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3508 registros (Soldadura:1720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0932159461081028</c:v>
                </c:pt>
                <c:pt idx="1">
                  <c:v>-0.090678408741951</c:v>
                </c:pt>
                <c:pt idx="2">
                  <c:v>-0.0406784042716026</c:v>
                </c:pt>
                <c:pt idx="3">
                  <c:v>-0.0406784042716026</c:v>
                </c:pt>
                <c:pt idx="4">
                  <c:v>-0.090678408741951</c:v>
                </c:pt>
                <c:pt idx="5">
                  <c:v>-0.0406784042716026</c:v>
                </c:pt>
                <c:pt idx="6">
                  <c:v>-0.0406784042716026</c:v>
                </c:pt>
                <c:pt idx="7">
                  <c:v>0.00932159461081028</c:v>
                </c:pt>
                <c:pt idx="8">
                  <c:v>0.00932159461081028</c:v>
                </c:pt>
                <c:pt idx="9">
                  <c:v>0.00932159461081028</c:v>
                </c:pt>
                <c:pt idx="10">
                  <c:v>0.00932159461081028</c:v>
                </c:pt>
                <c:pt idx="11">
                  <c:v>0.0593215934932232</c:v>
                </c:pt>
                <c:pt idx="12">
                  <c:v>0.00932159461081028</c:v>
                </c:pt>
                <c:pt idx="13">
                  <c:v>-0.090678408741951</c:v>
                </c:pt>
                <c:pt idx="14">
                  <c:v>0.00932159461081028</c:v>
                </c:pt>
                <c:pt idx="15">
                  <c:v>0.00932159461081028</c:v>
                </c:pt>
                <c:pt idx="16">
                  <c:v>0.00932159461081028</c:v>
                </c:pt>
                <c:pt idx="17">
                  <c:v>0.00932159461081028</c:v>
                </c:pt>
                <c:pt idx="18">
                  <c:v>0.0593215934932232</c:v>
                </c:pt>
                <c:pt idx="19">
                  <c:v>0.00932159461081028</c:v>
                </c:pt>
                <c:pt idx="20">
                  <c:v>0.00932159461081028</c:v>
                </c:pt>
                <c:pt idx="21">
                  <c:v>-0.0406784042716026</c:v>
                </c:pt>
                <c:pt idx="22">
                  <c:v>0.00932159461081028</c:v>
                </c:pt>
                <c:pt idx="23">
                  <c:v>0.00932159461081028</c:v>
                </c:pt>
                <c:pt idx="24">
                  <c:v>0.00932159461081028</c:v>
                </c:pt>
                <c:pt idx="25">
                  <c:v>-0.140678405761719</c:v>
                </c:pt>
                <c:pt idx="26">
                  <c:v>-0.090678408741951</c:v>
                </c:pt>
                <c:pt idx="27">
                  <c:v>0.00932159461081028</c:v>
                </c:pt>
                <c:pt idx="28">
                  <c:v>0.109321594238281</c:v>
                </c:pt>
                <c:pt idx="29">
                  <c:v>0.00932159461081028</c:v>
                </c:pt>
                <c:pt idx="30">
                  <c:v>0.109321594238281</c:v>
                </c:pt>
                <c:pt idx="31">
                  <c:v>0.00932159461081028</c:v>
                </c:pt>
                <c:pt idx="32">
                  <c:v>-0.090678408741951</c:v>
                </c:pt>
                <c:pt idx="33">
                  <c:v>0.00932159461081028</c:v>
                </c:pt>
                <c:pt idx="34">
                  <c:v>0.0593215934932232</c:v>
                </c:pt>
                <c:pt idx="35">
                  <c:v>0.00932159461081028</c:v>
                </c:pt>
                <c:pt idx="36">
                  <c:v>0.00932159461081028</c:v>
                </c:pt>
                <c:pt idx="37">
                  <c:v>0.159321591258049</c:v>
                </c:pt>
                <c:pt idx="38">
                  <c:v>0.00932159461081028</c:v>
                </c:pt>
                <c:pt idx="39">
                  <c:v>-0.090678408741951</c:v>
                </c:pt>
                <c:pt idx="40">
                  <c:v>0.00932159461081028</c:v>
                </c:pt>
                <c:pt idx="41">
                  <c:v>0.00932159461081028</c:v>
                </c:pt>
                <c:pt idx="42">
                  <c:v>-0.090678408741951</c:v>
                </c:pt>
                <c:pt idx="43">
                  <c:v>0.00932159461081028</c:v>
                </c:pt>
                <c:pt idx="44">
                  <c:v>0.00932159461081028</c:v>
                </c:pt>
                <c:pt idx="45">
                  <c:v>0.109321594238281</c:v>
                </c:pt>
                <c:pt idx="46">
                  <c:v>0.00932159461081028</c:v>
                </c:pt>
                <c:pt idx="47">
                  <c:v>0.00932159461081028</c:v>
                </c:pt>
                <c:pt idx="48">
                  <c:v>0.00932159461081028</c:v>
                </c:pt>
                <c:pt idx="49">
                  <c:v>-0.0406784042716026</c:v>
                </c:pt>
                <c:pt idx="50">
                  <c:v>0.00932159461081028</c:v>
                </c:pt>
                <c:pt idx="51">
                  <c:v>0.00932159461081028</c:v>
                </c:pt>
                <c:pt idx="52">
                  <c:v>0.109321594238281</c:v>
                </c:pt>
                <c:pt idx="53">
                  <c:v>0.0593215934932232</c:v>
                </c:pt>
                <c:pt idx="54">
                  <c:v>0.0593215934932232</c:v>
                </c:pt>
                <c:pt idx="55">
                  <c:v>0.00932159461081028</c:v>
                </c:pt>
                <c:pt idx="56">
                  <c:v>0.00932159461081028</c:v>
                </c:pt>
                <c:pt idx="57">
                  <c:v>-0.0406784042716026</c:v>
                </c:pt>
                <c:pt idx="58">
                  <c:v>-0.0406784042716026</c:v>
                </c:pt>
                <c:pt idx="59">
                  <c:v>-0.090678408741951</c:v>
                </c:pt>
                <c:pt idx="60">
                  <c:v>0.00932159461081028</c:v>
                </c:pt>
                <c:pt idx="61">
                  <c:v>0.209321588277817</c:v>
                </c:pt>
                <c:pt idx="62">
                  <c:v>-0.0406784042716026</c:v>
                </c:pt>
                <c:pt idx="63">
                  <c:v>0.159321591258049</c:v>
                </c:pt>
                <c:pt idx="64">
                  <c:v>0.109321594238281</c:v>
                </c:pt>
                <c:pt idx="65">
                  <c:v>0.40932160615921</c:v>
                </c:pt>
                <c:pt idx="66">
                  <c:v>0.40932160615921</c:v>
                </c:pt>
                <c:pt idx="67">
                  <c:v>0.65932160615921</c:v>
                </c:pt>
                <c:pt idx="68">
                  <c:v>0.759321570396423</c:v>
                </c:pt>
                <c:pt idx="69">
                  <c:v>0.90932160615921</c:v>
                </c:pt>
                <c:pt idx="70">
                  <c:v>0.859321594238281</c:v>
                </c:pt>
                <c:pt idx="71">
                  <c:v>1.059321641922</c:v>
                </c:pt>
                <c:pt idx="72">
                  <c:v>1.10932159423828</c:v>
                </c:pt>
                <c:pt idx="73">
                  <c:v>1.309321641922</c:v>
                </c:pt>
                <c:pt idx="74">
                  <c:v>1.059321641922</c:v>
                </c:pt>
                <c:pt idx="75">
                  <c:v>1.35932159423828</c:v>
                </c:pt>
                <c:pt idx="76">
                  <c:v>1.20932161808014</c:v>
                </c:pt>
                <c:pt idx="77">
                  <c:v>1.60932159423828</c:v>
                </c:pt>
                <c:pt idx="78">
                  <c:v>1.35932159423828</c:v>
                </c:pt>
                <c:pt idx="79">
                  <c:v>1.559321641922</c:v>
                </c:pt>
                <c:pt idx="80">
                  <c:v>1.45932161808014</c:v>
                </c:pt>
                <c:pt idx="81">
                  <c:v>1.85932159423828</c:v>
                </c:pt>
                <c:pt idx="82">
                  <c:v>1.60932159423828</c:v>
                </c:pt>
                <c:pt idx="83">
                  <c:v>1.85932159423828</c:v>
                </c:pt>
                <c:pt idx="84">
                  <c:v>1.70932161808014</c:v>
                </c:pt>
                <c:pt idx="85">
                  <c:v>1.90932154655457</c:v>
                </c:pt>
                <c:pt idx="86">
                  <c:v>1.75932157039642</c:v>
                </c:pt>
                <c:pt idx="87">
                  <c:v>2.00932168960571</c:v>
                </c:pt>
                <c:pt idx="88">
                  <c:v>1.75932157039642</c:v>
                </c:pt>
                <c:pt idx="89">
                  <c:v>2.059321641922</c:v>
                </c:pt>
                <c:pt idx="90">
                  <c:v>1.90932154655457</c:v>
                </c:pt>
                <c:pt idx="91">
                  <c:v>2.15932154655457</c:v>
                </c:pt>
                <c:pt idx="92">
                  <c:v>2.10932159423828</c:v>
                </c:pt>
                <c:pt idx="93">
                  <c:v>2.20932149887085</c:v>
                </c:pt>
                <c:pt idx="94">
                  <c:v>2.059321641922</c:v>
                </c:pt>
                <c:pt idx="95">
                  <c:v>2.25932168960571</c:v>
                </c:pt>
                <c:pt idx="96">
                  <c:v>2.10932159423828</c:v>
                </c:pt>
                <c:pt idx="97">
                  <c:v>2.309321641922</c:v>
                </c:pt>
                <c:pt idx="98">
                  <c:v>2.15932154655457</c:v>
                </c:pt>
                <c:pt idx="99">
                  <c:v>2.35932159423828</c:v>
                </c:pt>
                <c:pt idx="100">
                  <c:v>2.309321641922</c:v>
                </c:pt>
                <c:pt idx="101">
                  <c:v>2.40932154655457</c:v>
                </c:pt>
                <c:pt idx="102">
                  <c:v>2.25932168960571</c:v>
                </c:pt>
                <c:pt idx="103">
                  <c:v>2.50932168960571</c:v>
                </c:pt>
                <c:pt idx="104">
                  <c:v>2.309321641922</c:v>
                </c:pt>
                <c:pt idx="105">
                  <c:v>2.60932159423828</c:v>
                </c:pt>
                <c:pt idx="106">
                  <c:v>2.309321641922</c:v>
                </c:pt>
                <c:pt idx="107">
                  <c:v>2.45932149887085</c:v>
                </c:pt>
                <c:pt idx="108">
                  <c:v>2.35932159423828</c:v>
                </c:pt>
                <c:pt idx="109">
                  <c:v>2.559321641922</c:v>
                </c:pt>
                <c:pt idx="110">
                  <c:v>2.45932149887085</c:v>
                </c:pt>
                <c:pt idx="111">
                  <c:v>2.65932154655457</c:v>
                </c:pt>
                <c:pt idx="112">
                  <c:v>2.50932168960571</c:v>
                </c:pt>
                <c:pt idx="113">
                  <c:v>2.65932154655457</c:v>
                </c:pt>
                <c:pt idx="114">
                  <c:v>2.45932149887085</c:v>
                </c:pt>
                <c:pt idx="115">
                  <c:v>2.75932168960571</c:v>
                </c:pt>
                <c:pt idx="116">
                  <c:v>2.45932149887085</c:v>
                </c:pt>
                <c:pt idx="117">
                  <c:v>2.70932149887085</c:v>
                </c:pt>
                <c:pt idx="118">
                  <c:v>2.559321641922</c:v>
                </c:pt>
                <c:pt idx="119">
                  <c:v>2.809321641922</c:v>
                </c:pt>
                <c:pt idx="120">
                  <c:v>2.559321641922</c:v>
                </c:pt>
                <c:pt idx="121">
                  <c:v>2.809321641922</c:v>
                </c:pt>
                <c:pt idx="122">
                  <c:v>2.60932159423828</c:v>
                </c:pt>
                <c:pt idx="123">
                  <c:v>2.90932154655457</c:v>
                </c:pt>
                <c:pt idx="124">
                  <c:v>2.65932154655457</c:v>
                </c:pt>
                <c:pt idx="125">
                  <c:v>2.85932159423828</c:v>
                </c:pt>
                <c:pt idx="126">
                  <c:v>2.65932154655457</c:v>
                </c:pt>
                <c:pt idx="127">
                  <c:v>2.75932168960571</c:v>
                </c:pt>
                <c:pt idx="128">
                  <c:v>2.70932149887085</c:v>
                </c:pt>
                <c:pt idx="129">
                  <c:v>2.809321641922</c:v>
                </c:pt>
                <c:pt idx="130">
                  <c:v>2.70932149887085</c:v>
                </c:pt>
                <c:pt idx="131">
                  <c:v>2.90932154655457</c:v>
                </c:pt>
                <c:pt idx="132">
                  <c:v>2.75932168960571</c:v>
                </c:pt>
                <c:pt idx="133">
                  <c:v>2.95932149887085</c:v>
                </c:pt>
                <c:pt idx="134">
                  <c:v>2.70932149887085</c:v>
                </c:pt>
                <c:pt idx="135">
                  <c:v>2.85932159423828</c:v>
                </c:pt>
                <c:pt idx="136">
                  <c:v>2.75932168960571</c:v>
                </c:pt>
                <c:pt idx="137">
                  <c:v>2.95932149887085</c:v>
                </c:pt>
                <c:pt idx="138">
                  <c:v>2.75932168960571</c:v>
                </c:pt>
                <c:pt idx="139">
                  <c:v>3.00932168960571</c:v>
                </c:pt>
                <c:pt idx="140">
                  <c:v>2.75932168960571</c:v>
                </c:pt>
                <c:pt idx="141">
                  <c:v>2.95932149887085</c:v>
                </c:pt>
                <c:pt idx="142">
                  <c:v>2.809321641922</c:v>
                </c:pt>
                <c:pt idx="143">
                  <c:v>3.00932168960571</c:v>
                </c:pt>
                <c:pt idx="144">
                  <c:v>2.85932159423828</c:v>
                </c:pt>
                <c:pt idx="145">
                  <c:v>3.00932168960571</c:v>
                </c:pt>
                <c:pt idx="146">
                  <c:v>2.75932168960571</c:v>
                </c:pt>
                <c:pt idx="147">
                  <c:v>3.00932168960571</c:v>
                </c:pt>
                <c:pt idx="148">
                  <c:v>2.85932159423828</c:v>
                </c:pt>
                <c:pt idx="149">
                  <c:v>2.95932149887085</c:v>
                </c:pt>
                <c:pt idx="150">
                  <c:v>2.85932159423828</c:v>
                </c:pt>
                <c:pt idx="151">
                  <c:v>3.00932168960571</c:v>
                </c:pt>
                <c:pt idx="152">
                  <c:v>2.75932168960571</c:v>
                </c:pt>
                <c:pt idx="153">
                  <c:v>3.059321641922</c:v>
                </c:pt>
                <c:pt idx="154">
                  <c:v>2.85932159423828</c:v>
                </c:pt>
                <c:pt idx="155">
                  <c:v>3.00932168960571</c:v>
                </c:pt>
                <c:pt idx="156">
                  <c:v>2.90932154655457</c:v>
                </c:pt>
                <c:pt idx="157">
                  <c:v>3.15932154655457</c:v>
                </c:pt>
                <c:pt idx="158">
                  <c:v>2.90932154655457</c:v>
                </c:pt>
                <c:pt idx="159">
                  <c:v>3.059321641922</c:v>
                </c:pt>
                <c:pt idx="160">
                  <c:v>2.90932154655457</c:v>
                </c:pt>
                <c:pt idx="161">
                  <c:v>3.10932159423828</c:v>
                </c:pt>
                <c:pt idx="162">
                  <c:v>2.90932154655457</c:v>
                </c:pt>
                <c:pt idx="163">
                  <c:v>3.059321641922</c:v>
                </c:pt>
                <c:pt idx="164">
                  <c:v>2.90932154655457</c:v>
                </c:pt>
                <c:pt idx="165">
                  <c:v>3.059321641922</c:v>
                </c:pt>
                <c:pt idx="166">
                  <c:v>2.90932154655457</c:v>
                </c:pt>
                <c:pt idx="167">
                  <c:v>3.10932159423828</c:v>
                </c:pt>
                <c:pt idx="168">
                  <c:v>2.90932154655457</c:v>
                </c:pt>
                <c:pt idx="169">
                  <c:v>3.10932159423828</c:v>
                </c:pt>
                <c:pt idx="170">
                  <c:v>2.90932154655457</c:v>
                </c:pt>
                <c:pt idx="171">
                  <c:v>3.10932159423828</c:v>
                </c:pt>
                <c:pt idx="172">
                  <c:v>2.90932154655457</c:v>
                </c:pt>
                <c:pt idx="173">
                  <c:v>3.10932159423828</c:v>
                </c:pt>
                <c:pt idx="174">
                  <c:v>2.90932154655457</c:v>
                </c:pt>
                <c:pt idx="175">
                  <c:v>3.10932159423828</c:v>
                </c:pt>
                <c:pt idx="176">
                  <c:v>2.95932149887085</c:v>
                </c:pt>
                <c:pt idx="177">
                  <c:v>3.20932149887085</c:v>
                </c:pt>
                <c:pt idx="178">
                  <c:v>2.95932149887085</c:v>
                </c:pt>
                <c:pt idx="179">
                  <c:v>3.10932159423828</c:v>
                </c:pt>
                <c:pt idx="180">
                  <c:v>2.95932149887085</c:v>
                </c:pt>
                <c:pt idx="181">
                  <c:v>3.059321641922</c:v>
                </c:pt>
                <c:pt idx="182">
                  <c:v>2.95932149887085</c:v>
                </c:pt>
                <c:pt idx="183">
                  <c:v>3.20932149887085</c:v>
                </c:pt>
                <c:pt idx="184">
                  <c:v>2.95932149887085</c:v>
                </c:pt>
                <c:pt idx="185">
                  <c:v>3.059321641922</c:v>
                </c:pt>
                <c:pt idx="186">
                  <c:v>2.95932149887085</c:v>
                </c:pt>
                <c:pt idx="187">
                  <c:v>3.059321641922</c:v>
                </c:pt>
                <c:pt idx="188">
                  <c:v>2.90932154655457</c:v>
                </c:pt>
                <c:pt idx="189">
                  <c:v>3.15932154655457</c:v>
                </c:pt>
                <c:pt idx="190">
                  <c:v>3.00932168960571</c:v>
                </c:pt>
                <c:pt idx="191">
                  <c:v>3.10932159423828</c:v>
                </c:pt>
                <c:pt idx="192">
                  <c:v>2.95932149887085</c:v>
                </c:pt>
                <c:pt idx="193">
                  <c:v>3.15932154655457</c:v>
                </c:pt>
                <c:pt idx="194">
                  <c:v>2.85932159423828</c:v>
                </c:pt>
                <c:pt idx="195">
                  <c:v>3.059321641922</c:v>
                </c:pt>
                <c:pt idx="196">
                  <c:v>2.95932149887085</c:v>
                </c:pt>
                <c:pt idx="197">
                  <c:v>3.10932159423828</c:v>
                </c:pt>
                <c:pt idx="198">
                  <c:v>2.95932149887085</c:v>
                </c:pt>
                <c:pt idx="199">
                  <c:v>3.15932154655457</c:v>
                </c:pt>
                <c:pt idx="200">
                  <c:v>2.90932154655457</c:v>
                </c:pt>
                <c:pt idx="201">
                  <c:v>3.059321641922</c:v>
                </c:pt>
                <c:pt idx="202">
                  <c:v>2.95932149887085</c:v>
                </c:pt>
                <c:pt idx="203">
                  <c:v>3.15932154655457</c:v>
                </c:pt>
                <c:pt idx="204">
                  <c:v>2.95932149887085</c:v>
                </c:pt>
                <c:pt idx="205">
                  <c:v>3.20932149887085</c:v>
                </c:pt>
                <c:pt idx="206">
                  <c:v>3.00932168960571</c:v>
                </c:pt>
                <c:pt idx="207">
                  <c:v>3.15932154655457</c:v>
                </c:pt>
                <c:pt idx="208">
                  <c:v>3.00932168960571</c:v>
                </c:pt>
                <c:pt idx="209">
                  <c:v>3.10932159423828</c:v>
                </c:pt>
                <c:pt idx="210">
                  <c:v>3.00932168960571</c:v>
                </c:pt>
                <c:pt idx="211">
                  <c:v>3.15932154655457</c:v>
                </c:pt>
                <c:pt idx="212">
                  <c:v>3.00932168960571</c:v>
                </c:pt>
                <c:pt idx="213">
                  <c:v>3.15932154655457</c:v>
                </c:pt>
                <c:pt idx="214">
                  <c:v>2.95932149887085</c:v>
                </c:pt>
                <c:pt idx="215">
                  <c:v>3.10932159423828</c:v>
                </c:pt>
                <c:pt idx="216">
                  <c:v>2.90932154655457</c:v>
                </c:pt>
                <c:pt idx="217">
                  <c:v>3.15932154655457</c:v>
                </c:pt>
                <c:pt idx="218">
                  <c:v>2.90932154655457</c:v>
                </c:pt>
                <c:pt idx="219">
                  <c:v>3.159321546554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01165187358856</c:v>
                </c:pt>
                <c:pt idx="1">
                  <c:v>0</c:v>
                </c:pt>
              </c:numCache>
            </c:numRef>
          </c:yVal>
          <c:smooth val="1"/>
        </c:ser>
        <c:axId val="60366696"/>
        <c:axId val="1033438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82644"/>
        <c:axId val="60151206"/>
      </c:scatterChart>
      <c:valAx>
        <c:axId val="60366696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4385"/>
        <c:crossesAt val="0"/>
        <c:crossBetween val="midCat"/>
        <c:majorUnit val="0.2"/>
      </c:valAx>
      <c:valAx>
        <c:axId val="103343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6696"/>
        <c:crossesAt val="0"/>
        <c:crossBetween val="midCat"/>
      </c:valAx>
      <c:valAx>
        <c:axId val="582644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1206"/>
        <c:crosses val="max"/>
        <c:crossBetween val="midCat"/>
        <c:majorUnit val="10"/>
      </c:valAx>
      <c:valAx>
        <c:axId val="6015120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44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8.61716985702515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309477057307959</c:v>
                </c:pt>
                <c:pt idx="62">
                  <c:v>5.40606641769409</c:v>
                </c:pt>
                <c:pt idx="63">
                  <c:v>5.32578277587891</c:v>
                </c:pt>
                <c:pt idx="64">
                  <c:v>5.78395223617554</c:v>
                </c:pt>
                <c:pt idx="65">
                  <c:v>5.52746248245239</c:v>
                </c:pt>
                <c:pt idx="66">
                  <c:v>6.67946481704712</c:v>
                </c:pt>
                <c:pt idx="67">
                  <c:v>4.90457487106323</c:v>
                </c:pt>
                <c:pt idx="68">
                  <c:v>5.38300943374634</c:v>
                </c:pt>
                <c:pt idx="69">
                  <c:v>6.04009819030762</c:v>
                </c:pt>
                <c:pt idx="70">
                  <c:v>6.03658151626587</c:v>
                </c:pt>
                <c:pt idx="71">
                  <c:v>5.1442608833313</c:v>
                </c:pt>
                <c:pt idx="72">
                  <c:v>4.51433897018433</c:v>
                </c:pt>
                <c:pt idx="73">
                  <c:v>4.61221885681152</c:v>
                </c:pt>
                <c:pt idx="74">
                  <c:v>4.76687431335449</c:v>
                </c:pt>
                <c:pt idx="75">
                  <c:v>5.88085699081421</c:v>
                </c:pt>
                <c:pt idx="76">
                  <c:v>6.18037796020508</c:v>
                </c:pt>
                <c:pt idx="77">
                  <c:v>6.82864570617676</c:v>
                </c:pt>
                <c:pt idx="78">
                  <c:v>6.82864570617676</c:v>
                </c:pt>
                <c:pt idx="79">
                  <c:v>6.89373588562012</c:v>
                </c:pt>
                <c:pt idx="80">
                  <c:v>6.77089595794678</c:v>
                </c:pt>
                <c:pt idx="81">
                  <c:v>6.7499532699585</c:v>
                </c:pt>
                <c:pt idx="82">
                  <c:v>5.6293683052063</c:v>
                </c:pt>
                <c:pt idx="83">
                  <c:v>4.59185838699341</c:v>
                </c:pt>
                <c:pt idx="84">
                  <c:v>5.75142812728882</c:v>
                </c:pt>
                <c:pt idx="85">
                  <c:v>6.70696592330933</c:v>
                </c:pt>
                <c:pt idx="86">
                  <c:v>5.35084056854248</c:v>
                </c:pt>
                <c:pt idx="87">
                  <c:v>6.00034523010254</c:v>
                </c:pt>
                <c:pt idx="88">
                  <c:v>6.05947828292847</c:v>
                </c:pt>
                <c:pt idx="89">
                  <c:v>5.9385781288147</c:v>
                </c:pt>
                <c:pt idx="90">
                  <c:v>5.09227848052979</c:v>
                </c:pt>
                <c:pt idx="91">
                  <c:v>5.85520553588867</c:v>
                </c:pt>
                <c:pt idx="92">
                  <c:v>6.30127763748169</c:v>
                </c:pt>
                <c:pt idx="93">
                  <c:v>5.04764080047607</c:v>
                </c:pt>
                <c:pt idx="94">
                  <c:v>5.33407783508301</c:v>
                </c:pt>
                <c:pt idx="95">
                  <c:v>5.01518297195435</c:v>
                </c:pt>
                <c:pt idx="96">
                  <c:v>4.4412407875061</c:v>
                </c:pt>
                <c:pt idx="97">
                  <c:v>4.79002809524536</c:v>
                </c:pt>
                <c:pt idx="98">
                  <c:v>4.79002809524536</c:v>
                </c:pt>
                <c:pt idx="99">
                  <c:v>4.42732810974121</c:v>
                </c:pt>
                <c:pt idx="100">
                  <c:v>5.31643295288086</c:v>
                </c:pt>
                <c:pt idx="101">
                  <c:v>5.69677782058716</c:v>
                </c:pt>
                <c:pt idx="102">
                  <c:v>4.89468288421631</c:v>
                </c:pt>
                <c:pt idx="103">
                  <c:v>5.03182792663574</c:v>
                </c:pt>
                <c:pt idx="104">
                  <c:v>4.18552780151367</c:v>
                </c:pt>
                <c:pt idx="105">
                  <c:v>4.54822826385498</c:v>
                </c:pt>
                <c:pt idx="106">
                  <c:v>5.07543325424194</c:v>
                </c:pt>
                <c:pt idx="107">
                  <c:v>4.63901042938232</c:v>
                </c:pt>
                <c:pt idx="108">
                  <c:v>5.19593334197998</c:v>
                </c:pt>
                <c:pt idx="109">
                  <c:v>4.65368270874023</c:v>
                </c:pt>
                <c:pt idx="110">
                  <c:v>4.79002809524536</c:v>
                </c:pt>
                <c:pt idx="111">
                  <c:v>5.2131781578064</c:v>
                </c:pt>
                <c:pt idx="112">
                  <c:v>5.1795506477356</c:v>
                </c:pt>
                <c:pt idx="113">
                  <c:v>5.66003036499023</c:v>
                </c:pt>
                <c:pt idx="114">
                  <c:v>4.99937009811401</c:v>
                </c:pt>
                <c:pt idx="115">
                  <c:v>4.27865028381348</c:v>
                </c:pt>
                <c:pt idx="116">
                  <c:v>5.19593334197998</c:v>
                </c:pt>
                <c:pt idx="117">
                  <c:v>4.89468288421631</c:v>
                </c:pt>
                <c:pt idx="118">
                  <c:v>4.89468288421631</c:v>
                </c:pt>
                <c:pt idx="119">
                  <c:v>4.53318309783936</c:v>
                </c:pt>
                <c:pt idx="120">
                  <c:v>4.89468288421631</c:v>
                </c:pt>
                <c:pt idx="121">
                  <c:v>4.29218292236328</c:v>
                </c:pt>
                <c:pt idx="122">
                  <c:v>5.1795506477356</c:v>
                </c:pt>
                <c:pt idx="123">
                  <c:v>4.39877033233643</c:v>
                </c:pt>
                <c:pt idx="124">
                  <c:v>5.4369330406189</c:v>
                </c:pt>
                <c:pt idx="125">
                  <c:v>4.30642795562744</c:v>
                </c:pt>
                <c:pt idx="126">
                  <c:v>4.05118322372437</c:v>
                </c:pt>
                <c:pt idx="127">
                  <c:v>4.1446852684021</c:v>
                </c:pt>
                <c:pt idx="128">
                  <c:v>5.01518297195435</c:v>
                </c:pt>
                <c:pt idx="129">
                  <c:v>4.39877033233643</c:v>
                </c:pt>
                <c:pt idx="130">
                  <c:v>5.55743312835693</c:v>
                </c:pt>
                <c:pt idx="131">
                  <c:v>4.87925052642822</c:v>
                </c:pt>
                <c:pt idx="132">
                  <c:v>5.01518297195435</c:v>
                </c:pt>
                <c:pt idx="133">
                  <c:v>3.55793046951294</c:v>
                </c:pt>
                <c:pt idx="134">
                  <c:v>4.39877033233643</c:v>
                </c:pt>
                <c:pt idx="135">
                  <c:v>3.81018304824829</c:v>
                </c:pt>
                <c:pt idx="136">
                  <c:v>5.1795506477356</c:v>
                </c:pt>
                <c:pt idx="137">
                  <c:v>4.15853023529053</c:v>
                </c:pt>
                <c:pt idx="138">
                  <c:v>4.51889038085938</c:v>
                </c:pt>
                <c:pt idx="139">
                  <c:v>3.79817032814026</c:v>
                </c:pt>
                <c:pt idx="140">
                  <c:v>3.79817032814026</c:v>
                </c:pt>
                <c:pt idx="141">
                  <c:v>4.51889038085938</c:v>
                </c:pt>
                <c:pt idx="142">
                  <c:v>4.15853023529053</c:v>
                </c:pt>
                <c:pt idx="143">
                  <c:v>4.17168283462524</c:v>
                </c:pt>
                <c:pt idx="144">
                  <c:v>4.53318309783936</c:v>
                </c:pt>
                <c:pt idx="145">
                  <c:v>3.91829013824463</c:v>
                </c:pt>
                <c:pt idx="146">
                  <c:v>4.93445444107056</c:v>
                </c:pt>
                <c:pt idx="147">
                  <c:v>4.1446852684021</c:v>
                </c:pt>
                <c:pt idx="148">
                  <c:v>4.53318309783936</c:v>
                </c:pt>
                <c:pt idx="149">
                  <c:v>3.67805051803589</c:v>
                </c:pt>
                <c:pt idx="150">
                  <c:v>3.64192748069763</c:v>
                </c:pt>
                <c:pt idx="151">
                  <c:v>3.67805051803589</c:v>
                </c:pt>
                <c:pt idx="152">
                  <c:v>4.96691226959229</c:v>
                </c:pt>
                <c:pt idx="153">
                  <c:v>4.93445444107056</c:v>
                </c:pt>
                <c:pt idx="154">
                  <c:v>5.74262237548828</c:v>
                </c:pt>
                <c:pt idx="155">
                  <c:v>3.81018304824829</c:v>
                </c:pt>
                <c:pt idx="156">
                  <c:v>4.72823286056519</c:v>
                </c:pt>
                <c:pt idx="157">
                  <c:v>3.64192748069763</c:v>
                </c:pt>
                <c:pt idx="158">
                  <c:v>5.88062524795532</c:v>
                </c:pt>
                <c:pt idx="159">
                  <c:v>3.41549253463745</c:v>
                </c:pt>
                <c:pt idx="160">
                  <c:v>5.1795506477356</c:v>
                </c:pt>
                <c:pt idx="161">
                  <c:v>4.01219272613525</c:v>
                </c:pt>
                <c:pt idx="162">
                  <c:v>4.27865028381348</c:v>
                </c:pt>
                <c:pt idx="163">
                  <c:v>4.1446852684021</c:v>
                </c:pt>
                <c:pt idx="164">
                  <c:v>4.99937009811401</c:v>
                </c:pt>
                <c:pt idx="165">
                  <c:v>4.48955249786377</c:v>
                </c:pt>
                <c:pt idx="166">
                  <c:v>3.55793046951294</c:v>
                </c:pt>
                <c:pt idx="167">
                  <c:v>4.62356519699097</c:v>
                </c:pt>
                <c:pt idx="168">
                  <c:v>4.65368270874023</c:v>
                </c:pt>
                <c:pt idx="169">
                  <c:v>4.62356519699097</c:v>
                </c:pt>
                <c:pt idx="170">
                  <c:v>3.54608535766602</c:v>
                </c:pt>
                <c:pt idx="171">
                  <c:v>3.54608535766602</c:v>
                </c:pt>
                <c:pt idx="172">
                  <c:v>3.90524506568909</c:v>
                </c:pt>
                <c:pt idx="173">
                  <c:v>4.39877033233643</c:v>
                </c:pt>
                <c:pt idx="174">
                  <c:v>3.90524506568909</c:v>
                </c:pt>
                <c:pt idx="175">
                  <c:v>4.15853023529053</c:v>
                </c:pt>
                <c:pt idx="176">
                  <c:v>4.37021255493164</c:v>
                </c:pt>
                <c:pt idx="177">
                  <c:v>4.27865028381348</c:v>
                </c:pt>
                <c:pt idx="178">
                  <c:v>4.26440525054932</c:v>
                </c:pt>
                <c:pt idx="179">
                  <c:v>4.15853023529053</c:v>
                </c:pt>
                <c:pt idx="180">
                  <c:v>3.29615259170532</c:v>
                </c:pt>
                <c:pt idx="181">
                  <c:v>4.02496528625488</c:v>
                </c:pt>
                <c:pt idx="182">
                  <c:v>3.77351260185242</c:v>
                </c:pt>
                <c:pt idx="183">
                  <c:v>4.25087261199951</c:v>
                </c:pt>
                <c:pt idx="184">
                  <c:v>4.6088924407959</c:v>
                </c:pt>
                <c:pt idx="185">
                  <c:v>3.41549253463745</c:v>
                </c:pt>
                <c:pt idx="186">
                  <c:v>5.14592266082764</c:v>
                </c:pt>
                <c:pt idx="187">
                  <c:v>5.16230535507202</c:v>
                </c:pt>
                <c:pt idx="188">
                  <c:v>4.62356519699097</c:v>
                </c:pt>
                <c:pt idx="189">
                  <c:v>3.66580533981323</c:v>
                </c:pt>
                <c:pt idx="190">
                  <c:v>4.84757280349731</c:v>
                </c:pt>
                <c:pt idx="191">
                  <c:v>3.77351260185242</c:v>
                </c:pt>
                <c:pt idx="192">
                  <c:v>3.77351260185242</c:v>
                </c:pt>
                <c:pt idx="193">
                  <c:v>3.65417265892029</c:v>
                </c:pt>
                <c:pt idx="194">
                  <c:v>4.13153266906738</c:v>
                </c:pt>
                <c:pt idx="195">
                  <c:v>3.87980723381043</c:v>
                </c:pt>
                <c:pt idx="196">
                  <c:v>4.62356519699097</c:v>
                </c:pt>
                <c:pt idx="197">
                  <c:v>5.02658271789551</c:v>
                </c:pt>
                <c:pt idx="198">
                  <c:v>4.01219272613525</c:v>
                </c:pt>
                <c:pt idx="199">
                  <c:v>4.13153266906738</c:v>
                </c:pt>
                <c:pt idx="200">
                  <c:v>4.35556745529175</c:v>
                </c:pt>
                <c:pt idx="201">
                  <c:v>4.72823286056519</c:v>
                </c:pt>
                <c:pt idx="202">
                  <c:v>4.01219272613525</c:v>
                </c:pt>
                <c:pt idx="203">
                  <c:v>3.99874758720398</c:v>
                </c:pt>
                <c:pt idx="204">
                  <c:v>3.87980723381043</c:v>
                </c:pt>
                <c:pt idx="205">
                  <c:v>3.53483271598816</c:v>
                </c:pt>
                <c:pt idx="206">
                  <c:v>4.13153266906738</c:v>
                </c:pt>
                <c:pt idx="207">
                  <c:v>3.41549253463745</c:v>
                </c:pt>
                <c:pt idx="208">
                  <c:v>3.87980723381043</c:v>
                </c:pt>
                <c:pt idx="209">
                  <c:v>3.39317464828491</c:v>
                </c:pt>
                <c:pt idx="210">
                  <c:v>4.1176872253418</c:v>
                </c:pt>
                <c:pt idx="211">
                  <c:v>3.52298760414124</c:v>
                </c:pt>
                <c:pt idx="212">
                  <c:v>4.1176872253418</c:v>
                </c:pt>
                <c:pt idx="213">
                  <c:v>4.01219272613525</c:v>
                </c:pt>
                <c:pt idx="214">
                  <c:v>3.64192748069763</c:v>
                </c:pt>
                <c:pt idx="215">
                  <c:v>4.47450733184814</c:v>
                </c:pt>
                <c:pt idx="216">
                  <c:v>4.46021461486816</c:v>
                </c:pt>
                <c:pt idx="217">
                  <c:v>4.22309446334839</c:v>
                </c:pt>
                <c:pt idx="218">
                  <c:v>4.22309446334839</c:v>
                </c:pt>
                <c:pt idx="219">
                  <c:v>4.79964971542358</c:v>
                </c:pt>
              </c:numCache>
            </c:numRef>
          </c:yVal>
          <c:smooth val="1"/>
        </c:ser>
        <c:axId val="78100571"/>
        <c:axId val="7308631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9003583"/>
        <c:axId val="32417241"/>
      </c:scatterChart>
      <c:valAx>
        <c:axId val="78100571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6312"/>
        <c:crossesAt val="0"/>
        <c:crossBetween val="midCat"/>
        <c:majorUnit val="0.2"/>
      </c:valAx>
      <c:valAx>
        <c:axId val="730863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0571"/>
        <c:crossesAt val="0"/>
        <c:crossBetween val="midCat"/>
        <c:majorUnit val="2"/>
      </c:valAx>
      <c:valAx>
        <c:axId val="69003583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7241"/>
        <c:crosses val="max"/>
        <c:crossBetween val="midCat"/>
        <c:majorUnit val="10"/>
      </c:valAx>
      <c:valAx>
        <c:axId val="3241724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3583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8.61716985702515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309477065457031</c:v>
                </c:pt>
                <c:pt idx="62">
                  <c:v>0.0537511855363846</c:v>
                </c:pt>
                <c:pt idx="63">
                  <c:v>0.107009015977383</c:v>
                </c:pt>
                <c:pt idx="64">
                  <c:v>0.164848536252975</c:v>
                </c:pt>
                <c:pt idx="65">
                  <c:v>0.220123156905174</c:v>
                </c:pt>
                <c:pt idx="66">
                  <c:v>0.286917805671692</c:v>
                </c:pt>
                <c:pt idx="67">
                  <c:v>0.335963547229767</c:v>
                </c:pt>
                <c:pt idx="68">
                  <c:v>0.389793634414673</c:v>
                </c:pt>
                <c:pt idx="69">
                  <c:v>0.450194627046585</c:v>
                </c:pt>
                <c:pt idx="70">
                  <c:v>0.51056045293808</c:v>
                </c:pt>
                <c:pt idx="71">
                  <c:v>0.562003076076508</c:v>
                </c:pt>
                <c:pt idx="72">
                  <c:v>0.607146441936493</c:v>
                </c:pt>
                <c:pt idx="73">
                  <c:v>0.65326863527298</c:v>
                </c:pt>
                <c:pt idx="74">
                  <c:v>0.700937390327454</c:v>
                </c:pt>
                <c:pt idx="75">
                  <c:v>0.759745955467224</c:v>
                </c:pt>
                <c:pt idx="76">
                  <c:v>0.821549713611603</c:v>
                </c:pt>
                <c:pt idx="77">
                  <c:v>0.889836192131043</c:v>
                </c:pt>
                <c:pt idx="78">
                  <c:v>0.958122670650482</c:v>
                </c:pt>
                <c:pt idx="79">
                  <c:v>1.02706003189087</c:v>
                </c:pt>
                <c:pt idx="80">
                  <c:v>1.09476900100708</c:v>
                </c:pt>
                <c:pt idx="81">
                  <c:v>1.16226851940155</c:v>
                </c:pt>
                <c:pt idx="82">
                  <c:v>1.21856224536896</c:v>
                </c:pt>
                <c:pt idx="83">
                  <c:v>1.26448082923889</c:v>
                </c:pt>
                <c:pt idx="84">
                  <c:v>1.32199513912201</c:v>
                </c:pt>
                <c:pt idx="85">
                  <c:v>1.38906478881836</c:v>
                </c:pt>
                <c:pt idx="86">
                  <c:v>1.44257318973541</c:v>
                </c:pt>
                <c:pt idx="87">
                  <c:v>1.50257658958435</c:v>
                </c:pt>
                <c:pt idx="88">
                  <c:v>1.56317138671875</c:v>
                </c:pt>
                <c:pt idx="89">
                  <c:v>1.62255716323853</c:v>
                </c:pt>
                <c:pt idx="90">
                  <c:v>1.67347991466522</c:v>
                </c:pt>
                <c:pt idx="91">
                  <c:v>1.73203194141388</c:v>
                </c:pt>
                <c:pt idx="92">
                  <c:v>1.79504466056824</c:v>
                </c:pt>
                <c:pt idx="93">
                  <c:v>1.84552109241486</c:v>
                </c:pt>
                <c:pt idx="94">
                  <c:v>1.8988618850708</c:v>
                </c:pt>
                <c:pt idx="95">
                  <c:v>1.94901371002197</c:v>
                </c:pt>
                <c:pt idx="96">
                  <c:v>1.99342608451843</c:v>
                </c:pt>
                <c:pt idx="97">
                  <c:v>2.04132628440857</c:v>
                </c:pt>
                <c:pt idx="98">
                  <c:v>2.08922648429871</c:v>
                </c:pt>
                <c:pt idx="99">
                  <c:v>2.13349986076355</c:v>
                </c:pt>
                <c:pt idx="100">
                  <c:v>2.18666410446167</c:v>
                </c:pt>
                <c:pt idx="101">
                  <c:v>2.2436318397522</c:v>
                </c:pt>
                <c:pt idx="102">
                  <c:v>2.29257869720459</c:v>
                </c:pt>
                <c:pt idx="103">
                  <c:v>2.34289693832397</c:v>
                </c:pt>
                <c:pt idx="104">
                  <c:v>2.38475227355957</c:v>
                </c:pt>
                <c:pt idx="105">
                  <c:v>2.43023467063904</c:v>
                </c:pt>
                <c:pt idx="106">
                  <c:v>2.4809889793396</c:v>
                </c:pt>
                <c:pt idx="107">
                  <c:v>2.52737903594971</c:v>
                </c:pt>
                <c:pt idx="108">
                  <c:v>2.57933831214905</c:v>
                </c:pt>
                <c:pt idx="109">
                  <c:v>2.62587523460388</c:v>
                </c:pt>
                <c:pt idx="110">
                  <c:v>2.67377543449402</c:v>
                </c:pt>
                <c:pt idx="111">
                  <c:v>2.72590732574463</c:v>
                </c:pt>
                <c:pt idx="112">
                  <c:v>2.77770280838013</c:v>
                </c:pt>
                <c:pt idx="113">
                  <c:v>2.83430314064026</c:v>
                </c:pt>
                <c:pt idx="114">
                  <c:v>2.88429689407349</c:v>
                </c:pt>
                <c:pt idx="115">
                  <c:v>2.92708349227905</c:v>
                </c:pt>
                <c:pt idx="116">
                  <c:v>2.97904276847839</c:v>
                </c:pt>
                <c:pt idx="117">
                  <c:v>3.02798962593079</c:v>
                </c:pt>
                <c:pt idx="118">
                  <c:v>3.07693648338318</c:v>
                </c:pt>
                <c:pt idx="119">
                  <c:v>3.12226819992065</c:v>
                </c:pt>
                <c:pt idx="120">
                  <c:v>3.17121505737305</c:v>
                </c:pt>
                <c:pt idx="121">
                  <c:v>3.21413683891296</c:v>
                </c:pt>
                <c:pt idx="122">
                  <c:v>3.26593232154846</c:v>
                </c:pt>
                <c:pt idx="123">
                  <c:v>3.30992007255554</c:v>
                </c:pt>
                <c:pt idx="124">
                  <c:v>3.36428952217102</c:v>
                </c:pt>
                <c:pt idx="125">
                  <c:v>3.40735387802124</c:v>
                </c:pt>
                <c:pt idx="126">
                  <c:v>3.4478657245636</c:v>
                </c:pt>
                <c:pt idx="127">
                  <c:v>3.48931264877319</c:v>
                </c:pt>
                <c:pt idx="128">
                  <c:v>3.53946447372437</c:v>
                </c:pt>
                <c:pt idx="129">
                  <c:v>3.58345222473145</c:v>
                </c:pt>
                <c:pt idx="130">
                  <c:v>3.6390266418457</c:v>
                </c:pt>
                <c:pt idx="131">
                  <c:v>3.68781924247742</c:v>
                </c:pt>
                <c:pt idx="132">
                  <c:v>3.73797106742859</c:v>
                </c:pt>
                <c:pt idx="133">
                  <c:v>3.77355027198792</c:v>
                </c:pt>
                <c:pt idx="134">
                  <c:v>3.817538022995</c:v>
                </c:pt>
                <c:pt idx="135">
                  <c:v>3.8556399345398</c:v>
                </c:pt>
                <c:pt idx="136">
                  <c:v>3.90743541717529</c:v>
                </c:pt>
                <c:pt idx="137">
                  <c:v>3.94902062416077</c:v>
                </c:pt>
                <c:pt idx="138">
                  <c:v>3.99420952796936</c:v>
                </c:pt>
                <c:pt idx="139">
                  <c:v>4.03219127655029</c:v>
                </c:pt>
                <c:pt idx="140">
                  <c:v>4.07017278671265</c:v>
                </c:pt>
                <c:pt idx="141">
                  <c:v>4.11536169052124</c:v>
                </c:pt>
                <c:pt idx="142">
                  <c:v>4.15694713592529</c:v>
                </c:pt>
                <c:pt idx="143">
                  <c:v>4.19866418838501</c:v>
                </c:pt>
                <c:pt idx="144">
                  <c:v>4.24399614334106</c:v>
                </c:pt>
                <c:pt idx="145">
                  <c:v>4.28317928314209</c:v>
                </c:pt>
                <c:pt idx="146">
                  <c:v>4.33252382278442</c:v>
                </c:pt>
                <c:pt idx="147">
                  <c:v>4.37397050857544</c:v>
                </c:pt>
                <c:pt idx="148">
                  <c:v>4.41930246353149</c:v>
                </c:pt>
                <c:pt idx="149">
                  <c:v>4.45608282089233</c:v>
                </c:pt>
                <c:pt idx="150">
                  <c:v>4.49250221252441</c:v>
                </c:pt>
                <c:pt idx="151">
                  <c:v>4.52928256988525</c:v>
                </c:pt>
                <c:pt idx="152">
                  <c:v>4.57895183563232</c:v>
                </c:pt>
                <c:pt idx="153">
                  <c:v>4.62829637527466</c:v>
                </c:pt>
                <c:pt idx="154">
                  <c:v>4.68572282791138</c:v>
                </c:pt>
                <c:pt idx="155">
                  <c:v>4.7238245010376</c:v>
                </c:pt>
                <c:pt idx="156">
                  <c:v>4.7711067199707</c:v>
                </c:pt>
                <c:pt idx="157">
                  <c:v>4.80752611160278</c:v>
                </c:pt>
                <c:pt idx="158">
                  <c:v>4.86633253097534</c:v>
                </c:pt>
                <c:pt idx="159">
                  <c:v>4.90048742294312</c:v>
                </c:pt>
                <c:pt idx="160">
                  <c:v>4.95228290557861</c:v>
                </c:pt>
                <c:pt idx="161">
                  <c:v>4.99240493774414</c:v>
                </c:pt>
                <c:pt idx="162">
                  <c:v>5.03519153594971</c:v>
                </c:pt>
                <c:pt idx="163">
                  <c:v>5.07663822174072</c:v>
                </c:pt>
                <c:pt idx="164">
                  <c:v>5.12663173675537</c:v>
                </c:pt>
                <c:pt idx="165">
                  <c:v>5.17152738571167</c:v>
                </c:pt>
                <c:pt idx="166">
                  <c:v>5.207106590271</c:v>
                </c:pt>
                <c:pt idx="167">
                  <c:v>5.25334215164185</c:v>
                </c:pt>
                <c:pt idx="168">
                  <c:v>5.29987907409668</c:v>
                </c:pt>
                <c:pt idx="169">
                  <c:v>5.34611463546753</c:v>
                </c:pt>
                <c:pt idx="170">
                  <c:v>5.38157558441162</c:v>
                </c:pt>
                <c:pt idx="171">
                  <c:v>5.41703653335571</c:v>
                </c:pt>
                <c:pt idx="172">
                  <c:v>5.45608901977539</c:v>
                </c:pt>
                <c:pt idx="173">
                  <c:v>5.50007677078247</c:v>
                </c:pt>
                <c:pt idx="174">
                  <c:v>5.53912925720215</c:v>
                </c:pt>
                <c:pt idx="175">
                  <c:v>5.5807147026062</c:v>
                </c:pt>
                <c:pt idx="176">
                  <c:v>5.62441682815552</c:v>
                </c:pt>
                <c:pt idx="177">
                  <c:v>5.66720342636108</c:v>
                </c:pt>
                <c:pt idx="178">
                  <c:v>5.70984745025635</c:v>
                </c:pt>
                <c:pt idx="179">
                  <c:v>5.7514328956604</c:v>
                </c:pt>
                <c:pt idx="180">
                  <c:v>5.78439426422119</c:v>
                </c:pt>
                <c:pt idx="181">
                  <c:v>5.82464408874512</c:v>
                </c:pt>
                <c:pt idx="182">
                  <c:v>5.86237907409668</c:v>
                </c:pt>
                <c:pt idx="183">
                  <c:v>5.90488767623901</c:v>
                </c:pt>
                <c:pt idx="184">
                  <c:v>5.95097637176514</c:v>
                </c:pt>
                <c:pt idx="185">
                  <c:v>5.98513126373291</c:v>
                </c:pt>
                <c:pt idx="186">
                  <c:v>6.03659057617188</c:v>
                </c:pt>
                <c:pt idx="187">
                  <c:v>6.0882134437561</c:v>
                </c:pt>
                <c:pt idx="188">
                  <c:v>6.13444900512695</c:v>
                </c:pt>
                <c:pt idx="189">
                  <c:v>6.17110729217529</c:v>
                </c:pt>
                <c:pt idx="190">
                  <c:v>6.21958303451538</c:v>
                </c:pt>
                <c:pt idx="191">
                  <c:v>6.25731801986694</c:v>
                </c:pt>
                <c:pt idx="192">
                  <c:v>6.29505300521851</c:v>
                </c:pt>
                <c:pt idx="193">
                  <c:v>6.33159494400024</c:v>
                </c:pt>
                <c:pt idx="194">
                  <c:v>6.37291049957275</c:v>
                </c:pt>
                <c:pt idx="195">
                  <c:v>6.41170835494995</c:v>
                </c:pt>
                <c:pt idx="196">
                  <c:v>6.4579439163208</c:v>
                </c:pt>
                <c:pt idx="197">
                  <c:v>6.50820970535278</c:v>
                </c:pt>
                <c:pt idx="198">
                  <c:v>6.54833173751831</c:v>
                </c:pt>
                <c:pt idx="199">
                  <c:v>6.58964729309082</c:v>
                </c:pt>
                <c:pt idx="200">
                  <c:v>6.63320302963257</c:v>
                </c:pt>
                <c:pt idx="201">
                  <c:v>6.68048524856567</c:v>
                </c:pt>
                <c:pt idx="202">
                  <c:v>6.7206072807312</c:v>
                </c:pt>
                <c:pt idx="203">
                  <c:v>6.76059484481812</c:v>
                </c:pt>
                <c:pt idx="204">
                  <c:v>6.79939270019531</c:v>
                </c:pt>
                <c:pt idx="205">
                  <c:v>6.83474111557007</c:v>
                </c:pt>
                <c:pt idx="206">
                  <c:v>6.87605667114258</c:v>
                </c:pt>
                <c:pt idx="207">
                  <c:v>6.91021156311035</c:v>
                </c:pt>
                <c:pt idx="208">
                  <c:v>6.94900941848755</c:v>
                </c:pt>
                <c:pt idx="209">
                  <c:v>6.98294115066528</c:v>
                </c:pt>
                <c:pt idx="210">
                  <c:v>7.02411794662476</c:v>
                </c:pt>
                <c:pt idx="211">
                  <c:v>7.05934762954712</c:v>
                </c:pt>
                <c:pt idx="212">
                  <c:v>7.10052442550659</c:v>
                </c:pt>
                <c:pt idx="213">
                  <c:v>7.14064645767212</c:v>
                </c:pt>
                <c:pt idx="214">
                  <c:v>7.1770658493042</c:v>
                </c:pt>
                <c:pt idx="215">
                  <c:v>7.22181081771851</c:v>
                </c:pt>
                <c:pt idx="216">
                  <c:v>7.26641273498535</c:v>
                </c:pt>
                <c:pt idx="217">
                  <c:v>7.30864381790161</c:v>
                </c:pt>
                <c:pt idx="218">
                  <c:v>7.35087490081787</c:v>
                </c:pt>
                <c:pt idx="219">
                  <c:v>7.39887142181397</c:v>
                </c:pt>
              </c:numCache>
            </c:numRef>
          </c:yVal>
          <c:smooth val="1"/>
        </c:ser>
        <c:axId val="89185194"/>
        <c:axId val="2555026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8147345"/>
        <c:axId val="55963080"/>
      </c:scatterChart>
      <c:valAx>
        <c:axId val="89185194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0267"/>
        <c:crossesAt val="0"/>
        <c:crossBetween val="midCat"/>
        <c:majorUnit val="0.2"/>
      </c:valAx>
      <c:valAx>
        <c:axId val="255502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5194"/>
        <c:crossesAt val="0"/>
        <c:crossBetween val="midCat"/>
        <c:majorUnit val="2"/>
      </c:valAx>
      <c:valAx>
        <c:axId val="48147345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3080"/>
        <c:crosses val="max"/>
        <c:crossBetween val="midCat"/>
        <c:majorUnit val="10"/>
      </c:valAx>
      <c:valAx>
        <c:axId val="5596308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734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7195416688919</c:v>
                </c:pt>
                <c:pt idx="1">
                  <c:v>0.35455995798111</c:v>
                </c:pt>
                <c:pt idx="2">
                  <c:v>0.350898534059525</c:v>
                </c:pt>
                <c:pt idx="3">
                  <c:v>0.350898534059525</c:v>
                </c:pt>
                <c:pt idx="4">
                  <c:v>0.35455995798111</c:v>
                </c:pt>
                <c:pt idx="5">
                  <c:v>0.350898534059525</c:v>
                </c:pt>
                <c:pt idx="6">
                  <c:v>0.350898534059525</c:v>
                </c:pt>
                <c:pt idx="7">
                  <c:v>0.347195416688919</c:v>
                </c:pt>
                <c:pt idx="8">
                  <c:v>0.347195416688919</c:v>
                </c:pt>
                <c:pt idx="9">
                  <c:v>0.347195416688919</c:v>
                </c:pt>
                <c:pt idx="10">
                  <c:v>0.347195416688919</c:v>
                </c:pt>
                <c:pt idx="11">
                  <c:v>0.343449711799622</c:v>
                </c:pt>
                <c:pt idx="12">
                  <c:v>0.347195416688919</c:v>
                </c:pt>
                <c:pt idx="13">
                  <c:v>0.35455995798111</c:v>
                </c:pt>
                <c:pt idx="14">
                  <c:v>0.347195416688919</c:v>
                </c:pt>
                <c:pt idx="15">
                  <c:v>0.347195416688919</c:v>
                </c:pt>
                <c:pt idx="16">
                  <c:v>0.347195416688919</c:v>
                </c:pt>
                <c:pt idx="17">
                  <c:v>0.347195416688919</c:v>
                </c:pt>
                <c:pt idx="18">
                  <c:v>0.343449711799622</c:v>
                </c:pt>
                <c:pt idx="19">
                  <c:v>0.347195416688919</c:v>
                </c:pt>
                <c:pt idx="20">
                  <c:v>0.347195416688919</c:v>
                </c:pt>
                <c:pt idx="21">
                  <c:v>0.350898534059525</c:v>
                </c:pt>
                <c:pt idx="22">
                  <c:v>0.347195416688919</c:v>
                </c:pt>
                <c:pt idx="23">
                  <c:v>0.347195416688919</c:v>
                </c:pt>
                <c:pt idx="24">
                  <c:v>0.347195416688919</c:v>
                </c:pt>
                <c:pt idx="25">
                  <c:v>0.358180314302444</c:v>
                </c:pt>
                <c:pt idx="26">
                  <c:v>0.35455995798111</c:v>
                </c:pt>
                <c:pt idx="27">
                  <c:v>0.347195416688919</c:v>
                </c:pt>
                <c:pt idx="28">
                  <c:v>0.339660793542862</c:v>
                </c:pt>
                <c:pt idx="29">
                  <c:v>0.347195416688919</c:v>
                </c:pt>
                <c:pt idx="30">
                  <c:v>0.339660793542862</c:v>
                </c:pt>
                <c:pt idx="31">
                  <c:v>0.347195416688919</c:v>
                </c:pt>
                <c:pt idx="32">
                  <c:v>0.35455995798111</c:v>
                </c:pt>
                <c:pt idx="33">
                  <c:v>0.347195416688919</c:v>
                </c:pt>
                <c:pt idx="34">
                  <c:v>0.343449711799622</c:v>
                </c:pt>
                <c:pt idx="35">
                  <c:v>0.347195416688919</c:v>
                </c:pt>
                <c:pt idx="36">
                  <c:v>0.347195416688919</c:v>
                </c:pt>
                <c:pt idx="37">
                  <c:v>0.335827887058258</c:v>
                </c:pt>
                <c:pt idx="38">
                  <c:v>0.347195416688919</c:v>
                </c:pt>
                <c:pt idx="39">
                  <c:v>0.35455995798111</c:v>
                </c:pt>
                <c:pt idx="40">
                  <c:v>0.347195416688919</c:v>
                </c:pt>
                <c:pt idx="41">
                  <c:v>0.347195416688919</c:v>
                </c:pt>
                <c:pt idx="42">
                  <c:v>0.35455995798111</c:v>
                </c:pt>
                <c:pt idx="43">
                  <c:v>0.347195416688919</c:v>
                </c:pt>
                <c:pt idx="44">
                  <c:v>0.347195416688919</c:v>
                </c:pt>
                <c:pt idx="45">
                  <c:v>0.339660793542862</c:v>
                </c:pt>
                <c:pt idx="46">
                  <c:v>0.347195416688919</c:v>
                </c:pt>
                <c:pt idx="47">
                  <c:v>0.347195416688919</c:v>
                </c:pt>
                <c:pt idx="48">
                  <c:v>0.347195416688919</c:v>
                </c:pt>
                <c:pt idx="49">
                  <c:v>0.350898534059525</c:v>
                </c:pt>
                <c:pt idx="50">
                  <c:v>0.347195416688919</c:v>
                </c:pt>
                <c:pt idx="51">
                  <c:v>0.347195416688919</c:v>
                </c:pt>
                <c:pt idx="52">
                  <c:v>0.339660793542862</c:v>
                </c:pt>
                <c:pt idx="53">
                  <c:v>0.343449711799622</c:v>
                </c:pt>
                <c:pt idx="54">
                  <c:v>0.343449711799622</c:v>
                </c:pt>
                <c:pt idx="55">
                  <c:v>0.347195416688919</c:v>
                </c:pt>
                <c:pt idx="56">
                  <c:v>0.347195416688919</c:v>
                </c:pt>
                <c:pt idx="57">
                  <c:v>0.350898534059525</c:v>
                </c:pt>
                <c:pt idx="58">
                  <c:v>0.350898534059525</c:v>
                </c:pt>
                <c:pt idx="59">
                  <c:v>0.35455995798111</c:v>
                </c:pt>
                <c:pt idx="60">
                  <c:v>0.347195416688919</c:v>
                </c:pt>
                <c:pt idx="61">
                  <c:v>0.331950217485428</c:v>
                </c:pt>
                <c:pt idx="62">
                  <c:v>0.350898534059525</c:v>
                </c:pt>
                <c:pt idx="63">
                  <c:v>0.335827887058258</c:v>
                </c:pt>
                <c:pt idx="64">
                  <c:v>0.339660793542862</c:v>
                </c:pt>
                <c:pt idx="65">
                  <c:v>0.315976053476334</c:v>
                </c:pt>
                <c:pt idx="66">
                  <c:v>0.315976053476334</c:v>
                </c:pt>
                <c:pt idx="67">
                  <c:v>0.294900894165039</c:v>
                </c:pt>
                <c:pt idx="68">
                  <c:v>0.286102712154388</c:v>
                </c:pt>
                <c:pt idx="69">
                  <c:v>0.272485792636871</c:v>
                </c:pt>
                <c:pt idx="70">
                  <c:v>0.277082115411758</c:v>
                </c:pt>
                <c:pt idx="71">
                  <c:v>0.258339375257492</c:v>
                </c:pt>
                <c:pt idx="72">
                  <c:v>0.25350084900856</c:v>
                </c:pt>
                <c:pt idx="73">
                  <c:v>0.233498483896256</c:v>
                </c:pt>
                <c:pt idx="74">
                  <c:v>0.258339375257492</c:v>
                </c:pt>
                <c:pt idx="75">
                  <c:v>0.228329256176949</c:v>
                </c:pt>
                <c:pt idx="76">
                  <c:v>0.243631884455681</c:v>
                </c:pt>
                <c:pt idx="77">
                  <c:v>0.201400890946388</c:v>
                </c:pt>
                <c:pt idx="78">
                  <c:v>0.228329256176949</c:v>
                </c:pt>
                <c:pt idx="79">
                  <c:v>0.206935897469521</c:v>
                </c:pt>
                <c:pt idx="80">
                  <c:v>0.217778831720352</c:v>
                </c:pt>
                <c:pt idx="81">
                  <c:v>0.172525182366371</c:v>
                </c:pt>
                <c:pt idx="82">
                  <c:v>0.201400890946388</c:v>
                </c:pt>
                <c:pt idx="83">
                  <c:v>0.172525182366371</c:v>
                </c:pt>
                <c:pt idx="84">
                  <c:v>0.190095886588097</c:v>
                </c:pt>
                <c:pt idx="85">
                  <c:v>0.166497617959976</c:v>
                </c:pt>
                <c:pt idx="86">
                  <c:v>0.184322461485863</c:v>
                </c:pt>
                <c:pt idx="87">
                  <c:v>0.154175192117691</c:v>
                </c:pt>
                <c:pt idx="88">
                  <c:v>0.184322461485863</c:v>
                </c:pt>
                <c:pt idx="89">
                  <c:v>0.147876366972923</c:v>
                </c:pt>
                <c:pt idx="90">
                  <c:v>0.166497617959976</c:v>
                </c:pt>
                <c:pt idx="91">
                  <c:v>0.134992897510529</c:v>
                </c:pt>
                <c:pt idx="92">
                  <c:v>0.141482964158058</c:v>
                </c:pt>
                <c:pt idx="93">
                  <c:v>0.128404006361961</c:v>
                </c:pt>
                <c:pt idx="94">
                  <c:v>0.147876366972923</c:v>
                </c:pt>
                <c:pt idx="95">
                  <c:v>0.121713921427727</c:v>
                </c:pt>
                <c:pt idx="96">
                  <c:v>0.141482964158058</c:v>
                </c:pt>
                <c:pt idx="97">
                  <c:v>0.114920400083065</c:v>
                </c:pt>
                <c:pt idx="98">
                  <c:v>0.134992897510529</c:v>
                </c:pt>
                <c:pt idx="99">
                  <c:v>0.108020894229412</c:v>
                </c:pt>
                <c:pt idx="100">
                  <c:v>0.114920400083065</c:v>
                </c:pt>
                <c:pt idx="101">
                  <c:v>0.101012982428074</c:v>
                </c:pt>
                <c:pt idx="102">
                  <c:v>0.121713921427727</c:v>
                </c:pt>
                <c:pt idx="103">
                  <c:v>0.0866615995764732</c:v>
                </c:pt>
                <c:pt idx="104">
                  <c:v>0.114920400083065</c:v>
                </c:pt>
                <c:pt idx="105">
                  <c:v>0.071844570338726</c:v>
                </c:pt>
                <c:pt idx="106">
                  <c:v>0.114920400083065</c:v>
                </c:pt>
                <c:pt idx="107">
                  <c:v>0.0938941463828087</c:v>
                </c:pt>
                <c:pt idx="108">
                  <c:v>0.108020894229412</c:v>
                </c:pt>
                <c:pt idx="109">
                  <c:v>0.079312726855278</c:v>
                </c:pt>
                <c:pt idx="110">
                  <c:v>0.0938941463828087</c:v>
                </c:pt>
                <c:pt idx="111">
                  <c:v>0.0642542615532875</c:v>
                </c:pt>
                <c:pt idx="112">
                  <c:v>0.0866615995764732</c:v>
                </c:pt>
                <c:pt idx="113">
                  <c:v>0.0642542615532875</c:v>
                </c:pt>
                <c:pt idx="114">
                  <c:v>0.0938941463828087</c:v>
                </c:pt>
                <c:pt idx="115">
                  <c:v>0.0486950986087322</c:v>
                </c:pt>
                <c:pt idx="116">
                  <c:v>0.0938941463828087</c:v>
                </c:pt>
                <c:pt idx="117">
                  <c:v>0.0565388612449169</c:v>
                </c:pt>
                <c:pt idx="118">
                  <c:v>0.079312726855278</c:v>
                </c:pt>
                <c:pt idx="119">
                  <c:v>0.0407198928296566</c:v>
                </c:pt>
                <c:pt idx="120">
                  <c:v>0.079312726855278</c:v>
                </c:pt>
                <c:pt idx="121">
                  <c:v>0.0407198928296566</c:v>
                </c:pt>
                <c:pt idx="122">
                  <c:v>0.071844570338726</c:v>
                </c:pt>
                <c:pt idx="123">
                  <c:v>0.0243613291531801</c:v>
                </c:pt>
                <c:pt idx="124">
                  <c:v>0.0642542615532875</c:v>
                </c:pt>
                <c:pt idx="125">
                  <c:v>0.032609760761261</c:v>
                </c:pt>
                <c:pt idx="126">
                  <c:v>0.0642542615532875</c:v>
                </c:pt>
                <c:pt idx="127">
                  <c:v>0.0486950986087322</c:v>
                </c:pt>
                <c:pt idx="128">
                  <c:v>0.0565388612449169</c:v>
                </c:pt>
                <c:pt idx="129">
                  <c:v>0.0407198928296566</c:v>
                </c:pt>
                <c:pt idx="130">
                  <c:v>0.0565388612449169</c:v>
                </c:pt>
                <c:pt idx="131">
                  <c:v>0.0243613291531801</c:v>
                </c:pt>
                <c:pt idx="132">
                  <c:v>0.0486950986087322</c:v>
                </c:pt>
                <c:pt idx="133">
                  <c:v>0.0159711055457592</c:v>
                </c:pt>
                <c:pt idx="134">
                  <c:v>0.0565388612449169</c:v>
                </c:pt>
                <c:pt idx="135">
                  <c:v>0.032609760761261</c:v>
                </c:pt>
                <c:pt idx="136">
                  <c:v>0.0486950986087322</c:v>
                </c:pt>
                <c:pt idx="137">
                  <c:v>0.0159711055457592</c:v>
                </c:pt>
                <c:pt idx="138">
                  <c:v>0.0486950986087322</c:v>
                </c:pt>
                <c:pt idx="139">
                  <c:v>0.00743524264544249</c:v>
                </c:pt>
                <c:pt idx="140">
                  <c:v>0.0486950986087322</c:v>
                </c:pt>
                <c:pt idx="141">
                  <c:v>0.0159711055457592</c:v>
                </c:pt>
                <c:pt idx="142">
                  <c:v>0.0407198928296566</c:v>
                </c:pt>
                <c:pt idx="143">
                  <c:v>0.00743524264544249</c:v>
                </c:pt>
                <c:pt idx="144">
                  <c:v>0.032609760761261</c:v>
                </c:pt>
                <c:pt idx="145">
                  <c:v>0.00743524264544249</c:v>
                </c:pt>
                <c:pt idx="146">
                  <c:v>0.0486950986087322</c:v>
                </c:pt>
                <c:pt idx="147">
                  <c:v>0.00743524264544249</c:v>
                </c:pt>
                <c:pt idx="148">
                  <c:v>0.032609760761261</c:v>
                </c:pt>
                <c:pt idx="149">
                  <c:v>0.0159711055457592</c:v>
                </c:pt>
                <c:pt idx="150">
                  <c:v>0.032609760761261</c:v>
                </c:pt>
                <c:pt idx="151">
                  <c:v>0.00743524264544249</c:v>
                </c:pt>
                <c:pt idx="152">
                  <c:v>0.0486950986087322</c:v>
                </c:pt>
                <c:pt idx="153">
                  <c:v>-0.00124991999473423</c:v>
                </c:pt>
                <c:pt idx="154">
                  <c:v>0.032609760761261</c:v>
                </c:pt>
                <c:pt idx="155">
                  <c:v>0.00743524264544249</c:v>
                </c:pt>
                <c:pt idx="156">
                  <c:v>0.0243613291531801</c:v>
                </c:pt>
                <c:pt idx="157">
                  <c:v>-0.0190845225006342</c:v>
                </c:pt>
                <c:pt idx="158">
                  <c:v>0.0243613291531801</c:v>
                </c:pt>
                <c:pt idx="159">
                  <c:v>-0.00124991999473423</c:v>
                </c:pt>
                <c:pt idx="160">
                  <c:v>0.0243613291531801</c:v>
                </c:pt>
                <c:pt idx="161">
                  <c:v>-0.0100885033607483</c:v>
                </c:pt>
                <c:pt idx="162">
                  <c:v>0.0243613291531801</c:v>
                </c:pt>
                <c:pt idx="163">
                  <c:v>-0.00124991999473423</c:v>
                </c:pt>
                <c:pt idx="164">
                  <c:v>0.0243613291531801</c:v>
                </c:pt>
                <c:pt idx="165">
                  <c:v>-0.00124991999473423</c:v>
                </c:pt>
                <c:pt idx="166">
                  <c:v>0.0243613291531801</c:v>
                </c:pt>
                <c:pt idx="167">
                  <c:v>-0.0100885033607483</c:v>
                </c:pt>
                <c:pt idx="168">
                  <c:v>0.0243613291531801</c:v>
                </c:pt>
                <c:pt idx="169">
                  <c:v>-0.0100885033607483</c:v>
                </c:pt>
                <c:pt idx="170">
                  <c:v>0.0243613291531801</c:v>
                </c:pt>
                <c:pt idx="171">
                  <c:v>-0.0100885033607483</c:v>
                </c:pt>
                <c:pt idx="172">
                  <c:v>0.0243613291531801</c:v>
                </c:pt>
                <c:pt idx="173">
                  <c:v>-0.0100885033607483</c:v>
                </c:pt>
                <c:pt idx="174">
                  <c:v>0.0243613291531801</c:v>
                </c:pt>
                <c:pt idx="175">
                  <c:v>-0.0100885033607483</c:v>
                </c:pt>
                <c:pt idx="176">
                  <c:v>0.0159711055457592</c:v>
                </c:pt>
                <c:pt idx="177">
                  <c:v>-0.0282421354204416</c:v>
                </c:pt>
                <c:pt idx="178">
                  <c:v>0.0159711055457592</c:v>
                </c:pt>
                <c:pt idx="179">
                  <c:v>-0.0100885033607483</c:v>
                </c:pt>
                <c:pt idx="180">
                  <c:v>0.0159711055457592</c:v>
                </c:pt>
                <c:pt idx="181">
                  <c:v>-0.00124991999473423</c:v>
                </c:pt>
                <c:pt idx="182">
                  <c:v>0.0159711055457592</c:v>
                </c:pt>
                <c:pt idx="183">
                  <c:v>-0.0282421354204416</c:v>
                </c:pt>
                <c:pt idx="184">
                  <c:v>0.0159711055457592</c:v>
                </c:pt>
                <c:pt idx="185">
                  <c:v>-0.00124991999473423</c:v>
                </c:pt>
                <c:pt idx="186">
                  <c:v>0.0159711055457592</c:v>
                </c:pt>
                <c:pt idx="187">
                  <c:v>-0.00124991999473423</c:v>
                </c:pt>
                <c:pt idx="188">
                  <c:v>0.0243613291531801</c:v>
                </c:pt>
                <c:pt idx="189">
                  <c:v>-0.0190845225006342</c:v>
                </c:pt>
                <c:pt idx="190">
                  <c:v>0.00743524264544249</c:v>
                </c:pt>
                <c:pt idx="191">
                  <c:v>-0.0100885033607483</c:v>
                </c:pt>
                <c:pt idx="192">
                  <c:v>0.0159711055457592</c:v>
                </c:pt>
                <c:pt idx="193">
                  <c:v>-0.0190845225006342</c:v>
                </c:pt>
                <c:pt idx="194">
                  <c:v>0.032609760761261</c:v>
                </c:pt>
                <c:pt idx="195">
                  <c:v>-0.00124991999473423</c:v>
                </c:pt>
                <c:pt idx="196">
                  <c:v>0.0159711055457592</c:v>
                </c:pt>
                <c:pt idx="197">
                  <c:v>-0.0100885033607483</c:v>
                </c:pt>
                <c:pt idx="198">
                  <c:v>0.0159711055457592</c:v>
                </c:pt>
                <c:pt idx="199">
                  <c:v>-0.0190845225006342</c:v>
                </c:pt>
                <c:pt idx="200">
                  <c:v>0.0243613291531801</c:v>
                </c:pt>
                <c:pt idx="201">
                  <c:v>-0.00124991999473423</c:v>
                </c:pt>
                <c:pt idx="202">
                  <c:v>0.0159711055457592</c:v>
                </c:pt>
                <c:pt idx="203">
                  <c:v>-0.0190845225006342</c:v>
                </c:pt>
                <c:pt idx="204">
                  <c:v>0.0159711055457592</c:v>
                </c:pt>
                <c:pt idx="205">
                  <c:v>-0.0282421354204416</c:v>
                </c:pt>
                <c:pt idx="206">
                  <c:v>0.00743524264544249</c:v>
                </c:pt>
                <c:pt idx="207">
                  <c:v>-0.0190845225006342</c:v>
                </c:pt>
                <c:pt idx="208">
                  <c:v>0.00743524264544249</c:v>
                </c:pt>
                <c:pt idx="209">
                  <c:v>-0.0100885033607483</c:v>
                </c:pt>
                <c:pt idx="210">
                  <c:v>0.00743524264544249</c:v>
                </c:pt>
                <c:pt idx="211">
                  <c:v>-0.0190845225006342</c:v>
                </c:pt>
                <c:pt idx="212">
                  <c:v>0.00743524264544249</c:v>
                </c:pt>
                <c:pt idx="213">
                  <c:v>-0.0190845225006342</c:v>
                </c:pt>
                <c:pt idx="214">
                  <c:v>0.0159711055457592</c:v>
                </c:pt>
                <c:pt idx="215">
                  <c:v>-0.0100885033607483</c:v>
                </c:pt>
                <c:pt idx="216">
                  <c:v>0.0243613291531801</c:v>
                </c:pt>
                <c:pt idx="217">
                  <c:v>-0.0190845225006342</c:v>
                </c:pt>
                <c:pt idx="218">
                  <c:v>0.0243613291531801</c:v>
                </c:pt>
                <c:pt idx="219">
                  <c:v>-0.01908452250063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3.8300068378449</c:v>
                </c:pt>
                <c:pt idx="1">
                  <c:v>33.8300068378449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58016358"/>
        <c:axId val="91673400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184552825521678</c:v>
                </c:pt>
                <c:pt idx="62">
                  <c:v>0.348425090312958</c:v>
                </c:pt>
                <c:pt idx="63">
                  <c:v>0.333361268043518</c:v>
                </c:pt>
                <c:pt idx="64">
                  <c:v>0.344918847084045</c:v>
                </c:pt>
                <c:pt idx="65">
                  <c:v>0.274789988994598</c:v>
                </c:pt>
                <c:pt idx="66">
                  <c:v>0.290270060300827</c:v>
                </c:pt>
                <c:pt idx="67">
                  <c:v>0.21313850581646</c:v>
                </c:pt>
                <c:pt idx="68">
                  <c:v>0.194190695881844</c:v>
                </c:pt>
                <c:pt idx="69">
                  <c:v>0.201206222176552</c:v>
                </c:pt>
                <c:pt idx="70">
                  <c:v>0.194084003567696</c:v>
                </c:pt>
                <c:pt idx="71">
                  <c:v>0.165394723415375</c:v>
                </c:pt>
                <c:pt idx="72">
                  <c:v>0.188480406999588</c:v>
                </c:pt>
                <c:pt idx="73">
                  <c:v>0.19256703555584</c:v>
                </c:pt>
                <c:pt idx="74">
                  <c:v>0.19431084394455</c:v>
                </c:pt>
                <c:pt idx="75">
                  <c:v>0.177747249603271</c:v>
                </c:pt>
                <c:pt idx="76">
                  <c:v>0.169130682945251</c:v>
                </c:pt>
                <c:pt idx="77">
                  <c:v>0.184482917189598</c:v>
                </c:pt>
                <c:pt idx="78">
                  <c:v>0.184482917189598</c:v>
                </c:pt>
                <c:pt idx="79">
                  <c:v>0.182740569114685</c:v>
                </c:pt>
                <c:pt idx="80">
                  <c:v>0.179484307765961</c:v>
                </c:pt>
                <c:pt idx="81">
                  <c:v>0.180041342973709</c:v>
                </c:pt>
                <c:pt idx="82">
                  <c:v>0.151137739419937</c:v>
                </c:pt>
                <c:pt idx="83">
                  <c:v>0.123282581567764</c:v>
                </c:pt>
                <c:pt idx="84">
                  <c:v>0.154414802789688</c:v>
                </c:pt>
                <c:pt idx="85">
                  <c:v>0.181195601820946</c:v>
                </c:pt>
                <c:pt idx="86">
                  <c:v>0.145513609051704</c:v>
                </c:pt>
                <c:pt idx="87">
                  <c:v>0.167456805706024</c:v>
                </c:pt>
                <c:pt idx="88">
                  <c:v>0.16582216322422</c:v>
                </c:pt>
                <c:pt idx="89">
                  <c:v>0.16251365840435</c:v>
                </c:pt>
                <c:pt idx="90">
                  <c:v>0.139354020357132</c:v>
                </c:pt>
                <c:pt idx="91">
                  <c:v>0.158184424042702</c:v>
                </c:pt>
                <c:pt idx="92">
                  <c:v>0.172439202666283</c:v>
                </c:pt>
                <c:pt idx="93">
                  <c:v>0.137268230319023</c:v>
                </c:pt>
                <c:pt idx="94">
                  <c:v>0.145971059799194</c:v>
                </c:pt>
                <c:pt idx="95">
                  <c:v>0.138156920671463</c:v>
                </c:pt>
                <c:pt idx="96">
                  <c:v>0.12077746540308</c:v>
                </c:pt>
                <c:pt idx="97">
                  <c:v>0.131082713603973</c:v>
                </c:pt>
                <c:pt idx="98">
                  <c:v>0.131082713603973</c:v>
                </c:pt>
                <c:pt idx="99">
                  <c:v>0.12115716189146</c:v>
                </c:pt>
                <c:pt idx="100">
                  <c:v>0.146455690264702</c:v>
                </c:pt>
                <c:pt idx="101">
                  <c:v>0.155896618962288</c:v>
                </c:pt>
                <c:pt idx="102">
                  <c:v>0.134837433695793</c:v>
                </c:pt>
                <c:pt idx="103">
                  <c:v>0.137699753046036</c:v>
                </c:pt>
                <c:pt idx="104">
                  <c:v>0.114540122449398</c:v>
                </c:pt>
                <c:pt idx="105">
                  <c:v>0.124465681612492</c:v>
                </c:pt>
                <c:pt idx="106">
                  <c:v>0.13981668651104</c:v>
                </c:pt>
                <c:pt idx="107">
                  <c:v>0.128604054450989</c:v>
                </c:pt>
                <c:pt idx="108">
                  <c:v>0.143136188387871</c:v>
                </c:pt>
                <c:pt idx="109">
                  <c:v>0.12819841504097</c:v>
                </c:pt>
                <c:pt idx="110">
                  <c:v>0.131082713603973</c:v>
                </c:pt>
                <c:pt idx="111">
                  <c:v>0.142662540078163</c:v>
                </c:pt>
                <c:pt idx="112">
                  <c:v>0.143589079380035</c:v>
                </c:pt>
                <c:pt idx="113">
                  <c:v>0.156909093260765</c:v>
                </c:pt>
                <c:pt idx="114">
                  <c:v>0.138594061136246</c:v>
                </c:pt>
                <c:pt idx="115">
                  <c:v>0.118614047765732</c:v>
                </c:pt>
                <c:pt idx="116">
                  <c:v>0.143136188387871</c:v>
                </c:pt>
                <c:pt idx="117">
                  <c:v>0.134837433695793</c:v>
                </c:pt>
                <c:pt idx="118">
                  <c:v>0.134837433695793</c:v>
                </c:pt>
                <c:pt idx="119">
                  <c:v>0.124878920614719</c:v>
                </c:pt>
                <c:pt idx="120">
                  <c:v>0.134837433695793</c:v>
                </c:pt>
                <c:pt idx="121">
                  <c:v>0.118239916861057</c:v>
                </c:pt>
                <c:pt idx="122">
                  <c:v>0.143589079380035</c:v>
                </c:pt>
                <c:pt idx="123">
                  <c:v>0.121944054961205</c:v>
                </c:pt>
                <c:pt idx="124">
                  <c:v>0.149775177240372</c:v>
                </c:pt>
                <c:pt idx="125">
                  <c:v>0.117848634719849</c:v>
                </c:pt>
                <c:pt idx="126">
                  <c:v>0.111600913107395</c:v>
                </c:pt>
                <c:pt idx="127">
                  <c:v>0.115669302642345</c:v>
                </c:pt>
                <c:pt idx="128">
                  <c:v>0.138156920671463</c:v>
                </c:pt>
                <c:pt idx="129">
                  <c:v>0.121944054961205</c:v>
                </c:pt>
                <c:pt idx="130">
                  <c:v>0.153094694018364</c:v>
                </c:pt>
                <c:pt idx="131">
                  <c:v>0.135264068841934</c:v>
                </c:pt>
                <c:pt idx="132">
                  <c:v>0.138156920671463</c:v>
                </c:pt>
                <c:pt idx="133">
                  <c:v>0.0986340343952179</c:v>
                </c:pt>
                <c:pt idx="134">
                  <c:v>0.121944054961205</c:v>
                </c:pt>
                <c:pt idx="135">
                  <c:v>0.104961909353733</c:v>
                </c:pt>
                <c:pt idx="136">
                  <c:v>0.143589079380035</c:v>
                </c:pt>
                <c:pt idx="137">
                  <c:v>0.11528404802084</c:v>
                </c:pt>
                <c:pt idx="138">
                  <c:v>0.125274062156677</c:v>
                </c:pt>
                <c:pt idx="139">
                  <c:v>0.105294033885002</c:v>
                </c:pt>
                <c:pt idx="140">
                  <c:v>0.105294033885002</c:v>
                </c:pt>
                <c:pt idx="141">
                  <c:v>0.125274062156677</c:v>
                </c:pt>
                <c:pt idx="142">
                  <c:v>0.11528404802084</c:v>
                </c:pt>
                <c:pt idx="143">
                  <c:v>0.114920414984226</c:v>
                </c:pt>
                <c:pt idx="144">
                  <c:v>0.124878920614719</c:v>
                </c:pt>
                <c:pt idx="145">
                  <c:v>0.108624033629894</c:v>
                </c:pt>
                <c:pt idx="146">
                  <c:v>0.140417993068695</c:v>
                </c:pt>
                <c:pt idx="147">
                  <c:v>0.115669302642345</c:v>
                </c:pt>
                <c:pt idx="148">
                  <c:v>0.124878920614719</c:v>
                </c:pt>
                <c:pt idx="149">
                  <c:v>0.10196403414011</c:v>
                </c:pt>
                <c:pt idx="150">
                  <c:v>0.102975860238075</c:v>
                </c:pt>
                <c:pt idx="151">
                  <c:v>0.10196403414011</c:v>
                </c:pt>
                <c:pt idx="152">
                  <c:v>0.139500066637993</c:v>
                </c:pt>
                <c:pt idx="153">
                  <c:v>0.140417993068695</c:v>
                </c:pt>
                <c:pt idx="154">
                  <c:v>0.161286562681198</c:v>
                </c:pt>
                <c:pt idx="155">
                  <c:v>0.104961909353733</c:v>
                </c:pt>
                <c:pt idx="156">
                  <c:v>0.132796540856361</c:v>
                </c:pt>
                <c:pt idx="157">
                  <c:v>0.102975860238075</c:v>
                </c:pt>
                <c:pt idx="158">
                  <c:v>0.164115682244301</c:v>
                </c:pt>
                <c:pt idx="159">
                  <c:v>0.0959270894527435</c:v>
                </c:pt>
                <c:pt idx="160">
                  <c:v>0.143589079380035</c:v>
                </c:pt>
                <c:pt idx="161">
                  <c:v>0.112685933709145</c:v>
                </c:pt>
                <c:pt idx="162">
                  <c:v>0.118614047765732</c:v>
                </c:pt>
                <c:pt idx="163">
                  <c:v>0.115669302642345</c:v>
                </c:pt>
                <c:pt idx="164">
                  <c:v>0.138594061136246</c:v>
                </c:pt>
                <c:pt idx="165">
                  <c:v>0.126093000173569</c:v>
                </c:pt>
                <c:pt idx="166">
                  <c:v>0.0986340343952179</c:v>
                </c:pt>
                <c:pt idx="167">
                  <c:v>0.129033818840981</c:v>
                </c:pt>
                <c:pt idx="168">
                  <c:v>0.12819841504097</c:v>
                </c:pt>
                <c:pt idx="169">
                  <c:v>0.129033818840981</c:v>
                </c:pt>
                <c:pt idx="170">
                  <c:v>0.098963662981987</c:v>
                </c:pt>
                <c:pt idx="171">
                  <c:v>0.098963662981987</c:v>
                </c:pt>
                <c:pt idx="172">
                  <c:v>0.108987040817738</c:v>
                </c:pt>
                <c:pt idx="173">
                  <c:v>0.121944054961205</c:v>
                </c:pt>
                <c:pt idx="174">
                  <c:v>0.108987040817738</c:v>
                </c:pt>
                <c:pt idx="175">
                  <c:v>0.11528404802084</c:v>
                </c:pt>
                <c:pt idx="176">
                  <c:v>0.122741237282753</c:v>
                </c:pt>
                <c:pt idx="177">
                  <c:v>0.118614047765732</c:v>
                </c:pt>
                <c:pt idx="178">
                  <c:v>0.119010433554649</c:v>
                </c:pt>
                <c:pt idx="179">
                  <c:v>0.11528404802084</c:v>
                </c:pt>
                <c:pt idx="180">
                  <c:v>0.0925753265619278</c:v>
                </c:pt>
                <c:pt idx="181">
                  <c:v>0.112328179180622</c:v>
                </c:pt>
                <c:pt idx="182">
                  <c:v>0.105982393026352</c:v>
                </c:pt>
                <c:pt idx="183">
                  <c:v>0.119389459490776</c:v>
                </c:pt>
                <c:pt idx="184">
                  <c:v>0.129444763064384</c:v>
                </c:pt>
                <c:pt idx="185">
                  <c:v>0.0959270894527435</c:v>
                </c:pt>
                <c:pt idx="186">
                  <c:v>0.144527733325958</c:v>
                </c:pt>
                <c:pt idx="187">
                  <c:v>0.144068911671639</c:v>
                </c:pt>
                <c:pt idx="188">
                  <c:v>0.129033818840981</c:v>
                </c:pt>
                <c:pt idx="189">
                  <c:v>0.10230478644371</c:v>
                </c:pt>
                <c:pt idx="190">
                  <c:v>0.136148303747177</c:v>
                </c:pt>
                <c:pt idx="191">
                  <c:v>0.105982393026352</c:v>
                </c:pt>
                <c:pt idx="192">
                  <c:v>0.105982393026352</c:v>
                </c:pt>
                <c:pt idx="193">
                  <c:v>0.102630630135536</c:v>
                </c:pt>
                <c:pt idx="194">
                  <c:v>0.11603769659996</c:v>
                </c:pt>
                <c:pt idx="195">
                  <c:v>0.109701931476593</c:v>
                </c:pt>
                <c:pt idx="196">
                  <c:v>0.129033818840981</c:v>
                </c:pt>
                <c:pt idx="197">
                  <c:v>0.141175970435143</c:v>
                </c:pt>
                <c:pt idx="198">
                  <c:v>0.112685933709145</c:v>
                </c:pt>
                <c:pt idx="199">
                  <c:v>0.11603769659996</c:v>
                </c:pt>
                <c:pt idx="200">
                  <c:v>0.123154103755951</c:v>
                </c:pt>
                <c:pt idx="201">
                  <c:v>0.132796540856361</c:v>
                </c:pt>
                <c:pt idx="202">
                  <c:v>0.112685933709145</c:v>
                </c:pt>
                <c:pt idx="203">
                  <c:v>0.113064981997013</c:v>
                </c:pt>
                <c:pt idx="204">
                  <c:v>0.109701931476593</c:v>
                </c:pt>
                <c:pt idx="205">
                  <c:v>0.0992788597941399</c:v>
                </c:pt>
                <c:pt idx="206">
                  <c:v>0.11603769659996</c:v>
                </c:pt>
                <c:pt idx="207">
                  <c:v>0.0959270894527435</c:v>
                </c:pt>
                <c:pt idx="208">
                  <c:v>0.109701931476593</c:v>
                </c:pt>
                <c:pt idx="209">
                  <c:v>0.0965583473443985</c:v>
                </c:pt>
                <c:pt idx="210">
                  <c:v>0.116428017616272</c:v>
                </c:pt>
                <c:pt idx="211">
                  <c:v>0.0996128246188164</c:v>
                </c:pt>
                <c:pt idx="212">
                  <c:v>0.116428017616272</c:v>
                </c:pt>
                <c:pt idx="213">
                  <c:v>0.112685933709145</c:v>
                </c:pt>
                <c:pt idx="214">
                  <c:v>0.102975860238075</c:v>
                </c:pt>
                <c:pt idx="215">
                  <c:v>0.126517131924629</c:v>
                </c:pt>
                <c:pt idx="216">
                  <c:v>0.126922726631165</c:v>
                </c:pt>
                <c:pt idx="217">
                  <c:v>0.120175078511238</c:v>
                </c:pt>
                <c:pt idx="218">
                  <c:v>0.120175078511238</c:v>
                </c:pt>
                <c:pt idx="219">
                  <c:v>0.137508183717728</c:v>
                </c:pt>
              </c:numCache>
            </c:numRef>
          </c:yVal>
          <c:smooth val="0"/>
        </c:ser>
        <c:axId val="29397877"/>
        <c:axId val="67198241"/>
      </c:scatterChart>
      <c:valAx>
        <c:axId val="58016358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673400"/>
        <c:crossesAt val="0"/>
        <c:crossBetween val="midCat"/>
        <c:majorUnit val="10"/>
      </c:valAx>
      <c:valAx>
        <c:axId val="91673400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16358"/>
        <c:crossesAt val="0"/>
        <c:crossBetween val="midCat"/>
        <c:majorUnit val="0.1"/>
      </c:valAx>
      <c:valAx>
        <c:axId val="29397877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198241"/>
        <c:crosses val="max"/>
        <c:crossBetween val="midCat"/>
        <c:majorUnit val="0.2"/>
      </c:valAx>
      <c:valAx>
        <c:axId val="67198241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397877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2639999389648</c:v>
                </c:pt>
                <c:pt idx="1">
                  <c:v>83.2639999389648</c:v>
                </c:pt>
                <c:pt idx="2">
                  <c:v>83.616813659668</c:v>
                </c:pt>
                <c:pt idx="3">
                  <c:v>83.616813659668</c:v>
                </c:pt>
                <c:pt idx="4">
                  <c:v>83.9696273803711</c:v>
                </c:pt>
                <c:pt idx="5">
                  <c:v>83.2639999389648</c:v>
                </c:pt>
                <c:pt idx="6">
                  <c:v>83.4404067993164</c:v>
                </c:pt>
                <c:pt idx="7">
                  <c:v>83.2639999389648</c:v>
                </c:pt>
                <c:pt idx="8">
                  <c:v>83.616813659668</c:v>
                </c:pt>
                <c:pt idx="9">
                  <c:v>83.616813659668</c:v>
                </c:pt>
                <c:pt idx="10">
                  <c:v>83.7932205200195</c:v>
                </c:pt>
                <c:pt idx="11">
                  <c:v>83.616813659668</c:v>
                </c:pt>
                <c:pt idx="12">
                  <c:v>83.616813659668</c:v>
                </c:pt>
                <c:pt idx="13">
                  <c:v>83.616813659668</c:v>
                </c:pt>
                <c:pt idx="14">
                  <c:v>83.616813659668</c:v>
                </c:pt>
                <c:pt idx="15">
                  <c:v>83.616813659668</c:v>
                </c:pt>
                <c:pt idx="16">
                  <c:v>83.616813659668</c:v>
                </c:pt>
                <c:pt idx="17">
                  <c:v>84.1460342407227</c:v>
                </c:pt>
                <c:pt idx="18">
                  <c:v>83.4404067993164</c:v>
                </c:pt>
                <c:pt idx="19">
                  <c:v>84.1460342407227</c:v>
                </c:pt>
                <c:pt idx="20">
                  <c:v>83.2639999389648</c:v>
                </c:pt>
                <c:pt idx="21">
                  <c:v>83.7932205200195</c:v>
                </c:pt>
                <c:pt idx="22">
                  <c:v>83.2639999389648</c:v>
                </c:pt>
                <c:pt idx="23">
                  <c:v>83.7932205200195</c:v>
                </c:pt>
                <c:pt idx="24">
                  <c:v>84.1460342407227</c:v>
                </c:pt>
                <c:pt idx="25">
                  <c:v>83.616813659668</c:v>
                </c:pt>
                <c:pt idx="26">
                  <c:v>83.7932205200195</c:v>
                </c:pt>
                <c:pt idx="27">
                  <c:v>83.4404067993164</c:v>
                </c:pt>
                <c:pt idx="28">
                  <c:v>83.616813659668</c:v>
                </c:pt>
                <c:pt idx="29">
                  <c:v>83.616813659668</c:v>
                </c:pt>
                <c:pt idx="30">
                  <c:v>83.7932205200195</c:v>
                </c:pt>
                <c:pt idx="31">
                  <c:v>83.7932205200195</c:v>
                </c:pt>
                <c:pt idx="32">
                  <c:v>83.7932205200195</c:v>
                </c:pt>
                <c:pt idx="33">
                  <c:v>83.4404067993164</c:v>
                </c:pt>
                <c:pt idx="34">
                  <c:v>83.4404067993164</c:v>
                </c:pt>
                <c:pt idx="35">
                  <c:v>83.7932205200195</c:v>
                </c:pt>
                <c:pt idx="36">
                  <c:v>83.9696273803711</c:v>
                </c:pt>
                <c:pt idx="37">
                  <c:v>83.7932205200195</c:v>
                </c:pt>
                <c:pt idx="38">
                  <c:v>83.7932205200195</c:v>
                </c:pt>
                <c:pt idx="39">
                  <c:v>83.7932205200195</c:v>
                </c:pt>
                <c:pt idx="40">
                  <c:v>83.616813659668</c:v>
                </c:pt>
                <c:pt idx="41">
                  <c:v>83.7932205200195</c:v>
                </c:pt>
                <c:pt idx="42">
                  <c:v>83.7932205200195</c:v>
                </c:pt>
                <c:pt idx="43">
                  <c:v>83.7932205200195</c:v>
                </c:pt>
                <c:pt idx="44">
                  <c:v>83.4404067993164</c:v>
                </c:pt>
                <c:pt idx="45">
                  <c:v>83.7932205200195</c:v>
                </c:pt>
                <c:pt idx="46">
                  <c:v>84.3224411010742</c:v>
                </c:pt>
                <c:pt idx="47">
                  <c:v>83.9696273803711</c:v>
                </c:pt>
                <c:pt idx="48">
                  <c:v>83.7932205200195</c:v>
                </c:pt>
                <c:pt idx="49">
                  <c:v>83.616813659668</c:v>
                </c:pt>
                <c:pt idx="50">
                  <c:v>83.7932205200195</c:v>
                </c:pt>
                <c:pt idx="51">
                  <c:v>84.1460342407227</c:v>
                </c:pt>
                <c:pt idx="52">
                  <c:v>83.7932205200195</c:v>
                </c:pt>
                <c:pt idx="53">
                  <c:v>83.616813659668</c:v>
                </c:pt>
                <c:pt idx="54">
                  <c:v>83.7932205200195</c:v>
                </c:pt>
                <c:pt idx="55">
                  <c:v>83.7932205200195</c:v>
                </c:pt>
                <c:pt idx="56">
                  <c:v>83.7932205200195</c:v>
                </c:pt>
                <c:pt idx="57">
                  <c:v>83.7932205200195</c:v>
                </c:pt>
                <c:pt idx="58">
                  <c:v>83.7932205200195</c:v>
                </c:pt>
                <c:pt idx="59">
                  <c:v>83.9696273803711</c:v>
                </c:pt>
                <c:pt idx="60">
                  <c:v>83.4404067993164</c:v>
                </c:pt>
                <c:pt idx="61">
                  <c:v>83.7932205200195</c:v>
                </c:pt>
                <c:pt idx="62">
                  <c:v>83.7932205200195</c:v>
                </c:pt>
                <c:pt idx="63">
                  <c:v>84.1460342407227</c:v>
                </c:pt>
                <c:pt idx="64">
                  <c:v>83.9696273803711</c:v>
                </c:pt>
                <c:pt idx="65">
                  <c:v>84.1460342407227</c:v>
                </c:pt>
                <c:pt idx="66">
                  <c:v>83.7932205200195</c:v>
                </c:pt>
                <c:pt idx="67">
                  <c:v>83.7932205200195</c:v>
                </c:pt>
                <c:pt idx="68">
                  <c:v>83.7932205200195</c:v>
                </c:pt>
                <c:pt idx="69">
                  <c:v>83.7932205200195</c:v>
                </c:pt>
                <c:pt idx="70">
                  <c:v>83.616813659668</c:v>
                </c:pt>
                <c:pt idx="71">
                  <c:v>83.4404067993164</c:v>
                </c:pt>
                <c:pt idx="72">
                  <c:v>83.4404067993164</c:v>
                </c:pt>
                <c:pt idx="73">
                  <c:v>83.0875930786133</c:v>
                </c:pt>
                <c:pt idx="74">
                  <c:v>83.2639999389648</c:v>
                </c:pt>
                <c:pt idx="75">
                  <c:v>83.2639999389648</c:v>
                </c:pt>
                <c:pt idx="76">
                  <c:v>83.0875930786133</c:v>
                </c:pt>
                <c:pt idx="77">
                  <c:v>82.9111862182617</c:v>
                </c:pt>
                <c:pt idx="78">
                  <c:v>82.7347793579102</c:v>
                </c:pt>
                <c:pt idx="79">
                  <c:v>82.3819732666016</c:v>
                </c:pt>
                <c:pt idx="80">
                  <c:v>82.3819732666016</c:v>
                </c:pt>
                <c:pt idx="81">
                  <c:v>82.5583801269531</c:v>
                </c:pt>
                <c:pt idx="82">
                  <c:v>82.2055587768555</c:v>
                </c:pt>
                <c:pt idx="83">
                  <c:v>82.3819732666016</c:v>
                </c:pt>
                <c:pt idx="84">
                  <c:v>81.6763381958008</c:v>
                </c:pt>
                <c:pt idx="85">
                  <c:v>82.0291519165039</c:v>
                </c:pt>
                <c:pt idx="86">
                  <c:v>81.8527450561523</c:v>
                </c:pt>
                <c:pt idx="87">
                  <c:v>81.4999313354492</c:v>
                </c:pt>
                <c:pt idx="88">
                  <c:v>81.6763381958008</c:v>
                </c:pt>
                <c:pt idx="89">
                  <c:v>81.1471176147461</c:v>
                </c:pt>
                <c:pt idx="90">
                  <c:v>81.4999313354492</c:v>
                </c:pt>
                <c:pt idx="91">
                  <c:v>81.6763381958008</c:v>
                </c:pt>
                <c:pt idx="92">
                  <c:v>81.4999313354492</c:v>
                </c:pt>
                <c:pt idx="93">
                  <c:v>81.3235244750977</c:v>
                </c:pt>
                <c:pt idx="94">
                  <c:v>81.3235244750977</c:v>
                </c:pt>
                <c:pt idx="95">
                  <c:v>80.794303894043</c:v>
                </c:pt>
                <c:pt idx="96">
                  <c:v>81.1471176147461</c:v>
                </c:pt>
                <c:pt idx="97">
                  <c:v>81.3235244750977</c:v>
                </c:pt>
                <c:pt idx="98">
                  <c:v>80.9707107543945</c:v>
                </c:pt>
                <c:pt idx="99">
                  <c:v>81.1471176147461</c:v>
                </c:pt>
                <c:pt idx="100">
                  <c:v>80.9707107543945</c:v>
                </c:pt>
                <c:pt idx="101">
                  <c:v>80.9707107543945</c:v>
                </c:pt>
                <c:pt idx="102">
                  <c:v>80.794303894043</c:v>
                </c:pt>
                <c:pt idx="103">
                  <c:v>80.9707107543945</c:v>
                </c:pt>
                <c:pt idx="104">
                  <c:v>80.9707107543945</c:v>
                </c:pt>
                <c:pt idx="105">
                  <c:v>80.9707107543945</c:v>
                </c:pt>
                <c:pt idx="106">
                  <c:v>80.6178970336914</c:v>
                </c:pt>
                <c:pt idx="107">
                  <c:v>80.9707107543945</c:v>
                </c:pt>
                <c:pt idx="108">
                  <c:v>80.9707107543945</c:v>
                </c:pt>
                <c:pt idx="109">
                  <c:v>80.9707107543945</c:v>
                </c:pt>
                <c:pt idx="110">
                  <c:v>81.3235244750977</c:v>
                </c:pt>
                <c:pt idx="111">
                  <c:v>80.9707107543945</c:v>
                </c:pt>
                <c:pt idx="112">
                  <c:v>80.794303894043</c:v>
                </c:pt>
                <c:pt idx="113">
                  <c:v>80.9707107543945</c:v>
                </c:pt>
                <c:pt idx="114">
                  <c:v>80.9707107543945</c:v>
                </c:pt>
                <c:pt idx="115">
                  <c:v>80.794303894043</c:v>
                </c:pt>
                <c:pt idx="116">
                  <c:v>80.9707107543945</c:v>
                </c:pt>
                <c:pt idx="117">
                  <c:v>80.9707107543945</c:v>
                </c:pt>
                <c:pt idx="118">
                  <c:v>81.1471176147461</c:v>
                </c:pt>
                <c:pt idx="119">
                  <c:v>80.794303894043</c:v>
                </c:pt>
                <c:pt idx="120">
                  <c:v>81.1471176147461</c:v>
                </c:pt>
                <c:pt idx="121">
                  <c:v>81.1471176147461</c:v>
                </c:pt>
                <c:pt idx="122">
                  <c:v>81.3235244750977</c:v>
                </c:pt>
                <c:pt idx="123">
                  <c:v>81.3235244750977</c:v>
                </c:pt>
                <c:pt idx="124">
                  <c:v>81.3235244750977</c:v>
                </c:pt>
                <c:pt idx="125">
                  <c:v>81.3235244750977</c:v>
                </c:pt>
                <c:pt idx="126">
                  <c:v>81.4999313354492</c:v>
                </c:pt>
                <c:pt idx="127">
                  <c:v>81.3235244750977</c:v>
                </c:pt>
                <c:pt idx="128">
                  <c:v>81.3235244750977</c:v>
                </c:pt>
                <c:pt idx="129">
                  <c:v>81.6763381958008</c:v>
                </c:pt>
                <c:pt idx="130">
                  <c:v>81.4999313354492</c:v>
                </c:pt>
                <c:pt idx="131">
                  <c:v>81.4999313354492</c:v>
                </c:pt>
                <c:pt idx="132">
                  <c:v>81.4999313354492</c:v>
                </c:pt>
                <c:pt idx="133">
                  <c:v>81.3235244750977</c:v>
                </c:pt>
                <c:pt idx="134">
                  <c:v>81.8527450561523</c:v>
                </c:pt>
                <c:pt idx="135">
                  <c:v>81.6763381958008</c:v>
                </c:pt>
                <c:pt idx="136">
                  <c:v>81.8527450561523</c:v>
                </c:pt>
                <c:pt idx="137">
                  <c:v>81.3235244750977</c:v>
                </c:pt>
                <c:pt idx="138">
                  <c:v>81.8527450561523</c:v>
                </c:pt>
                <c:pt idx="139">
                  <c:v>81.6763381958008</c:v>
                </c:pt>
                <c:pt idx="140">
                  <c:v>81.8527450561523</c:v>
                </c:pt>
                <c:pt idx="141">
                  <c:v>81.6763381958008</c:v>
                </c:pt>
                <c:pt idx="142">
                  <c:v>82.0291519165039</c:v>
                </c:pt>
                <c:pt idx="143">
                  <c:v>81.6763381958008</c:v>
                </c:pt>
                <c:pt idx="144">
                  <c:v>82.2055587768555</c:v>
                </c:pt>
                <c:pt idx="145">
                  <c:v>81.6763381958008</c:v>
                </c:pt>
                <c:pt idx="146">
                  <c:v>82.0291519165039</c:v>
                </c:pt>
                <c:pt idx="147">
                  <c:v>81.6763381958008</c:v>
                </c:pt>
                <c:pt idx="148">
                  <c:v>82.0291519165039</c:v>
                </c:pt>
                <c:pt idx="149">
                  <c:v>82.5583801269531</c:v>
                </c:pt>
                <c:pt idx="150">
                  <c:v>82.2055587768555</c:v>
                </c:pt>
                <c:pt idx="151">
                  <c:v>82.2055587768555</c:v>
                </c:pt>
                <c:pt idx="152">
                  <c:v>82.3819732666016</c:v>
                </c:pt>
                <c:pt idx="153">
                  <c:v>82.2055587768555</c:v>
                </c:pt>
                <c:pt idx="154">
                  <c:v>82.2055587768555</c:v>
                </c:pt>
                <c:pt idx="155">
                  <c:v>82.3819732666016</c:v>
                </c:pt>
                <c:pt idx="156">
                  <c:v>82.2055587768555</c:v>
                </c:pt>
                <c:pt idx="157">
                  <c:v>82.5583801269531</c:v>
                </c:pt>
                <c:pt idx="158">
                  <c:v>82.7347793579102</c:v>
                </c:pt>
                <c:pt idx="159">
                  <c:v>82.5583801269531</c:v>
                </c:pt>
                <c:pt idx="160">
                  <c:v>82.9111862182617</c:v>
                </c:pt>
                <c:pt idx="161">
                  <c:v>82.5583801269531</c:v>
                </c:pt>
                <c:pt idx="162">
                  <c:v>82.5583801269531</c:v>
                </c:pt>
                <c:pt idx="163">
                  <c:v>82.7347793579102</c:v>
                </c:pt>
                <c:pt idx="164">
                  <c:v>82.3819732666016</c:v>
                </c:pt>
                <c:pt idx="165">
                  <c:v>82.5583801269531</c:v>
                </c:pt>
                <c:pt idx="166">
                  <c:v>82.9111862182617</c:v>
                </c:pt>
                <c:pt idx="167">
                  <c:v>83.0875930786133</c:v>
                </c:pt>
                <c:pt idx="168">
                  <c:v>82.7347793579102</c:v>
                </c:pt>
                <c:pt idx="169">
                  <c:v>83.2639999389648</c:v>
                </c:pt>
                <c:pt idx="170">
                  <c:v>82.7347793579102</c:v>
                </c:pt>
                <c:pt idx="171">
                  <c:v>82.5583801269531</c:v>
                </c:pt>
                <c:pt idx="172">
                  <c:v>83.0875930786133</c:v>
                </c:pt>
                <c:pt idx="173">
                  <c:v>82.7347793579102</c:v>
                </c:pt>
                <c:pt idx="174">
                  <c:v>82.9111862182617</c:v>
                </c:pt>
                <c:pt idx="175">
                  <c:v>82.7347793579102</c:v>
                </c:pt>
                <c:pt idx="176">
                  <c:v>82.9111862182617</c:v>
                </c:pt>
                <c:pt idx="177">
                  <c:v>82.9111862182617</c:v>
                </c:pt>
                <c:pt idx="178">
                  <c:v>83.0875930786133</c:v>
                </c:pt>
                <c:pt idx="179">
                  <c:v>83.2639999389648</c:v>
                </c:pt>
                <c:pt idx="180">
                  <c:v>82.7347793579102</c:v>
                </c:pt>
                <c:pt idx="181">
                  <c:v>83.2639999389648</c:v>
                </c:pt>
                <c:pt idx="182">
                  <c:v>83.2639999389648</c:v>
                </c:pt>
                <c:pt idx="183">
                  <c:v>83.2639999389648</c:v>
                </c:pt>
                <c:pt idx="184">
                  <c:v>82.9111862182617</c:v>
                </c:pt>
                <c:pt idx="185">
                  <c:v>83.2639999389648</c:v>
                </c:pt>
                <c:pt idx="186">
                  <c:v>83.616813659668</c:v>
                </c:pt>
                <c:pt idx="187">
                  <c:v>83.2639999389648</c:v>
                </c:pt>
                <c:pt idx="188">
                  <c:v>83.2639999389648</c:v>
                </c:pt>
                <c:pt idx="189">
                  <c:v>83.2639999389648</c:v>
                </c:pt>
                <c:pt idx="190">
                  <c:v>83.4404067993164</c:v>
                </c:pt>
                <c:pt idx="191">
                  <c:v>83.4404067993164</c:v>
                </c:pt>
                <c:pt idx="192">
                  <c:v>83.4404067993164</c:v>
                </c:pt>
                <c:pt idx="193">
                  <c:v>83.0875930786133</c:v>
                </c:pt>
                <c:pt idx="194">
                  <c:v>83.4404067993164</c:v>
                </c:pt>
                <c:pt idx="195">
                  <c:v>83.4404067993164</c:v>
                </c:pt>
                <c:pt idx="196">
                  <c:v>83.7932205200195</c:v>
                </c:pt>
                <c:pt idx="197">
                  <c:v>83.7932205200195</c:v>
                </c:pt>
                <c:pt idx="198">
                  <c:v>83.4404067993164</c:v>
                </c:pt>
                <c:pt idx="199">
                  <c:v>83.616813659668</c:v>
                </c:pt>
                <c:pt idx="200">
                  <c:v>83.4404067993164</c:v>
                </c:pt>
                <c:pt idx="201">
                  <c:v>83.616813659668</c:v>
                </c:pt>
                <c:pt idx="202">
                  <c:v>83.616813659668</c:v>
                </c:pt>
                <c:pt idx="203">
                  <c:v>83.4404067993164</c:v>
                </c:pt>
                <c:pt idx="204">
                  <c:v>83.4404067993164</c:v>
                </c:pt>
                <c:pt idx="205">
                  <c:v>83.4404067993164</c:v>
                </c:pt>
                <c:pt idx="206">
                  <c:v>83.7932205200195</c:v>
                </c:pt>
                <c:pt idx="207">
                  <c:v>83.7932205200195</c:v>
                </c:pt>
                <c:pt idx="208">
                  <c:v>83.616813659668</c:v>
                </c:pt>
                <c:pt idx="209">
                  <c:v>83.616813659668</c:v>
                </c:pt>
                <c:pt idx="210">
                  <c:v>83.616813659668</c:v>
                </c:pt>
                <c:pt idx="211">
                  <c:v>83.9696273803711</c:v>
                </c:pt>
                <c:pt idx="212">
                  <c:v>83.7932205200195</c:v>
                </c:pt>
                <c:pt idx="213">
                  <c:v>83.4404067993164</c:v>
                </c:pt>
                <c:pt idx="214">
                  <c:v>83.7932205200195</c:v>
                </c:pt>
                <c:pt idx="215">
                  <c:v>84.1460342407227</c:v>
                </c:pt>
                <c:pt idx="216">
                  <c:v>83.7932205200195</c:v>
                </c:pt>
                <c:pt idx="217">
                  <c:v>83.9696273803711</c:v>
                </c:pt>
                <c:pt idx="218">
                  <c:v>83.7932205200195</c:v>
                </c:pt>
                <c:pt idx="219">
                  <c:v>83.44040679931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3.8300068378449</c:v>
                </c:pt>
                <c:pt idx="1">
                  <c:v>33.8300068378449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71955131"/>
        <c:axId val="70211702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7641077041626</c:v>
                </c:pt>
                <c:pt idx="1">
                  <c:v>8.86410713195801</c:v>
                </c:pt>
                <c:pt idx="2">
                  <c:v>8.81410694122315</c:v>
                </c:pt>
                <c:pt idx="3">
                  <c:v>8.81410694122315</c:v>
                </c:pt>
                <c:pt idx="4">
                  <c:v>8.86410713195801</c:v>
                </c:pt>
                <c:pt idx="5">
                  <c:v>8.81410694122315</c:v>
                </c:pt>
                <c:pt idx="6">
                  <c:v>8.81410694122315</c:v>
                </c:pt>
                <c:pt idx="7">
                  <c:v>8.7641077041626</c:v>
                </c:pt>
                <c:pt idx="8">
                  <c:v>8.7641077041626</c:v>
                </c:pt>
                <c:pt idx="9">
                  <c:v>8.7641077041626</c:v>
                </c:pt>
                <c:pt idx="10">
                  <c:v>8.7641077041626</c:v>
                </c:pt>
                <c:pt idx="11">
                  <c:v>8.71410751342773</c:v>
                </c:pt>
                <c:pt idx="12">
                  <c:v>8.7641077041626</c:v>
                </c:pt>
                <c:pt idx="13">
                  <c:v>8.86410713195801</c:v>
                </c:pt>
                <c:pt idx="14">
                  <c:v>8.7641077041626</c:v>
                </c:pt>
                <c:pt idx="15">
                  <c:v>8.7641077041626</c:v>
                </c:pt>
                <c:pt idx="16">
                  <c:v>8.7641077041626</c:v>
                </c:pt>
                <c:pt idx="17">
                  <c:v>8.7641077041626</c:v>
                </c:pt>
                <c:pt idx="18">
                  <c:v>8.71410751342773</c:v>
                </c:pt>
                <c:pt idx="19">
                  <c:v>8.7641077041626</c:v>
                </c:pt>
                <c:pt idx="20">
                  <c:v>8.7641077041626</c:v>
                </c:pt>
                <c:pt idx="21">
                  <c:v>8.81410694122315</c:v>
                </c:pt>
                <c:pt idx="22">
                  <c:v>8.7641077041626</c:v>
                </c:pt>
                <c:pt idx="23">
                  <c:v>8.7641077041626</c:v>
                </c:pt>
                <c:pt idx="24">
                  <c:v>8.7641077041626</c:v>
                </c:pt>
                <c:pt idx="25">
                  <c:v>8.91410732269287</c:v>
                </c:pt>
                <c:pt idx="26">
                  <c:v>8.86410713195801</c:v>
                </c:pt>
                <c:pt idx="27">
                  <c:v>8.7641077041626</c:v>
                </c:pt>
                <c:pt idx="28">
                  <c:v>8.66410732269287</c:v>
                </c:pt>
                <c:pt idx="29">
                  <c:v>8.7641077041626</c:v>
                </c:pt>
                <c:pt idx="30">
                  <c:v>8.66410732269287</c:v>
                </c:pt>
                <c:pt idx="31">
                  <c:v>8.7641077041626</c:v>
                </c:pt>
                <c:pt idx="32">
                  <c:v>8.86410713195801</c:v>
                </c:pt>
                <c:pt idx="33">
                  <c:v>8.7641077041626</c:v>
                </c:pt>
                <c:pt idx="34">
                  <c:v>8.71410751342773</c:v>
                </c:pt>
                <c:pt idx="35">
                  <c:v>8.7641077041626</c:v>
                </c:pt>
                <c:pt idx="36">
                  <c:v>8.7641077041626</c:v>
                </c:pt>
                <c:pt idx="37">
                  <c:v>8.61410713195801</c:v>
                </c:pt>
                <c:pt idx="38">
                  <c:v>8.7641077041626</c:v>
                </c:pt>
                <c:pt idx="39">
                  <c:v>8.86410713195801</c:v>
                </c:pt>
                <c:pt idx="40">
                  <c:v>8.7641077041626</c:v>
                </c:pt>
                <c:pt idx="41">
                  <c:v>8.7641077041626</c:v>
                </c:pt>
                <c:pt idx="42">
                  <c:v>8.86410713195801</c:v>
                </c:pt>
                <c:pt idx="43">
                  <c:v>8.7641077041626</c:v>
                </c:pt>
                <c:pt idx="44">
                  <c:v>8.7641077041626</c:v>
                </c:pt>
                <c:pt idx="45">
                  <c:v>8.66410732269287</c:v>
                </c:pt>
                <c:pt idx="46">
                  <c:v>8.7641077041626</c:v>
                </c:pt>
                <c:pt idx="47">
                  <c:v>8.7641077041626</c:v>
                </c:pt>
                <c:pt idx="48">
                  <c:v>8.7641077041626</c:v>
                </c:pt>
                <c:pt idx="49">
                  <c:v>8.81410694122315</c:v>
                </c:pt>
                <c:pt idx="50">
                  <c:v>8.7641077041626</c:v>
                </c:pt>
                <c:pt idx="51">
                  <c:v>8.7641077041626</c:v>
                </c:pt>
                <c:pt idx="52">
                  <c:v>8.66410732269287</c:v>
                </c:pt>
                <c:pt idx="53">
                  <c:v>8.71410751342773</c:v>
                </c:pt>
                <c:pt idx="54">
                  <c:v>8.71410751342773</c:v>
                </c:pt>
                <c:pt idx="55">
                  <c:v>8.7641077041626</c:v>
                </c:pt>
                <c:pt idx="56">
                  <c:v>8.7641077041626</c:v>
                </c:pt>
                <c:pt idx="57">
                  <c:v>8.81410694122315</c:v>
                </c:pt>
                <c:pt idx="58">
                  <c:v>8.81410694122315</c:v>
                </c:pt>
                <c:pt idx="59">
                  <c:v>8.86410713195801</c:v>
                </c:pt>
                <c:pt idx="60">
                  <c:v>8.7641077041626</c:v>
                </c:pt>
                <c:pt idx="61">
                  <c:v>8.56410694122315</c:v>
                </c:pt>
                <c:pt idx="62">
                  <c:v>8.81410694122315</c:v>
                </c:pt>
                <c:pt idx="63">
                  <c:v>8.61410713195801</c:v>
                </c:pt>
                <c:pt idx="64">
                  <c:v>8.66410732269287</c:v>
                </c:pt>
                <c:pt idx="65">
                  <c:v>8.36410713195801</c:v>
                </c:pt>
                <c:pt idx="66">
                  <c:v>8.36410713195801</c:v>
                </c:pt>
                <c:pt idx="67">
                  <c:v>8.11410713195801</c:v>
                </c:pt>
                <c:pt idx="68">
                  <c:v>8.0141077041626</c:v>
                </c:pt>
                <c:pt idx="69">
                  <c:v>7.86410713195801</c:v>
                </c:pt>
                <c:pt idx="70">
                  <c:v>7.91410732269287</c:v>
                </c:pt>
                <c:pt idx="71">
                  <c:v>7.71410751342773</c:v>
                </c:pt>
                <c:pt idx="72">
                  <c:v>7.66410732269287</c:v>
                </c:pt>
                <c:pt idx="73">
                  <c:v>7.46410751342773</c:v>
                </c:pt>
                <c:pt idx="74">
                  <c:v>7.71410751342773</c:v>
                </c:pt>
                <c:pt idx="75">
                  <c:v>7.41410732269287</c:v>
                </c:pt>
                <c:pt idx="76">
                  <c:v>7.5641074180603</c:v>
                </c:pt>
                <c:pt idx="77">
                  <c:v>7.16410732269287</c:v>
                </c:pt>
                <c:pt idx="78">
                  <c:v>7.41410732269287</c:v>
                </c:pt>
                <c:pt idx="79">
                  <c:v>7.21410751342773</c:v>
                </c:pt>
                <c:pt idx="80">
                  <c:v>7.3141074180603</c:v>
                </c:pt>
                <c:pt idx="81">
                  <c:v>6.91410732269287</c:v>
                </c:pt>
                <c:pt idx="82">
                  <c:v>7.16410732269287</c:v>
                </c:pt>
                <c:pt idx="83">
                  <c:v>6.91410732269287</c:v>
                </c:pt>
                <c:pt idx="84">
                  <c:v>7.0641074180603</c:v>
                </c:pt>
                <c:pt idx="85">
                  <c:v>6.86410713195801</c:v>
                </c:pt>
                <c:pt idx="86">
                  <c:v>7.01410722732544</c:v>
                </c:pt>
                <c:pt idx="87">
                  <c:v>6.76410722732544</c:v>
                </c:pt>
                <c:pt idx="88">
                  <c:v>7.01410722732544</c:v>
                </c:pt>
                <c:pt idx="89">
                  <c:v>6.71410751342773</c:v>
                </c:pt>
                <c:pt idx="90">
                  <c:v>6.86410713195801</c:v>
                </c:pt>
                <c:pt idx="91">
                  <c:v>6.61410713195801</c:v>
                </c:pt>
                <c:pt idx="92">
                  <c:v>6.66410732269287</c:v>
                </c:pt>
                <c:pt idx="93">
                  <c:v>6.5641074180603</c:v>
                </c:pt>
                <c:pt idx="94">
                  <c:v>6.71410751342773</c:v>
                </c:pt>
                <c:pt idx="95">
                  <c:v>6.51410722732544</c:v>
                </c:pt>
                <c:pt idx="96">
                  <c:v>6.66410732269287</c:v>
                </c:pt>
                <c:pt idx="97">
                  <c:v>6.46410751342773</c:v>
                </c:pt>
                <c:pt idx="98">
                  <c:v>6.61410713195801</c:v>
                </c:pt>
                <c:pt idx="99">
                  <c:v>6.41410732269287</c:v>
                </c:pt>
                <c:pt idx="100">
                  <c:v>6.46410751342773</c:v>
                </c:pt>
                <c:pt idx="101">
                  <c:v>6.36410713195801</c:v>
                </c:pt>
                <c:pt idx="102">
                  <c:v>6.51410722732544</c:v>
                </c:pt>
                <c:pt idx="103">
                  <c:v>6.26410722732544</c:v>
                </c:pt>
                <c:pt idx="104">
                  <c:v>6.46410751342773</c:v>
                </c:pt>
                <c:pt idx="105">
                  <c:v>6.16410732269287</c:v>
                </c:pt>
                <c:pt idx="106">
                  <c:v>6.46410751342773</c:v>
                </c:pt>
                <c:pt idx="107">
                  <c:v>6.3141074180603</c:v>
                </c:pt>
                <c:pt idx="108">
                  <c:v>6.41410732269287</c:v>
                </c:pt>
                <c:pt idx="109">
                  <c:v>6.21410751342773</c:v>
                </c:pt>
                <c:pt idx="110">
                  <c:v>6.3141074180603</c:v>
                </c:pt>
                <c:pt idx="111">
                  <c:v>6.11410713195801</c:v>
                </c:pt>
                <c:pt idx="112">
                  <c:v>6.26410722732544</c:v>
                </c:pt>
                <c:pt idx="113">
                  <c:v>6.11410713195801</c:v>
                </c:pt>
                <c:pt idx="114">
                  <c:v>6.3141074180603</c:v>
                </c:pt>
                <c:pt idx="115">
                  <c:v>6.01410722732544</c:v>
                </c:pt>
                <c:pt idx="116">
                  <c:v>6.3141074180603</c:v>
                </c:pt>
                <c:pt idx="117">
                  <c:v>6.0641074180603</c:v>
                </c:pt>
                <c:pt idx="118">
                  <c:v>6.21410751342773</c:v>
                </c:pt>
                <c:pt idx="119">
                  <c:v>5.96410751342773</c:v>
                </c:pt>
                <c:pt idx="120">
                  <c:v>6.21410751342773</c:v>
                </c:pt>
                <c:pt idx="121">
                  <c:v>5.96410751342773</c:v>
                </c:pt>
                <c:pt idx="122">
                  <c:v>6.16410732269287</c:v>
                </c:pt>
                <c:pt idx="123">
                  <c:v>5.86410713195801</c:v>
                </c:pt>
                <c:pt idx="124">
                  <c:v>6.11410713195801</c:v>
                </c:pt>
                <c:pt idx="125">
                  <c:v>5.91410732269287</c:v>
                </c:pt>
                <c:pt idx="126">
                  <c:v>6.11410713195801</c:v>
                </c:pt>
                <c:pt idx="127">
                  <c:v>6.01410722732544</c:v>
                </c:pt>
                <c:pt idx="128">
                  <c:v>6.0641074180603</c:v>
                </c:pt>
                <c:pt idx="129">
                  <c:v>5.96410751342773</c:v>
                </c:pt>
                <c:pt idx="130">
                  <c:v>6.0641074180603</c:v>
                </c:pt>
                <c:pt idx="131">
                  <c:v>5.86410713195801</c:v>
                </c:pt>
                <c:pt idx="132">
                  <c:v>6.01410722732544</c:v>
                </c:pt>
                <c:pt idx="133">
                  <c:v>5.8141074180603</c:v>
                </c:pt>
                <c:pt idx="134">
                  <c:v>6.0641074180603</c:v>
                </c:pt>
                <c:pt idx="135">
                  <c:v>5.91410732269287</c:v>
                </c:pt>
                <c:pt idx="136">
                  <c:v>6.01410722732544</c:v>
                </c:pt>
                <c:pt idx="137">
                  <c:v>5.8141074180603</c:v>
                </c:pt>
                <c:pt idx="138">
                  <c:v>6.01410722732544</c:v>
                </c:pt>
                <c:pt idx="139">
                  <c:v>5.76410722732544</c:v>
                </c:pt>
                <c:pt idx="140">
                  <c:v>6.01410722732544</c:v>
                </c:pt>
                <c:pt idx="141">
                  <c:v>5.8141074180603</c:v>
                </c:pt>
                <c:pt idx="142">
                  <c:v>5.96410751342773</c:v>
                </c:pt>
                <c:pt idx="143">
                  <c:v>5.76410722732544</c:v>
                </c:pt>
                <c:pt idx="144">
                  <c:v>5.91410732269287</c:v>
                </c:pt>
                <c:pt idx="145">
                  <c:v>5.76410722732544</c:v>
                </c:pt>
                <c:pt idx="146">
                  <c:v>6.01410722732544</c:v>
                </c:pt>
                <c:pt idx="147">
                  <c:v>5.76410722732544</c:v>
                </c:pt>
                <c:pt idx="148">
                  <c:v>5.91410732269287</c:v>
                </c:pt>
                <c:pt idx="149">
                  <c:v>5.8141074180603</c:v>
                </c:pt>
                <c:pt idx="150">
                  <c:v>5.91410732269287</c:v>
                </c:pt>
                <c:pt idx="151">
                  <c:v>5.76410722732544</c:v>
                </c:pt>
                <c:pt idx="152">
                  <c:v>6.01410722732544</c:v>
                </c:pt>
                <c:pt idx="153">
                  <c:v>5.71410751342773</c:v>
                </c:pt>
                <c:pt idx="154">
                  <c:v>5.91410732269287</c:v>
                </c:pt>
                <c:pt idx="155">
                  <c:v>5.76410722732544</c:v>
                </c:pt>
                <c:pt idx="156">
                  <c:v>5.86410713195801</c:v>
                </c:pt>
                <c:pt idx="157">
                  <c:v>5.61410713195801</c:v>
                </c:pt>
                <c:pt idx="158">
                  <c:v>5.86410713195801</c:v>
                </c:pt>
                <c:pt idx="159">
                  <c:v>5.71410751342773</c:v>
                </c:pt>
                <c:pt idx="160">
                  <c:v>5.86410713195801</c:v>
                </c:pt>
                <c:pt idx="161">
                  <c:v>5.66410732269287</c:v>
                </c:pt>
                <c:pt idx="162">
                  <c:v>5.86410713195801</c:v>
                </c:pt>
                <c:pt idx="163">
                  <c:v>5.71410751342773</c:v>
                </c:pt>
                <c:pt idx="164">
                  <c:v>5.86410713195801</c:v>
                </c:pt>
                <c:pt idx="165">
                  <c:v>5.71410751342773</c:v>
                </c:pt>
                <c:pt idx="166">
                  <c:v>5.86410713195801</c:v>
                </c:pt>
                <c:pt idx="167">
                  <c:v>5.66410732269287</c:v>
                </c:pt>
                <c:pt idx="168">
                  <c:v>5.86410713195801</c:v>
                </c:pt>
                <c:pt idx="169">
                  <c:v>5.66410732269287</c:v>
                </c:pt>
                <c:pt idx="170">
                  <c:v>5.86410713195801</c:v>
                </c:pt>
                <c:pt idx="171">
                  <c:v>5.66410732269287</c:v>
                </c:pt>
                <c:pt idx="172">
                  <c:v>5.86410713195801</c:v>
                </c:pt>
                <c:pt idx="173">
                  <c:v>5.66410732269287</c:v>
                </c:pt>
                <c:pt idx="174">
                  <c:v>5.86410713195801</c:v>
                </c:pt>
                <c:pt idx="175">
                  <c:v>5.66410732269287</c:v>
                </c:pt>
                <c:pt idx="176">
                  <c:v>5.8141074180603</c:v>
                </c:pt>
                <c:pt idx="177">
                  <c:v>5.5641074180603</c:v>
                </c:pt>
                <c:pt idx="178">
                  <c:v>5.8141074180603</c:v>
                </c:pt>
                <c:pt idx="179">
                  <c:v>5.66410732269287</c:v>
                </c:pt>
                <c:pt idx="180">
                  <c:v>5.8141074180603</c:v>
                </c:pt>
                <c:pt idx="181">
                  <c:v>5.71410751342773</c:v>
                </c:pt>
                <c:pt idx="182">
                  <c:v>5.8141074180603</c:v>
                </c:pt>
                <c:pt idx="183">
                  <c:v>5.5641074180603</c:v>
                </c:pt>
                <c:pt idx="184">
                  <c:v>5.8141074180603</c:v>
                </c:pt>
                <c:pt idx="185">
                  <c:v>5.71410751342773</c:v>
                </c:pt>
                <c:pt idx="186">
                  <c:v>5.8141074180603</c:v>
                </c:pt>
                <c:pt idx="187">
                  <c:v>5.71410751342773</c:v>
                </c:pt>
                <c:pt idx="188">
                  <c:v>5.86410713195801</c:v>
                </c:pt>
                <c:pt idx="189">
                  <c:v>5.61410713195801</c:v>
                </c:pt>
                <c:pt idx="190">
                  <c:v>5.76410722732544</c:v>
                </c:pt>
                <c:pt idx="191">
                  <c:v>5.66410732269287</c:v>
                </c:pt>
                <c:pt idx="192">
                  <c:v>5.8141074180603</c:v>
                </c:pt>
                <c:pt idx="193">
                  <c:v>5.61410713195801</c:v>
                </c:pt>
                <c:pt idx="194">
                  <c:v>5.91410732269287</c:v>
                </c:pt>
                <c:pt idx="195">
                  <c:v>5.71410751342773</c:v>
                </c:pt>
                <c:pt idx="196">
                  <c:v>5.8141074180603</c:v>
                </c:pt>
                <c:pt idx="197">
                  <c:v>5.66410732269287</c:v>
                </c:pt>
                <c:pt idx="198">
                  <c:v>5.8141074180603</c:v>
                </c:pt>
                <c:pt idx="199">
                  <c:v>5.61410713195801</c:v>
                </c:pt>
                <c:pt idx="200">
                  <c:v>5.86410713195801</c:v>
                </c:pt>
                <c:pt idx="201">
                  <c:v>5.71410751342773</c:v>
                </c:pt>
                <c:pt idx="202">
                  <c:v>5.8141074180603</c:v>
                </c:pt>
                <c:pt idx="203">
                  <c:v>5.61410713195801</c:v>
                </c:pt>
                <c:pt idx="204">
                  <c:v>5.8141074180603</c:v>
                </c:pt>
                <c:pt idx="205">
                  <c:v>5.5641074180603</c:v>
                </c:pt>
                <c:pt idx="206">
                  <c:v>5.76410722732544</c:v>
                </c:pt>
                <c:pt idx="207">
                  <c:v>5.61410713195801</c:v>
                </c:pt>
                <c:pt idx="208">
                  <c:v>5.76410722732544</c:v>
                </c:pt>
                <c:pt idx="209">
                  <c:v>5.66410732269287</c:v>
                </c:pt>
                <c:pt idx="210">
                  <c:v>5.76410722732544</c:v>
                </c:pt>
                <c:pt idx="211">
                  <c:v>5.61410713195801</c:v>
                </c:pt>
                <c:pt idx="212">
                  <c:v>5.76410722732544</c:v>
                </c:pt>
                <c:pt idx="213">
                  <c:v>5.61410713195801</c:v>
                </c:pt>
                <c:pt idx="214">
                  <c:v>5.8141074180603</c:v>
                </c:pt>
                <c:pt idx="215">
                  <c:v>5.66410732269287</c:v>
                </c:pt>
                <c:pt idx="216">
                  <c:v>5.86410713195801</c:v>
                </c:pt>
                <c:pt idx="217">
                  <c:v>5.61410713195801</c:v>
                </c:pt>
                <c:pt idx="218">
                  <c:v>5.86410713195801</c:v>
                </c:pt>
                <c:pt idx="219">
                  <c:v>5.614107131958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66659082"/>
        <c:axId val="61594447"/>
      </c:scatterChart>
      <c:valAx>
        <c:axId val="71955131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211702"/>
        <c:crossesAt val="0"/>
        <c:crossBetween val="midCat"/>
        <c:majorUnit val="10"/>
      </c:valAx>
      <c:valAx>
        <c:axId val="7021170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955131"/>
        <c:crossesAt val="0"/>
        <c:crossBetween val="midCat"/>
        <c:majorUnit val="20"/>
      </c:valAx>
      <c:valAx>
        <c:axId val="66659082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594447"/>
        <c:crosses val="max"/>
        <c:crossBetween val="midCat"/>
        <c:majorUnit val="0.2"/>
      </c:valAx>
      <c:valAx>
        <c:axId val="61594447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659082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09499979019165</c:v>
                </c:pt>
                <c:pt idx="62">
                  <c:v>3.93899989128113</c:v>
                </c:pt>
                <c:pt idx="63">
                  <c:v>3.99699997901917</c:v>
                </c:pt>
                <c:pt idx="64">
                  <c:v>4.09499979019165</c:v>
                </c:pt>
                <c:pt idx="65">
                  <c:v>4.4850001335144</c:v>
                </c:pt>
                <c:pt idx="66">
                  <c:v>4.79699993133545</c:v>
                </c:pt>
                <c:pt idx="67">
                  <c:v>4.79699993133545</c:v>
                </c:pt>
                <c:pt idx="68">
                  <c:v>5.2649998664856</c:v>
                </c:pt>
                <c:pt idx="69">
                  <c:v>5.47900009155273</c:v>
                </c:pt>
                <c:pt idx="70">
                  <c:v>5.5770001411438</c:v>
                </c:pt>
                <c:pt idx="71">
                  <c:v>5.5770001411438</c:v>
                </c:pt>
                <c:pt idx="72">
                  <c:v>4.89400005340576</c:v>
                </c:pt>
                <c:pt idx="73">
                  <c:v>4.89400005340576</c:v>
                </c:pt>
                <c:pt idx="74">
                  <c:v>4.95300006866455</c:v>
                </c:pt>
                <c:pt idx="75">
                  <c:v>5.7519998550415</c:v>
                </c:pt>
                <c:pt idx="76">
                  <c:v>6.04500007629395</c:v>
                </c:pt>
                <c:pt idx="77">
                  <c:v>6.08400011062622</c:v>
                </c:pt>
                <c:pt idx="78">
                  <c:v>6.08400011062622</c:v>
                </c:pt>
                <c:pt idx="79">
                  <c:v>6.14200019836426</c:v>
                </c:pt>
                <c:pt idx="80">
                  <c:v>6.14200019836426</c:v>
                </c:pt>
                <c:pt idx="81">
                  <c:v>6.1230001449585</c:v>
                </c:pt>
                <c:pt idx="82">
                  <c:v>6.10300016403198</c:v>
                </c:pt>
                <c:pt idx="83">
                  <c:v>6.10300016403198</c:v>
                </c:pt>
                <c:pt idx="84">
                  <c:v>6.10300016403198</c:v>
                </c:pt>
                <c:pt idx="85">
                  <c:v>6.08400011062622</c:v>
                </c:pt>
                <c:pt idx="86">
                  <c:v>6.06400012969971</c:v>
                </c:pt>
                <c:pt idx="87">
                  <c:v>5.98600006103516</c:v>
                </c:pt>
                <c:pt idx="88">
                  <c:v>6.04500007629395</c:v>
                </c:pt>
                <c:pt idx="89">
                  <c:v>6.04500007629395</c:v>
                </c:pt>
                <c:pt idx="90">
                  <c:v>6.04500007629395</c:v>
                </c:pt>
                <c:pt idx="91">
                  <c:v>6.08400011062622</c:v>
                </c:pt>
                <c:pt idx="92">
                  <c:v>6.04500007629395</c:v>
                </c:pt>
                <c:pt idx="93">
                  <c:v>6.06400012969971</c:v>
                </c:pt>
                <c:pt idx="94">
                  <c:v>6.04500007629395</c:v>
                </c:pt>
                <c:pt idx="95">
                  <c:v>6.02500009536743</c:v>
                </c:pt>
                <c:pt idx="96">
                  <c:v>6.06400012969971</c:v>
                </c:pt>
                <c:pt idx="97">
                  <c:v>6.04500007629395</c:v>
                </c:pt>
                <c:pt idx="98">
                  <c:v>6.04500007629395</c:v>
                </c:pt>
                <c:pt idx="99">
                  <c:v>6.04500007629395</c:v>
                </c:pt>
                <c:pt idx="100">
                  <c:v>6.02500009536743</c:v>
                </c:pt>
                <c:pt idx="101">
                  <c:v>6.04500007629395</c:v>
                </c:pt>
                <c:pt idx="102">
                  <c:v>6.02500009536743</c:v>
                </c:pt>
                <c:pt idx="103">
                  <c:v>6.04500007629395</c:v>
                </c:pt>
                <c:pt idx="104">
                  <c:v>6.04500007629395</c:v>
                </c:pt>
                <c:pt idx="105">
                  <c:v>6.04500007629395</c:v>
                </c:pt>
                <c:pt idx="106">
                  <c:v>6.02500009536743</c:v>
                </c:pt>
                <c:pt idx="107">
                  <c:v>6.00600004196167</c:v>
                </c:pt>
                <c:pt idx="108">
                  <c:v>6.02500009536743</c:v>
                </c:pt>
                <c:pt idx="109">
                  <c:v>6.02500009536743</c:v>
                </c:pt>
                <c:pt idx="110">
                  <c:v>6.04500007629395</c:v>
                </c:pt>
                <c:pt idx="111">
                  <c:v>6.04500007629395</c:v>
                </c:pt>
                <c:pt idx="112">
                  <c:v>6.00600004196167</c:v>
                </c:pt>
                <c:pt idx="113">
                  <c:v>6.00600004196167</c:v>
                </c:pt>
                <c:pt idx="114">
                  <c:v>6.00600004196167</c:v>
                </c:pt>
                <c:pt idx="115">
                  <c:v>6.00600004196167</c:v>
                </c:pt>
                <c:pt idx="116">
                  <c:v>6.02500009536743</c:v>
                </c:pt>
                <c:pt idx="117">
                  <c:v>6.02500009536743</c:v>
                </c:pt>
                <c:pt idx="118">
                  <c:v>6.02500009536743</c:v>
                </c:pt>
                <c:pt idx="119">
                  <c:v>6.02500009536743</c:v>
                </c:pt>
                <c:pt idx="120">
                  <c:v>6.02500009536743</c:v>
                </c:pt>
                <c:pt idx="121">
                  <c:v>6.02500009536743</c:v>
                </c:pt>
                <c:pt idx="122">
                  <c:v>6.00600004196167</c:v>
                </c:pt>
                <c:pt idx="123">
                  <c:v>6.00600004196167</c:v>
                </c:pt>
                <c:pt idx="124">
                  <c:v>6.02500009536743</c:v>
                </c:pt>
                <c:pt idx="125">
                  <c:v>6.04500007629395</c:v>
                </c:pt>
                <c:pt idx="126">
                  <c:v>6.02500009536743</c:v>
                </c:pt>
                <c:pt idx="127">
                  <c:v>5.98600006103516</c:v>
                </c:pt>
                <c:pt idx="128">
                  <c:v>6.02500009536743</c:v>
                </c:pt>
                <c:pt idx="129">
                  <c:v>6.00600004196167</c:v>
                </c:pt>
                <c:pt idx="130">
                  <c:v>6.02500009536743</c:v>
                </c:pt>
                <c:pt idx="131">
                  <c:v>6.00600004196167</c:v>
                </c:pt>
                <c:pt idx="132">
                  <c:v>6.02500009536743</c:v>
                </c:pt>
                <c:pt idx="133">
                  <c:v>6.00600004196167</c:v>
                </c:pt>
                <c:pt idx="134">
                  <c:v>6.00600004196167</c:v>
                </c:pt>
                <c:pt idx="135">
                  <c:v>6.02500009536743</c:v>
                </c:pt>
                <c:pt idx="136">
                  <c:v>6.00600004196167</c:v>
                </c:pt>
                <c:pt idx="137">
                  <c:v>6.00600004196167</c:v>
                </c:pt>
                <c:pt idx="138">
                  <c:v>6.00600004196167</c:v>
                </c:pt>
                <c:pt idx="139">
                  <c:v>6.00600004196167</c:v>
                </c:pt>
                <c:pt idx="140">
                  <c:v>6.00600004196167</c:v>
                </c:pt>
                <c:pt idx="141">
                  <c:v>6.00600004196167</c:v>
                </c:pt>
                <c:pt idx="142">
                  <c:v>6.00600004196167</c:v>
                </c:pt>
                <c:pt idx="143">
                  <c:v>6.02500009536743</c:v>
                </c:pt>
                <c:pt idx="144">
                  <c:v>6.02500009536743</c:v>
                </c:pt>
                <c:pt idx="145">
                  <c:v>6.00600004196167</c:v>
                </c:pt>
                <c:pt idx="146">
                  <c:v>5.92799997329712</c:v>
                </c:pt>
                <c:pt idx="147">
                  <c:v>5.98600006103516</c:v>
                </c:pt>
                <c:pt idx="148">
                  <c:v>6.02500009536743</c:v>
                </c:pt>
                <c:pt idx="149">
                  <c:v>6.00600004196167</c:v>
                </c:pt>
                <c:pt idx="150">
                  <c:v>5.94700002670288</c:v>
                </c:pt>
                <c:pt idx="151">
                  <c:v>6.00600004196167</c:v>
                </c:pt>
                <c:pt idx="152">
                  <c:v>5.96700000762939</c:v>
                </c:pt>
                <c:pt idx="153">
                  <c:v>5.92799997329712</c:v>
                </c:pt>
                <c:pt idx="154">
                  <c:v>5.96700000762939</c:v>
                </c:pt>
                <c:pt idx="155">
                  <c:v>6.02500009536743</c:v>
                </c:pt>
                <c:pt idx="156">
                  <c:v>5.96700000762939</c:v>
                </c:pt>
                <c:pt idx="157">
                  <c:v>5.94700002670288</c:v>
                </c:pt>
                <c:pt idx="158">
                  <c:v>5.98600006103516</c:v>
                </c:pt>
                <c:pt idx="159">
                  <c:v>5.96700000762939</c:v>
                </c:pt>
                <c:pt idx="160">
                  <c:v>6.00600004196167</c:v>
                </c:pt>
                <c:pt idx="161">
                  <c:v>5.96700000762939</c:v>
                </c:pt>
                <c:pt idx="162">
                  <c:v>6.00600004196167</c:v>
                </c:pt>
                <c:pt idx="163">
                  <c:v>5.98600006103516</c:v>
                </c:pt>
                <c:pt idx="164">
                  <c:v>6.00600004196167</c:v>
                </c:pt>
                <c:pt idx="165">
                  <c:v>5.96700000762939</c:v>
                </c:pt>
                <c:pt idx="166">
                  <c:v>6.00600004196167</c:v>
                </c:pt>
                <c:pt idx="167">
                  <c:v>5.98600006103516</c:v>
                </c:pt>
                <c:pt idx="168">
                  <c:v>6.02500009536743</c:v>
                </c:pt>
                <c:pt idx="169">
                  <c:v>5.98600006103516</c:v>
                </c:pt>
                <c:pt idx="170">
                  <c:v>5.98600006103516</c:v>
                </c:pt>
                <c:pt idx="171">
                  <c:v>5.98600006103516</c:v>
                </c:pt>
                <c:pt idx="172">
                  <c:v>5.98600006103516</c:v>
                </c:pt>
                <c:pt idx="173">
                  <c:v>6.00600004196167</c:v>
                </c:pt>
                <c:pt idx="174">
                  <c:v>5.98600006103516</c:v>
                </c:pt>
                <c:pt idx="175">
                  <c:v>6.00600004196167</c:v>
                </c:pt>
                <c:pt idx="176">
                  <c:v>5.96700000762939</c:v>
                </c:pt>
                <c:pt idx="177">
                  <c:v>6.00600004196167</c:v>
                </c:pt>
                <c:pt idx="178">
                  <c:v>5.98600006103516</c:v>
                </c:pt>
                <c:pt idx="179">
                  <c:v>6.00600004196167</c:v>
                </c:pt>
                <c:pt idx="180">
                  <c:v>5.96700000762939</c:v>
                </c:pt>
                <c:pt idx="181">
                  <c:v>5.98600006103516</c:v>
                </c:pt>
                <c:pt idx="182">
                  <c:v>5.96700000762939</c:v>
                </c:pt>
                <c:pt idx="183">
                  <c:v>5.96700000762939</c:v>
                </c:pt>
                <c:pt idx="184">
                  <c:v>5.96700000762939</c:v>
                </c:pt>
                <c:pt idx="185">
                  <c:v>5.96700000762939</c:v>
                </c:pt>
                <c:pt idx="186">
                  <c:v>5.96700000762939</c:v>
                </c:pt>
                <c:pt idx="187">
                  <c:v>5.98600006103516</c:v>
                </c:pt>
                <c:pt idx="188">
                  <c:v>5.98600006103516</c:v>
                </c:pt>
                <c:pt idx="189">
                  <c:v>5.98600006103516</c:v>
                </c:pt>
                <c:pt idx="190">
                  <c:v>5.96700000762939</c:v>
                </c:pt>
                <c:pt idx="191">
                  <c:v>5.96700000762939</c:v>
                </c:pt>
                <c:pt idx="192">
                  <c:v>5.96700000762939</c:v>
                </c:pt>
                <c:pt idx="193">
                  <c:v>5.96700000762939</c:v>
                </c:pt>
                <c:pt idx="194">
                  <c:v>5.96700000762939</c:v>
                </c:pt>
                <c:pt idx="195">
                  <c:v>5.94700002670288</c:v>
                </c:pt>
                <c:pt idx="196">
                  <c:v>5.98600006103516</c:v>
                </c:pt>
                <c:pt idx="197">
                  <c:v>5.96700000762939</c:v>
                </c:pt>
                <c:pt idx="198">
                  <c:v>5.96700000762939</c:v>
                </c:pt>
                <c:pt idx="199">
                  <c:v>5.96700000762939</c:v>
                </c:pt>
                <c:pt idx="200">
                  <c:v>5.94700002670288</c:v>
                </c:pt>
                <c:pt idx="201">
                  <c:v>5.96700000762939</c:v>
                </c:pt>
                <c:pt idx="202">
                  <c:v>5.96700000762939</c:v>
                </c:pt>
                <c:pt idx="203">
                  <c:v>5.94700002670288</c:v>
                </c:pt>
                <c:pt idx="204">
                  <c:v>5.94700002670288</c:v>
                </c:pt>
                <c:pt idx="205">
                  <c:v>5.96700000762939</c:v>
                </c:pt>
                <c:pt idx="206">
                  <c:v>5.96700000762939</c:v>
                </c:pt>
                <c:pt idx="207">
                  <c:v>5.96700000762939</c:v>
                </c:pt>
                <c:pt idx="208">
                  <c:v>5.94700002670288</c:v>
                </c:pt>
                <c:pt idx="209">
                  <c:v>5.92799997329712</c:v>
                </c:pt>
                <c:pt idx="210">
                  <c:v>5.94700002670288</c:v>
                </c:pt>
                <c:pt idx="211">
                  <c:v>5.94700002670288</c:v>
                </c:pt>
                <c:pt idx="212">
                  <c:v>5.94700002670288</c:v>
                </c:pt>
                <c:pt idx="213">
                  <c:v>5.96700000762939</c:v>
                </c:pt>
                <c:pt idx="214">
                  <c:v>5.94700002670288</c:v>
                </c:pt>
                <c:pt idx="215">
                  <c:v>5.94700002670288</c:v>
                </c:pt>
                <c:pt idx="216">
                  <c:v>5.92799997329712</c:v>
                </c:pt>
                <c:pt idx="217">
                  <c:v>5.92799997329712</c:v>
                </c:pt>
                <c:pt idx="218">
                  <c:v>5.92799997329712</c:v>
                </c:pt>
                <c:pt idx="219">
                  <c:v>5.907999992370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3.8300068378449</c:v>
                </c:pt>
                <c:pt idx="1">
                  <c:v>33.8300068378449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96705727"/>
        <c:axId val="83957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2542388439179</c:v>
                </c:pt>
                <c:pt idx="1">
                  <c:v>0.012542380951345</c:v>
                </c:pt>
                <c:pt idx="2">
                  <c:v>0.0325423814356327</c:v>
                </c:pt>
                <c:pt idx="3">
                  <c:v>-0.0574576184153557</c:v>
                </c:pt>
                <c:pt idx="4">
                  <c:v>-0.0274576190859079</c:v>
                </c:pt>
                <c:pt idx="5">
                  <c:v>-0.0074576186016202</c:v>
                </c:pt>
                <c:pt idx="6">
                  <c:v>0.0725423842668533</c:v>
                </c:pt>
                <c:pt idx="7">
                  <c:v>-0.0074576186016202</c:v>
                </c:pt>
                <c:pt idx="8">
                  <c:v>0.012542380951345</c:v>
                </c:pt>
                <c:pt idx="9">
                  <c:v>0.0325423814356327</c:v>
                </c:pt>
                <c:pt idx="10">
                  <c:v>0.0525423809885979</c:v>
                </c:pt>
                <c:pt idx="11">
                  <c:v>-0.0374576188623905</c:v>
                </c:pt>
                <c:pt idx="12">
                  <c:v>-0.0574576184153557</c:v>
                </c:pt>
                <c:pt idx="13">
                  <c:v>-0.0274576190859079</c:v>
                </c:pt>
                <c:pt idx="14">
                  <c:v>0.012542380951345</c:v>
                </c:pt>
                <c:pt idx="15">
                  <c:v>0.0325423814356327</c:v>
                </c:pt>
                <c:pt idx="16">
                  <c:v>0.012542380951345</c:v>
                </c:pt>
                <c:pt idx="17">
                  <c:v>-0.0074576186016202</c:v>
                </c:pt>
                <c:pt idx="18">
                  <c:v>0.0325423814356327</c:v>
                </c:pt>
                <c:pt idx="19">
                  <c:v>-0.0374576188623905</c:v>
                </c:pt>
                <c:pt idx="20">
                  <c:v>0.012542380951345</c:v>
                </c:pt>
                <c:pt idx="21">
                  <c:v>0.012542380951345</c:v>
                </c:pt>
                <c:pt idx="22">
                  <c:v>-0.0074576186016202</c:v>
                </c:pt>
                <c:pt idx="23">
                  <c:v>0.0325423814356327</c:v>
                </c:pt>
                <c:pt idx="24">
                  <c:v>-0.0374576188623905</c:v>
                </c:pt>
                <c:pt idx="25">
                  <c:v>0.012542380951345</c:v>
                </c:pt>
                <c:pt idx="26">
                  <c:v>-0.0074576186016202</c:v>
                </c:pt>
                <c:pt idx="27">
                  <c:v>-0.0374576188623905</c:v>
                </c:pt>
                <c:pt idx="28">
                  <c:v>0.0325423814356327</c:v>
                </c:pt>
                <c:pt idx="29">
                  <c:v>-0.0074576186016202</c:v>
                </c:pt>
                <c:pt idx="30">
                  <c:v>0.0325423814356327</c:v>
                </c:pt>
                <c:pt idx="31">
                  <c:v>-0.0374576188623905</c:v>
                </c:pt>
                <c:pt idx="32">
                  <c:v>0.0925423800945282</c:v>
                </c:pt>
                <c:pt idx="33">
                  <c:v>-0.0774576216936112</c:v>
                </c:pt>
                <c:pt idx="34">
                  <c:v>0.012542380951345</c:v>
                </c:pt>
                <c:pt idx="35">
                  <c:v>-0.0074576186016202</c:v>
                </c:pt>
                <c:pt idx="36">
                  <c:v>-0.0374576188623905</c:v>
                </c:pt>
                <c:pt idx="37">
                  <c:v>-0.0074576186016202</c:v>
                </c:pt>
                <c:pt idx="38">
                  <c:v>0.012542380951345</c:v>
                </c:pt>
                <c:pt idx="39">
                  <c:v>0.0525423809885979</c:v>
                </c:pt>
                <c:pt idx="40">
                  <c:v>0.012542380951345</c:v>
                </c:pt>
                <c:pt idx="41">
                  <c:v>0.0525423809885979</c:v>
                </c:pt>
                <c:pt idx="42">
                  <c:v>-0.0274576190859079</c:v>
                </c:pt>
                <c:pt idx="43">
                  <c:v>-0.0274576190859079</c:v>
                </c:pt>
                <c:pt idx="44">
                  <c:v>0.012542380951345</c:v>
                </c:pt>
                <c:pt idx="45">
                  <c:v>-0.0074576186016202</c:v>
                </c:pt>
                <c:pt idx="46">
                  <c:v>0.012542380951345</c:v>
                </c:pt>
                <c:pt idx="47">
                  <c:v>-0.0274576190859079</c:v>
                </c:pt>
                <c:pt idx="48">
                  <c:v>0.0925423800945282</c:v>
                </c:pt>
                <c:pt idx="49">
                  <c:v>-0.0074576186016202</c:v>
                </c:pt>
                <c:pt idx="50">
                  <c:v>-0.0374576188623905</c:v>
                </c:pt>
                <c:pt idx="51">
                  <c:v>0.012542380951345</c:v>
                </c:pt>
                <c:pt idx="52">
                  <c:v>-0.0074576186016202</c:v>
                </c:pt>
                <c:pt idx="53">
                  <c:v>-0.0374576188623905</c:v>
                </c:pt>
                <c:pt idx="54">
                  <c:v>-0.0274576190859079</c:v>
                </c:pt>
                <c:pt idx="55">
                  <c:v>0.0325423814356327</c:v>
                </c:pt>
                <c:pt idx="56">
                  <c:v>-0.0374576188623905</c:v>
                </c:pt>
                <c:pt idx="57">
                  <c:v>0.0325423814356327</c:v>
                </c:pt>
                <c:pt idx="58">
                  <c:v>-0.0374576188623905</c:v>
                </c:pt>
                <c:pt idx="59">
                  <c:v>-0.0374576188623905</c:v>
                </c:pt>
                <c:pt idx="60">
                  <c:v>-0.0074576186016202</c:v>
                </c:pt>
                <c:pt idx="61">
                  <c:v>-0.00755743775516748</c:v>
                </c:pt>
                <c:pt idx="62">
                  <c:v>1.37244641780853</c:v>
                </c:pt>
                <c:pt idx="63">
                  <c:v>1.33244502544403</c:v>
                </c:pt>
                <c:pt idx="64">
                  <c:v>1.41244256496429</c:v>
                </c:pt>
                <c:pt idx="65">
                  <c:v>1.23243308067322</c:v>
                </c:pt>
                <c:pt idx="66">
                  <c:v>1.39242541790009</c:v>
                </c:pt>
                <c:pt idx="67">
                  <c:v>1.02242541313171</c:v>
                </c:pt>
                <c:pt idx="68">
                  <c:v>1.02241396903992</c:v>
                </c:pt>
                <c:pt idx="69">
                  <c:v>1.10240888595581</c:v>
                </c:pt>
                <c:pt idx="70">
                  <c:v>1.08240652084351</c:v>
                </c:pt>
                <c:pt idx="71">
                  <c:v>0.922406435012817</c:v>
                </c:pt>
                <c:pt idx="72">
                  <c:v>0.922423124313355</c:v>
                </c:pt>
                <c:pt idx="73">
                  <c:v>0.942423105239868</c:v>
                </c:pt>
                <c:pt idx="74">
                  <c:v>0.962421596050263</c:v>
                </c:pt>
                <c:pt idx="75">
                  <c:v>1.02240216732025</c:v>
                </c:pt>
                <c:pt idx="76">
                  <c:v>1.02239501476288</c:v>
                </c:pt>
                <c:pt idx="77">
                  <c:v>1.12239408493042</c:v>
                </c:pt>
                <c:pt idx="78">
                  <c:v>1.12239408493042</c:v>
                </c:pt>
                <c:pt idx="79">
                  <c:v>1.12239265441895</c:v>
                </c:pt>
                <c:pt idx="80">
                  <c:v>1.10239267349243</c:v>
                </c:pt>
                <c:pt idx="81">
                  <c:v>1.10239315032959</c:v>
                </c:pt>
                <c:pt idx="82">
                  <c:v>0.922393620014191</c:v>
                </c:pt>
                <c:pt idx="83">
                  <c:v>0.75239360332489</c:v>
                </c:pt>
                <c:pt idx="84">
                  <c:v>0.942393600940704</c:v>
                </c:pt>
                <c:pt idx="85">
                  <c:v>1.10239410400391</c:v>
                </c:pt>
                <c:pt idx="86">
                  <c:v>0.882394552230835</c:v>
                </c:pt>
                <c:pt idx="87">
                  <c:v>1.00239646434784</c:v>
                </c:pt>
                <c:pt idx="88">
                  <c:v>1.00239503383636</c:v>
                </c:pt>
                <c:pt idx="89">
                  <c:v>0.982395052909851</c:v>
                </c:pt>
                <c:pt idx="90">
                  <c:v>0.842395067214966</c:v>
                </c:pt>
                <c:pt idx="91">
                  <c:v>0.962394058704376</c:v>
                </c:pt>
                <c:pt idx="92">
                  <c:v>1.04239499568939</c:v>
                </c:pt>
                <c:pt idx="93">
                  <c:v>0.832394540309906</c:v>
                </c:pt>
                <c:pt idx="94">
                  <c:v>0.882395029067993</c:v>
                </c:pt>
                <c:pt idx="95">
                  <c:v>0.832395493984222</c:v>
                </c:pt>
                <c:pt idx="96">
                  <c:v>0.732394576072693</c:v>
                </c:pt>
                <c:pt idx="97">
                  <c:v>0.792395055294037</c:v>
                </c:pt>
                <c:pt idx="98">
                  <c:v>0.792395055294037</c:v>
                </c:pt>
                <c:pt idx="99">
                  <c:v>0.732395052909851</c:v>
                </c:pt>
                <c:pt idx="100">
                  <c:v>0.882395505905151</c:v>
                </c:pt>
                <c:pt idx="101">
                  <c:v>0.942395031452179</c:v>
                </c:pt>
                <c:pt idx="102">
                  <c:v>0.812395513057709</c:v>
                </c:pt>
                <c:pt idx="103">
                  <c:v>0.832395017147064</c:v>
                </c:pt>
                <c:pt idx="104">
                  <c:v>0.692395031452179</c:v>
                </c:pt>
                <c:pt idx="105">
                  <c:v>0.752395033836365</c:v>
                </c:pt>
                <c:pt idx="106">
                  <c:v>0.842395544052124</c:v>
                </c:pt>
                <c:pt idx="107">
                  <c:v>0.772395968437195</c:v>
                </c:pt>
                <c:pt idx="108">
                  <c:v>0.862395524978638</c:v>
                </c:pt>
                <c:pt idx="109">
                  <c:v>0.772395491600037</c:v>
                </c:pt>
                <c:pt idx="110">
                  <c:v>0.792395055294037</c:v>
                </c:pt>
                <c:pt idx="111">
                  <c:v>0.86239504814148</c:v>
                </c:pt>
                <c:pt idx="112">
                  <c:v>0.862396001815796</c:v>
                </c:pt>
                <c:pt idx="113">
                  <c:v>0.942395985126495</c:v>
                </c:pt>
                <c:pt idx="114">
                  <c:v>0.832395970821381</c:v>
                </c:pt>
                <c:pt idx="115">
                  <c:v>0.712395966053009</c:v>
                </c:pt>
                <c:pt idx="116">
                  <c:v>0.862395524978638</c:v>
                </c:pt>
                <c:pt idx="117">
                  <c:v>0.812395513057709</c:v>
                </c:pt>
                <c:pt idx="118">
                  <c:v>0.812395513057709</c:v>
                </c:pt>
                <c:pt idx="119">
                  <c:v>0.752395510673523</c:v>
                </c:pt>
                <c:pt idx="120">
                  <c:v>0.812395513057709</c:v>
                </c:pt>
                <c:pt idx="121">
                  <c:v>0.712395489215851</c:v>
                </c:pt>
                <c:pt idx="122">
                  <c:v>0.862396001815796</c:v>
                </c:pt>
                <c:pt idx="123">
                  <c:v>0.732396006584168</c:v>
                </c:pt>
                <c:pt idx="124">
                  <c:v>0.902395486831665</c:v>
                </c:pt>
                <c:pt idx="125">
                  <c:v>0.712395012378693</c:v>
                </c:pt>
                <c:pt idx="126">
                  <c:v>0.672395527362824</c:v>
                </c:pt>
                <c:pt idx="127">
                  <c:v>0.692396461963654</c:v>
                </c:pt>
                <c:pt idx="128">
                  <c:v>0.832395493984222</c:v>
                </c:pt>
                <c:pt idx="129">
                  <c:v>0.732396006584168</c:v>
                </c:pt>
                <c:pt idx="130">
                  <c:v>0.922395527362824</c:v>
                </c:pt>
                <c:pt idx="131">
                  <c:v>0.812395989894867</c:v>
                </c:pt>
                <c:pt idx="132">
                  <c:v>0.832395493984222</c:v>
                </c:pt>
                <c:pt idx="133">
                  <c:v>0.592396020889282</c:v>
                </c:pt>
                <c:pt idx="134">
                  <c:v>0.732396006584168</c:v>
                </c:pt>
                <c:pt idx="135">
                  <c:v>0.632395505905151</c:v>
                </c:pt>
                <c:pt idx="136">
                  <c:v>0.862396001815796</c:v>
                </c:pt>
                <c:pt idx="137">
                  <c:v>0.692395985126495</c:v>
                </c:pt>
                <c:pt idx="138">
                  <c:v>0.752395987510681</c:v>
                </c:pt>
                <c:pt idx="139">
                  <c:v>0.63239598274231</c:v>
                </c:pt>
                <c:pt idx="140">
                  <c:v>0.63239598274231</c:v>
                </c:pt>
                <c:pt idx="141">
                  <c:v>0.752395987510681</c:v>
                </c:pt>
                <c:pt idx="142">
                  <c:v>0.692395985126495</c:v>
                </c:pt>
                <c:pt idx="143">
                  <c:v>0.692395508289337</c:v>
                </c:pt>
                <c:pt idx="144">
                  <c:v>0.752395510673523</c:v>
                </c:pt>
                <c:pt idx="145">
                  <c:v>0.652395963668823</c:v>
                </c:pt>
                <c:pt idx="146">
                  <c:v>0.832397878170013</c:v>
                </c:pt>
                <c:pt idx="147">
                  <c:v>0.692396461963654</c:v>
                </c:pt>
                <c:pt idx="148">
                  <c:v>0.752395510673523</c:v>
                </c:pt>
                <c:pt idx="149">
                  <c:v>0.612396001815796</c:v>
                </c:pt>
                <c:pt idx="150">
                  <c:v>0.612397432327271</c:v>
                </c:pt>
                <c:pt idx="151">
                  <c:v>0.612396001815796</c:v>
                </c:pt>
                <c:pt idx="152">
                  <c:v>0.832396924495697</c:v>
                </c:pt>
                <c:pt idx="153">
                  <c:v>0.832397878170013</c:v>
                </c:pt>
                <c:pt idx="154">
                  <c:v>0.962396919727325</c:v>
                </c:pt>
                <c:pt idx="155">
                  <c:v>0.632395505905151</c:v>
                </c:pt>
                <c:pt idx="156">
                  <c:v>0.79239696264267</c:v>
                </c:pt>
                <c:pt idx="157">
                  <c:v>0.612397432327271</c:v>
                </c:pt>
                <c:pt idx="158">
                  <c:v>0.982396483421326</c:v>
                </c:pt>
                <c:pt idx="159">
                  <c:v>0.57239693403244</c:v>
                </c:pt>
                <c:pt idx="160">
                  <c:v>0.862396001815796</c:v>
                </c:pt>
                <c:pt idx="161">
                  <c:v>0.672396957874298</c:v>
                </c:pt>
                <c:pt idx="162">
                  <c:v>0.712395966053009</c:v>
                </c:pt>
                <c:pt idx="163">
                  <c:v>0.692396461963654</c:v>
                </c:pt>
                <c:pt idx="164">
                  <c:v>0.832395970821381</c:v>
                </c:pt>
                <c:pt idx="165">
                  <c:v>0.752396941184998</c:v>
                </c:pt>
                <c:pt idx="166">
                  <c:v>0.592396020889282</c:v>
                </c:pt>
                <c:pt idx="167">
                  <c:v>0.772396445274353</c:v>
                </c:pt>
                <c:pt idx="168">
                  <c:v>0.772395491600037</c:v>
                </c:pt>
                <c:pt idx="169">
                  <c:v>0.772396445274353</c:v>
                </c:pt>
                <c:pt idx="170">
                  <c:v>0.59239649772644</c:v>
                </c:pt>
                <c:pt idx="171">
                  <c:v>0.59239649772644</c:v>
                </c:pt>
                <c:pt idx="172">
                  <c:v>0.652396440505981</c:v>
                </c:pt>
                <c:pt idx="173">
                  <c:v>0.732396006584168</c:v>
                </c:pt>
                <c:pt idx="174">
                  <c:v>0.652396440505981</c:v>
                </c:pt>
                <c:pt idx="175">
                  <c:v>0.692395985126495</c:v>
                </c:pt>
                <c:pt idx="176">
                  <c:v>0.732396960258484</c:v>
                </c:pt>
                <c:pt idx="177">
                  <c:v>0.712395966053009</c:v>
                </c:pt>
                <c:pt idx="178">
                  <c:v>0.712396442890167</c:v>
                </c:pt>
                <c:pt idx="179">
                  <c:v>0.692395985126495</c:v>
                </c:pt>
                <c:pt idx="180">
                  <c:v>0.552396953105927</c:v>
                </c:pt>
                <c:pt idx="181">
                  <c:v>0.67239648103714</c:v>
                </c:pt>
                <c:pt idx="182">
                  <c:v>0.632396936416626</c:v>
                </c:pt>
                <c:pt idx="183">
                  <c:v>0.712396919727325</c:v>
                </c:pt>
                <c:pt idx="184">
                  <c:v>0.772396922111511</c:v>
                </c:pt>
                <c:pt idx="185">
                  <c:v>0.57239693403244</c:v>
                </c:pt>
                <c:pt idx="186">
                  <c:v>0.862396955490112</c:v>
                </c:pt>
                <c:pt idx="187">
                  <c:v>0.862396478652954</c:v>
                </c:pt>
                <c:pt idx="188">
                  <c:v>0.772396445274353</c:v>
                </c:pt>
                <c:pt idx="189">
                  <c:v>0.612396478652954</c:v>
                </c:pt>
                <c:pt idx="190">
                  <c:v>0.812396943569183</c:v>
                </c:pt>
                <c:pt idx="191">
                  <c:v>0.632396936416626</c:v>
                </c:pt>
                <c:pt idx="192">
                  <c:v>0.632396936416626</c:v>
                </c:pt>
                <c:pt idx="193">
                  <c:v>0.612396955490112</c:v>
                </c:pt>
                <c:pt idx="194">
                  <c:v>0.692396938800812</c:v>
                </c:pt>
                <c:pt idx="195">
                  <c:v>0.652397394180298</c:v>
                </c:pt>
                <c:pt idx="196">
                  <c:v>0.772396445274353</c:v>
                </c:pt>
                <c:pt idx="197">
                  <c:v>0.842396974563599</c:v>
                </c:pt>
                <c:pt idx="198">
                  <c:v>0.672396957874298</c:v>
                </c:pt>
                <c:pt idx="199">
                  <c:v>0.692396938800812</c:v>
                </c:pt>
                <c:pt idx="200">
                  <c:v>0.732397437095642</c:v>
                </c:pt>
                <c:pt idx="201">
                  <c:v>0.79239696264267</c:v>
                </c:pt>
                <c:pt idx="202">
                  <c:v>0.672396957874298</c:v>
                </c:pt>
                <c:pt idx="203">
                  <c:v>0.672397434711456</c:v>
                </c:pt>
                <c:pt idx="204">
                  <c:v>0.652397394180298</c:v>
                </c:pt>
                <c:pt idx="205">
                  <c:v>0.592396974563599</c:v>
                </c:pt>
                <c:pt idx="206">
                  <c:v>0.692396938800812</c:v>
                </c:pt>
                <c:pt idx="207">
                  <c:v>0.57239693403244</c:v>
                </c:pt>
                <c:pt idx="208">
                  <c:v>0.652397394180298</c:v>
                </c:pt>
                <c:pt idx="209">
                  <c:v>0.572397887706757</c:v>
                </c:pt>
                <c:pt idx="210">
                  <c:v>0.69239741563797</c:v>
                </c:pt>
                <c:pt idx="211">
                  <c:v>0.592397451400757</c:v>
                </c:pt>
                <c:pt idx="212">
                  <c:v>0.69239741563797</c:v>
                </c:pt>
                <c:pt idx="213">
                  <c:v>0.672396957874298</c:v>
                </c:pt>
                <c:pt idx="214">
                  <c:v>0.612397432327271</c:v>
                </c:pt>
                <c:pt idx="215">
                  <c:v>0.752397418022156</c:v>
                </c:pt>
                <c:pt idx="216">
                  <c:v>0.752397894859314</c:v>
                </c:pt>
                <c:pt idx="217">
                  <c:v>0.712397873401642</c:v>
                </c:pt>
                <c:pt idx="218">
                  <c:v>0.712397873401642</c:v>
                </c:pt>
                <c:pt idx="219">
                  <c:v>0.812398374080658</c:v>
                </c:pt>
              </c:numCache>
            </c:numRef>
          </c:yVal>
          <c:smooth val="0"/>
        </c:ser>
        <c:axId val="95614946"/>
        <c:axId val="73180232"/>
      </c:scatterChart>
      <c:valAx>
        <c:axId val="96705727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957"/>
        <c:crossesAt val="0"/>
        <c:crossBetween val="midCat"/>
        <c:majorUnit val="10"/>
      </c:valAx>
      <c:valAx>
        <c:axId val="8395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705727"/>
        <c:crossesAt val="0"/>
        <c:crossBetween val="midCat"/>
        <c:majorUnit val="1"/>
      </c:valAx>
      <c:valAx>
        <c:axId val="9561494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180232"/>
        <c:crosses val="max"/>
        <c:crossBetween val="midCat"/>
        <c:majorUnit val="0.2"/>
      </c:valAx>
      <c:valAx>
        <c:axId val="73180232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614946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309477057307959</c:v>
                </c:pt>
                <c:pt idx="62">
                  <c:v>5.40606641769409</c:v>
                </c:pt>
                <c:pt idx="63">
                  <c:v>5.32578277587891</c:v>
                </c:pt>
                <c:pt idx="64">
                  <c:v>5.78395223617554</c:v>
                </c:pt>
                <c:pt idx="65">
                  <c:v>5.52746248245239</c:v>
                </c:pt>
                <c:pt idx="66">
                  <c:v>6.67946481704712</c:v>
                </c:pt>
                <c:pt idx="67">
                  <c:v>4.90457487106323</c:v>
                </c:pt>
                <c:pt idx="68">
                  <c:v>5.38300943374634</c:v>
                </c:pt>
                <c:pt idx="69">
                  <c:v>6.04009819030762</c:v>
                </c:pt>
                <c:pt idx="70">
                  <c:v>6.03658151626587</c:v>
                </c:pt>
                <c:pt idx="71">
                  <c:v>5.1442608833313</c:v>
                </c:pt>
                <c:pt idx="72">
                  <c:v>4.51433897018433</c:v>
                </c:pt>
                <c:pt idx="73">
                  <c:v>4.61221885681152</c:v>
                </c:pt>
                <c:pt idx="74">
                  <c:v>4.76687431335449</c:v>
                </c:pt>
                <c:pt idx="75">
                  <c:v>5.88085699081421</c:v>
                </c:pt>
                <c:pt idx="76">
                  <c:v>6.18037796020508</c:v>
                </c:pt>
                <c:pt idx="77">
                  <c:v>6.82864570617676</c:v>
                </c:pt>
                <c:pt idx="78">
                  <c:v>6.82864570617676</c:v>
                </c:pt>
                <c:pt idx="79">
                  <c:v>6.89373588562012</c:v>
                </c:pt>
                <c:pt idx="80">
                  <c:v>6.77089595794678</c:v>
                </c:pt>
                <c:pt idx="81">
                  <c:v>6.7499532699585</c:v>
                </c:pt>
                <c:pt idx="82">
                  <c:v>5.6293683052063</c:v>
                </c:pt>
                <c:pt idx="83">
                  <c:v>4.59185838699341</c:v>
                </c:pt>
                <c:pt idx="84">
                  <c:v>5.75142812728882</c:v>
                </c:pt>
                <c:pt idx="85">
                  <c:v>6.70696592330933</c:v>
                </c:pt>
                <c:pt idx="86">
                  <c:v>5.35084056854248</c:v>
                </c:pt>
                <c:pt idx="87">
                  <c:v>6.00034523010254</c:v>
                </c:pt>
                <c:pt idx="88">
                  <c:v>6.05947828292847</c:v>
                </c:pt>
                <c:pt idx="89">
                  <c:v>5.9385781288147</c:v>
                </c:pt>
                <c:pt idx="90">
                  <c:v>5.09227848052979</c:v>
                </c:pt>
                <c:pt idx="91">
                  <c:v>5.85520553588867</c:v>
                </c:pt>
                <c:pt idx="92">
                  <c:v>6.30127763748169</c:v>
                </c:pt>
                <c:pt idx="93">
                  <c:v>5.04764080047607</c:v>
                </c:pt>
                <c:pt idx="94">
                  <c:v>5.33407783508301</c:v>
                </c:pt>
                <c:pt idx="95">
                  <c:v>5.01518297195435</c:v>
                </c:pt>
                <c:pt idx="96">
                  <c:v>4.4412407875061</c:v>
                </c:pt>
                <c:pt idx="97">
                  <c:v>4.79002809524536</c:v>
                </c:pt>
                <c:pt idx="98">
                  <c:v>4.79002809524536</c:v>
                </c:pt>
                <c:pt idx="99">
                  <c:v>4.42732810974121</c:v>
                </c:pt>
                <c:pt idx="100">
                  <c:v>5.31643295288086</c:v>
                </c:pt>
                <c:pt idx="101">
                  <c:v>5.69677782058716</c:v>
                </c:pt>
                <c:pt idx="102">
                  <c:v>4.89468288421631</c:v>
                </c:pt>
                <c:pt idx="103">
                  <c:v>5.03182792663574</c:v>
                </c:pt>
                <c:pt idx="104">
                  <c:v>4.18552780151367</c:v>
                </c:pt>
                <c:pt idx="105">
                  <c:v>4.54822826385498</c:v>
                </c:pt>
                <c:pt idx="106">
                  <c:v>5.07543325424194</c:v>
                </c:pt>
                <c:pt idx="107">
                  <c:v>4.63901042938232</c:v>
                </c:pt>
                <c:pt idx="108">
                  <c:v>5.19593334197998</c:v>
                </c:pt>
                <c:pt idx="109">
                  <c:v>4.65368270874023</c:v>
                </c:pt>
                <c:pt idx="110">
                  <c:v>4.79002809524536</c:v>
                </c:pt>
                <c:pt idx="111">
                  <c:v>5.2131781578064</c:v>
                </c:pt>
                <c:pt idx="112">
                  <c:v>5.1795506477356</c:v>
                </c:pt>
                <c:pt idx="113">
                  <c:v>5.66003036499023</c:v>
                </c:pt>
                <c:pt idx="114">
                  <c:v>4.99937009811401</c:v>
                </c:pt>
                <c:pt idx="115">
                  <c:v>4.27865028381348</c:v>
                </c:pt>
                <c:pt idx="116">
                  <c:v>5.19593334197998</c:v>
                </c:pt>
                <c:pt idx="117">
                  <c:v>4.89468288421631</c:v>
                </c:pt>
                <c:pt idx="118">
                  <c:v>4.89468288421631</c:v>
                </c:pt>
                <c:pt idx="119">
                  <c:v>4.53318309783936</c:v>
                </c:pt>
                <c:pt idx="120">
                  <c:v>4.89468288421631</c:v>
                </c:pt>
                <c:pt idx="121">
                  <c:v>4.29218292236328</c:v>
                </c:pt>
                <c:pt idx="122">
                  <c:v>5.1795506477356</c:v>
                </c:pt>
                <c:pt idx="123">
                  <c:v>4.39877033233643</c:v>
                </c:pt>
                <c:pt idx="124">
                  <c:v>5.4369330406189</c:v>
                </c:pt>
                <c:pt idx="125">
                  <c:v>4.30642795562744</c:v>
                </c:pt>
                <c:pt idx="126">
                  <c:v>4.05118322372437</c:v>
                </c:pt>
                <c:pt idx="127">
                  <c:v>4.1446852684021</c:v>
                </c:pt>
                <c:pt idx="128">
                  <c:v>5.01518297195435</c:v>
                </c:pt>
                <c:pt idx="129">
                  <c:v>4.39877033233643</c:v>
                </c:pt>
                <c:pt idx="130">
                  <c:v>5.55743312835693</c:v>
                </c:pt>
                <c:pt idx="131">
                  <c:v>4.87925052642822</c:v>
                </c:pt>
                <c:pt idx="132">
                  <c:v>5.01518297195435</c:v>
                </c:pt>
                <c:pt idx="133">
                  <c:v>3.55793046951294</c:v>
                </c:pt>
                <c:pt idx="134">
                  <c:v>4.39877033233643</c:v>
                </c:pt>
                <c:pt idx="135">
                  <c:v>3.81018304824829</c:v>
                </c:pt>
                <c:pt idx="136">
                  <c:v>5.1795506477356</c:v>
                </c:pt>
                <c:pt idx="137">
                  <c:v>4.15853023529053</c:v>
                </c:pt>
                <c:pt idx="138">
                  <c:v>4.51889038085938</c:v>
                </c:pt>
                <c:pt idx="139">
                  <c:v>3.79817032814026</c:v>
                </c:pt>
                <c:pt idx="140">
                  <c:v>3.79817032814026</c:v>
                </c:pt>
                <c:pt idx="141">
                  <c:v>4.51889038085938</c:v>
                </c:pt>
                <c:pt idx="142">
                  <c:v>4.15853023529053</c:v>
                </c:pt>
                <c:pt idx="143">
                  <c:v>4.17168283462524</c:v>
                </c:pt>
                <c:pt idx="144">
                  <c:v>4.53318309783936</c:v>
                </c:pt>
                <c:pt idx="145">
                  <c:v>3.91829013824463</c:v>
                </c:pt>
                <c:pt idx="146">
                  <c:v>4.93445444107056</c:v>
                </c:pt>
                <c:pt idx="147">
                  <c:v>4.1446852684021</c:v>
                </c:pt>
                <c:pt idx="148">
                  <c:v>4.53318309783936</c:v>
                </c:pt>
                <c:pt idx="149">
                  <c:v>3.67805051803589</c:v>
                </c:pt>
                <c:pt idx="150">
                  <c:v>3.64192748069763</c:v>
                </c:pt>
                <c:pt idx="151">
                  <c:v>3.67805051803589</c:v>
                </c:pt>
                <c:pt idx="152">
                  <c:v>4.96691226959229</c:v>
                </c:pt>
                <c:pt idx="153">
                  <c:v>4.93445444107056</c:v>
                </c:pt>
                <c:pt idx="154">
                  <c:v>5.74262237548828</c:v>
                </c:pt>
                <c:pt idx="155">
                  <c:v>3.81018304824829</c:v>
                </c:pt>
                <c:pt idx="156">
                  <c:v>4.72823286056519</c:v>
                </c:pt>
                <c:pt idx="157">
                  <c:v>3.64192748069763</c:v>
                </c:pt>
                <c:pt idx="158">
                  <c:v>5.88062524795532</c:v>
                </c:pt>
                <c:pt idx="159">
                  <c:v>3.41549253463745</c:v>
                </c:pt>
                <c:pt idx="160">
                  <c:v>5.1795506477356</c:v>
                </c:pt>
                <c:pt idx="161">
                  <c:v>4.01219272613525</c:v>
                </c:pt>
                <c:pt idx="162">
                  <c:v>4.27865028381348</c:v>
                </c:pt>
                <c:pt idx="163">
                  <c:v>4.1446852684021</c:v>
                </c:pt>
                <c:pt idx="164">
                  <c:v>4.99937009811401</c:v>
                </c:pt>
                <c:pt idx="165">
                  <c:v>4.48955249786377</c:v>
                </c:pt>
                <c:pt idx="166">
                  <c:v>3.55793046951294</c:v>
                </c:pt>
                <c:pt idx="167">
                  <c:v>4.62356519699097</c:v>
                </c:pt>
                <c:pt idx="168">
                  <c:v>4.65368270874023</c:v>
                </c:pt>
                <c:pt idx="169">
                  <c:v>4.62356519699097</c:v>
                </c:pt>
                <c:pt idx="170">
                  <c:v>3.54608535766602</c:v>
                </c:pt>
                <c:pt idx="171">
                  <c:v>3.54608535766602</c:v>
                </c:pt>
                <c:pt idx="172">
                  <c:v>3.90524506568909</c:v>
                </c:pt>
                <c:pt idx="173">
                  <c:v>4.39877033233643</c:v>
                </c:pt>
                <c:pt idx="174">
                  <c:v>3.90524506568909</c:v>
                </c:pt>
                <c:pt idx="175">
                  <c:v>4.15853023529053</c:v>
                </c:pt>
                <c:pt idx="176">
                  <c:v>4.37021255493164</c:v>
                </c:pt>
                <c:pt idx="177">
                  <c:v>4.27865028381348</c:v>
                </c:pt>
                <c:pt idx="178">
                  <c:v>4.26440525054932</c:v>
                </c:pt>
                <c:pt idx="179">
                  <c:v>4.15853023529053</c:v>
                </c:pt>
                <c:pt idx="180">
                  <c:v>3.29615259170532</c:v>
                </c:pt>
                <c:pt idx="181">
                  <c:v>4.02496528625488</c:v>
                </c:pt>
                <c:pt idx="182">
                  <c:v>3.77351260185242</c:v>
                </c:pt>
                <c:pt idx="183">
                  <c:v>4.25087261199951</c:v>
                </c:pt>
                <c:pt idx="184">
                  <c:v>4.6088924407959</c:v>
                </c:pt>
                <c:pt idx="185">
                  <c:v>3.41549253463745</c:v>
                </c:pt>
                <c:pt idx="186">
                  <c:v>5.14592266082764</c:v>
                </c:pt>
                <c:pt idx="187">
                  <c:v>5.16230535507202</c:v>
                </c:pt>
                <c:pt idx="188">
                  <c:v>4.62356519699097</c:v>
                </c:pt>
                <c:pt idx="189">
                  <c:v>3.66580533981323</c:v>
                </c:pt>
                <c:pt idx="190">
                  <c:v>4.84757280349731</c:v>
                </c:pt>
                <c:pt idx="191">
                  <c:v>3.77351260185242</c:v>
                </c:pt>
                <c:pt idx="192">
                  <c:v>3.77351260185242</c:v>
                </c:pt>
                <c:pt idx="193">
                  <c:v>3.65417265892029</c:v>
                </c:pt>
                <c:pt idx="194">
                  <c:v>4.13153266906738</c:v>
                </c:pt>
                <c:pt idx="195">
                  <c:v>3.87980723381043</c:v>
                </c:pt>
                <c:pt idx="196">
                  <c:v>4.62356519699097</c:v>
                </c:pt>
                <c:pt idx="197">
                  <c:v>5.02658271789551</c:v>
                </c:pt>
                <c:pt idx="198">
                  <c:v>4.01219272613525</c:v>
                </c:pt>
                <c:pt idx="199">
                  <c:v>4.13153266906738</c:v>
                </c:pt>
                <c:pt idx="200">
                  <c:v>4.35556745529175</c:v>
                </c:pt>
                <c:pt idx="201">
                  <c:v>4.72823286056519</c:v>
                </c:pt>
                <c:pt idx="202">
                  <c:v>4.01219272613525</c:v>
                </c:pt>
                <c:pt idx="203">
                  <c:v>3.99874758720398</c:v>
                </c:pt>
                <c:pt idx="204">
                  <c:v>3.87980723381043</c:v>
                </c:pt>
                <c:pt idx="205">
                  <c:v>3.53483271598816</c:v>
                </c:pt>
                <c:pt idx="206">
                  <c:v>4.13153266906738</c:v>
                </c:pt>
                <c:pt idx="207">
                  <c:v>3.41549253463745</c:v>
                </c:pt>
                <c:pt idx="208">
                  <c:v>3.87980723381043</c:v>
                </c:pt>
                <c:pt idx="209">
                  <c:v>3.39317464828491</c:v>
                </c:pt>
                <c:pt idx="210">
                  <c:v>4.1176872253418</c:v>
                </c:pt>
                <c:pt idx="211">
                  <c:v>3.52298760414124</c:v>
                </c:pt>
                <c:pt idx="212">
                  <c:v>4.1176872253418</c:v>
                </c:pt>
                <c:pt idx="213">
                  <c:v>4.01219272613525</c:v>
                </c:pt>
                <c:pt idx="214">
                  <c:v>3.64192748069763</c:v>
                </c:pt>
                <c:pt idx="215">
                  <c:v>4.47450733184814</c:v>
                </c:pt>
                <c:pt idx="216">
                  <c:v>4.46021461486816</c:v>
                </c:pt>
                <c:pt idx="217">
                  <c:v>4.22309446334839</c:v>
                </c:pt>
                <c:pt idx="218">
                  <c:v>4.22309446334839</c:v>
                </c:pt>
                <c:pt idx="219">
                  <c:v>4.799649715423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3.8300068378449</c:v>
                </c:pt>
                <c:pt idx="1">
                  <c:v>33.8300068378449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33405268"/>
        <c:axId val="91330569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309477065457031</c:v>
                </c:pt>
                <c:pt idx="62">
                  <c:v>0.0537511855363846</c:v>
                </c:pt>
                <c:pt idx="63">
                  <c:v>0.107009015977383</c:v>
                </c:pt>
                <c:pt idx="64">
                  <c:v>0.164848536252975</c:v>
                </c:pt>
                <c:pt idx="65">
                  <c:v>0.220123156905174</c:v>
                </c:pt>
                <c:pt idx="66">
                  <c:v>0.286917805671692</c:v>
                </c:pt>
                <c:pt idx="67">
                  <c:v>0.335963547229767</c:v>
                </c:pt>
                <c:pt idx="68">
                  <c:v>0.389793634414673</c:v>
                </c:pt>
                <c:pt idx="69">
                  <c:v>0.450194627046585</c:v>
                </c:pt>
                <c:pt idx="70">
                  <c:v>0.51056045293808</c:v>
                </c:pt>
                <c:pt idx="71">
                  <c:v>0.562003076076508</c:v>
                </c:pt>
                <c:pt idx="72">
                  <c:v>0.607146441936493</c:v>
                </c:pt>
                <c:pt idx="73">
                  <c:v>0.65326863527298</c:v>
                </c:pt>
                <c:pt idx="74">
                  <c:v>0.700937390327454</c:v>
                </c:pt>
                <c:pt idx="75">
                  <c:v>0.759745955467224</c:v>
                </c:pt>
                <c:pt idx="76">
                  <c:v>0.821549713611603</c:v>
                </c:pt>
                <c:pt idx="77">
                  <c:v>0.889836192131043</c:v>
                </c:pt>
                <c:pt idx="78">
                  <c:v>0.958122670650482</c:v>
                </c:pt>
                <c:pt idx="79">
                  <c:v>1.02706003189087</c:v>
                </c:pt>
                <c:pt idx="80">
                  <c:v>1.09476900100708</c:v>
                </c:pt>
                <c:pt idx="81">
                  <c:v>1.16226851940155</c:v>
                </c:pt>
                <c:pt idx="82">
                  <c:v>1.21856224536896</c:v>
                </c:pt>
                <c:pt idx="83">
                  <c:v>1.26448082923889</c:v>
                </c:pt>
                <c:pt idx="84">
                  <c:v>1.32199513912201</c:v>
                </c:pt>
                <c:pt idx="85">
                  <c:v>1.38906478881836</c:v>
                </c:pt>
                <c:pt idx="86">
                  <c:v>1.44257318973541</c:v>
                </c:pt>
                <c:pt idx="87">
                  <c:v>1.50257658958435</c:v>
                </c:pt>
                <c:pt idx="88">
                  <c:v>1.56317138671875</c:v>
                </c:pt>
                <c:pt idx="89">
                  <c:v>1.62255716323853</c:v>
                </c:pt>
                <c:pt idx="90">
                  <c:v>1.67347991466522</c:v>
                </c:pt>
                <c:pt idx="91">
                  <c:v>1.73203194141388</c:v>
                </c:pt>
                <c:pt idx="92">
                  <c:v>1.79504466056824</c:v>
                </c:pt>
                <c:pt idx="93">
                  <c:v>1.84552109241486</c:v>
                </c:pt>
                <c:pt idx="94">
                  <c:v>1.8988618850708</c:v>
                </c:pt>
                <c:pt idx="95">
                  <c:v>1.94901371002197</c:v>
                </c:pt>
                <c:pt idx="96">
                  <c:v>1.99342608451843</c:v>
                </c:pt>
                <c:pt idx="97">
                  <c:v>2.04132628440857</c:v>
                </c:pt>
                <c:pt idx="98">
                  <c:v>2.08922648429871</c:v>
                </c:pt>
                <c:pt idx="99">
                  <c:v>2.13349986076355</c:v>
                </c:pt>
                <c:pt idx="100">
                  <c:v>2.18666410446167</c:v>
                </c:pt>
                <c:pt idx="101">
                  <c:v>2.2436318397522</c:v>
                </c:pt>
                <c:pt idx="102">
                  <c:v>2.29257869720459</c:v>
                </c:pt>
                <c:pt idx="103">
                  <c:v>2.34289693832397</c:v>
                </c:pt>
                <c:pt idx="104">
                  <c:v>2.38475227355957</c:v>
                </c:pt>
                <c:pt idx="105">
                  <c:v>2.43023467063904</c:v>
                </c:pt>
                <c:pt idx="106">
                  <c:v>2.4809889793396</c:v>
                </c:pt>
                <c:pt idx="107">
                  <c:v>2.52737903594971</c:v>
                </c:pt>
                <c:pt idx="108">
                  <c:v>2.57933831214905</c:v>
                </c:pt>
                <c:pt idx="109">
                  <c:v>2.62587523460388</c:v>
                </c:pt>
                <c:pt idx="110">
                  <c:v>2.67377543449402</c:v>
                </c:pt>
                <c:pt idx="111">
                  <c:v>2.72590732574463</c:v>
                </c:pt>
                <c:pt idx="112">
                  <c:v>2.77770280838013</c:v>
                </c:pt>
                <c:pt idx="113">
                  <c:v>2.83430314064026</c:v>
                </c:pt>
                <c:pt idx="114">
                  <c:v>2.88429689407349</c:v>
                </c:pt>
                <c:pt idx="115">
                  <c:v>2.92708349227905</c:v>
                </c:pt>
                <c:pt idx="116">
                  <c:v>2.97904276847839</c:v>
                </c:pt>
                <c:pt idx="117">
                  <c:v>3.02798962593079</c:v>
                </c:pt>
                <c:pt idx="118">
                  <c:v>3.07693648338318</c:v>
                </c:pt>
                <c:pt idx="119">
                  <c:v>3.12226819992065</c:v>
                </c:pt>
                <c:pt idx="120">
                  <c:v>3.17121505737305</c:v>
                </c:pt>
                <c:pt idx="121">
                  <c:v>3.21413683891296</c:v>
                </c:pt>
                <c:pt idx="122">
                  <c:v>3.26593232154846</c:v>
                </c:pt>
                <c:pt idx="123">
                  <c:v>3.30992007255554</c:v>
                </c:pt>
                <c:pt idx="124">
                  <c:v>3.36428952217102</c:v>
                </c:pt>
                <c:pt idx="125">
                  <c:v>3.40735387802124</c:v>
                </c:pt>
                <c:pt idx="126">
                  <c:v>3.4478657245636</c:v>
                </c:pt>
                <c:pt idx="127">
                  <c:v>3.48931264877319</c:v>
                </c:pt>
                <c:pt idx="128">
                  <c:v>3.53946447372437</c:v>
                </c:pt>
                <c:pt idx="129">
                  <c:v>3.58345222473145</c:v>
                </c:pt>
                <c:pt idx="130">
                  <c:v>3.6390266418457</c:v>
                </c:pt>
                <c:pt idx="131">
                  <c:v>3.68781924247742</c:v>
                </c:pt>
                <c:pt idx="132">
                  <c:v>3.73797106742859</c:v>
                </c:pt>
                <c:pt idx="133">
                  <c:v>3.77355027198792</c:v>
                </c:pt>
                <c:pt idx="134">
                  <c:v>3.817538022995</c:v>
                </c:pt>
                <c:pt idx="135">
                  <c:v>3.8556399345398</c:v>
                </c:pt>
                <c:pt idx="136">
                  <c:v>3.90743541717529</c:v>
                </c:pt>
                <c:pt idx="137">
                  <c:v>3.94902062416077</c:v>
                </c:pt>
                <c:pt idx="138">
                  <c:v>3.99420952796936</c:v>
                </c:pt>
                <c:pt idx="139">
                  <c:v>4.03219127655029</c:v>
                </c:pt>
                <c:pt idx="140">
                  <c:v>4.07017278671265</c:v>
                </c:pt>
                <c:pt idx="141">
                  <c:v>4.11536169052124</c:v>
                </c:pt>
                <c:pt idx="142">
                  <c:v>4.15694713592529</c:v>
                </c:pt>
                <c:pt idx="143">
                  <c:v>4.19866418838501</c:v>
                </c:pt>
                <c:pt idx="144">
                  <c:v>4.24399614334106</c:v>
                </c:pt>
                <c:pt idx="145">
                  <c:v>4.28317928314209</c:v>
                </c:pt>
                <c:pt idx="146">
                  <c:v>4.33252382278442</c:v>
                </c:pt>
                <c:pt idx="147">
                  <c:v>4.37397050857544</c:v>
                </c:pt>
                <c:pt idx="148">
                  <c:v>4.41930246353149</c:v>
                </c:pt>
                <c:pt idx="149">
                  <c:v>4.45608282089233</c:v>
                </c:pt>
                <c:pt idx="150">
                  <c:v>4.49250221252441</c:v>
                </c:pt>
                <c:pt idx="151">
                  <c:v>4.52928256988525</c:v>
                </c:pt>
                <c:pt idx="152">
                  <c:v>4.57895183563232</c:v>
                </c:pt>
                <c:pt idx="153">
                  <c:v>4.62829637527466</c:v>
                </c:pt>
                <c:pt idx="154">
                  <c:v>4.68572282791138</c:v>
                </c:pt>
                <c:pt idx="155">
                  <c:v>4.7238245010376</c:v>
                </c:pt>
                <c:pt idx="156">
                  <c:v>4.7711067199707</c:v>
                </c:pt>
                <c:pt idx="157">
                  <c:v>4.80752611160278</c:v>
                </c:pt>
                <c:pt idx="158">
                  <c:v>4.86633253097534</c:v>
                </c:pt>
                <c:pt idx="159">
                  <c:v>4.90048742294312</c:v>
                </c:pt>
                <c:pt idx="160">
                  <c:v>4.95228290557861</c:v>
                </c:pt>
                <c:pt idx="161">
                  <c:v>4.99240493774414</c:v>
                </c:pt>
                <c:pt idx="162">
                  <c:v>5.03519153594971</c:v>
                </c:pt>
                <c:pt idx="163">
                  <c:v>5.07663822174072</c:v>
                </c:pt>
                <c:pt idx="164">
                  <c:v>5.12663173675537</c:v>
                </c:pt>
                <c:pt idx="165">
                  <c:v>5.17152738571167</c:v>
                </c:pt>
                <c:pt idx="166">
                  <c:v>5.207106590271</c:v>
                </c:pt>
                <c:pt idx="167">
                  <c:v>5.25334215164185</c:v>
                </c:pt>
                <c:pt idx="168">
                  <c:v>5.29987907409668</c:v>
                </c:pt>
                <c:pt idx="169">
                  <c:v>5.34611463546753</c:v>
                </c:pt>
                <c:pt idx="170">
                  <c:v>5.38157558441162</c:v>
                </c:pt>
                <c:pt idx="171">
                  <c:v>5.41703653335571</c:v>
                </c:pt>
                <c:pt idx="172">
                  <c:v>5.45608901977539</c:v>
                </c:pt>
                <c:pt idx="173">
                  <c:v>5.50007677078247</c:v>
                </c:pt>
                <c:pt idx="174">
                  <c:v>5.53912925720215</c:v>
                </c:pt>
                <c:pt idx="175">
                  <c:v>5.5807147026062</c:v>
                </c:pt>
                <c:pt idx="176">
                  <c:v>5.62441682815552</c:v>
                </c:pt>
                <c:pt idx="177">
                  <c:v>5.66720342636108</c:v>
                </c:pt>
                <c:pt idx="178">
                  <c:v>5.70984745025635</c:v>
                </c:pt>
                <c:pt idx="179">
                  <c:v>5.7514328956604</c:v>
                </c:pt>
                <c:pt idx="180">
                  <c:v>5.78439426422119</c:v>
                </c:pt>
                <c:pt idx="181">
                  <c:v>5.82464408874512</c:v>
                </c:pt>
                <c:pt idx="182">
                  <c:v>5.86237907409668</c:v>
                </c:pt>
                <c:pt idx="183">
                  <c:v>5.90488767623901</c:v>
                </c:pt>
                <c:pt idx="184">
                  <c:v>5.95097637176514</c:v>
                </c:pt>
                <c:pt idx="185">
                  <c:v>5.98513126373291</c:v>
                </c:pt>
                <c:pt idx="186">
                  <c:v>6.03659057617188</c:v>
                </c:pt>
                <c:pt idx="187">
                  <c:v>6.0882134437561</c:v>
                </c:pt>
                <c:pt idx="188">
                  <c:v>6.13444900512695</c:v>
                </c:pt>
                <c:pt idx="189">
                  <c:v>6.17110729217529</c:v>
                </c:pt>
                <c:pt idx="190">
                  <c:v>6.21958303451538</c:v>
                </c:pt>
                <c:pt idx="191">
                  <c:v>6.25731801986694</c:v>
                </c:pt>
                <c:pt idx="192">
                  <c:v>6.29505300521851</c:v>
                </c:pt>
                <c:pt idx="193">
                  <c:v>6.33159494400024</c:v>
                </c:pt>
                <c:pt idx="194">
                  <c:v>6.37291049957275</c:v>
                </c:pt>
                <c:pt idx="195">
                  <c:v>6.41170835494995</c:v>
                </c:pt>
                <c:pt idx="196">
                  <c:v>6.4579439163208</c:v>
                </c:pt>
                <c:pt idx="197">
                  <c:v>6.50820970535278</c:v>
                </c:pt>
                <c:pt idx="198">
                  <c:v>6.54833173751831</c:v>
                </c:pt>
                <c:pt idx="199">
                  <c:v>6.58964729309082</c:v>
                </c:pt>
                <c:pt idx="200">
                  <c:v>6.63320302963257</c:v>
                </c:pt>
                <c:pt idx="201">
                  <c:v>6.68048524856567</c:v>
                </c:pt>
                <c:pt idx="202">
                  <c:v>6.7206072807312</c:v>
                </c:pt>
                <c:pt idx="203">
                  <c:v>6.76059484481812</c:v>
                </c:pt>
                <c:pt idx="204">
                  <c:v>6.79939270019531</c:v>
                </c:pt>
                <c:pt idx="205">
                  <c:v>6.83474111557007</c:v>
                </c:pt>
                <c:pt idx="206">
                  <c:v>6.87605667114258</c:v>
                </c:pt>
                <c:pt idx="207">
                  <c:v>6.91021156311035</c:v>
                </c:pt>
                <c:pt idx="208">
                  <c:v>6.94900941848755</c:v>
                </c:pt>
                <c:pt idx="209">
                  <c:v>6.98294115066528</c:v>
                </c:pt>
                <c:pt idx="210">
                  <c:v>7.02411794662476</c:v>
                </c:pt>
                <c:pt idx="211">
                  <c:v>7.05934762954712</c:v>
                </c:pt>
                <c:pt idx="212">
                  <c:v>7.10052442550659</c:v>
                </c:pt>
                <c:pt idx="213">
                  <c:v>7.14064645767212</c:v>
                </c:pt>
                <c:pt idx="214">
                  <c:v>7.1770658493042</c:v>
                </c:pt>
                <c:pt idx="215">
                  <c:v>7.22181081771851</c:v>
                </c:pt>
                <c:pt idx="216">
                  <c:v>7.26641273498535</c:v>
                </c:pt>
                <c:pt idx="217">
                  <c:v>7.30864381790161</c:v>
                </c:pt>
                <c:pt idx="218">
                  <c:v>7.35087490081787</c:v>
                </c:pt>
                <c:pt idx="219">
                  <c:v>7.39887142181397</c:v>
                </c:pt>
              </c:numCache>
            </c:numRef>
          </c:yVal>
          <c:smooth val="0"/>
        </c:ser>
        <c:axId val="37024270"/>
        <c:axId val="50986837"/>
      </c:scatterChart>
      <c:valAx>
        <c:axId val="33405268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330569"/>
        <c:crossesAt val="0"/>
        <c:crossBetween val="midCat"/>
        <c:majorUnit val="10"/>
      </c:valAx>
      <c:valAx>
        <c:axId val="91330569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405268"/>
        <c:crossesAt val="0"/>
        <c:crossBetween val="midCat"/>
        <c:majorUnit val="2"/>
      </c:valAx>
      <c:valAx>
        <c:axId val="37024270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986837"/>
        <c:crosses val="max"/>
        <c:crossBetween val="midCat"/>
        <c:majorUnit val="0.2"/>
      </c:valAx>
      <c:valAx>
        <c:axId val="50986837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024270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88</c:v>
                </c:pt>
                <c:pt idx="1">
                  <c:v>386</c:v>
                </c:pt>
                <c:pt idx="2">
                  <c:v>387</c:v>
                </c:pt>
                <c:pt idx="3">
                  <c:v>387</c:v>
                </c:pt>
                <c:pt idx="4">
                  <c:v>386</c:v>
                </c:pt>
                <c:pt idx="5">
                  <c:v>387</c:v>
                </c:pt>
                <c:pt idx="6">
                  <c:v>387</c:v>
                </c:pt>
                <c:pt idx="7">
                  <c:v>388</c:v>
                </c:pt>
                <c:pt idx="8">
                  <c:v>388</c:v>
                </c:pt>
                <c:pt idx="9">
                  <c:v>388</c:v>
                </c:pt>
                <c:pt idx="10">
                  <c:v>388</c:v>
                </c:pt>
                <c:pt idx="11">
                  <c:v>389</c:v>
                </c:pt>
                <c:pt idx="12">
                  <c:v>388</c:v>
                </c:pt>
                <c:pt idx="13">
                  <c:v>386</c:v>
                </c:pt>
                <c:pt idx="14">
                  <c:v>388</c:v>
                </c:pt>
                <c:pt idx="15">
                  <c:v>388</c:v>
                </c:pt>
                <c:pt idx="16">
                  <c:v>388</c:v>
                </c:pt>
                <c:pt idx="17">
                  <c:v>388</c:v>
                </c:pt>
                <c:pt idx="18">
                  <c:v>389</c:v>
                </c:pt>
                <c:pt idx="19">
                  <c:v>388</c:v>
                </c:pt>
                <c:pt idx="20">
                  <c:v>388</c:v>
                </c:pt>
                <c:pt idx="21">
                  <c:v>387</c:v>
                </c:pt>
                <c:pt idx="22">
                  <c:v>388</c:v>
                </c:pt>
                <c:pt idx="23">
                  <c:v>388</c:v>
                </c:pt>
                <c:pt idx="24">
                  <c:v>388</c:v>
                </c:pt>
                <c:pt idx="25">
                  <c:v>385</c:v>
                </c:pt>
                <c:pt idx="26">
                  <c:v>386</c:v>
                </c:pt>
                <c:pt idx="27">
                  <c:v>388</c:v>
                </c:pt>
                <c:pt idx="28">
                  <c:v>390</c:v>
                </c:pt>
                <c:pt idx="29">
                  <c:v>388</c:v>
                </c:pt>
                <c:pt idx="30">
                  <c:v>390</c:v>
                </c:pt>
                <c:pt idx="31">
                  <c:v>388</c:v>
                </c:pt>
                <c:pt idx="32">
                  <c:v>386</c:v>
                </c:pt>
                <c:pt idx="33">
                  <c:v>388</c:v>
                </c:pt>
                <c:pt idx="34">
                  <c:v>389</c:v>
                </c:pt>
                <c:pt idx="35">
                  <c:v>388</c:v>
                </c:pt>
                <c:pt idx="36">
                  <c:v>388</c:v>
                </c:pt>
                <c:pt idx="37">
                  <c:v>391</c:v>
                </c:pt>
                <c:pt idx="38">
                  <c:v>388</c:v>
                </c:pt>
                <c:pt idx="39">
                  <c:v>386</c:v>
                </c:pt>
                <c:pt idx="40">
                  <c:v>388</c:v>
                </c:pt>
                <c:pt idx="41">
                  <c:v>388</c:v>
                </c:pt>
                <c:pt idx="42">
                  <c:v>386</c:v>
                </c:pt>
                <c:pt idx="43">
                  <c:v>388</c:v>
                </c:pt>
                <c:pt idx="44">
                  <c:v>388</c:v>
                </c:pt>
                <c:pt idx="45">
                  <c:v>390</c:v>
                </c:pt>
                <c:pt idx="46">
                  <c:v>388</c:v>
                </c:pt>
                <c:pt idx="47">
                  <c:v>388</c:v>
                </c:pt>
                <c:pt idx="48">
                  <c:v>388</c:v>
                </c:pt>
                <c:pt idx="49">
                  <c:v>387</c:v>
                </c:pt>
                <c:pt idx="50">
                  <c:v>388</c:v>
                </c:pt>
                <c:pt idx="51">
                  <c:v>388</c:v>
                </c:pt>
                <c:pt idx="52">
                  <c:v>390</c:v>
                </c:pt>
                <c:pt idx="53">
                  <c:v>389</c:v>
                </c:pt>
                <c:pt idx="54">
                  <c:v>389</c:v>
                </c:pt>
                <c:pt idx="55">
                  <c:v>388</c:v>
                </c:pt>
                <c:pt idx="56">
                  <c:v>388</c:v>
                </c:pt>
                <c:pt idx="57">
                  <c:v>387</c:v>
                </c:pt>
                <c:pt idx="58">
                  <c:v>387</c:v>
                </c:pt>
                <c:pt idx="59">
                  <c:v>386</c:v>
                </c:pt>
                <c:pt idx="60">
                  <c:v>388</c:v>
                </c:pt>
                <c:pt idx="61">
                  <c:v>392</c:v>
                </c:pt>
                <c:pt idx="62">
                  <c:v>387</c:v>
                </c:pt>
                <c:pt idx="63">
                  <c:v>391</c:v>
                </c:pt>
                <c:pt idx="64">
                  <c:v>390</c:v>
                </c:pt>
                <c:pt idx="65">
                  <c:v>396</c:v>
                </c:pt>
                <c:pt idx="66">
                  <c:v>396</c:v>
                </c:pt>
                <c:pt idx="67">
                  <c:v>401</c:v>
                </c:pt>
                <c:pt idx="68">
                  <c:v>403</c:v>
                </c:pt>
                <c:pt idx="69">
                  <c:v>406</c:v>
                </c:pt>
                <c:pt idx="70">
                  <c:v>405</c:v>
                </c:pt>
                <c:pt idx="71">
                  <c:v>409</c:v>
                </c:pt>
                <c:pt idx="72">
                  <c:v>410</c:v>
                </c:pt>
                <c:pt idx="73">
                  <c:v>414</c:v>
                </c:pt>
                <c:pt idx="74">
                  <c:v>409</c:v>
                </c:pt>
                <c:pt idx="75">
                  <c:v>415</c:v>
                </c:pt>
                <c:pt idx="76">
                  <c:v>412</c:v>
                </c:pt>
                <c:pt idx="77">
                  <c:v>420</c:v>
                </c:pt>
                <c:pt idx="78">
                  <c:v>415</c:v>
                </c:pt>
                <c:pt idx="79">
                  <c:v>419</c:v>
                </c:pt>
                <c:pt idx="80">
                  <c:v>417</c:v>
                </c:pt>
                <c:pt idx="81">
                  <c:v>425</c:v>
                </c:pt>
                <c:pt idx="82">
                  <c:v>420</c:v>
                </c:pt>
                <c:pt idx="83">
                  <c:v>425</c:v>
                </c:pt>
                <c:pt idx="84">
                  <c:v>422</c:v>
                </c:pt>
                <c:pt idx="85">
                  <c:v>426</c:v>
                </c:pt>
                <c:pt idx="86">
                  <c:v>423</c:v>
                </c:pt>
                <c:pt idx="87">
                  <c:v>428</c:v>
                </c:pt>
                <c:pt idx="88">
                  <c:v>423</c:v>
                </c:pt>
                <c:pt idx="89">
                  <c:v>429</c:v>
                </c:pt>
                <c:pt idx="90">
                  <c:v>426</c:v>
                </c:pt>
                <c:pt idx="91">
                  <c:v>431</c:v>
                </c:pt>
                <c:pt idx="92">
                  <c:v>430</c:v>
                </c:pt>
                <c:pt idx="93">
                  <c:v>432</c:v>
                </c:pt>
                <c:pt idx="94">
                  <c:v>429</c:v>
                </c:pt>
                <c:pt idx="95">
                  <c:v>433</c:v>
                </c:pt>
                <c:pt idx="96">
                  <c:v>430</c:v>
                </c:pt>
                <c:pt idx="97">
                  <c:v>434</c:v>
                </c:pt>
                <c:pt idx="98">
                  <c:v>431</c:v>
                </c:pt>
                <c:pt idx="99">
                  <c:v>435</c:v>
                </c:pt>
                <c:pt idx="100">
                  <c:v>434</c:v>
                </c:pt>
                <c:pt idx="101">
                  <c:v>436</c:v>
                </c:pt>
                <c:pt idx="102">
                  <c:v>433</c:v>
                </c:pt>
                <c:pt idx="103">
                  <c:v>438</c:v>
                </c:pt>
                <c:pt idx="104">
                  <c:v>434</c:v>
                </c:pt>
                <c:pt idx="105">
                  <c:v>440</c:v>
                </c:pt>
                <c:pt idx="106">
                  <c:v>434</c:v>
                </c:pt>
                <c:pt idx="107">
                  <c:v>437</c:v>
                </c:pt>
                <c:pt idx="108">
                  <c:v>435</c:v>
                </c:pt>
                <c:pt idx="109">
                  <c:v>439</c:v>
                </c:pt>
                <c:pt idx="110">
                  <c:v>437</c:v>
                </c:pt>
                <c:pt idx="111">
                  <c:v>441</c:v>
                </c:pt>
                <c:pt idx="112">
                  <c:v>438</c:v>
                </c:pt>
                <c:pt idx="113">
                  <c:v>441</c:v>
                </c:pt>
                <c:pt idx="114">
                  <c:v>437</c:v>
                </c:pt>
                <c:pt idx="115">
                  <c:v>443</c:v>
                </c:pt>
                <c:pt idx="116">
                  <c:v>437</c:v>
                </c:pt>
                <c:pt idx="117">
                  <c:v>442</c:v>
                </c:pt>
                <c:pt idx="118">
                  <c:v>439</c:v>
                </c:pt>
                <c:pt idx="119">
                  <c:v>444</c:v>
                </c:pt>
                <c:pt idx="120">
                  <c:v>439</c:v>
                </c:pt>
                <c:pt idx="121">
                  <c:v>444</c:v>
                </c:pt>
                <c:pt idx="122">
                  <c:v>440</c:v>
                </c:pt>
                <c:pt idx="123">
                  <c:v>446</c:v>
                </c:pt>
                <c:pt idx="124">
                  <c:v>441</c:v>
                </c:pt>
                <c:pt idx="125">
                  <c:v>445</c:v>
                </c:pt>
                <c:pt idx="126">
                  <c:v>441</c:v>
                </c:pt>
                <c:pt idx="127">
                  <c:v>443</c:v>
                </c:pt>
                <c:pt idx="128">
                  <c:v>442</c:v>
                </c:pt>
                <c:pt idx="129">
                  <c:v>444</c:v>
                </c:pt>
                <c:pt idx="130">
                  <c:v>442</c:v>
                </c:pt>
                <c:pt idx="131">
                  <c:v>446</c:v>
                </c:pt>
                <c:pt idx="132">
                  <c:v>443</c:v>
                </c:pt>
                <c:pt idx="133">
                  <c:v>447</c:v>
                </c:pt>
                <c:pt idx="134">
                  <c:v>442</c:v>
                </c:pt>
                <c:pt idx="135">
                  <c:v>445</c:v>
                </c:pt>
                <c:pt idx="136">
                  <c:v>443</c:v>
                </c:pt>
                <c:pt idx="137">
                  <c:v>447</c:v>
                </c:pt>
                <c:pt idx="138">
                  <c:v>443</c:v>
                </c:pt>
                <c:pt idx="139">
                  <c:v>448</c:v>
                </c:pt>
                <c:pt idx="140">
                  <c:v>443</c:v>
                </c:pt>
                <c:pt idx="141">
                  <c:v>447</c:v>
                </c:pt>
                <c:pt idx="142">
                  <c:v>444</c:v>
                </c:pt>
                <c:pt idx="143">
                  <c:v>448</c:v>
                </c:pt>
                <c:pt idx="144">
                  <c:v>445</c:v>
                </c:pt>
                <c:pt idx="145">
                  <c:v>448</c:v>
                </c:pt>
                <c:pt idx="146">
                  <c:v>443</c:v>
                </c:pt>
                <c:pt idx="147">
                  <c:v>448</c:v>
                </c:pt>
                <c:pt idx="148">
                  <c:v>445</c:v>
                </c:pt>
                <c:pt idx="149">
                  <c:v>447</c:v>
                </c:pt>
                <c:pt idx="150">
                  <c:v>445</c:v>
                </c:pt>
                <c:pt idx="151">
                  <c:v>448</c:v>
                </c:pt>
                <c:pt idx="152">
                  <c:v>443</c:v>
                </c:pt>
                <c:pt idx="153">
                  <c:v>449</c:v>
                </c:pt>
                <c:pt idx="154">
                  <c:v>445</c:v>
                </c:pt>
                <c:pt idx="155">
                  <c:v>448</c:v>
                </c:pt>
                <c:pt idx="156">
                  <c:v>446</c:v>
                </c:pt>
                <c:pt idx="157">
                  <c:v>451</c:v>
                </c:pt>
                <c:pt idx="158">
                  <c:v>446</c:v>
                </c:pt>
                <c:pt idx="159">
                  <c:v>449</c:v>
                </c:pt>
                <c:pt idx="160">
                  <c:v>446</c:v>
                </c:pt>
                <c:pt idx="161">
                  <c:v>450</c:v>
                </c:pt>
                <c:pt idx="162">
                  <c:v>446</c:v>
                </c:pt>
                <c:pt idx="163">
                  <c:v>449</c:v>
                </c:pt>
                <c:pt idx="164">
                  <c:v>446</c:v>
                </c:pt>
                <c:pt idx="165">
                  <c:v>449</c:v>
                </c:pt>
                <c:pt idx="166">
                  <c:v>446</c:v>
                </c:pt>
                <c:pt idx="167">
                  <c:v>450</c:v>
                </c:pt>
                <c:pt idx="168">
                  <c:v>446</c:v>
                </c:pt>
                <c:pt idx="169">
                  <c:v>450</c:v>
                </c:pt>
                <c:pt idx="170">
                  <c:v>446</c:v>
                </c:pt>
                <c:pt idx="171">
                  <c:v>450</c:v>
                </c:pt>
                <c:pt idx="172">
                  <c:v>446</c:v>
                </c:pt>
                <c:pt idx="173">
                  <c:v>450</c:v>
                </c:pt>
                <c:pt idx="174">
                  <c:v>446</c:v>
                </c:pt>
                <c:pt idx="175">
                  <c:v>450</c:v>
                </c:pt>
                <c:pt idx="176">
                  <c:v>447</c:v>
                </c:pt>
                <c:pt idx="177">
                  <c:v>452</c:v>
                </c:pt>
                <c:pt idx="178">
                  <c:v>447</c:v>
                </c:pt>
                <c:pt idx="179">
                  <c:v>450</c:v>
                </c:pt>
                <c:pt idx="180">
                  <c:v>447</c:v>
                </c:pt>
                <c:pt idx="181">
                  <c:v>449</c:v>
                </c:pt>
                <c:pt idx="182">
                  <c:v>447</c:v>
                </c:pt>
                <c:pt idx="183">
                  <c:v>452</c:v>
                </c:pt>
                <c:pt idx="184">
                  <c:v>447</c:v>
                </c:pt>
                <c:pt idx="185">
                  <c:v>449</c:v>
                </c:pt>
                <c:pt idx="186">
                  <c:v>447</c:v>
                </c:pt>
                <c:pt idx="187">
                  <c:v>449</c:v>
                </c:pt>
                <c:pt idx="188">
                  <c:v>446</c:v>
                </c:pt>
                <c:pt idx="189">
                  <c:v>451</c:v>
                </c:pt>
                <c:pt idx="190">
                  <c:v>448</c:v>
                </c:pt>
                <c:pt idx="191">
                  <c:v>450</c:v>
                </c:pt>
                <c:pt idx="192">
                  <c:v>447</c:v>
                </c:pt>
                <c:pt idx="193">
                  <c:v>451</c:v>
                </c:pt>
                <c:pt idx="194">
                  <c:v>445</c:v>
                </c:pt>
                <c:pt idx="195">
                  <c:v>449</c:v>
                </c:pt>
                <c:pt idx="196">
                  <c:v>447</c:v>
                </c:pt>
                <c:pt idx="197">
                  <c:v>450</c:v>
                </c:pt>
                <c:pt idx="198">
                  <c:v>447</c:v>
                </c:pt>
                <c:pt idx="199">
                  <c:v>451</c:v>
                </c:pt>
                <c:pt idx="200">
                  <c:v>446</c:v>
                </c:pt>
                <c:pt idx="201">
                  <c:v>449</c:v>
                </c:pt>
                <c:pt idx="202">
                  <c:v>447</c:v>
                </c:pt>
                <c:pt idx="203">
                  <c:v>451</c:v>
                </c:pt>
                <c:pt idx="204">
                  <c:v>447</c:v>
                </c:pt>
                <c:pt idx="205">
                  <c:v>452</c:v>
                </c:pt>
                <c:pt idx="206">
                  <c:v>448</c:v>
                </c:pt>
                <c:pt idx="207">
                  <c:v>451</c:v>
                </c:pt>
                <c:pt idx="208">
                  <c:v>448</c:v>
                </c:pt>
                <c:pt idx="209">
                  <c:v>450</c:v>
                </c:pt>
                <c:pt idx="210">
                  <c:v>448</c:v>
                </c:pt>
                <c:pt idx="211">
                  <c:v>451</c:v>
                </c:pt>
                <c:pt idx="212">
                  <c:v>448</c:v>
                </c:pt>
                <c:pt idx="213">
                  <c:v>451</c:v>
                </c:pt>
                <c:pt idx="214">
                  <c:v>447</c:v>
                </c:pt>
                <c:pt idx="215">
                  <c:v>450</c:v>
                </c:pt>
                <c:pt idx="216">
                  <c:v>446</c:v>
                </c:pt>
                <c:pt idx="217">
                  <c:v>451</c:v>
                </c:pt>
                <c:pt idx="218">
                  <c:v>446</c:v>
                </c:pt>
                <c:pt idx="219">
                  <c:v>4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839927"/>
        <c:axId val="21684445"/>
      </c:lineChart>
      <c:catAx>
        <c:axId val="31839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4445"/>
        <c:crossesAt val="0"/>
        <c:auto val="1"/>
        <c:lblAlgn val="ctr"/>
        <c:lblOffset val="100"/>
        <c:noMultiLvlLbl val="0"/>
      </c:catAx>
      <c:valAx>
        <c:axId val="21684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992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2</c:v>
                </c:pt>
                <c:pt idx="1">
                  <c:v>472</c:v>
                </c:pt>
                <c:pt idx="2">
                  <c:v>474</c:v>
                </c:pt>
                <c:pt idx="3">
                  <c:v>474</c:v>
                </c:pt>
                <c:pt idx="4">
                  <c:v>476</c:v>
                </c:pt>
                <c:pt idx="5">
                  <c:v>472</c:v>
                </c:pt>
                <c:pt idx="6">
                  <c:v>473</c:v>
                </c:pt>
                <c:pt idx="7">
                  <c:v>472</c:v>
                </c:pt>
                <c:pt idx="8">
                  <c:v>474</c:v>
                </c:pt>
                <c:pt idx="9">
                  <c:v>474</c:v>
                </c:pt>
                <c:pt idx="10">
                  <c:v>475</c:v>
                </c:pt>
                <c:pt idx="11">
                  <c:v>474</c:v>
                </c:pt>
                <c:pt idx="12">
                  <c:v>474</c:v>
                </c:pt>
                <c:pt idx="13">
                  <c:v>474</c:v>
                </c:pt>
                <c:pt idx="14">
                  <c:v>474</c:v>
                </c:pt>
                <c:pt idx="15">
                  <c:v>474</c:v>
                </c:pt>
                <c:pt idx="16">
                  <c:v>474</c:v>
                </c:pt>
                <c:pt idx="17">
                  <c:v>477</c:v>
                </c:pt>
                <c:pt idx="18">
                  <c:v>473</c:v>
                </c:pt>
                <c:pt idx="19">
                  <c:v>477</c:v>
                </c:pt>
                <c:pt idx="20">
                  <c:v>472</c:v>
                </c:pt>
                <c:pt idx="21">
                  <c:v>475</c:v>
                </c:pt>
                <c:pt idx="22">
                  <c:v>472</c:v>
                </c:pt>
                <c:pt idx="23">
                  <c:v>475</c:v>
                </c:pt>
                <c:pt idx="24">
                  <c:v>477</c:v>
                </c:pt>
                <c:pt idx="25">
                  <c:v>474</c:v>
                </c:pt>
                <c:pt idx="26">
                  <c:v>475</c:v>
                </c:pt>
                <c:pt idx="27">
                  <c:v>473</c:v>
                </c:pt>
                <c:pt idx="28">
                  <c:v>474</c:v>
                </c:pt>
                <c:pt idx="29">
                  <c:v>474</c:v>
                </c:pt>
                <c:pt idx="30">
                  <c:v>475</c:v>
                </c:pt>
                <c:pt idx="31">
                  <c:v>475</c:v>
                </c:pt>
                <c:pt idx="32">
                  <c:v>475</c:v>
                </c:pt>
                <c:pt idx="33">
                  <c:v>473</c:v>
                </c:pt>
                <c:pt idx="34">
                  <c:v>473</c:v>
                </c:pt>
                <c:pt idx="35">
                  <c:v>475</c:v>
                </c:pt>
                <c:pt idx="36">
                  <c:v>476</c:v>
                </c:pt>
                <c:pt idx="37">
                  <c:v>475</c:v>
                </c:pt>
                <c:pt idx="38">
                  <c:v>475</c:v>
                </c:pt>
                <c:pt idx="39">
                  <c:v>475</c:v>
                </c:pt>
                <c:pt idx="40">
                  <c:v>474</c:v>
                </c:pt>
                <c:pt idx="41">
                  <c:v>475</c:v>
                </c:pt>
                <c:pt idx="42">
                  <c:v>475</c:v>
                </c:pt>
                <c:pt idx="43">
                  <c:v>475</c:v>
                </c:pt>
                <c:pt idx="44">
                  <c:v>473</c:v>
                </c:pt>
                <c:pt idx="45">
                  <c:v>475</c:v>
                </c:pt>
                <c:pt idx="46">
                  <c:v>478</c:v>
                </c:pt>
                <c:pt idx="47">
                  <c:v>476</c:v>
                </c:pt>
                <c:pt idx="48">
                  <c:v>475</c:v>
                </c:pt>
                <c:pt idx="49">
                  <c:v>474</c:v>
                </c:pt>
                <c:pt idx="50">
                  <c:v>475</c:v>
                </c:pt>
                <c:pt idx="51">
                  <c:v>477</c:v>
                </c:pt>
                <c:pt idx="52">
                  <c:v>475</c:v>
                </c:pt>
                <c:pt idx="53">
                  <c:v>474</c:v>
                </c:pt>
                <c:pt idx="54">
                  <c:v>475</c:v>
                </c:pt>
                <c:pt idx="55">
                  <c:v>475</c:v>
                </c:pt>
                <c:pt idx="56">
                  <c:v>475</c:v>
                </c:pt>
                <c:pt idx="57">
                  <c:v>475</c:v>
                </c:pt>
                <c:pt idx="58">
                  <c:v>475</c:v>
                </c:pt>
                <c:pt idx="59">
                  <c:v>476</c:v>
                </c:pt>
                <c:pt idx="60">
                  <c:v>473</c:v>
                </c:pt>
                <c:pt idx="61">
                  <c:v>475</c:v>
                </c:pt>
                <c:pt idx="62">
                  <c:v>475</c:v>
                </c:pt>
                <c:pt idx="63">
                  <c:v>477</c:v>
                </c:pt>
                <c:pt idx="64">
                  <c:v>476</c:v>
                </c:pt>
                <c:pt idx="65">
                  <c:v>477</c:v>
                </c:pt>
                <c:pt idx="66">
                  <c:v>475</c:v>
                </c:pt>
                <c:pt idx="67">
                  <c:v>475</c:v>
                </c:pt>
                <c:pt idx="68">
                  <c:v>475</c:v>
                </c:pt>
                <c:pt idx="69">
                  <c:v>475</c:v>
                </c:pt>
                <c:pt idx="70">
                  <c:v>474</c:v>
                </c:pt>
                <c:pt idx="71">
                  <c:v>473</c:v>
                </c:pt>
                <c:pt idx="72">
                  <c:v>473</c:v>
                </c:pt>
                <c:pt idx="73">
                  <c:v>471</c:v>
                </c:pt>
                <c:pt idx="74">
                  <c:v>472</c:v>
                </c:pt>
                <c:pt idx="75">
                  <c:v>472</c:v>
                </c:pt>
                <c:pt idx="76">
                  <c:v>471</c:v>
                </c:pt>
                <c:pt idx="77">
                  <c:v>470</c:v>
                </c:pt>
                <c:pt idx="78">
                  <c:v>469</c:v>
                </c:pt>
                <c:pt idx="79">
                  <c:v>467</c:v>
                </c:pt>
                <c:pt idx="80">
                  <c:v>467</c:v>
                </c:pt>
                <c:pt idx="81">
                  <c:v>468</c:v>
                </c:pt>
                <c:pt idx="82">
                  <c:v>466</c:v>
                </c:pt>
                <c:pt idx="83">
                  <c:v>467</c:v>
                </c:pt>
                <c:pt idx="84">
                  <c:v>463</c:v>
                </c:pt>
                <c:pt idx="85">
                  <c:v>465</c:v>
                </c:pt>
                <c:pt idx="86">
                  <c:v>464</c:v>
                </c:pt>
                <c:pt idx="87">
                  <c:v>462</c:v>
                </c:pt>
                <c:pt idx="88">
                  <c:v>463</c:v>
                </c:pt>
                <c:pt idx="89">
                  <c:v>460</c:v>
                </c:pt>
                <c:pt idx="90">
                  <c:v>462</c:v>
                </c:pt>
                <c:pt idx="91">
                  <c:v>463</c:v>
                </c:pt>
                <c:pt idx="92">
                  <c:v>462</c:v>
                </c:pt>
                <c:pt idx="93">
                  <c:v>461</c:v>
                </c:pt>
                <c:pt idx="94">
                  <c:v>461</c:v>
                </c:pt>
                <c:pt idx="95">
                  <c:v>458</c:v>
                </c:pt>
                <c:pt idx="96">
                  <c:v>460</c:v>
                </c:pt>
                <c:pt idx="97">
                  <c:v>461</c:v>
                </c:pt>
                <c:pt idx="98">
                  <c:v>459</c:v>
                </c:pt>
                <c:pt idx="99">
                  <c:v>460</c:v>
                </c:pt>
                <c:pt idx="100">
                  <c:v>459</c:v>
                </c:pt>
                <c:pt idx="101">
                  <c:v>459</c:v>
                </c:pt>
                <c:pt idx="102">
                  <c:v>458</c:v>
                </c:pt>
                <c:pt idx="103">
                  <c:v>459</c:v>
                </c:pt>
                <c:pt idx="104">
                  <c:v>459</c:v>
                </c:pt>
                <c:pt idx="105">
                  <c:v>459</c:v>
                </c:pt>
                <c:pt idx="106">
                  <c:v>457</c:v>
                </c:pt>
                <c:pt idx="107">
                  <c:v>459</c:v>
                </c:pt>
                <c:pt idx="108">
                  <c:v>459</c:v>
                </c:pt>
                <c:pt idx="109">
                  <c:v>459</c:v>
                </c:pt>
                <c:pt idx="110">
                  <c:v>461</c:v>
                </c:pt>
                <c:pt idx="111">
                  <c:v>459</c:v>
                </c:pt>
                <c:pt idx="112">
                  <c:v>458</c:v>
                </c:pt>
                <c:pt idx="113">
                  <c:v>459</c:v>
                </c:pt>
                <c:pt idx="114">
                  <c:v>459</c:v>
                </c:pt>
                <c:pt idx="115">
                  <c:v>458</c:v>
                </c:pt>
                <c:pt idx="116">
                  <c:v>459</c:v>
                </c:pt>
                <c:pt idx="117">
                  <c:v>459</c:v>
                </c:pt>
                <c:pt idx="118">
                  <c:v>460</c:v>
                </c:pt>
                <c:pt idx="119">
                  <c:v>458</c:v>
                </c:pt>
                <c:pt idx="120">
                  <c:v>460</c:v>
                </c:pt>
                <c:pt idx="121">
                  <c:v>460</c:v>
                </c:pt>
                <c:pt idx="122">
                  <c:v>461</c:v>
                </c:pt>
                <c:pt idx="123">
                  <c:v>461</c:v>
                </c:pt>
                <c:pt idx="124">
                  <c:v>461</c:v>
                </c:pt>
                <c:pt idx="125">
                  <c:v>461</c:v>
                </c:pt>
                <c:pt idx="126">
                  <c:v>462</c:v>
                </c:pt>
                <c:pt idx="127">
                  <c:v>461</c:v>
                </c:pt>
                <c:pt idx="128">
                  <c:v>461</c:v>
                </c:pt>
                <c:pt idx="129">
                  <c:v>463</c:v>
                </c:pt>
                <c:pt idx="130">
                  <c:v>462</c:v>
                </c:pt>
                <c:pt idx="131">
                  <c:v>462</c:v>
                </c:pt>
                <c:pt idx="132">
                  <c:v>462</c:v>
                </c:pt>
                <c:pt idx="133">
                  <c:v>461</c:v>
                </c:pt>
                <c:pt idx="134">
                  <c:v>464</c:v>
                </c:pt>
                <c:pt idx="135">
                  <c:v>463</c:v>
                </c:pt>
                <c:pt idx="136">
                  <c:v>464</c:v>
                </c:pt>
                <c:pt idx="137">
                  <c:v>461</c:v>
                </c:pt>
                <c:pt idx="138">
                  <c:v>464</c:v>
                </c:pt>
                <c:pt idx="139">
                  <c:v>463</c:v>
                </c:pt>
                <c:pt idx="140">
                  <c:v>464</c:v>
                </c:pt>
                <c:pt idx="141">
                  <c:v>463</c:v>
                </c:pt>
                <c:pt idx="142">
                  <c:v>465</c:v>
                </c:pt>
                <c:pt idx="143">
                  <c:v>463</c:v>
                </c:pt>
                <c:pt idx="144">
                  <c:v>466</c:v>
                </c:pt>
                <c:pt idx="145">
                  <c:v>463</c:v>
                </c:pt>
                <c:pt idx="146">
                  <c:v>465</c:v>
                </c:pt>
                <c:pt idx="147">
                  <c:v>463</c:v>
                </c:pt>
                <c:pt idx="148">
                  <c:v>465</c:v>
                </c:pt>
                <c:pt idx="149">
                  <c:v>468</c:v>
                </c:pt>
                <c:pt idx="150">
                  <c:v>466</c:v>
                </c:pt>
                <c:pt idx="151">
                  <c:v>466</c:v>
                </c:pt>
                <c:pt idx="152">
                  <c:v>467</c:v>
                </c:pt>
                <c:pt idx="153">
                  <c:v>466</c:v>
                </c:pt>
                <c:pt idx="154">
                  <c:v>466</c:v>
                </c:pt>
                <c:pt idx="155">
                  <c:v>467</c:v>
                </c:pt>
                <c:pt idx="156">
                  <c:v>466</c:v>
                </c:pt>
                <c:pt idx="157">
                  <c:v>468</c:v>
                </c:pt>
                <c:pt idx="158">
                  <c:v>469</c:v>
                </c:pt>
                <c:pt idx="159">
                  <c:v>468</c:v>
                </c:pt>
                <c:pt idx="160">
                  <c:v>470</c:v>
                </c:pt>
                <c:pt idx="161">
                  <c:v>468</c:v>
                </c:pt>
                <c:pt idx="162">
                  <c:v>468</c:v>
                </c:pt>
                <c:pt idx="163">
                  <c:v>469</c:v>
                </c:pt>
                <c:pt idx="164">
                  <c:v>467</c:v>
                </c:pt>
                <c:pt idx="165">
                  <c:v>468</c:v>
                </c:pt>
                <c:pt idx="166">
                  <c:v>470</c:v>
                </c:pt>
                <c:pt idx="167">
                  <c:v>471</c:v>
                </c:pt>
                <c:pt idx="168">
                  <c:v>469</c:v>
                </c:pt>
                <c:pt idx="169">
                  <c:v>472</c:v>
                </c:pt>
                <c:pt idx="170">
                  <c:v>469</c:v>
                </c:pt>
                <c:pt idx="171">
                  <c:v>468</c:v>
                </c:pt>
                <c:pt idx="172">
                  <c:v>471</c:v>
                </c:pt>
                <c:pt idx="173">
                  <c:v>469</c:v>
                </c:pt>
                <c:pt idx="174">
                  <c:v>470</c:v>
                </c:pt>
                <c:pt idx="175">
                  <c:v>469</c:v>
                </c:pt>
                <c:pt idx="176">
                  <c:v>470</c:v>
                </c:pt>
                <c:pt idx="177">
                  <c:v>470</c:v>
                </c:pt>
                <c:pt idx="178">
                  <c:v>471</c:v>
                </c:pt>
                <c:pt idx="179">
                  <c:v>472</c:v>
                </c:pt>
                <c:pt idx="180">
                  <c:v>469</c:v>
                </c:pt>
                <c:pt idx="181">
                  <c:v>472</c:v>
                </c:pt>
                <c:pt idx="182">
                  <c:v>472</c:v>
                </c:pt>
                <c:pt idx="183">
                  <c:v>472</c:v>
                </c:pt>
                <c:pt idx="184">
                  <c:v>470</c:v>
                </c:pt>
                <c:pt idx="185">
                  <c:v>472</c:v>
                </c:pt>
                <c:pt idx="186">
                  <c:v>474</c:v>
                </c:pt>
                <c:pt idx="187">
                  <c:v>472</c:v>
                </c:pt>
                <c:pt idx="188">
                  <c:v>472</c:v>
                </c:pt>
                <c:pt idx="189">
                  <c:v>472</c:v>
                </c:pt>
                <c:pt idx="190">
                  <c:v>473</c:v>
                </c:pt>
                <c:pt idx="191">
                  <c:v>473</c:v>
                </c:pt>
                <c:pt idx="192">
                  <c:v>473</c:v>
                </c:pt>
                <c:pt idx="193">
                  <c:v>471</c:v>
                </c:pt>
                <c:pt idx="194">
                  <c:v>473</c:v>
                </c:pt>
                <c:pt idx="195">
                  <c:v>473</c:v>
                </c:pt>
                <c:pt idx="196">
                  <c:v>475</c:v>
                </c:pt>
                <c:pt idx="197">
                  <c:v>475</c:v>
                </c:pt>
                <c:pt idx="198">
                  <c:v>473</c:v>
                </c:pt>
                <c:pt idx="199">
                  <c:v>474</c:v>
                </c:pt>
                <c:pt idx="200">
                  <c:v>473</c:v>
                </c:pt>
                <c:pt idx="201">
                  <c:v>474</c:v>
                </c:pt>
                <c:pt idx="202">
                  <c:v>474</c:v>
                </c:pt>
                <c:pt idx="203">
                  <c:v>473</c:v>
                </c:pt>
                <c:pt idx="204">
                  <c:v>473</c:v>
                </c:pt>
                <c:pt idx="205">
                  <c:v>473</c:v>
                </c:pt>
                <c:pt idx="206">
                  <c:v>475</c:v>
                </c:pt>
                <c:pt idx="207">
                  <c:v>475</c:v>
                </c:pt>
                <c:pt idx="208">
                  <c:v>474</c:v>
                </c:pt>
                <c:pt idx="209">
                  <c:v>474</c:v>
                </c:pt>
                <c:pt idx="210">
                  <c:v>474</c:v>
                </c:pt>
                <c:pt idx="211">
                  <c:v>476</c:v>
                </c:pt>
                <c:pt idx="212">
                  <c:v>475</c:v>
                </c:pt>
                <c:pt idx="213">
                  <c:v>473</c:v>
                </c:pt>
                <c:pt idx="214">
                  <c:v>475</c:v>
                </c:pt>
                <c:pt idx="215">
                  <c:v>477</c:v>
                </c:pt>
                <c:pt idx="216">
                  <c:v>475</c:v>
                </c:pt>
                <c:pt idx="217">
                  <c:v>476</c:v>
                </c:pt>
                <c:pt idx="218">
                  <c:v>475</c:v>
                </c:pt>
                <c:pt idx="219">
                  <c:v>4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622255"/>
        <c:axId val="28708945"/>
      </c:lineChart>
      <c:catAx>
        <c:axId val="97622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8945"/>
        <c:crossesAt val="0"/>
        <c:auto val="1"/>
        <c:lblAlgn val="ctr"/>
        <c:lblOffset val="100"/>
        <c:noMultiLvlLbl val="0"/>
      </c:catAx>
      <c:valAx>
        <c:axId val="28708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225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095</c:v>
                </c:pt>
                <c:pt idx="62">
                  <c:v>3939</c:v>
                </c:pt>
                <c:pt idx="63">
                  <c:v>3997</c:v>
                </c:pt>
                <c:pt idx="64">
                  <c:v>4095</c:v>
                </c:pt>
                <c:pt idx="65">
                  <c:v>4485</c:v>
                </c:pt>
                <c:pt idx="66">
                  <c:v>4797</c:v>
                </c:pt>
                <c:pt idx="67">
                  <c:v>4797</c:v>
                </c:pt>
                <c:pt idx="68">
                  <c:v>5265</c:v>
                </c:pt>
                <c:pt idx="69">
                  <c:v>5479</c:v>
                </c:pt>
                <c:pt idx="70">
                  <c:v>5577</c:v>
                </c:pt>
                <c:pt idx="71">
                  <c:v>5577</c:v>
                </c:pt>
                <c:pt idx="72">
                  <c:v>4894</c:v>
                </c:pt>
                <c:pt idx="73">
                  <c:v>4894</c:v>
                </c:pt>
                <c:pt idx="74">
                  <c:v>4953</c:v>
                </c:pt>
                <c:pt idx="75">
                  <c:v>5752</c:v>
                </c:pt>
                <c:pt idx="76">
                  <c:v>6045</c:v>
                </c:pt>
                <c:pt idx="77">
                  <c:v>6084</c:v>
                </c:pt>
                <c:pt idx="78">
                  <c:v>6084</c:v>
                </c:pt>
                <c:pt idx="79">
                  <c:v>6142</c:v>
                </c:pt>
                <c:pt idx="80">
                  <c:v>6142</c:v>
                </c:pt>
                <c:pt idx="81">
                  <c:v>6123</c:v>
                </c:pt>
                <c:pt idx="82">
                  <c:v>6103</c:v>
                </c:pt>
                <c:pt idx="83">
                  <c:v>6103</c:v>
                </c:pt>
                <c:pt idx="84">
                  <c:v>6103</c:v>
                </c:pt>
                <c:pt idx="85">
                  <c:v>6084</c:v>
                </c:pt>
                <c:pt idx="86">
                  <c:v>6064</c:v>
                </c:pt>
                <c:pt idx="87">
                  <c:v>5986</c:v>
                </c:pt>
                <c:pt idx="88">
                  <c:v>6045</c:v>
                </c:pt>
                <c:pt idx="89">
                  <c:v>6045</c:v>
                </c:pt>
                <c:pt idx="90">
                  <c:v>6045</c:v>
                </c:pt>
                <c:pt idx="91">
                  <c:v>6084</c:v>
                </c:pt>
                <c:pt idx="92">
                  <c:v>6045</c:v>
                </c:pt>
                <c:pt idx="93">
                  <c:v>6064</c:v>
                </c:pt>
                <c:pt idx="94">
                  <c:v>6045</c:v>
                </c:pt>
                <c:pt idx="95">
                  <c:v>6025</c:v>
                </c:pt>
                <c:pt idx="96">
                  <c:v>6064</c:v>
                </c:pt>
                <c:pt idx="97">
                  <c:v>6045</c:v>
                </c:pt>
                <c:pt idx="98">
                  <c:v>6045</c:v>
                </c:pt>
                <c:pt idx="99">
                  <c:v>6045</c:v>
                </c:pt>
                <c:pt idx="100">
                  <c:v>6025</c:v>
                </c:pt>
                <c:pt idx="101">
                  <c:v>6045</c:v>
                </c:pt>
                <c:pt idx="102">
                  <c:v>6025</c:v>
                </c:pt>
                <c:pt idx="103">
                  <c:v>6045</c:v>
                </c:pt>
                <c:pt idx="104">
                  <c:v>6045</c:v>
                </c:pt>
                <c:pt idx="105">
                  <c:v>6045</c:v>
                </c:pt>
                <c:pt idx="106">
                  <c:v>6025</c:v>
                </c:pt>
                <c:pt idx="107">
                  <c:v>6006</c:v>
                </c:pt>
                <c:pt idx="108">
                  <c:v>6025</c:v>
                </c:pt>
                <c:pt idx="109">
                  <c:v>6025</c:v>
                </c:pt>
                <c:pt idx="110">
                  <c:v>6045</c:v>
                </c:pt>
                <c:pt idx="111">
                  <c:v>6045</c:v>
                </c:pt>
                <c:pt idx="112">
                  <c:v>6006</c:v>
                </c:pt>
                <c:pt idx="113">
                  <c:v>6006</c:v>
                </c:pt>
                <c:pt idx="114">
                  <c:v>6006</c:v>
                </c:pt>
                <c:pt idx="115">
                  <c:v>6006</c:v>
                </c:pt>
                <c:pt idx="116">
                  <c:v>6025</c:v>
                </c:pt>
                <c:pt idx="117">
                  <c:v>6025</c:v>
                </c:pt>
                <c:pt idx="118">
                  <c:v>6025</c:v>
                </c:pt>
                <c:pt idx="119">
                  <c:v>6025</c:v>
                </c:pt>
                <c:pt idx="120">
                  <c:v>6025</c:v>
                </c:pt>
                <c:pt idx="121">
                  <c:v>6025</c:v>
                </c:pt>
                <c:pt idx="122">
                  <c:v>6006</c:v>
                </c:pt>
                <c:pt idx="123">
                  <c:v>6006</c:v>
                </c:pt>
                <c:pt idx="124">
                  <c:v>6025</c:v>
                </c:pt>
                <c:pt idx="125">
                  <c:v>6045</c:v>
                </c:pt>
                <c:pt idx="126">
                  <c:v>6025</c:v>
                </c:pt>
                <c:pt idx="127">
                  <c:v>5986</c:v>
                </c:pt>
                <c:pt idx="128">
                  <c:v>6025</c:v>
                </c:pt>
                <c:pt idx="129">
                  <c:v>6006</c:v>
                </c:pt>
                <c:pt idx="130">
                  <c:v>6025</c:v>
                </c:pt>
                <c:pt idx="131">
                  <c:v>6006</c:v>
                </c:pt>
                <c:pt idx="132">
                  <c:v>6025</c:v>
                </c:pt>
                <c:pt idx="133">
                  <c:v>6006</c:v>
                </c:pt>
                <c:pt idx="134">
                  <c:v>6006</c:v>
                </c:pt>
                <c:pt idx="135">
                  <c:v>6025</c:v>
                </c:pt>
                <c:pt idx="136">
                  <c:v>6006</c:v>
                </c:pt>
                <c:pt idx="137">
                  <c:v>6006</c:v>
                </c:pt>
                <c:pt idx="138">
                  <c:v>6006</c:v>
                </c:pt>
                <c:pt idx="139">
                  <c:v>6006</c:v>
                </c:pt>
                <c:pt idx="140">
                  <c:v>6006</c:v>
                </c:pt>
                <c:pt idx="141">
                  <c:v>6006</c:v>
                </c:pt>
                <c:pt idx="142">
                  <c:v>6006</c:v>
                </c:pt>
                <c:pt idx="143">
                  <c:v>6025</c:v>
                </c:pt>
                <c:pt idx="144">
                  <c:v>6025</c:v>
                </c:pt>
                <c:pt idx="145">
                  <c:v>6006</c:v>
                </c:pt>
                <c:pt idx="146">
                  <c:v>5928</c:v>
                </c:pt>
                <c:pt idx="147">
                  <c:v>5986</c:v>
                </c:pt>
                <c:pt idx="148">
                  <c:v>6025</c:v>
                </c:pt>
                <c:pt idx="149">
                  <c:v>6006</c:v>
                </c:pt>
                <c:pt idx="150">
                  <c:v>5947</c:v>
                </c:pt>
                <c:pt idx="151">
                  <c:v>6006</c:v>
                </c:pt>
                <c:pt idx="152">
                  <c:v>5967</c:v>
                </c:pt>
                <c:pt idx="153">
                  <c:v>5928</c:v>
                </c:pt>
                <c:pt idx="154">
                  <c:v>5967</c:v>
                </c:pt>
                <c:pt idx="155">
                  <c:v>6025</c:v>
                </c:pt>
                <c:pt idx="156">
                  <c:v>5967</c:v>
                </c:pt>
                <c:pt idx="157">
                  <c:v>5947</c:v>
                </c:pt>
                <c:pt idx="158">
                  <c:v>5986</c:v>
                </c:pt>
                <c:pt idx="159">
                  <c:v>5967</c:v>
                </c:pt>
                <c:pt idx="160">
                  <c:v>6006</c:v>
                </c:pt>
                <c:pt idx="161">
                  <c:v>5967</c:v>
                </c:pt>
                <c:pt idx="162">
                  <c:v>6006</c:v>
                </c:pt>
                <c:pt idx="163">
                  <c:v>5986</c:v>
                </c:pt>
                <c:pt idx="164">
                  <c:v>6006</c:v>
                </c:pt>
                <c:pt idx="165">
                  <c:v>5967</c:v>
                </c:pt>
                <c:pt idx="166">
                  <c:v>6006</c:v>
                </c:pt>
                <c:pt idx="167">
                  <c:v>5986</c:v>
                </c:pt>
                <c:pt idx="168">
                  <c:v>6025</c:v>
                </c:pt>
                <c:pt idx="169">
                  <c:v>5986</c:v>
                </c:pt>
                <c:pt idx="170">
                  <c:v>5986</c:v>
                </c:pt>
                <c:pt idx="171">
                  <c:v>5986</c:v>
                </c:pt>
                <c:pt idx="172">
                  <c:v>5986</c:v>
                </c:pt>
                <c:pt idx="173">
                  <c:v>6006</c:v>
                </c:pt>
                <c:pt idx="174">
                  <c:v>5986</c:v>
                </c:pt>
                <c:pt idx="175">
                  <c:v>6006</c:v>
                </c:pt>
                <c:pt idx="176">
                  <c:v>5967</c:v>
                </c:pt>
                <c:pt idx="177">
                  <c:v>6006</c:v>
                </c:pt>
                <c:pt idx="178">
                  <c:v>5986</c:v>
                </c:pt>
                <c:pt idx="179">
                  <c:v>6006</c:v>
                </c:pt>
                <c:pt idx="180">
                  <c:v>5967</c:v>
                </c:pt>
                <c:pt idx="181">
                  <c:v>5986</c:v>
                </c:pt>
                <c:pt idx="182">
                  <c:v>5967</c:v>
                </c:pt>
                <c:pt idx="183">
                  <c:v>5967</c:v>
                </c:pt>
                <c:pt idx="184">
                  <c:v>5967</c:v>
                </c:pt>
                <c:pt idx="185">
                  <c:v>5967</c:v>
                </c:pt>
                <c:pt idx="186">
                  <c:v>5967</c:v>
                </c:pt>
                <c:pt idx="187">
                  <c:v>5986</c:v>
                </c:pt>
                <c:pt idx="188">
                  <c:v>5986</c:v>
                </c:pt>
                <c:pt idx="189">
                  <c:v>5986</c:v>
                </c:pt>
                <c:pt idx="190">
                  <c:v>5967</c:v>
                </c:pt>
                <c:pt idx="191">
                  <c:v>5967</c:v>
                </c:pt>
                <c:pt idx="192">
                  <c:v>5967</c:v>
                </c:pt>
                <c:pt idx="193">
                  <c:v>5967</c:v>
                </c:pt>
                <c:pt idx="194">
                  <c:v>5967</c:v>
                </c:pt>
                <c:pt idx="195">
                  <c:v>5947</c:v>
                </c:pt>
                <c:pt idx="196">
                  <c:v>5986</c:v>
                </c:pt>
                <c:pt idx="197">
                  <c:v>5967</c:v>
                </c:pt>
                <c:pt idx="198">
                  <c:v>5967</c:v>
                </c:pt>
                <c:pt idx="199">
                  <c:v>5967</c:v>
                </c:pt>
                <c:pt idx="200">
                  <c:v>5947</c:v>
                </c:pt>
                <c:pt idx="201">
                  <c:v>5967</c:v>
                </c:pt>
                <c:pt idx="202">
                  <c:v>5967</c:v>
                </c:pt>
                <c:pt idx="203">
                  <c:v>5947</c:v>
                </c:pt>
                <c:pt idx="204">
                  <c:v>5947</c:v>
                </c:pt>
                <c:pt idx="205">
                  <c:v>5967</c:v>
                </c:pt>
                <c:pt idx="206">
                  <c:v>5967</c:v>
                </c:pt>
                <c:pt idx="207">
                  <c:v>5967</c:v>
                </c:pt>
                <c:pt idx="208">
                  <c:v>5947</c:v>
                </c:pt>
                <c:pt idx="209">
                  <c:v>5928</c:v>
                </c:pt>
                <c:pt idx="210">
                  <c:v>5947</c:v>
                </c:pt>
                <c:pt idx="211">
                  <c:v>5947</c:v>
                </c:pt>
                <c:pt idx="212">
                  <c:v>5947</c:v>
                </c:pt>
                <c:pt idx="213">
                  <c:v>5967</c:v>
                </c:pt>
                <c:pt idx="214">
                  <c:v>5947</c:v>
                </c:pt>
                <c:pt idx="215">
                  <c:v>5947</c:v>
                </c:pt>
                <c:pt idx="216">
                  <c:v>5928</c:v>
                </c:pt>
                <c:pt idx="217">
                  <c:v>5928</c:v>
                </c:pt>
                <c:pt idx="218">
                  <c:v>5928</c:v>
                </c:pt>
                <c:pt idx="219">
                  <c:v>5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51991"/>
        <c:axId val="65409850"/>
      </c:lineChart>
      <c:catAx>
        <c:axId val="16451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9850"/>
        <c:crossesAt val="0"/>
        <c:auto val="1"/>
        <c:lblAlgn val="ctr"/>
        <c:lblOffset val="100"/>
        <c:noMultiLvlLbl val="0"/>
      </c:catAx>
      <c:valAx>
        <c:axId val="65409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199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5</c:v>
                </c:pt>
                <c:pt idx="1">
                  <c:v>21</c:v>
                </c:pt>
                <c:pt idx="2">
                  <c:v>23</c:v>
                </c:pt>
                <c:pt idx="3">
                  <c:v>14</c:v>
                </c:pt>
                <c:pt idx="4">
                  <c:v>17</c:v>
                </c:pt>
                <c:pt idx="5">
                  <c:v>19</c:v>
                </c:pt>
                <c:pt idx="6">
                  <c:v>27</c:v>
                </c:pt>
                <c:pt idx="7">
                  <c:v>19</c:v>
                </c:pt>
                <c:pt idx="8">
                  <c:v>21</c:v>
                </c:pt>
                <c:pt idx="9">
                  <c:v>23</c:v>
                </c:pt>
                <c:pt idx="10">
                  <c:v>25</c:v>
                </c:pt>
                <c:pt idx="11">
                  <c:v>16</c:v>
                </c:pt>
                <c:pt idx="12">
                  <c:v>14</c:v>
                </c:pt>
                <c:pt idx="13">
                  <c:v>17</c:v>
                </c:pt>
                <c:pt idx="14">
                  <c:v>21</c:v>
                </c:pt>
                <c:pt idx="15">
                  <c:v>23</c:v>
                </c:pt>
                <c:pt idx="16">
                  <c:v>21</c:v>
                </c:pt>
                <c:pt idx="17">
                  <c:v>19</c:v>
                </c:pt>
                <c:pt idx="18">
                  <c:v>23</c:v>
                </c:pt>
                <c:pt idx="19">
                  <c:v>16</c:v>
                </c:pt>
                <c:pt idx="20">
                  <c:v>21</c:v>
                </c:pt>
                <c:pt idx="21">
                  <c:v>21</c:v>
                </c:pt>
                <c:pt idx="22">
                  <c:v>19</c:v>
                </c:pt>
                <c:pt idx="23">
                  <c:v>23</c:v>
                </c:pt>
                <c:pt idx="24">
                  <c:v>16</c:v>
                </c:pt>
                <c:pt idx="25">
                  <c:v>21</c:v>
                </c:pt>
                <c:pt idx="26">
                  <c:v>19</c:v>
                </c:pt>
                <c:pt idx="27">
                  <c:v>16</c:v>
                </c:pt>
                <c:pt idx="28">
                  <c:v>23</c:v>
                </c:pt>
                <c:pt idx="29">
                  <c:v>19</c:v>
                </c:pt>
                <c:pt idx="30">
                  <c:v>23</c:v>
                </c:pt>
                <c:pt idx="31">
                  <c:v>16</c:v>
                </c:pt>
                <c:pt idx="32">
                  <c:v>29</c:v>
                </c:pt>
                <c:pt idx="33">
                  <c:v>12</c:v>
                </c:pt>
                <c:pt idx="34">
                  <c:v>21</c:v>
                </c:pt>
                <c:pt idx="35">
                  <c:v>19</c:v>
                </c:pt>
                <c:pt idx="36">
                  <c:v>16</c:v>
                </c:pt>
                <c:pt idx="37">
                  <c:v>19</c:v>
                </c:pt>
                <c:pt idx="38">
                  <c:v>21</c:v>
                </c:pt>
                <c:pt idx="39">
                  <c:v>25</c:v>
                </c:pt>
                <c:pt idx="40">
                  <c:v>21</c:v>
                </c:pt>
                <c:pt idx="41">
                  <c:v>25</c:v>
                </c:pt>
                <c:pt idx="42">
                  <c:v>17</c:v>
                </c:pt>
                <c:pt idx="43">
                  <c:v>17</c:v>
                </c:pt>
                <c:pt idx="44">
                  <c:v>21</c:v>
                </c:pt>
                <c:pt idx="45">
                  <c:v>19</c:v>
                </c:pt>
                <c:pt idx="46">
                  <c:v>21</c:v>
                </c:pt>
                <c:pt idx="47">
                  <c:v>17</c:v>
                </c:pt>
                <c:pt idx="48">
                  <c:v>29</c:v>
                </c:pt>
                <c:pt idx="49">
                  <c:v>19</c:v>
                </c:pt>
                <c:pt idx="50">
                  <c:v>16</c:v>
                </c:pt>
                <c:pt idx="51">
                  <c:v>21</c:v>
                </c:pt>
                <c:pt idx="52">
                  <c:v>19</c:v>
                </c:pt>
                <c:pt idx="53">
                  <c:v>16</c:v>
                </c:pt>
                <c:pt idx="54">
                  <c:v>17</c:v>
                </c:pt>
                <c:pt idx="55">
                  <c:v>23</c:v>
                </c:pt>
                <c:pt idx="56">
                  <c:v>16</c:v>
                </c:pt>
                <c:pt idx="57">
                  <c:v>23</c:v>
                </c:pt>
                <c:pt idx="58">
                  <c:v>16</c:v>
                </c:pt>
                <c:pt idx="59">
                  <c:v>16</c:v>
                </c:pt>
                <c:pt idx="60">
                  <c:v>19</c:v>
                </c:pt>
                <c:pt idx="61">
                  <c:v>19</c:v>
                </c:pt>
                <c:pt idx="62">
                  <c:v>157</c:v>
                </c:pt>
                <c:pt idx="63">
                  <c:v>153</c:v>
                </c:pt>
                <c:pt idx="64">
                  <c:v>161</c:v>
                </c:pt>
                <c:pt idx="65">
                  <c:v>143</c:v>
                </c:pt>
                <c:pt idx="66">
                  <c:v>159</c:v>
                </c:pt>
                <c:pt idx="67">
                  <c:v>122</c:v>
                </c:pt>
                <c:pt idx="68">
                  <c:v>122</c:v>
                </c:pt>
                <c:pt idx="69">
                  <c:v>130</c:v>
                </c:pt>
                <c:pt idx="70">
                  <c:v>128</c:v>
                </c:pt>
                <c:pt idx="71">
                  <c:v>112</c:v>
                </c:pt>
                <c:pt idx="72">
                  <c:v>112</c:v>
                </c:pt>
                <c:pt idx="73">
                  <c:v>114</c:v>
                </c:pt>
                <c:pt idx="74">
                  <c:v>116</c:v>
                </c:pt>
                <c:pt idx="75">
                  <c:v>122</c:v>
                </c:pt>
                <c:pt idx="76">
                  <c:v>122</c:v>
                </c:pt>
                <c:pt idx="77">
                  <c:v>132</c:v>
                </c:pt>
                <c:pt idx="78">
                  <c:v>132</c:v>
                </c:pt>
                <c:pt idx="79">
                  <c:v>132</c:v>
                </c:pt>
                <c:pt idx="80">
                  <c:v>130</c:v>
                </c:pt>
                <c:pt idx="81">
                  <c:v>130</c:v>
                </c:pt>
                <c:pt idx="82">
                  <c:v>112</c:v>
                </c:pt>
                <c:pt idx="83">
                  <c:v>95</c:v>
                </c:pt>
                <c:pt idx="84">
                  <c:v>114</c:v>
                </c:pt>
                <c:pt idx="85">
                  <c:v>130</c:v>
                </c:pt>
                <c:pt idx="86">
                  <c:v>108</c:v>
                </c:pt>
                <c:pt idx="87">
                  <c:v>120</c:v>
                </c:pt>
                <c:pt idx="88">
                  <c:v>120</c:v>
                </c:pt>
                <c:pt idx="89">
                  <c:v>118</c:v>
                </c:pt>
                <c:pt idx="90">
                  <c:v>104</c:v>
                </c:pt>
                <c:pt idx="91">
                  <c:v>116</c:v>
                </c:pt>
                <c:pt idx="92">
                  <c:v>124</c:v>
                </c:pt>
                <c:pt idx="93">
                  <c:v>103</c:v>
                </c:pt>
                <c:pt idx="94">
                  <c:v>108</c:v>
                </c:pt>
                <c:pt idx="95">
                  <c:v>103</c:v>
                </c:pt>
                <c:pt idx="96">
                  <c:v>93</c:v>
                </c:pt>
                <c:pt idx="97">
                  <c:v>99</c:v>
                </c:pt>
                <c:pt idx="98">
                  <c:v>99</c:v>
                </c:pt>
                <c:pt idx="99">
                  <c:v>93</c:v>
                </c:pt>
                <c:pt idx="100">
                  <c:v>108</c:v>
                </c:pt>
                <c:pt idx="101">
                  <c:v>114</c:v>
                </c:pt>
                <c:pt idx="102">
                  <c:v>101</c:v>
                </c:pt>
                <c:pt idx="103">
                  <c:v>103</c:v>
                </c:pt>
                <c:pt idx="104">
                  <c:v>89</c:v>
                </c:pt>
                <c:pt idx="105">
                  <c:v>95</c:v>
                </c:pt>
                <c:pt idx="106">
                  <c:v>104</c:v>
                </c:pt>
                <c:pt idx="107">
                  <c:v>97</c:v>
                </c:pt>
                <c:pt idx="108">
                  <c:v>106</c:v>
                </c:pt>
                <c:pt idx="109">
                  <c:v>97</c:v>
                </c:pt>
                <c:pt idx="110">
                  <c:v>99</c:v>
                </c:pt>
                <c:pt idx="111">
                  <c:v>106</c:v>
                </c:pt>
                <c:pt idx="112">
                  <c:v>106</c:v>
                </c:pt>
                <c:pt idx="113">
                  <c:v>114</c:v>
                </c:pt>
                <c:pt idx="114">
                  <c:v>103</c:v>
                </c:pt>
                <c:pt idx="115">
                  <c:v>91</c:v>
                </c:pt>
                <c:pt idx="116">
                  <c:v>106</c:v>
                </c:pt>
                <c:pt idx="117">
                  <c:v>101</c:v>
                </c:pt>
                <c:pt idx="118">
                  <c:v>101</c:v>
                </c:pt>
                <c:pt idx="119">
                  <c:v>95</c:v>
                </c:pt>
                <c:pt idx="120">
                  <c:v>101</c:v>
                </c:pt>
                <c:pt idx="121">
                  <c:v>91</c:v>
                </c:pt>
                <c:pt idx="122">
                  <c:v>106</c:v>
                </c:pt>
                <c:pt idx="123">
                  <c:v>93</c:v>
                </c:pt>
                <c:pt idx="124">
                  <c:v>110</c:v>
                </c:pt>
                <c:pt idx="125">
                  <c:v>91</c:v>
                </c:pt>
                <c:pt idx="126">
                  <c:v>87</c:v>
                </c:pt>
                <c:pt idx="127">
                  <c:v>89</c:v>
                </c:pt>
                <c:pt idx="128">
                  <c:v>103</c:v>
                </c:pt>
                <c:pt idx="129">
                  <c:v>93</c:v>
                </c:pt>
                <c:pt idx="130">
                  <c:v>112</c:v>
                </c:pt>
                <c:pt idx="131">
                  <c:v>101</c:v>
                </c:pt>
                <c:pt idx="132">
                  <c:v>103</c:v>
                </c:pt>
                <c:pt idx="133">
                  <c:v>79</c:v>
                </c:pt>
                <c:pt idx="134">
                  <c:v>93</c:v>
                </c:pt>
                <c:pt idx="135">
                  <c:v>83</c:v>
                </c:pt>
                <c:pt idx="136">
                  <c:v>106</c:v>
                </c:pt>
                <c:pt idx="137">
                  <c:v>89</c:v>
                </c:pt>
                <c:pt idx="138">
                  <c:v>95</c:v>
                </c:pt>
                <c:pt idx="139">
                  <c:v>83</c:v>
                </c:pt>
                <c:pt idx="140">
                  <c:v>83</c:v>
                </c:pt>
                <c:pt idx="141">
                  <c:v>95</c:v>
                </c:pt>
                <c:pt idx="142">
                  <c:v>89</c:v>
                </c:pt>
                <c:pt idx="143">
                  <c:v>89</c:v>
                </c:pt>
                <c:pt idx="144">
                  <c:v>95</c:v>
                </c:pt>
                <c:pt idx="145">
                  <c:v>85</c:v>
                </c:pt>
                <c:pt idx="146">
                  <c:v>103</c:v>
                </c:pt>
                <c:pt idx="147">
                  <c:v>89</c:v>
                </c:pt>
                <c:pt idx="148">
                  <c:v>95</c:v>
                </c:pt>
                <c:pt idx="149">
                  <c:v>81</c:v>
                </c:pt>
                <c:pt idx="150">
                  <c:v>81</c:v>
                </c:pt>
                <c:pt idx="151">
                  <c:v>81</c:v>
                </c:pt>
                <c:pt idx="152">
                  <c:v>103</c:v>
                </c:pt>
                <c:pt idx="153">
                  <c:v>103</c:v>
                </c:pt>
                <c:pt idx="154">
                  <c:v>116</c:v>
                </c:pt>
                <c:pt idx="155">
                  <c:v>83</c:v>
                </c:pt>
                <c:pt idx="156">
                  <c:v>99</c:v>
                </c:pt>
                <c:pt idx="157">
                  <c:v>81</c:v>
                </c:pt>
                <c:pt idx="158">
                  <c:v>118</c:v>
                </c:pt>
                <c:pt idx="159">
                  <c:v>77</c:v>
                </c:pt>
                <c:pt idx="160">
                  <c:v>106</c:v>
                </c:pt>
                <c:pt idx="161">
                  <c:v>87</c:v>
                </c:pt>
                <c:pt idx="162">
                  <c:v>91</c:v>
                </c:pt>
                <c:pt idx="163">
                  <c:v>89</c:v>
                </c:pt>
                <c:pt idx="164">
                  <c:v>103</c:v>
                </c:pt>
                <c:pt idx="165">
                  <c:v>95</c:v>
                </c:pt>
                <c:pt idx="166">
                  <c:v>79</c:v>
                </c:pt>
                <c:pt idx="167">
                  <c:v>97</c:v>
                </c:pt>
                <c:pt idx="168">
                  <c:v>97</c:v>
                </c:pt>
                <c:pt idx="169">
                  <c:v>97</c:v>
                </c:pt>
                <c:pt idx="170">
                  <c:v>79</c:v>
                </c:pt>
                <c:pt idx="171">
                  <c:v>79</c:v>
                </c:pt>
                <c:pt idx="172">
                  <c:v>85</c:v>
                </c:pt>
                <c:pt idx="173">
                  <c:v>93</c:v>
                </c:pt>
                <c:pt idx="174">
                  <c:v>85</c:v>
                </c:pt>
                <c:pt idx="175">
                  <c:v>89</c:v>
                </c:pt>
                <c:pt idx="176">
                  <c:v>93</c:v>
                </c:pt>
                <c:pt idx="177">
                  <c:v>91</c:v>
                </c:pt>
                <c:pt idx="178">
                  <c:v>91</c:v>
                </c:pt>
                <c:pt idx="179">
                  <c:v>89</c:v>
                </c:pt>
                <c:pt idx="180">
                  <c:v>75</c:v>
                </c:pt>
                <c:pt idx="181">
                  <c:v>87</c:v>
                </c:pt>
                <c:pt idx="182">
                  <c:v>83</c:v>
                </c:pt>
                <c:pt idx="183">
                  <c:v>91</c:v>
                </c:pt>
                <c:pt idx="184">
                  <c:v>97</c:v>
                </c:pt>
                <c:pt idx="185">
                  <c:v>77</c:v>
                </c:pt>
                <c:pt idx="186">
                  <c:v>106</c:v>
                </c:pt>
                <c:pt idx="187">
                  <c:v>106</c:v>
                </c:pt>
                <c:pt idx="188">
                  <c:v>97</c:v>
                </c:pt>
                <c:pt idx="189">
                  <c:v>81</c:v>
                </c:pt>
                <c:pt idx="190">
                  <c:v>101</c:v>
                </c:pt>
                <c:pt idx="191">
                  <c:v>83</c:v>
                </c:pt>
                <c:pt idx="192">
                  <c:v>83</c:v>
                </c:pt>
                <c:pt idx="193">
                  <c:v>81</c:v>
                </c:pt>
                <c:pt idx="194">
                  <c:v>89</c:v>
                </c:pt>
                <c:pt idx="195">
                  <c:v>85</c:v>
                </c:pt>
                <c:pt idx="196">
                  <c:v>97</c:v>
                </c:pt>
                <c:pt idx="197">
                  <c:v>104</c:v>
                </c:pt>
                <c:pt idx="198">
                  <c:v>87</c:v>
                </c:pt>
                <c:pt idx="199">
                  <c:v>89</c:v>
                </c:pt>
                <c:pt idx="200">
                  <c:v>93</c:v>
                </c:pt>
                <c:pt idx="201">
                  <c:v>99</c:v>
                </c:pt>
                <c:pt idx="202">
                  <c:v>87</c:v>
                </c:pt>
                <c:pt idx="203">
                  <c:v>87</c:v>
                </c:pt>
                <c:pt idx="204">
                  <c:v>85</c:v>
                </c:pt>
                <c:pt idx="205">
                  <c:v>79</c:v>
                </c:pt>
                <c:pt idx="206">
                  <c:v>89</c:v>
                </c:pt>
                <c:pt idx="207">
                  <c:v>77</c:v>
                </c:pt>
                <c:pt idx="208">
                  <c:v>85</c:v>
                </c:pt>
                <c:pt idx="209">
                  <c:v>77</c:v>
                </c:pt>
                <c:pt idx="210">
                  <c:v>89</c:v>
                </c:pt>
                <c:pt idx="211">
                  <c:v>79</c:v>
                </c:pt>
                <c:pt idx="212">
                  <c:v>89</c:v>
                </c:pt>
                <c:pt idx="213">
                  <c:v>87</c:v>
                </c:pt>
                <c:pt idx="214">
                  <c:v>81</c:v>
                </c:pt>
                <c:pt idx="215">
                  <c:v>95</c:v>
                </c:pt>
                <c:pt idx="216">
                  <c:v>95</c:v>
                </c:pt>
                <c:pt idx="217">
                  <c:v>91</c:v>
                </c:pt>
                <c:pt idx="218">
                  <c:v>91</c:v>
                </c:pt>
                <c:pt idx="219">
                  <c:v>1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244730"/>
        <c:axId val="19304103"/>
      </c:lineChart>
      <c:catAx>
        <c:axId val="83244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4103"/>
        <c:crossesAt val="0"/>
        <c:auto val="1"/>
        <c:lblAlgn val="ctr"/>
        <c:lblOffset val="100"/>
        <c:noMultiLvlLbl val="0"/>
      </c:catAx>
      <c:valAx>
        <c:axId val="193041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473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7641077041626</c:v>
                </c:pt>
                <c:pt idx="1">
                  <c:v>8.86410713195801</c:v>
                </c:pt>
                <c:pt idx="2">
                  <c:v>8.81410694122315</c:v>
                </c:pt>
                <c:pt idx="3">
                  <c:v>8.81410694122315</c:v>
                </c:pt>
                <c:pt idx="4">
                  <c:v>8.86410713195801</c:v>
                </c:pt>
                <c:pt idx="5">
                  <c:v>8.81410694122315</c:v>
                </c:pt>
                <c:pt idx="6">
                  <c:v>8.81410694122315</c:v>
                </c:pt>
                <c:pt idx="7">
                  <c:v>8.7641077041626</c:v>
                </c:pt>
                <c:pt idx="8">
                  <c:v>8.7641077041626</c:v>
                </c:pt>
                <c:pt idx="9">
                  <c:v>8.7641077041626</c:v>
                </c:pt>
                <c:pt idx="10">
                  <c:v>8.7641077041626</c:v>
                </c:pt>
                <c:pt idx="11">
                  <c:v>8.71410751342773</c:v>
                </c:pt>
                <c:pt idx="12">
                  <c:v>8.7641077041626</c:v>
                </c:pt>
                <c:pt idx="13">
                  <c:v>8.86410713195801</c:v>
                </c:pt>
                <c:pt idx="14">
                  <c:v>8.7641077041626</c:v>
                </c:pt>
                <c:pt idx="15">
                  <c:v>8.7641077041626</c:v>
                </c:pt>
                <c:pt idx="16">
                  <c:v>8.7641077041626</c:v>
                </c:pt>
                <c:pt idx="17">
                  <c:v>8.7641077041626</c:v>
                </c:pt>
                <c:pt idx="18">
                  <c:v>8.71410751342773</c:v>
                </c:pt>
                <c:pt idx="19">
                  <c:v>8.7641077041626</c:v>
                </c:pt>
                <c:pt idx="20">
                  <c:v>8.7641077041626</c:v>
                </c:pt>
                <c:pt idx="21">
                  <c:v>8.81410694122315</c:v>
                </c:pt>
                <c:pt idx="22">
                  <c:v>8.7641077041626</c:v>
                </c:pt>
                <c:pt idx="23">
                  <c:v>8.7641077041626</c:v>
                </c:pt>
                <c:pt idx="24">
                  <c:v>8.7641077041626</c:v>
                </c:pt>
                <c:pt idx="25">
                  <c:v>8.91410732269287</c:v>
                </c:pt>
                <c:pt idx="26">
                  <c:v>8.86410713195801</c:v>
                </c:pt>
                <c:pt idx="27">
                  <c:v>8.7641077041626</c:v>
                </c:pt>
                <c:pt idx="28">
                  <c:v>8.66410732269287</c:v>
                </c:pt>
                <c:pt idx="29">
                  <c:v>8.7641077041626</c:v>
                </c:pt>
                <c:pt idx="30">
                  <c:v>8.66410732269287</c:v>
                </c:pt>
                <c:pt idx="31">
                  <c:v>8.7641077041626</c:v>
                </c:pt>
                <c:pt idx="32">
                  <c:v>8.86410713195801</c:v>
                </c:pt>
                <c:pt idx="33">
                  <c:v>8.7641077041626</c:v>
                </c:pt>
                <c:pt idx="34">
                  <c:v>8.71410751342773</c:v>
                </c:pt>
                <c:pt idx="35">
                  <c:v>8.7641077041626</c:v>
                </c:pt>
                <c:pt idx="36">
                  <c:v>8.7641077041626</c:v>
                </c:pt>
                <c:pt idx="37">
                  <c:v>8.61410713195801</c:v>
                </c:pt>
                <c:pt idx="38">
                  <c:v>8.7641077041626</c:v>
                </c:pt>
                <c:pt idx="39">
                  <c:v>8.86410713195801</c:v>
                </c:pt>
                <c:pt idx="40">
                  <c:v>8.7641077041626</c:v>
                </c:pt>
                <c:pt idx="41">
                  <c:v>8.7641077041626</c:v>
                </c:pt>
                <c:pt idx="42">
                  <c:v>8.86410713195801</c:v>
                </c:pt>
                <c:pt idx="43">
                  <c:v>8.7641077041626</c:v>
                </c:pt>
                <c:pt idx="44">
                  <c:v>8.7641077041626</c:v>
                </c:pt>
                <c:pt idx="45">
                  <c:v>8.66410732269287</c:v>
                </c:pt>
                <c:pt idx="46">
                  <c:v>8.7641077041626</c:v>
                </c:pt>
                <c:pt idx="47">
                  <c:v>8.7641077041626</c:v>
                </c:pt>
                <c:pt idx="48">
                  <c:v>8.7641077041626</c:v>
                </c:pt>
                <c:pt idx="49">
                  <c:v>8.81410694122315</c:v>
                </c:pt>
                <c:pt idx="50">
                  <c:v>8.7641077041626</c:v>
                </c:pt>
                <c:pt idx="51">
                  <c:v>8.7641077041626</c:v>
                </c:pt>
                <c:pt idx="52">
                  <c:v>8.66410732269287</c:v>
                </c:pt>
                <c:pt idx="53">
                  <c:v>8.71410751342773</c:v>
                </c:pt>
                <c:pt idx="54">
                  <c:v>8.71410751342773</c:v>
                </c:pt>
                <c:pt idx="55">
                  <c:v>8.7641077041626</c:v>
                </c:pt>
                <c:pt idx="56">
                  <c:v>8.7641077041626</c:v>
                </c:pt>
                <c:pt idx="57">
                  <c:v>8.81410694122315</c:v>
                </c:pt>
                <c:pt idx="58">
                  <c:v>8.81410694122315</c:v>
                </c:pt>
                <c:pt idx="59">
                  <c:v>8.86410713195801</c:v>
                </c:pt>
                <c:pt idx="60">
                  <c:v>8.7641077041626</c:v>
                </c:pt>
                <c:pt idx="61">
                  <c:v>8.56410694122315</c:v>
                </c:pt>
                <c:pt idx="62">
                  <c:v>8.81410694122315</c:v>
                </c:pt>
                <c:pt idx="63">
                  <c:v>8.61410713195801</c:v>
                </c:pt>
                <c:pt idx="64">
                  <c:v>8.66410732269287</c:v>
                </c:pt>
                <c:pt idx="65">
                  <c:v>8.36410713195801</c:v>
                </c:pt>
                <c:pt idx="66">
                  <c:v>8.36410713195801</c:v>
                </c:pt>
                <c:pt idx="67">
                  <c:v>8.11410713195801</c:v>
                </c:pt>
                <c:pt idx="68">
                  <c:v>8.0141077041626</c:v>
                </c:pt>
                <c:pt idx="69">
                  <c:v>7.86410713195801</c:v>
                </c:pt>
                <c:pt idx="70">
                  <c:v>7.91410732269287</c:v>
                </c:pt>
                <c:pt idx="71">
                  <c:v>7.71410751342773</c:v>
                </c:pt>
                <c:pt idx="72">
                  <c:v>7.66410732269287</c:v>
                </c:pt>
                <c:pt idx="73">
                  <c:v>7.46410751342773</c:v>
                </c:pt>
                <c:pt idx="74">
                  <c:v>7.71410751342773</c:v>
                </c:pt>
                <c:pt idx="75">
                  <c:v>7.41410732269287</c:v>
                </c:pt>
                <c:pt idx="76">
                  <c:v>7.5641074180603</c:v>
                </c:pt>
                <c:pt idx="77">
                  <c:v>7.16410732269287</c:v>
                </c:pt>
                <c:pt idx="78">
                  <c:v>7.41410732269287</c:v>
                </c:pt>
                <c:pt idx="79">
                  <c:v>7.21410751342773</c:v>
                </c:pt>
                <c:pt idx="80">
                  <c:v>7.3141074180603</c:v>
                </c:pt>
                <c:pt idx="81">
                  <c:v>6.91410732269287</c:v>
                </c:pt>
                <c:pt idx="82">
                  <c:v>7.16410732269287</c:v>
                </c:pt>
                <c:pt idx="83">
                  <c:v>6.91410732269287</c:v>
                </c:pt>
                <c:pt idx="84">
                  <c:v>7.0641074180603</c:v>
                </c:pt>
                <c:pt idx="85">
                  <c:v>6.86410713195801</c:v>
                </c:pt>
                <c:pt idx="86">
                  <c:v>7.01410722732544</c:v>
                </c:pt>
                <c:pt idx="87">
                  <c:v>6.76410722732544</c:v>
                </c:pt>
                <c:pt idx="88">
                  <c:v>7.01410722732544</c:v>
                </c:pt>
                <c:pt idx="89">
                  <c:v>6.71410751342773</c:v>
                </c:pt>
                <c:pt idx="90">
                  <c:v>6.86410713195801</c:v>
                </c:pt>
                <c:pt idx="91">
                  <c:v>6.61410713195801</c:v>
                </c:pt>
                <c:pt idx="92">
                  <c:v>6.66410732269287</c:v>
                </c:pt>
                <c:pt idx="93">
                  <c:v>6.5641074180603</c:v>
                </c:pt>
                <c:pt idx="94">
                  <c:v>6.71410751342773</c:v>
                </c:pt>
                <c:pt idx="95">
                  <c:v>6.51410722732544</c:v>
                </c:pt>
                <c:pt idx="96">
                  <c:v>6.66410732269287</c:v>
                </c:pt>
                <c:pt idx="97">
                  <c:v>6.46410751342773</c:v>
                </c:pt>
                <c:pt idx="98">
                  <c:v>6.61410713195801</c:v>
                </c:pt>
                <c:pt idx="99">
                  <c:v>6.41410732269287</c:v>
                </c:pt>
                <c:pt idx="100">
                  <c:v>6.46410751342773</c:v>
                </c:pt>
                <c:pt idx="101">
                  <c:v>6.36410713195801</c:v>
                </c:pt>
                <c:pt idx="102">
                  <c:v>6.51410722732544</c:v>
                </c:pt>
                <c:pt idx="103">
                  <c:v>6.26410722732544</c:v>
                </c:pt>
                <c:pt idx="104">
                  <c:v>6.46410751342773</c:v>
                </c:pt>
                <c:pt idx="105">
                  <c:v>6.16410732269287</c:v>
                </c:pt>
                <c:pt idx="106">
                  <c:v>6.46410751342773</c:v>
                </c:pt>
                <c:pt idx="107">
                  <c:v>6.3141074180603</c:v>
                </c:pt>
                <c:pt idx="108">
                  <c:v>6.41410732269287</c:v>
                </c:pt>
                <c:pt idx="109">
                  <c:v>6.21410751342773</c:v>
                </c:pt>
                <c:pt idx="110">
                  <c:v>6.3141074180603</c:v>
                </c:pt>
                <c:pt idx="111">
                  <c:v>6.11410713195801</c:v>
                </c:pt>
                <c:pt idx="112">
                  <c:v>6.26410722732544</c:v>
                </c:pt>
                <c:pt idx="113">
                  <c:v>6.11410713195801</c:v>
                </c:pt>
                <c:pt idx="114">
                  <c:v>6.3141074180603</c:v>
                </c:pt>
                <c:pt idx="115">
                  <c:v>6.01410722732544</c:v>
                </c:pt>
                <c:pt idx="116">
                  <c:v>6.3141074180603</c:v>
                </c:pt>
                <c:pt idx="117">
                  <c:v>6.0641074180603</c:v>
                </c:pt>
                <c:pt idx="118">
                  <c:v>6.21410751342773</c:v>
                </c:pt>
                <c:pt idx="119">
                  <c:v>5.96410751342773</c:v>
                </c:pt>
                <c:pt idx="120">
                  <c:v>6.21410751342773</c:v>
                </c:pt>
                <c:pt idx="121">
                  <c:v>5.96410751342773</c:v>
                </c:pt>
                <c:pt idx="122">
                  <c:v>6.16410732269287</c:v>
                </c:pt>
                <c:pt idx="123">
                  <c:v>5.86410713195801</c:v>
                </c:pt>
                <c:pt idx="124">
                  <c:v>6.11410713195801</c:v>
                </c:pt>
                <c:pt idx="125">
                  <c:v>5.91410732269287</c:v>
                </c:pt>
                <c:pt idx="126">
                  <c:v>6.11410713195801</c:v>
                </c:pt>
                <c:pt idx="127">
                  <c:v>6.01410722732544</c:v>
                </c:pt>
                <c:pt idx="128">
                  <c:v>6.0641074180603</c:v>
                </c:pt>
                <c:pt idx="129">
                  <c:v>5.96410751342773</c:v>
                </c:pt>
                <c:pt idx="130">
                  <c:v>6.0641074180603</c:v>
                </c:pt>
                <c:pt idx="131">
                  <c:v>5.86410713195801</c:v>
                </c:pt>
                <c:pt idx="132">
                  <c:v>6.01410722732544</c:v>
                </c:pt>
                <c:pt idx="133">
                  <c:v>5.8141074180603</c:v>
                </c:pt>
                <c:pt idx="134">
                  <c:v>6.0641074180603</c:v>
                </c:pt>
                <c:pt idx="135">
                  <c:v>5.91410732269287</c:v>
                </c:pt>
                <c:pt idx="136">
                  <c:v>6.01410722732544</c:v>
                </c:pt>
                <c:pt idx="137">
                  <c:v>5.8141074180603</c:v>
                </c:pt>
                <c:pt idx="138">
                  <c:v>6.01410722732544</c:v>
                </c:pt>
                <c:pt idx="139">
                  <c:v>5.76410722732544</c:v>
                </c:pt>
                <c:pt idx="140">
                  <c:v>6.01410722732544</c:v>
                </c:pt>
                <c:pt idx="141">
                  <c:v>5.8141074180603</c:v>
                </c:pt>
                <c:pt idx="142">
                  <c:v>5.96410751342773</c:v>
                </c:pt>
                <c:pt idx="143">
                  <c:v>5.76410722732544</c:v>
                </c:pt>
                <c:pt idx="144">
                  <c:v>5.91410732269287</c:v>
                </c:pt>
                <c:pt idx="145">
                  <c:v>5.76410722732544</c:v>
                </c:pt>
                <c:pt idx="146">
                  <c:v>6.01410722732544</c:v>
                </c:pt>
                <c:pt idx="147">
                  <c:v>5.76410722732544</c:v>
                </c:pt>
                <c:pt idx="148">
                  <c:v>5.91410732269287</c:v>
                </c:pt>
                <c:pt idx="149">
                  <c:v>5.8141074180603</c:v>
                </c:pt>
                <c:pt idx="150">
                  <c:v>5.91410732269287</c:v>
                </c:pt>
                <c:pt idx="151">
                  <c:v>5.76410722732544</c:v>
                </c:pt>
                <c:pt idx="152">
                  <c:v>6.01410722732544</c:v>
                </c:pt>
                <c:pt idx="153">
                  <c:v>5.71410751342773</c:v>
                </c:pt>
                <c:pt idx="154">
                  <c:v>5.91410732269287</c:v>
                </c:pt>
                <c:pt idx="155">
                  <c:v>5.76410722732544</c:v>
                </c:pt>
                <c:pt idx="156">
                  <c:v>5.86410713195801</c:v>
                </c:pt>
                <c:pt idx="157">
                  <c:v>5.61410713195801</c:v>
                </c:pt>
                <c:pt idx="158">
                  <c:v>5.86410713195801</c:v>
                </c:pt>
                <c:pt idx="159">
                  <c:v>5.71410751342773</c:v>
                </c:pt>
                <c:pt idx="160">
                  <c:v>5.86410713195801</c:v>
                </c:pt>
                <c:pt idx="161">
                  <c:v>5.66410732269287</c:v>
                </c:pt>
                <c:pt idx="162">
                  <c:v>5.86410713195801</c:v>
                </c:pt>
                <c:pt idx="163">
                  <c:v>5.71410751342773</c:v>
                </c:pt>
                <c:pt idx="164">
                  <c:v>5.86410713195801</c:v>
                </c:pt>
                <c:pt idx="165">
                  <c:v>5.71410751342773</c:v>
                </c:pt>
                <c:pt idx="166">
                  <c:v>5.86410713195801</c:v>
                </c:pt>
                <c:pt idx="167">
                  <c:v>5.66410732269287</c:v>
                </c:pt>
                <c:pt idx="168">
                  <c:v>5.86410713195801</c:v>
                </c:pt>
                <c:pt idx="169">
                  <c:v>5.66410732269287</c:v>
                </c:pt>
                <c:pt idx="170">
                  <c:v>5.86410713195801</c:v>
                </c:pt>
                <c:pt idx="171">
                  <c:v>5.66410732269287</c:v>
                </c:pt>
                <c:pt idx="172">
                  <c:v>5.86410713195801</c:v>
                </c:pt>
                <c:pt idx="173">
                  <c:v>5.66410732269287</c:v>
                </c:pt>
                <c:pt idx="174">
                  <c:v>5.86410713195801</c:v>
                </c:pt>
                <c:pt idx="175">
                  <c:v>5.66410732269287</c:v>
                </c:pt>
                <c:pt idx="176">
                  <c:v>5.8141074180603</c:v>
                </c:pt>
                <c:pt idx="177">
                  <c:v>5.5641074180603</c:v>
                </c:pt>
                <c:pt idx="178">
                  <c:v>5.8141074180603</c:v>
                </c:pt>
                <c:pt idx="179">
                  <c:v>5.66410732269287</c:v>
                </c:pt>
                <c:pt idx="180">
                  <c:v>5.8141074180603</c:v>
                </c:pt>
                <c:pt idx="181">
                  <c:v>5.71410751342773</c:v>
                </c:pt>
                <c:pt idx="182">
                  <c:v>5.8141074180603</c:v>
                </c:pt>
                <c:pt idx="183">
                  <c:v>5.5641074180603</c:v>
                </c:pt>
                <c:pt idx="184">
                  <c:v>5.8141074180603</c:v>
                </c:pt>
                <c:pt idx="185">
                  <c:v>5.71410751342773</c:v>
                </c:pt>
                <c:pt idx="186">
                  <c:v>5.8141074180603</c:v>
                </c:pt>
                <c:pt idx="187">
                  <c:v>5.71410751342773</c:v>
                </c:pt>
                <c:pt idx="188">
                  <c:v>5.86410713195801</c:v>
                </c:pt>
                <c:pt idx="189">
                  <c:v>5.61410713195801</c:v>
                </c:pt>
                <c:pt idx="190">
                  <c:v>5.76410722732544</c:v>
                </c:pt>
                <c:pt idx="191">
                  <c:v>5.66410732269287</c:v>
                </c:pt>
                <c:pt idx="192">
                  <c:v>5.8141074180603</c:v>
                </c:pt>
                <c:pt idx="193">
                  <c:v>5.61410713195801</c:v>
                </c:pt>
                <c:pt idx="194">
                  <c:v>5.91410732269287</c:v>
                </c:pt>
                <c:pt idx="195">
                  <c:v>5.71410751342773</c:v>
                </c:pt>
                <c:pt idx="196">
                  <c:v>5.8141074180603</c:v>
                </c:pt>
                <c:pt idx="197">
                  <c:v>5.66410732269287</c:v>
                </c:pt>
                <c:pt idx="198">
                  <c:v>5.8141074180603</c:v>
                </c:pt>
                <c:pt idx="199">
                  <c:v>5.61410713195801</c:v>
                </c:pt>
                <c:pt idx="200">
                  <c:v>5.86410713195801</c:v>
                </c:pt>
                <c:pt idx="201">
                  <c:v>5.71410751342773</c:v>
                </c:pt>
                <c:pt idx="202">
                  <c:v>5.8141074180603</c:v>
                </c:pt>
                <c:pt idx="203">
                  <c:v>5.61410713195801</c:v>
                </c:pt>
                <c:pt idx="204">
                  <c:v>5.8141074180603</c:v>
                </c:pt>
                <c:pt idx="205">
                  <c:v>5.5641074180603</c:v>
                </c:pt>
                <c:pt idx="206">
                  <c:v>5.76410722732544</c:v>
                </c:pt>
                <c:pt idx="207">
                  <c:v>5.61410713195801</c:v>
                </c:pt>
                <c:pt idx="208">
                  <c:v>5.76410722732544</c:v>
                </c:pt>
                <c:pt idx="209">
                  <c:v>5.66410732269287</c:v>
                </c:pt>
                <c:pt idx="210">
                  <c:v>5.76410722732544</c:v>
                </c:pt>
                <c:pt idx="211">
                  <c:v>5.61410713195801</c:v>
                </c:pt>
                <c:pt idx="212">
                  <c:v>5.76410722732544</c:v>
                </c:pt>
                <c:pt idx="213">
                  <c:v>5.61410713195801</c:v>
                </c:pt>
                <c:pt idx="214">
                  <c:v>5.8141074180603</c:v>
                </c:pt>
                <c:pt idx="215">
                  <c:v>5.66410732269287</c:v>
                </c:pt>
                <c:pt idx="216">
                  <c:v>5.86410713195801</c:v>
                </c:pt>
                <c:pt idx="217">
                  <c:v>5.61410713195801</c:v>
                </c:pt>
                <c:pt idx="218">
                  <c:v>5.86410713195801</c:v>
                </c:pt>
                <c:pt idx="219">
                  <c:v>5.614107131958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1426341533661</c:v>
                </c:pt>
                <c:pt idx="1">
                  <c:v>0</c:v>
                </c:pt>
              </c:numCache>
            </c:numRef>
          </c:yVal>
          <c:smooth val="1"/>
        </c:ser>
        <c:axId val="48294539"/>
        <c:axId val="1691927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0065025"/>
        <c:axId val="27813973"/>
      </c:scatterChart>
      <c:valAx>
        <c:axId val="48294539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9270"/>
        <c:crossesAt val="0"/>
        <c:crossBetween val="midCat"/>
        <c:majorUnit val="0.2"/>
      </c:valAx>
      <c:valAx>
        <c:axId val="16919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4539"/>
        <c:crossesAt val="0"/>
        <c:crossBetween val="midCat"/>
      </c:valAx>
      <c:valAx>
        <c:axId val="80065025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3973"/>
        <c:crosses val="max"/>
        <c:crossBetween val="midCat"/>
        <c:majorUnit val="10"/>
      </c:valAx>
      <c:valAx>
        <c:axId val="2781397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5025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7195416688919</c:v>
                </c:pt>
                <c:pt idx="1">
                  <c:v>0.35455995798111</c:v>
                </c:pt>
                <c:pt idx="2">
                  <c:v>0.350898534059525</c:v>
                </c:pt>
                <c:pt idx="3">
                  <c:v>0.350898534059525</c:v>
                </c:pt>
                <c:pt idx="4">
                  <c:v>0.35455995798111</c:v>
                </c:pt>
                <c:pt idx="5">
                  <c:v>0.350898534059525</c:v>
                </c:pt>
                <c:pt idx="6">
                  <c:v>0.350898534059525</c:v>
                </c:pt>
                <c:pt idx="7">
                  <c:v>0.347195416688919</c:v>
                </c:pt>
                <c:pt idx="8">
                  <c:v>0.347195416688919</c:v>
                </c:pt>
                <c:pt idx="9">
                  <c:v>0.347195416688919</c:v>
                </c:pt>
                <c:pt idx="10">
                  <c:v>0.347195416688919</c:v>
                </c:pt>
                <c:pt idx="11">
                  <c:v>0.343449711799622</c:v>
                </c:pt>
                <c:pt idx="12">
                  <c:v>0.347195416688919</c:v>
                </c:pt>
                <c:pt idx="13">
                  <c:v>0.35455995798111</c:v>
                </c:pt>
                <c:pt idx="14">
                  <c:v>0.347195416688919</c:v>
                </c:pt>
                <c:pt idx="15">
                  <c:v>0.347195416688919</c:v>
                </c:pt>
                <c:pt idx="16">
                  <c:v>0.347195416688919</c:v>
                </c:pt>
                <c:pt idx="17">
                  <c:v>0.347195416688919</c:v>
                </c:pt>
                <c:pt idx="18">
                  <c:v>0.343449711799622</c:v>
                </c:pt>
                <c:pt idx="19">
                  <c:v>0.347195416688919</c:v>
                </c:pt>
                <c:pt idx="20">
                  <c:v>0.347195416688919</c:v>
                </c:pt>
                <c:pt idx="21">
                  <c:v>0.350898534059525</c:v>
                </c:pt>
                <c:pt idx="22">
                  <c:v>0.347195416688919</c:v>
                </c:pt>
                <c:pt idx="23">
                  <c:v>0.347195416688919</c:v>
                </c:pt>
                <c:pt idx="24">
                  <c:v>0.347195416688919</c:v>
                </c:pt>
                <c:pt idx="25">
                  <c:v>0.358180314302444</c:v>
                </c:pt>
                <c:pt idx="26">
                  <c:v>0.35455995798111</c:v>
                </c:pt>
                <c:pt idx="27">
                  <c:v>0.347195416688919</c:v>
                </c:pt>
                <c:pt idx="28">
                  <c:v>0.339660793542862</c:v>
                </c:pt>
                <c:pt idx="29">
                  <c:v>0.347195416688919</c:v>
                </c:pt>
                <c:pt idx="30">
                  <c:v>0.339660793542862</c:v>
                </c:pt>
                <c:pt idx="31">
                  <c:v>0.347195416688919</c:v>
                </c:pt>
                <c:pt idx="32">
                  <c:v>0.35455995798111</c:v>
                </c:pt>
                <c:pt idx="33">
                  <c:v>0.347195416688919</c:v>
                </c:pt>
                <c:pt idx="34">
                  <c:v>0.343449711799622</c:v>
                </c:pt>
                <c:pt idx="35">
                  <c:v>0.347195416688919</c:v>
                </c:pt>
                <c:pt idx="36">
                  <c:v>0.347195416688919</c:v>
                </c:pt>
                <c:pt idx="37">
                  <c:v>0.335827887058258</c:v>
                </c:pt>
                <c:pt idx="38">
                  <c:v>0.347195416688919</c:v>
                </c:pt>
                <c:pt idx="39">
                  <c:v>0.35455995798111</c:v>
                </c:pt>
                <c:pt idx="40">
                  <c:v>0.347195416688919</c:v>
                </c:pt>
                <c:pt idx="41">
                  <c:v>0.347195416688919</c:v>
                </c:pt>
                <c:pt idx="42">
                  <c:v>0.35455995798111</c:v>
                </c:pt>
                <c:pt idx="43">
                  <c:v>0.347195416688919</c:v>
                </c:pt>
                <c:pt idx="44">
                  <c:v>0.347195416688919</c:v>
                </c:pt>
                <c:pt idx="45">
                  <c:v>0.339660793542862</c:v>
                </c:pt>
                <c:pt idx="46">
                  <c:v>0.347195416688919</c:v>
                </c:pt>
                <c:pt idx="47">
                  <c:v>0.347195416688919</c:v>
                </c:pt>
                <c:pt idx="48">
                  <c:v>0.347195416688919</c:v>
                </c:pt>
                <c:pt idx="49">
                  <c:v>0.350898534059525</c:v>
                </c:pt>
                <c:pt idx="50">
                  <c:v>0.347195416688919</c:v>
                </c:pt>
                <c:pt idx="51">
                  <c:v>0.347195416688919</c:v>
                </c:pt>
                <c:pt idx="52">
                  <c:v>0.339660793542862</c:v>
                </c:pt>
                <c:pt idx="53">
                  <c:v>0.343449711799622</c:v>
                </c:pt>
                <c:pt idx="54">
                  <c:v>0.343449711799622</c:v>
                </c:pt>
                <c:pt idx="55">
                  <c:v>0.347195416688919</c:v>
                </c:pt>
                <c:pt idx="56">
                  <c:v>0.347195416688919</c:v>
                </c:pt>
                <c:pt idx="57">
                  <c:v>0.350898534059525</c:v>
                </c:pt>
                <c:pt idx="58">
                  <c:v>0.350898534059525</c:v>
                </c:pt>
                <c:pt idx="59">
                  <c:v>0.35455995798111</c:v>
                </c:pt>
                <c:pt idx="60">
                  <c:v>0.347195416688919</c:v>
                </c:pt>
                <c:pt idx="61">
                  <c:v>0.331950217485428</c:v>
                </c:pt>
                <c:pt idx="62">
                  <c:v>0.350898534059525</c:v>
                </c:pt>
                <c:pt idx="63">
                  <c:v>0.335827887058258</c:v>
                </c:pt>
                <c:pt idx="64">
                  <c:v>0.339660793542862</c:v>
                </c:pt>
                <c:pt idx="65">
                  <c:v>0.315976053476334</c:v>
                </c:pt>
                <c:pt idx="66">
                  <c:v>0.315976053476334</c:v>
                </c:pt>
                <c:pt idx="67">
                  <c:v>0.294900894165039</c:v>
                </c:pt>
                <c:pt idx="68">
                  <c:v>0.286102712154388</c:v>
                </c:pt>
                <c:pt idx="69">
                  <c:v>0.272485792636871</c:v>
                </c:pt>
                <c:pt idx="70">
                  <c:v>0.277082115411758</c:v>
                </c:pt>
                <c:pt idx="71">
                  <c:v>0.258339375257492</c:v>
                </c:pt>
                <c:pt idx="72">
                  <c:v>0.25350084900856</c:v>
                </c:pt>
                <c:pt idx="73">
                  <c:v>0.233498483896256</c:v>
                </c:pt>
                <c:pt idx="74">
                  <c:v>0.258339375257492</c:v>
                </c:pt>
                <c:pt idx="75">
                  <c:v>0.228329256176949</c:v>
                </c:pt>
                <c:pt idx="76">
                  <c:v>0.243631884455681</c:v>
                </c:pt>
                <c:pt idx="77">
                  <c:v>0.201400890946388</c:v>
                </c:pt>
                <c:pt idx="78">
                  <c:v>0.228329256176949</c:v>
                </c:pt>
                <c:pt idx="79">
                  <c:v>0.206935897469521</c:v>
                </c:pt>
                <c:pt idx="80">
                  <c:v>0.217778831720352</c:v>
                </c:pt>
                <c:pt idx="81">
                  <c:v>0.172525182366371</c:v>
                </c:pt>
                <c:pt idx="82">
                  <c:v>0.201400890946388</c:v>
                </c:pt>
                <c:pt idx="83">
                  <c:v>0.172525182366371</c:v>
                </c:pt>
                <c:pt idx="84">
                  <c:v>0.190095886588097</c:v>
                </c:pt>
                <c:pt idx="85">
                  <c:v>0.166497617959976</c:v>
                </c:pt>
                <c:pt idx="86">
                  <c:v>0.184322461485863</c:v>
                </c:pt>
                <c:pt idx="87">
                  <c:v>0.154175192117691</c:v>
                </c:pt>
                <c:pt idx="88">
                  <c:v>0.184322461485863</c:v>
                </c:pt>
                <c:pt idx="89">
                  <c:v>0.147876366972923</c:v>
                </c:pt>
                <c:pt idx="90">
                  <c:v>0.166497617959976</c:v>
                </c:pt>
                <c:pt idx="91">
                  <c:v>0.134992897510529</c:v>
                </c:pt>
                <c:pt idx="92">
                  <c:v>0.141482964158058</c:v>
                </c:pt>
                <c:pt idx="93">
                  <c:v>0.128404006361961</c:v>
                </c:pt>
                <c:pt idx="94">
                  <c:v>0.147876366972923</c:v>
                </c:pt>
                <c:pt idx="95">
                  <c:v>0.121713921427727</c:v>
                </c:pt>
                <c:pt idx="96">
                  <c:v>0.141482964158058</c:v>
                </c:pt>
                <c:pt idx="97">
                  <c:v>0.114920400083065</c:v>
                </c:pt>
                <c:pt idx="98">
                  <c:v>0.134992897510529</c:v>
                </c:pt>
                <c:pt idx="99">
                  <c:v>0.108020894229412</c:v>
                </c:pt>
                <c:pt idx="100">
                  <c:v>0.114920400083065</c:v>
                </c:pt>
                <c:pt idx="101">
                  <c:v>0.101012982428074</c:v>
                </c:pt>
                <c:pt idx="102">
                  <c:v>0.121713921427727</c:v>
                </c:pt>
                <c:pt idx="103">
                  <c:v>0.0866615995764732</c:v>
                </c:pt>
                <c:pt idx="104">
                  <c:v>0.114920400083065</c:v>
                </c:pt>
                <c:pt idx="105">
                  <c:v>0.071844570338726</c:v>
                </c:pt>
                <c:pt idx="106">
                  <c:v>0.114920400083065</c:v>
                </c:pt>
                <c:pt idx="107">
                  <c:v>0.0938941463828087</c:v>
                </c:pt>
                <c:pt idx="108">
                  <c:v>0.108020894229412</c:v>
                </c:pt>
                <c:pt idx="109">
                  <c:v>0.079312726855278</c:v>
                </c:pt>
                <c:pt idx="110">
                  <c:v>0.0938941463828087</c:v>
                </c:pt>
                <c:pt idx="111">
                  <c:v>0.0642542615532875</c:v>
                </c:pt>
                <c:pt idx="112">
                  <c:v>0.0866615995764732</c:v>
                </c:pt>
                <c:pt idx="113">
                  <c:v>0.0642542615532875</c:v>
                </c:pt>
                <c:pt idx="114">
                  <c:v>0.0938941463828087</c:v>
                </c:pt>
                <c:pt idx="115">
                  <c:v>0.0486950986087322</c:v>
                </c:pt>
                <c:pt idx="116">
                  <c:v>0.0938941463828087</c:v>
                </c:pt>
                <c:pt idx="117">
                  <c:v>0.0565388612449169</c:v>
                </c:pt>
                <c:pt idx="118">
                  <c:v>0.079312726855278</c:v>
                </c:pt>
                <c:pt idx="119">
                  <c:v>0.0407198928296566</c:v>
                </c:pt>
                <c:pt idx="120">
                  <c:v>0.079312726855278</c:v>
                </c:pt>
                <c:pt idx="121">
                  <c:v>0.0407198928296566</c:v>
                </c:pt>
                <c:pt idx="122">
                  <c:v>0.071844570338726</c:v>
                </c:pt>
                <c:pt idx="123">
                  <c:v>0.0243613291531801</c:v>
                </c:pt>
                <c:pt idx="124">
                  <c:v>0.0642542615532875</c:v>
                </c:pt>
                <c:pt idx="125">
                  <c:v>0.032609760761261</c:v>
                </c:pt>
                <c:pt idx="126">
                  <c:v>0.0642542615532875</c:v>
                </c:pt>
                <c:pt idx="127">
                  <c:v>0.0486950986087322</c:v>
                </c:pt>
                <c:pt idx="128">
                  <c:v>0.0565388612449169</c:v>
                </c:pt>
                <c:pt idx="129">
                  <c:v>0.0407198928296566</c:v>
                </c:pt>
                <c:pt idx="130">
                  <c:v>0.0565388612449169</c:v>
                </c:pt>
                <c:pt idx="131">
                  <c:v>0.0243613291531801</c:v>
                </c:pt>
                <c:pt idx="132">
                  <c:v>0.0486950986087322</c:v>
                </c:pt>
                <c:pt idx="133">
                  <c:v>0.0159711055457592</c:v>
                </c:pt>
                <c:pt idx="134">
                  <c:v>0.0565388612449169</c:v>
                </c:pt>
                <c:pt idx="135">
                  <c:v>0.032609760761261</c:v>
                </c:pt>
                <c:pt idx="136">
                  <c:v>0.0486950986087322</c:v>
                </c:pt>
                <c:pt idx="137">
                  <c:v>0.0159711055457592</c:v>
                </c:pt>
                <c:pt idx="138">
                  <c:v>0.0486950986087322</c:v>
                </c:pt>
                <c:pt idx="139">
                  <c:v>0.00743524264544249</c:v>
                </c:pt>
                <c:pt idx="140">
                  <c:v>0.0486950986087322</c:v>
                </c:pt>
                <c:pt idx="141">
                  <c:v>0.0159711055457592</c:v>
                </c:pt>
                <c:pt idx="142">
                  <c:v>0.0407198928296566</c:v>
                </c:pt>
                <c:pt idx="143">
                  <c:v>0.00743524264544249</c:v>
                </c:pt>
                <c:pt idx="144">
                  <c:v>0.032609760761261</c:v>
                </c:pt>
                <c:pt idx="145">
                  <c:v>0.00743524264544249</c:v>
                </c:pt>
                <c:pt idx="146">
                  <c:v>0.0486950986087322</c:v>
                </c:pt>
                <c:pt idx="147">
                  <c:v>0.00743524264544249</c:v>
                </c:pt>
                <c:pt idx="148">
                  <c:v>0.032609760761261</c:v>
                </c:pt>
                <c:pt idx="149">
                  <c:v>0.0159711055457592</c:v>
                </c:pt>
                <c:pt idx="150">
                  <c:v>0.032609760761261</c:v>
                </c:pt>
                <c:pt idx="151">
                  <c:v>0.00743524264544249</c:v>
                </c:pt>
                <c:pt idx="152">
                  <c:v>0.0486950986087322</c:v>
                </c:pt>
                <c:pt idx="153">
                  <c:v>-0.00124991999473423</c:v>
                </c:pt>
                <c:pt idx="154">
                  <c:v>0.032609760761261</c:v>
                </c:pt>
                <c:pt idx="155">
                  <c:v>0.00743524264544249</c:v>
                </c:pt>
                <c:pt idx="156">
                  <c:v>0.0243613291531801</c:v>
                </c:pt>
                <c:pt idx="157">
                  <c:v>-0.0190845225006342</c:v>
                </c:pt>
                <c:pt idx="158">
                  <c:v>0.0243613291531801</c:v>
                </c:pt>
                <c:pt idx="159">
                  <c:v>-0.00124991999473423</c:v>
                </c:pt>
                <c:pt idx="160">
                  <c:v>0.0243613291531801</c:v>
                </c:pt>
                <c:pt idx="161">
                  <c:v>-0.0100885033607483</c:v>
                </c:pt>
                <c:pt idx="162">
                  <c:v>0.0243613291531801</c:v>
                </c:pt>
                <c:pt idx="163">
                  <c:v>-0.00124991999473423</c:v>
                </c:pt>
                <c:pt idx="164">
                  <c:v>0.0243613291531801</c:v>
                </c:pt>
                <c:pt idx="165">
                  <c:v>-0.00124991999473423</c:v>
                </c:pt>
                <c:pt idx="166">
                  <c:v>0.0243613291531801</c:v>
                </c:pt>
                <c:pt idx="167">
                  <c:v>-0.0100885033607483</c:v>
                </c:pt>
                <c:pt idx="168">
                  <c:v>0.0243613291531801</c:v>
                </c:pt>
                <c:pt idx="169">
                  <c:v>-0.0100885033607483</c:v>
                </c:pt>
                <c:pt idx="170">
                  <c:v>0.0243613291531801</c:v>
                </c:pt>
                <c:pt idx="171">
                  <c:v>-0.0100885033607483</c:v>
                </c:pt>
                <c:pt idx="172">
                  <c:v>0.0243613291531801</c:v>
                </c:pt>
                <c:pt idx="173">
                  <c:v>-0.0100885033607483</c:v>
                </c:pt>
                <c:pt idx="174">
                  <c:v>0.0243613291531801</c:v>
                </c:pt>
                <c:pt idx="175">
                  <c:v>-0.0100885033607483</c:v>
                </c:pt>
                <c:pt idx="176">
                  <c:v>0.0159711055457592</c:v>
                </c:pt>
                <c:pt idx="177">
                  <c:v>-0.0282421354204416</c:v>
                </c:pt>
                <c:pt idx="178">
                  <c:v>0.0159711055457592</c:v>
                </c:pt>
                <c:pt idx="179">
                  <c:v>-0.0100885033607483</c:v>
                </c:pt>
                <c:pt idx="180">
                  <c:v>0.0159711055457592</c:v>
                </c:pt>
                <c:pt idx="181">
                  <c:v>-0.00124991999473423</c:v>
                </c:pt>
                <c:pt idx="182">
                  <c:v>0.0159711055457592</c:v>
                </c:pt>
                <c:pt idx="183">
                  <c:v>-0.0282421354204416</c:v>
                </c:pt>
                <c:pt idx="184">
                  <c:v>0.0159711055457592</c:v>
                </c:pt>
                <c:pt idx="185">
                  <c:v>-0.00124991999473423</c:v>
                </c:pt>
                <c:pt idx="186">
                  <c:v>0.0159711055457592</c:v>
                </c:pt>
                <c:pt idx="187">
                  <c:v>-0.00124991999473423</c:v>
                </c:pt>
                <c:pt idx="188">
                  <c:v>0.0243613291531801</c:v>
                </c:pt>
                <c:pt idx="189">
                  <c:v>-0.0190845225006342</c:v>
                </c:pt>
                <c:pt idx="190">
                  <c:v>0.00743524264544249</c:v>
                </c:pt>
                <c:pt idx="191">
                  <c:v>-0.0100885033607483</c:v>
                </c:pt>
                <c:pt idx="192">
                  <c:v>0.0159711055457592</c:v>
                </c:pt>
                <c:pt idx="193">
                  <c:v>-0.0190845225006342</c:v>
                </c:pt>
                <c:pt idx="194">
                  <c:v>0.032609760761261</c:v>
                </c:pt>
                <c:pt idx="195">
                  <c:v>-0.00124991999473423</c:v>
                </c:pt>
                <c:pt idx="196">
                  <c:v>0.0159711055457592</c:v>
                </c:pt>
                <c:pt idx="197">
                  <c:v>-0.0100885033607483</c:v>
                </c:pt>
                <c:pt idx="198">
                  <c:v>0.0159711055457592</c:v>
                </c:pt>
                <c:pt idx="199">
                  <c:v>-0.0190845225006342</c:v>
                </c:pt>
                <c:pt idx="200">
                  <c:v>0.0243613291531801</c:v>
                </c:pt>
                <c:pt idx="201">
                  <c:v>-0.00124991999473423</c:v>
                </c:pt>
                <c:pt idx="202">
                  <c:v>0.0159711055457592</c:v>
                </c:pt>
                <c:pt idx="203">
                  <c:v>-0.0190845225006342</c:v>
                </c:pt>
                <c:pt idx="204">
                  <c:v>0.0159711055457592</c:v>
                </c:pt>
                <c:pt idx="205">
                  <c:v>-0.0282421354204416</c:v>
                </c:pt>
                <c:pt idx="206">
                  <c:v>0.00743524264544249</c:v>
                </c:pt>
                <c:pt idx="207">
                  <c:v>-0.0190845225006342</c:v>
                </c:pt>
                <c:pt idx="208">
                  <c:v>0.00743524264544249</c:v>
                </c:pt>
                <c:pt idx="209">
                  <c:v>-0.0100885033607483</c:v>
                </c:pt>
                <c:pt idx="210">
                  <c:v>0.00743524264544249</c:v>
                </c:pt>
                <c:pt idx="211">
                  <c:v>-0.0190845225006342</c:v>
                </c:pt>
                <c:pt idx="212">
                  <c:v>0.00743524264544249</c:v>
                </c:pt>
                <c:pt idx="213">
                  <c:v>-0.0190845225006342</c:v>
                </c:pt>
                <c:pt idx="214">
                  <c:v>0.0159711055457592</c:v>
                </c:pt>
                <c:pt idx="215">
                  <c:v>-0.0100885033607483</c:v>
                </c:pt>
                <c:pt idx="216">
                  <c:v>0.0243613291531801</c:v>
                </c:pt>
                <c:pt idx="217">
                  <c:v>-0.0190845225006342</c:v>
                </c:pt>
                <c:pt idx="218">
                  <c:v>0.0243613291531801</c:v>
                </c:pt>
                <c:pt idx="219">
                  <c:v>-0.01908452250063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47725392878056</c:v>
                </c:pt>
                <c:pt idx="1">
                  <c:v>0</c:v>
                </c:pt>
              </c:numCache>
            </c:numRef>
          </c:yVal>
          <c:smooth val="1"/>
        </c:ser>
        <c:axId val="44487584"/>
        <c:axId val="7494804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211158"/>
        <c:axId val="49937372"/>
      </c:scatterChart>
      <c:valAx>
        <c:axId val="44487584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8040"/>
        <c:crossesAt val="0"/>
        <c:crossBetween val="midCat"/>
        <c:majorUnit val="0.2"/>
      </c:valAx>
      <c:valAx>
        <c:axId val="749480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7584"/>
        <c:crossesAt val="0"/>
        <c:crossBetween val="midCat"/>
      </c:valAx>
      <c:valAx>
        <c:axId val="6211158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6061191148077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7372"/>
        <c:crosses val="max"/>
        <c:crossBetween val="midCat"/>
        <c:majorUnit val="10"/>
      </c:valAx>
      <c:valAx>
        <c:axId val="4993737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15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7195416688919</c:v>
                </c:pt>
                <c:pt idx="1">
                  <c:v>0.35455995798111</c:v>
                </c:pt>
                <c:pt idx="2">
                  <c:v>0.350898534059525</c:v>
                </c:pt>
                <c:pt idx="3">
                  <c:v>0.350898534059525</c:v>
                </c:pt>
                <c:pt idx="4">
                  <c:v>0.35455995798111</c:v>
                </c:pt>
                <c:pt idx="5">
                  <c:v>0.350898534059525</c:v>
                </c:pt>
                <c:pt idx="6">
                  <c:v>0.350898534059525</c:v>
                </c:pt>
                <c:pt idx="7">
                  <c:v>0.347195416688919</c:v>
                </c:pt>
                <c:pt idx="8">
                  <c:v>0.347195416688919</c:v>
                </c:pt>
                <c:pt idx="9">
                  <c:v>0.347195416688919</c:v>
                </c:pt>
                <c:pt idx="10">
                  <c:v>0.347195416688919</c:v>
                </c:pt>
                <c:pt idx="11">
                  <c:v>0.343449711799622</c:v>
                </c:pt>
                <c:pt idx="12">
                  <c:v>0.347195416688919</c:v>
                </c:pt>
                <c:pt idx="13">
                  <c:v>0.35455995798111</c:v>
                </c:pt>
                <c:pt idx="14">
                  <c:v>0.347195416688919</c:v>
                </c:pt>
                <c:pt idx="15">
                  <c:v>0.347195416688919</c:v>
                </c:pt>
                <c:pt idx="16">
                  <c:v>0.347195416688919</c:v>
                </c:pt>
                <c:pt idx="17">
                  <c:v>0.347195416688919</c:v>
                </c:pt>
                <c:pt idx="18">
                  <c:v>0.343449711799622</c:v>
                </c:pt>
                <c:pt idx="19">
                  <c:v>0.347195416688919</c:v>
                </c:pt>
                <c:pt idx="20">
                  <c:v>0.347195416688919</c:v>
                </c:pt>
                <c:pt idx="21">
                  <c:v>0.350898534059525</c:v>
                </c:pt>
                <c:pt idx="22">
                  <c:v>0.347195416688919</c:v>
                </c:pt>
                <c:pt idx="23">
                  <c:v>0.347195416688919</c:v>
                </c:pt>
                <c:pt idx="24">
                  <c:v>0.347195416688919</c:v>
                </c:pt>
                <c:pt idx="25">
                  <c:v>0.358180314302444</c:v>
                </c:pt>
                <c:pt idx="26">
                  <c:v>0.35455995798111</c:v>
                </c:pt>
                <c:pt idx="27">
                  <c:v>0.347195416688919</c:v>
                </c:pt>
                <c:pt idx="28">
                  <c:v>0.339660793542862</c:v>
                </c:pt>
                <c:pt idx="29">
                  <c:v>0.347195416688919</c:v>
                </c:pt>
                <c:pt idx="30">
                  <c:v>0.339660793542862</c:v>
                </c:pt>
                <c:pt idx="31">
                  <c:v>0.347195416688919</c:v>
                </c:pt>
                <c:pt idx="32">
                  <c:v>0.35455995798111</c:v>
                </c:pt>
                <c:pt idx="33">
                  <c:v>0.347195416688919</c:v>
                </c:pt>
                <c:pt idx="34">
                  <c:v>0.343449711799622</c:v>
                </c:pt>
                <c:pt idx="35">
                  <c:v>0.347195416688919</c:v>
                </c:pt>
                <c:pt idx="36">
                  <c:v>0.347195416688919</c:v>
                </c:pt>
                <c:pt idx="37">
                  <c:v>0.335827887058258</c:v>
                </c:pt>
                <c:pt idx="38">
                  <c:v>0.347195416688919</c:v>
                </c:pt>
                <c:pt idx="39">
                  <c:v>0.35455995798111</c:v>
                </c:pt>
                <c:pt idx="40">
                  <c:v>0.347195416688919</c:v>
                </c:pt>
                <c:pt idx="41">
                  <c:v>0.347195416688919</c:v>
                </c:pt>
                <c:pt idx="42">
                  <c:v>0.35455995798111</c:v>
                </c:pt>
                <c:pt idx="43">
                  <c:v>0.347195416688919</c:v>
                </c:pt>
                <c:pt idx="44">
                  <c:v>0.347195416688919</c:v>
                </c:pt>
                <c:pt idx="45">
                  <c:v>0.339660793542862</c:v>
                </c:pt>
                <c:pt idx="46">
                  <c:v>0.347195416688919</c:v>
                </c:pt>
                <c:pt idx="47">
                  <c:v>0.347195416688919</c:v>
                </c:pt>
                <c:pt idx="48">
                  <c:v>0.347195416688919</c:v>
                </c:pt>
                <c:pt idx="49">
                  <c:v>0.350898534059525</c:v>
                </c:pt>
                <c:pt idx="50">
                  <c:v>0.347195416688919</c:v>
                </c:pt>
                <c:pt idx="51">
                  <c:v>0.347195416688919</c:v>
                </c:pt>
                <c:pt idx="52">
                  <c:v>0.339660793542862</c:v>
                </c:pt>
                <c:pt idx="53">
                  <c:v>0.343449711799622</c:v>
                </c:pt>
                <c:pt idx="54">
                  <c:v>0.343449711799622</c:v>
                </c:pt>
                <c:pt idx="55">
                  <c:v>0.347195416688919</c:v>
                </c:pt>
                <c:pt idx="56">
                  <c:v>0.347195416688919</c:v>
                </c:pt>
                <c:pt idx="57">
                  <c:v>0.350898534059525</c:v>
                </c:pt>
                <c:pt idx="58">
                  <c:v>0.350898534059525</c:v>
                </c:pt>
                <c:pt idx="59">
                  <c:v>0.35455995798111</c:v>
                </c:pt>
                <c:pt idx="60">
                  <c:v>0.347195416688919</c:v>
                </c:pt>
                <c:pt idx="61">
                  <c:v>0.331950217485428</c:v>
                </c:pt>
                <c:pt idx="62">
                  <c:v>0.350898534059525</c:v>
                </c:pt>
                <c:pt idx="63">
                  <c:v>0.335827887058258</c:v>
                </c:pt>
                <c:pt idx="64">
                  <c:v>0.339660793542862</c:v>
                </c:pt>
                <c:pt idx="65">
                  <c:v>0.315976053476334</c:v>
                </c:pt>
                <c:pt idx="66">
                  <c:v>0.315976053476334</c:v>
                </c:pt>
                <c:pt idx="67">
                  <c:v>0.294900894165039</c:v>
                </c:pt>
                <c:pt idx="68">
                  <c:v>0.286102712154388</c:v>
                </c:pt>
                <c:pt idx="69">
                  <c:v>0.272485792636871</c:v>
                </c:pt>
                <c:pt idx="70">
                  <c:v>0.277082115411758</c:v>
                </c:pt>
                <c:pt idx="71">
                  <c:v>0.258339375257492</c:v>
                </c:pt>
                <c:pt idx="72">
                  <c:v>0.25350084900856</c:v>
                </c:pt>
                <c:pt idx="73">
                  <c:v>0.233498483896256</c:v>
                </c:pt>
                <c:pt idx="74">
                  <c:v>0.258339375257492</c:v>
                </c:pt>
                <c:pt idx="75">
                  <c:v>0.228329256176949</c:v>
                </c:pt>
                <c:pt idx="76">
                  <c:v>0.243631884455681</c:v>
                </c:pt>
                <c:pt idx="77">
                  <c:v>0.201400890946388</c:v>
                </c:pt>
                <c:pt idx="78">
                  <c:v>0.228329256176949</c:v>
                </c:pt>
                <c:pt idx="79">
                  <c:v>0.206935897469521</c:v>
                </c:pt>
                <c:pt idx="80">
                  <c:v>0.217778831720352</c:v>
                </c:pt>
                <c:pt idx="81">
                  <c:v>0.172525182366371</c:v>
                </c:pt>
                <c:pt idx="82">
                  <c:v>0.201400890946388</c:v>
                </c:pt>
                <c:pt idx="83">
                  <c:v>0.172525182366371</c:v>
                </c:pt>
                <c:pt idx="84">
                  <c:v>0.190095886588097</c:v>
                </c:pt>
                <c:pt idx="85">
                  <c:v>0.166497617959976</c:v>
                </c:pt>
                <c:pt idx="86">
                  <c:v>0.184322461485863</c:v>
                </c:pt>
                <c:pt idx="87">
                  <c:v>0.154175192117691</c:v>
                </c:pt>
                <c:pt idx="88">
                  <c:v>0.184322461485863</c:v>
                </c:pt>
                <c:pt idx="89">
                  <c:v>0.147876366972923</c:v>
                </c:pt>
                <c:pt idx="90">
                  <c:v>0.166497617959976</c:v>
                </c:pt>
                <c:pt idx="91">
                  <c:v>0.134992897510529</c:v>
                </c:pt>
                <c:pt idx="92">
                  <c:v>0.141482964158058</c:v>
                </c:pt>
                <c:pt idx="93">
                  <c:v>0.128404006361961</c:v>
                </c:pt>
                <c:pt idx="94">
                  <c:v>0.147876366972923</c:v>
                </c:pt>
                <c:pt idx="95">
                  <c:v>0.121713921427727</c:v>
                </c:pt>
                <c:pt idx="96">
                  <c:v>0.141482964158058</c:v>
                </c:pt>
                <c:pt idx="97">
                  <c:v>0.114920400083065</c:v>
                </c:pt>
                <c:pt idx="98">
                  <c:v>0.134992897510529</c:v>
                </c:pt>
                <c:pt idx="99">
                  <c:v>0.108020894229412</c:v>
                </c:pt>
                <c:pt idx="100">
                  <c:v>0.114920400083065</c:v>
                </c:pt>
                <c:pt idx="101">
                  <c:v>0.101012982428074</c:v>
                </c:pt>
                <c:pt idx="102">
                  <c:v>0.121713921427727</c:v>
                </c:pt>
                <c:pt idx="103">
                  <c:v>0.0866615995764732</c:v>
                </c:pt>
                <c:pt idx="104">
                  <c:v>0.114920400083065</c:v>
                </c:pt>
                <c:pt idx="105">
                  <c:v>0.071844570338726</c:v>
                </c:pt>
                <c:pt idx="106">
                  <c:v>0.114920400083065</c:v>
                </c:pt>
                <c:pt idx="107">
                  <c:v>0.0938941463828087</c:v>
                </c:pt>
                <c:pt idx="108">
                  <c:v>0.108020894229412</c:v>
                </c:pt>
                <c:pt idx="109">
                  <c:v>0.079312726855278</c:v>
                </c:pt>
                <c:pt idx="110">
                  <c:v>0.0938941463828087</c:v>
                </c:pt>
                <c:pt idx="111">
                  <c:v>0.0642542615532875</c:v>
                </c:pt>
                <c:pt idx="112">
                  <c:v>0.0866615995764732</c:v>
                </c:pt>
                <c:pt idx="113">
                  <c:v>0.0642542615532875</c:v>
                </c:pt>
                <c:pt idx="114">
                  <c:v>0.0938941463828087</c:v>
                </c:pt>
                <c:pt idx="115">
                  <c:v>0.0486950986087322</c:v>
                </c:pt>
                <c:pt idx="116">
                  <c:v>0.0938941463828087</c:v>
                </c:pt>
                <c:pt idx="117">
                  <c:v>0.0565388612449169</c:v>
                </c:pt>
                <c:pt idx="118">
                  <c:v>0.079312726855278</c:v>
                </c:pt>
                <c:pt idx="119">
                  <c:v>0.0407198928296566</c:v>
                </c:pt>
                <c:pt idx="120">
                  <c:v>0.079312726855278</c:v>
                </c:pt>
                <c:pt idx="121">
                  <c:v>0.0407198928296566</c:v>
                </c:pt>
                <c:pt idx="122">
                  <c:v>0.071844570338726</c:v>
                </c:pt>
                <c:pt idx="123">
                  <c:v>0.0243613291531801</c:v>
                </c:pt>
                <c:pt idx="124">
                  <c:v>0.0642542615532875</c:v>
                </c:pt>
                <c:pt idx="125">
                  <c:v>0.032609760761261</c:v>
                </c:pt>
                <c:pt idx="126">
                  <c:v>0.0642542615532875</c:v>
                </c:pt>
                <c:pt idx="127">
                  <c:v>0.0486950986087322</c:v>
                </c:pt>
                <c:pt idx="128">
                  <c:v>0.0565388612449169</c:v>
                </c:pt>
                <c:pt idx="129">
                  <c:v>0.0407198928296566</c:v>
                </c:pt>
                <c:pt idx="130">
                  <c:v>0.0565388612449169</c:v>
                </c:pt>
                <c:pt idx="131">
                  <c:v>0.0243613291531801</c:v>
                </c:pt>
                <c:pt idx="132">
                  <c:v>0.0486950986087322</c:v>
                </c:pt>
                <c:pt idx="133">
                  <c:v>0.0159711055457592</c:v>
                </c:pt>
                <c:pt idx="134">
                  <c:v>0.0565388612449169</c:v>
                </c:pt>
                <c:pt idx="135">
                  <c:v>0.032609760761261</c:v>
                </c:pt>
                <c:pt idx="136">
                  <c:v>0.0486950986087322</c:v>
                </c:pt>
                <c:pt idx="137">
                  <c:v>0.0159711055457592</c:v>
                </c:pt>
                <c:pt idx="138">
                  <c:v>0.0486950986087322</c:v>
                </c:pt>
                <c:pt idx="139">
                  <c:v>0.00743524264544249</c:v>
                </c:pt>
                <c:pt idx="140">
                  <c:v>0.0486950986087322</c:v>
                </c:pt>
                <c:pt idx="141">
                  <c:v>0.0159711055457592</c:v>
                </c:pt>
                <c:pt idx="142">
                  <c:v>0.0407198928296566</c:v>
                </c:pt>
                <c:pt idx="143">
                  <c:v>0.00743524264544249</c:v>
                </c:pt>
                <c:pt idx="144">
                  <c:v>0.032609760761261</c:v>
                </c:pt>
                <c:pt idx="145">
                  <c:v>0.00743524264544249</c:v>
                </c:pt>
                <c:pt idx="146">
                  <c:v>0.0486950986087322</c:v>
                </c:pt>
                <c:pt idx="147">
                  <c:v>0.00743524264544249</c:v>
                </c:pt>
                <c:pt idx="148">
                  <c:v>0.032609760761261</c:v>
                </c:pt>
                <c:pt idx="149">
                  <c:v>0.0159711055457592</c:v>
                </c:pt>
                <c:pt idx="150">
                  <c:v>0.032609760761261</c:v>
                </c:pt>
                <c:pt idx="151">
                  <c:v>0.00743524264544249</c:v>
                </c:pt>
                <c:pt idx="152">
                  <c:v>0.0486950986087322</c:v>
                </c:pt>
                <c:pt idx="153">
                  <c:v>-0.00124991999473423</c:v>
                </c:pt>
                <c:pt idx="154">
                  <c:v>0.032609760761261</c:v>
                </c:pt>
                <c:pt idx="155">
                  <c:v>0.00743524264544249</c:v>
                </c:pt>
                <c:pt idx="156">
                  <c:v>0.0243613291531801</c:v>
                </c:pt>
                <c:pt idx="157">
                  <c:v>-0.0190845225006342</c:v>
                </c:pt>
                <c:pt idx="158">
                  <c:v>0.0243613291531801</c:v>
                </c:pt>
                <c:pt idx="159">
                  <c:v>-0.00124991999473423</c:v>
                </c:pt>
                <c:pt idx="160">
                  <c:v>0.0243613291531801</c:v>
                </c:pt>
                <c:pt idx="161">
                  <c:v>-0.0100885033607483</c:v>
                </c:pt>
                <c:pt idx="162">
                  <c:v>0.0243613291531801</c:v>
                </c:pt>
                <c:pt idx="163">
                  <c:v>-0.00124991999473423</c:v>
                </c:pt>
                <c:pt idx="164">
                  <c:v>0.0243613291531801</c:v>
                </c:pt>
                <c:pt idx="165">
                  <c:v>-0.00124991999473423</c:v>
                </c:pt>
                <c:pt idx="166">
                  <c:v>0.0243613291531801</c:v>
                </c:pt>
                <c:pt idx="167">
                  <c:v>-0.0100885033607483</c:v>
                </c:pt>
                <c:pt idx="168">
                  <c:v>0.0243613291531801</c:v>
                </c:pt>
                <c:pt idx="169">
                  <c:v>-0.0100885033607483</c:v>
                </c:pt>
                <c:pt idx="170">
                  <c:v>0.0243613291531801</c:v>
                </c:pt>
                <c:pt idx="171">
                  <c:v>-0.0100885033607483</c:v>
                </c:pt>
                <c:pt idx="172">
                  <c:v>0.0243613291531801</c:v>
                </c:pt>
                <c:pt idx="173">
                  <c:v>-0.0100885033607483</c:v>
                </c:pt>
                <c:pt idx="174">
                  <c:v>0.0243613291531801</c:v>
                </c:pt>
                <c:pt idx="175">
                  <c:v>-0.0100885033607483</c:v>
                </c:pt>
                <c:pt idx="176">
                  <c:v>0.0159711055457592</c:v>
                </c:pt>
                <c:pt idx="177">
                  <c:v>-0.0282421354204416</c:v>
                </c:pt>
                <c:pt idx="178">
                  <c:v>0.0159711055457592</c:v>
                </c:pt>
                <c:pt idx="179">
                  <c:v>-0.0100885033607483</c:v>
                </c:pt>
                <c:pt idx="180">
                  <c:v>0.0159711055457592</c:v>
                </c:pt>
                <c:pt idx="181">
                  <c:v>-0.00124991999473423</c:v>
                </c:pt>
                <c:pt idx="182">
                  <c:v>0.0159711055457592</c:v>
                </c:pt>
                <c:pt idx="183">
                  <c:v>-0.0282421354204416</c:v>
                </c:pt>
                <c:pt idx="184">
                  <c:v>0.0159711055457592</c:v>
                </c:pt>
                <c:pt idx="185">
                  <c:v>-0.00124991999473423</c:v>
                </c:pt>
                <c:pt idx="186">
                  <c:v>0.0159711055457592</c:v>
                </c:pt>
                <c:pt idx="187">
                  <c:v>-0.00124991999473423</c:v>
                </c:pt>
                <c:pt idx="188">
                  <c:v>0.0243613291531801</c:v>
                </c:pt>
                <c:pt idx="189">
                  <c:v>-0.0190845225006342</c:v>
                </c:pt>
                <c:pt idx="190">
                  <c:v>0.00743524264544249</c:v>
                </c:pt>
                <c:pt idx="191">
                  <c:v>-0.0100885033607483</c:v>
                </c:pt>
                <c:pt idx="192">
                  <c:v>0.0159711055457592</c:v>
                </c:pt>
                <c:pt idx="193">
                  <c:v>-0.0190845225006342</c:v>
                </c:pt>
                <c:pt idx="194">
                  <c:v>0.032609760761261</c:v>
                </c:pt>
                <c:pt idx="195">
                  <c:v>-0.00124991999473423</c:v>
                </c:pt>
                <c:pt idx="196">
                  <c:v>0.0159711055457592</c:v>
                </c:pt>
                <c:pt idx="197">
                  <c:v>-0.0100885033607483</c:v>
                </c:pt>
                <c:pt idx="198">
                  <c:v>0.0159711055457592</c:v>
                </c:pt>
                <c:pt idx="199">
                  <c:v>-0.0190845225006342</c:v>
                </c:pt>
                <c:pt idx="200">
                  <c:v>0.0243613291531801</c:v>
                </c:pt>
                <c:pt idx="201">
                  <c:v>-0.00124991999473423</c:v>
                </c:pt>
                <c:pt idx="202">
                  <c:v>0.0159711055457592</c:v>
                </c:pt>
                <c:pt idx="203">
                  <c:v>-0.0190845225006342</c:v>
                </c:pt>
                <c:pt idx="204">
                  <c:v>0.0159711055457592</c:v>
                </c:pt>
                <c:pt idx="205">
                  <c:v>-0.0282421354204416</c:v>
                </c:pt>
                <c:pt idx="206">
                  <c:v>0.00743524264544249</c:v>
                </c:pt>
                <c:pt idx="207">
                  <c:v>-0.0190845225006342</c:v>
                </c:pt>
                <c:pt idx="208">
                  <c:v>0.00743524264544249</c:v>
                </c:pt>
                <c:pt idx="209">
                  <c:v>-0.0100885033607483</c:v>
                </c:pt>
                <c:pt idx="210">
                  <c:v>0.00743524264544249</c:v>
                </c:pt>
                <c:pt idx="211">
                  <c:v>-0.0190845225006342</c:v>
                </c:pt>
                <c:pt idx="212">
                  <c:v>0.00743524264544249</c:v>
                </c:pt>
                <c:pt idx="213">
                  <c:v>-0.0190845225006342</c:v>
                </c:pt>
                <c:pt idx="214">
                  <c:v>0.0159711055457592</c:v>
                </c:pt>
                <c:pt idx="215">
                  <c:v>-0.0100885033607483</c:v>
                </c:pt>
                <c:pt idx="216">
                  <c:v>0.0243613291531801</c:v>
                </c:pt>
                <c:pt idx="217">
                  <c:v>-0.0190845225006342</c:v>
                </c:pt>
                <c:pt idx="218">
                  <c:v>0.0243613291531801</c:v>
                </c:pt>
                <c:pt idx="219">
                  <c:v>-0.01908452250063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4772539287805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47195416688919</c:v>
                </c:pt>
                <c:pt idx="1">
                  <c:v>0.35455995798111</c:v>
                </c:pt>
                <c:pt idx="2">
                  <c:v>0.350898534059525</c:v>
                </c:pt>
                <c:pt idx="3">
                  <c:v>0.350898534059525</c:v>
                </c:pt>
                <c:pt idx="4">
                  <c:v>0.35455995798111</c:v>
                </c:pt>
                <c:pt idx="5">
                  <c:v>0.350898534059525</c:v>
                </c:pt>
                <c:pt idx="6">
                  <c:v>0.350898534059525</c:v>
                </c:pt>
                <c:pt idx="7">
                  <c:v>0.347195416688919</c:v>
                </c:pt>
                <c:pt idx="8">
                  <c:v>0.347195416688919</c:v>
                </c:pt>
                <c:pt idx="9">
                  <c:v>0.347195416688919</c:v>
                </c:pt>
                <c:pt idx="10">
                  <c:v>0.347195416688919</c:v>
                </c:pt>
                <c:pt idx="11">
                  <c:v>0.343449711799622</c:v>
                </c:pt>
                <c:pt idx="12">
                  <c:v>0.347195416688919</c:v>
                </c:pt>
                <c:pt idx="13">
                  <c:v>0.35455995798111</c:v>
                </c:pt>
                <c:pt idx="14">
                  <c:v>0.347195416688919</c:v>
                </c:pt>
                <c:pt idx="15">
                  <c:v>0.347195416688919</c:v>
                </c:pt>
                <c:pt idx="16">
                  <c:v>0.347195416688919</c:v>
                </c:pt>
                <c:pt idx="17">
                  <c:v>0.347195416688919</c:v>
                </c:pt>
                <c:pt idx="18">
                  <c:v>0.343449711799622</c:v>
                </c:pt>
                <c:pt idx="19">
                  <c:v>0.347195416688919</c:v>
                </c:pt>
                <c:pt idx="20">
                  <c:v>0.347195416688919</c:v>
                </c:pt>
                <c:pt idx="21">
                  <c:v>0.350898534059525</c:v>
                </c:pt>
                <c:pt idx="22">
                  <c:v>0.347195416688919</c:v>
                </c:pt>
                <c:pt idx="23">
                  <c:v>0.347195416688919</c:v>
                </c:pt>
                <c:pt idx="24">
                  <c:v>0.347195416688919</c:v>
                </c:pt>
                <c:pt idx="25">
                  <c:v>0.358180314302444</c:v>
                </c:pt>
                <c:pt idx="26">
                  <c:v>0.35455995798111</c:v>
                </c:pt>
                <c:pt idx="27">
                  <c:v>0.347195416688919</c:v>
                </c:pt>
                <c:pt idx="28">
                  <c:v>0.339660793542862</c:v>
                </c:pt>
                <c:pt idx="29">
                  <c:v>0.347195416688919</c:v>
                </c:pt>
                <c:pt idx="30">
                  <c:v>0.339660793542862</c:v>
                </c:pt>
                <c:pt idx="31">
                  <c:v>0.347195416688919</c:v>
                </c:pt>
                <c:pt idx="32">
                  <c:v>0.35455995798111</c:v>
                </c:pt>
                <c:pt idx="33">
                  <c:v>0.347195416688919</c:v>
                </c:pt>
                <c:pt idx="34">
                  <c:v>0.343449711799622</c:v>
                </c:pt>
                <c:pt idx="35">
                  <c:v>0.347195416688919</c:v>
                </c:pt>
                <c:pt idx="36">
                  <c:v>0.347195416688919</c:v>
                </c:pt>
                <c:pt idx="37">
                  <c:v>0.335827887058258</c:v>
                </c:pt>
                <c:pt idx="38">
                  <c:v>0.347195416688919</c:v>
                </c:pt>
                <c:pt idx="39">
                  <c:v>0.35455995798111</c:v>
                </c:pt>
                <c:pt idx="40">
                  <c:v>0.347195416688919</c:v>
                </c:pt>
                <c:pt idx="41">
                  <c:v>0.347195416688919</c:v>
                </c:pt>
                <c:pt idx="42">
                  <c:v>0.35455995798111</c:v>
                </c:pt>
                <c:pt idx="43">
                  <c:v>0.347195416688919</c:v>
                </c:pt>
                <c:pt idx="44">
                  <c:v>0.347195416688919</c:v>
                </c:pt>
                <c:pt idx="45">
                  <c:v>0.339660793542862</c:v>
                </c:pt>
                <c:pt idx="46">
                  <c:v>0.347195416688919</c:v>
                </c:pt>
                <c:pt idx="47">
                  <c:v>0.347195416688919</c:v>
                </c:pt>
                <c:pt idx="48">
                  <c:v>0.347195416688919</c:v>
                </c:pt>
                <c:pt idx="49">
                  <c:v>0.350898534059525</c:v>
                </c:pt>
                <c:pt idx="50">
                  <c:v>0.347195416688919</c:v>
                </c:pt>
                <c:pt idx="51">
                  <c:v>0.347195416688919</c:v>
                </c:pt>
                <c:pt idx="52">
                  <c:v>0.339660793542862</c:v>
                </c:pt>
                <c:pt idx="53">
                  <c:v>0.343449711799622</c:v>
                </c:pt>
                <c:pt idx="54">
                  <c:v>0.343449711799622</c:v>
                </c:pt>
                <c:pt idx="55">
                  <c:v>0.347195416688919</c:v>
                </c:pt>
                <c:pt idx="56">
                  <c:v>0.347195416688919</c:v>
                </c:pt>
                <c:pt idx="57">
                  <c:v>0.350898534059525</c:v>
                </c:pt>
                <c:pt idx="58">
                  <c:v>0.350898534059525</c:v>
                </c:pt>
                <c:pt idx="59">
                  <c:v>0.35455995798111</c:v>
                </c:pt>
                <c:pt idx="60">
                  <c:v>0.347195416688919</c:v>
                </c:pt>
                <c:pt idx="61">
                  <c:v>0.331950217485428</c:v>
                </c:pt>
                <c:pt idx="62">
                  <c:v>0.350898534059525</c:v>
                </c:pt>
                <c:pt idx="63">
                  <c:v>0.335827887058258</c:v>
                </c:pt>
                <c:pt idx="64">
                  <c:v>0.339660793542862</c:v>
                </c:pt>
                <c:pt idx="65">
                  <c:v>0.315976053476334</c:v>
                </c:pt>
                <c:pt idx="66">
                  <c:v>0.315976053476334</c:v>
                </c:pt>
                <c:pt idx="67">
                  <c:v>0.294900894165039</c:v>
                </c:pt>
                <c:pt idx="68">
                  <c:v>0.286102712154388</c:v>
                </c:pt>
                <c:pt idx="69">
                  <c:v>0.272485792636871</c:v>
                </c:pt>
                <c:pt idx="70">
                  <c:v>0.277082115411758</c:v>
                </c:pt>
                <c:pt idx="71">
                  <c:v>0.258339375257492</c:v>
                </c:pt>
                <c:pt idx="72">
                  <c:v>0.25350084900856</c:v>
                </c:pt>
                <c:pt idx="73">
                  <c:v>0.233498483896256</c:v>
                </c:pt>
                <c:pt idx="74">
                  <c:v>0.258339375257492</c:v>
                </c:pt>
                <c:pt idx="75">
                  <c:v>0.228329256176949</c:v>
                </c:pt>
                <c:pt idx="76">
                  <c:v>0.243631884455681</c:v>
                </c:pt>
                <c:pt idx="77">
                  <c:v>0.201400890946388</c:v>
                </c:pt>
                <c:pt idx="78">
                  <c:v>0.228329256176949</c:v>
                </c:pt>
                <c:pt idx="79">
                  <c:v>0.206935897469521</c:v>
                </c:pt>
                <c:pt idx="80">
                  <c:v>0.217778831720352</c:v>
                </c:pt>
                <c:pt idx="81">
                  <c:v>0.172525182366371</c:v>
                </c:pt>
                <c:pt idx="82">
                  <c:v>0.201400890946388</c:v>
                </c:pt>
                <c:pt idx="83">
                  <c:v>0.172525182366371</c:v>
                </c:pt>
                <c:pt idx="84">
                  <c:v>0.190095886588097</c:v>
                </c:pt>
                <c:pt idx="85">
                  <c:v>0.166497617959976</c:v>
                </c:pt>
                <c:pt idx="86">
                  <c:v>0.184322461485863</c:v>
                </c:pt>
                <c:pt idx="87">
                  <c:v>0.154175192117691</c:v>
                </c:pt>
                <c:pt idx="88">
                  <c:v>0.184322461485863</c:v>
                </c:pt>
                <c:pt idx="89">
                  <c:v>0.147876366972923</c:v>
                </c:pt>
                <c:pt idx="90">
                  <c:v>0.166497617959976</c:v>
                </c:pt>
                <c:pt idx="91">
                  <c:v>0.134992897510529</c:v>
                </c:pt>
                <c:pt idx="92">
                  <c:v>0.141482964158058</c:v>
                </c:pt>
                <c:pt idx="93">
                  <c:v>0.128404006361961</c:v>
                </c:pt>
                <c:pt idx="94">
                  <c:v>0.147876366972923</c:v>
                </c:pt>
                <c:pt idx="95">
                  <c:v>0.121713921427727</c:v>
                </c:pt>
                <c:pt idx="96">
                  <c:v>0.141482964158058</c:v>
                </c:pt>
                <c:pt idx="97">
                  <c:v>0.114920400083065</c:v>
                </c:pt>
                <c:pt idx="98">
                  <c:v>0.134992897510529</c:v>
                </c:pt>
                <c:pt idx="99">
                  <c:v>0.108020894229412</c:v>
                </c:pt>
                <c:pt idx="100">
                  <c:v>0.114920400083065</c:v>
                </c:pt>
                <c:pt idx="101">
                  <c:v>0.101012982428074</c:v>
                </c:pt>
                <c:pt idx="102">
                  <c:v>0.121713921427727</c:v>
                </c:pt>
                <c:pt idx="103">
                  <c:v>0.0866615995764732</c:v>
                </c:pt>
                <c:pt idx="104">
                  <c:v>0.114920400083065</c:v>
                </c:pt>
                <c:pt idx="105">
                  <c:v>0.071844570338726</c:v>
                </c:pt>
                <c:pt idx="106">
                  <c:v>0.114920400083065</c:v>
                </c:pt>
                <c:pt idx="107">
                  <c:v>0.0938941463828087</c:v>
                </c:pt>
                <c:pt idx="108">
                  <c:v>0.108020894229412</c:v>
                </c:pt>
                <c:pt idx="109">
                  <c:v>0.079312726855278</c:v>
                </c:pt>
                <c:pt idx="110">
                  <c:v>0.0938941463828087</c:v>
                </c:pt>
                <c:pt idx="111">
                  <c:v>0.0642542615532875</c:v>
                </c:pt>
                <c:pt idx="112">
                  <c:v>0.0866615995764732</c:v>
                </c:pt>
                <c:pt idx="113">
                  <c:v>0.0642542615532875</c:v>
                </c:pt>
                <c:pt idx="114">
                  <c:v>0.0938941463828087</c:v>
                </c:pt>
                <c:pt idx="115">
                  <c:v>0.0486950986087322</c:v>
                </c:pt>
                <c:pt idx="116">
                  <c:v>0.0938941463828087</c:v>
                </c:pt>
                <c:pt idx="117">
                  <c:v>0.0565388612449169</c:v>
                </c:pt>
                <c:pt idx="118">
                  <c:v>0.079312726855278</c:v>
                </c:pt>
                <c:pt idx="119">
                  <c:v>0.0407198928296566</c:v>
                </c:pt>
                <c:pt idx="120">
                  <c:v>0.079312726855278</c:v>
                </c:pt>
                <c:pt idx="121">
                  <c:v>0.04071989282965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407198928296566</c:v>
                </c:pt>
                <c:pt idx="1">
                  <c:v>0.079312726855278</c:v>
                </c:pt>
                <c:pt idx="2">
                  <c:v>0.0407198928296566</c:v>
                </c:pt>
                <c:pt idx="3">
                  <c:v>0.071844570338726</c:v>
                </c:pt>
                <c:pt idx="4">
                  <c:v>0.0243613291531801</c:v>
                </c:pt>
                <c:pt idx="5">
                  <c:v>0.0642542615532875</c:v>
                </c:pt>
                <c:pt idx="6">
                  <c:v>0.032609760761261</c:v>
                </c:pt>
                <c:pt idx="7">
                  <c:v>0.0642542615532875</c:v>
                </c:pt>
                <c:pt idx="8">
                  <c:v>0.0486950986087322</c:v>
                </c:pt>
                <c:pt idx="9">
                  <c:v>0.0565388612449169</c:v>
                </c:pt>
                <c:pt idx="10">
                  <c:v>0.0407198928296566</c:v>
                </c:pt>
                <c:pt idx="11">
                  <c:v>0.0565388612449169</c:v>
                </c:pt>
                <c:pt idx="12">
                  <c:v>0.0243613291531801</c:v>
                </c:pt>
                <c:pt idx="13">
                  <c:v>0.0486950986087322</c:v>
                </c:pt>
                <c:pt idx="14">
                  <c:v>0.0159711055457592</c:v>
                </c:pt>
                <c:pt idx="15">
                  <c:v>0.056538861244916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243613291531801</c:v>
                </c:pt>
                <c:pt idx="1">
                  <c:v>-0.00124991999473423</c:v>
                </c:pt>
                <c:pt idx="2">
                  <c:v>0.0243613291531801</c:v>
                </c:pt>
                <c:pt idx="3">
                  <c:v>-0.0100885033607483</c:v>
                </c:pt>
                <c:pt idx="4">
                  <c:v>0.0243613291531801</c:v>
                </c:pt>
                <c:pt idx="5">
                  <c:v>-0.00124991999473423</c:v>
                </c:pt>
                <c:pt idx="6">
                  <c:v>0.0243613291531801</c:v>
                </c:pt>
                <c:pt idx="7">
                  <c:v>-0.00124991999473423</c:v>
                </c:pt>
                <c:pt idx="8">
                  <c:v>0.0243613291531801</c:v>
                </c:pt>
                <c:pt idx="9">
                  <c:v>-0.0100885033607483</c:v>
                </c:pt>
                <c:pt idx="10">
                  <c:v>0.0243613291531801</c:v>
                </c:pt>
                <c:pt idx="11">
                  <c:v>-0.0100885033607483</c:v>
                </c:pt>
                <c:pt idx="12">
                  <c:v>0.0243613291531801</c:v>
                </c:pt>
                <c:pt idx="13">
                  <c:v>-0.0100885033607483</c:v>
                </c:pt>
                <c:pt idx="14">
                  <c:v>0.0243613291531801</c:v>
                </c:pt>
                <c:pt idx="15">
                  <c:v>-0.0100885033607483</c:v>
                </c:pt>
                <c:pt idx="16">
                  <c:v>0.0243613291531801</c:v>
                </c:pt>
                <c:pt idx="17">
                  <c:v>-0.0100885033607483</c:v>
                </c:pt>
                <c:pt idx="18">
                  <c:v>0.0159711055457592</c:v>
                </c:pt>
                <c:pt idx="19">
                  <c:v>-0.0282421354204416</c:v>
                </c:pt>
                <c:pt idx="20">
                  <c:v>0.0159711055457592</c:v>
                </c:pt>
                <c:pt idx="21">
                  <c:v>-0.0100885033607483</c:v>
                </c:pt>
                <c:pt idx="22">
                  <c:v>0.0159711055457592</c:v>
                </c:pt>
                <c:pt idx="23">
                  <c:v>-0.00124991999473423</c:v>
                </c:pt>
                <c:pt idx="24">
                  <c:v>0.0159711055457592</c:v>
                </c:pt>
                <c:pt idx="25">
                  <c:v>-0.0282421354204416</c:v>
                </c:pt>
                <c:pt idx="26">
                  <c:v>0.0159711055457592</c:v>
                </c:pt>
                <c:pt idx="27">
                  <c:v>-0.00124991999473423</c:v>
                </c:pt>
                <c:pt idx="28">
                  <c:v>0.0159711055457592</c:v>
                </c:pt>
                <c:pt idx="29">
                  <c:v>-0.00124991999473423</c:v>
                </c:pt>
                <c:pt idx="30">
                  <c:v>0.0243613291531801</c:v>
                </c:pt>
                <c:pt idx="31">
                  <c:v>-0.0190845225006342</c:v>
                </c:pt>
                <c:pt idx="32">
                  <c:v>0.00743524264544249</c:v>
                </c:pt>
                <c:pt idx="33">
                  <c:v>-0.0100885033607483</c:v>
                </c:pt>
                <c:pt idx="34">
                  <c:v>0.0159711055457592</c:v>
                </c:pt>
                <c:pt idx="35">
                  <c:v>-0.0190845225006342</c:v>
                </c:pt>
                <c:pt idx="36">
                  <c:v>0.032609760761261</c:v>
                </c:pt>
                <c:pt idx="37">
                  <c:v>-0.00124991999473423</c:v>
                </c:pt>
                <c:pt idx="38">
                  <c:v>0.0159711055457592</c:v>
                </c:pt>
                <c:pt idx="39">
                  <c:v>-0.0100885033607483</c:v>
                </c:pt>
                <c:pt idx="40">
                  <c:v>0.0159711055457592</c:v>
                </c:pt>
                <c:pt idx="41">
                  <c:v>-0.0190845225006342</c:v>
                </c:pt>
                <c:pt idx="42">
                  <c:v>0.0243613291531801</c:v>
                </c:pt>
                <c:pt idx="43">
                  <c:v>-0.00124991999473423</c:v>
                </c:pt>
                <c:pt idx="44">
                  <c:v>0.0159711055457592</c:v>
                </c:pt>
                <c:pt idx="45">
                  <c:v>-0.0190845225006342</c:v>
                </c:pt>
                <c:pt idx="46">
                  <c:v>0.0159711055457592</c:v>
                </c:pt>
                <c:pt idx="47">
                  <c:v>-0.0282421354204416</c:v>
                </c:pt>
                <c:pt idx="48">
                  <c:v>0.00743524264544249</c:v>
                </c:pt>
                <c:pt idx="49">
                  <c:v>-0.0190845225006342</c:v>
                </c:pt>
                <c:pt idx="50">
                  <c:v>0.00743524264544249</c:v>
                </c:pt>
                <c:pt idx="51">
                  <c:v>-0.0100885033607483</c:v>
                </c:pt>
                <c:pt idx="52">
                  <c:v>0.00743524264544249</c:v>
                </c:pt>
                <c:pt idx="53">
                  <c:v>-0.0190845225006342</c:v>
                </c:pt>
                <c:pt idx="54">
                  <c:v>0.00743524264544249</c:v>
                </c:pt>
                <c:pt idx="55">
                  <c:v>-0.0190845225006342</c:v>
                </c:pt>
                <c:pt idx="56">
                  <c:v>0.0159711055457592</c:v>
                </c:pt>
                <c:pt idx="57">
                  <c:v>-0.0100885033607483</c:v>
                </c:pt>
                <c:pt idx="58">
                  <c:v>0.0243613291531801</c:v>
                </c:pt>
                <c:pt idx="59">
                  <c:v>-0.0190845225006342</c:v>
                </c:pt>
                <c:pt idx="60">
                  <c:v>0.0243613291531801</c:v>
                </c:pt>
                <c:pt idx="61">
                  <c:v>-0.019084522500634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0159711055457592</c:v>
                </c:pt>
                <c:pt idx="1">
                  <c:v>0.0565388612449169</c:v>
                </c:pt>
                <c:pt idx="2">
                  <c:v>0.032609760761261</c:v>
                </c:pt>
                <c:pt idx="3">
                  <c:v>0.0486950986087322</c:v>
                </c:pt>
                <c:pt idx="4">
                  <c:v>0.0159711055457592</c:v>
                </c:pt>
                <c:pt idx="5">
                  <c:v>0.0486950986087322</c:v>
                </c:pt>
                <c:pt idx="6">
                  <c:v>0.00743524264544249</c:v>
                </c:pt>
                <c:pt idx="7">
                  <c:v>0.0486950986087322</c:v>
                </c:pt>
                <c:pt idx="8">
                  <c:v>0.0159711055457592</c:v>
                </c:pt>
                <c:pt idx="9">
                  <c:v>0.0407198928296566</c:v>
                </c:pt>
                <c:pt idx="10">
                  <c:v>0.00743524264544249</c:v>
                </c:pt>
                <c:pt idx="11">
                  <c:v>0.032609760761261</c:v>
                </c:pt>
                <c:pt idx="12">
                  <c:v>0.00743524264544249</c:v>
                </c:pt>
                <c:pt idx="13">
                  <c:v>0.0486950986087322</c:v>
                </c:pt>
                <c:pt idx="14">
                  <c:v>0.00743524264544249</c:v>
                </c:pt>
                <c:pt idx="15">
                  <c:v>0.032609760761261</c:v>
                </c:pt>
                <c:pt idx="16">
                  <c:v>0.0159711055457592</c:v>
                </c:pt>
                <c:pt idx="17">
                  <c:v>0.032609760761261</c:v>
                </c:pt>
                <c:pt idx="18">
                  <c:v>0.00743524264544249</c:v>
                </c:pt>
                <c:pt idx="19">
                  <c:v>0.0486950986087322</c:v>
                </c:pt>
                <c:pt idx="20">
                  <c:v>-0.00124991999473423</c:v>
                </c:pt>
                <c:pt idx="21">
                  <c:v>0.032609760761261</c:v>
                </c:pt>
                <c:pt idx="22">
                  <c:v>0.00743524264544249</c:v>
                </c:pt>
                <c:pt idx="23">
                  <c:v>0.0243613291531801</c:v>
                </c:pt>
                <c:pt idx="24">
                  <c:v>-0.0190845225006342</c:v>
                </c:pt>
                <c:pt idx="25">
                  <c:v>0.0243613291531801</c:v>
                </c:pt>
                <c:pt idx="26">
                  <c:v>-0.00124991999473423</c:v>
                </c:pt>
                <c:pt idx="27">
                  <c:v>0.02436132915318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  <c:pt idx="0">
                  <c:v>-0.0100885033607483</c:v>
                </c:pt>
                <c:pt idx="1">
                  <c:v>0.00743524264544249</c:v>
                </c:pt>
                <c:pt idx="2">
                  <c:v>-0.0190845225006342</c:v>
                </c:pt>
                <c:pt idx="3">
                  <c:v>0.00743524264544249</c:v>
                </c:pt>
                <c:pt idx="4">
                  <c:v>-0.0190845225006342</c:v>
                </c:pt>
                <c:pt idx="5">
                  <c:v>0.0159711055457592</c:v>
                </c:pt>
                <c:pt idx="6">
                  <c:v>-0.0100885033607483</c:v>
                </c:pt>
                <c:pt idx="7">
                  <c:v>0.0243613291531801</c:v>
                </c:pt>
                <c:pt idx="8">
                  <c:v>-0.0190845225006342</c:v>
                </c:pt>
                <c:pt idx="9">
                  <c:v>0.0243613291531801</c:v>
                </c:pt>
                <c:pt idx="10">
                  <c:v>-0.0190845225006342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2681368"/>
        <c:axId val="75331349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9226582"/>
        <c:axId val="27300272"/>
      </c:scatterChart>
      <c:valAx>
        <c:axId val="2681368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1349"/>
        <c:crossesAt val="0"/>
        <c:crossBetween val="midCat"/>
        <c:majorUnit val="0.2"/>
      </c:valAx>
      <c:valAx>
        <c:axId val="7533134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368"/>
        <c:crossesAt val="0"/>
        <c:crossBetween val="midCat"/>
      </c:valAx>
      <c:valAx>
        <c:axId val="89226582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0272"/>
        <c:crosses val="max"/>
        <c:crossBetween val="midCat"/>
        <c:majorUnit val="10"/>
      </c:valAx>
      <c:valAx>
        <c:axId val="2730027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658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6064014434815</c:v>
                </c:pt>
                <c:pt idx="1">
                  <c:v>9.26064014434815</c:v>
                </c:pt>
                <c:pt idx="2">
                  <c:v>9.299880027771</c:v>
                </c:pt>
                <c:pt idx="3">
                  <c:v>9.299880027771</c:v>
                </c:pt>
                <c:pt idx="4">
                  <c:v>9.33911991119385</c:v>
                </c:pt>
                <c:pt idx="5">
                  <c:v>9.26064014434815</c:v>
                </c:pt>
                <c:pt idx="6">
                  <c:v>9.28026008605957</c:v>
                </c:pt>
                <c:pt idx="7">
                  <c:v>9.26064014434815</c:v>
                </c:pt>
                <c:pt idx="8">
                  <c:v>9.299880027771</c:v>
                </c:pt>
                <c:pt idx="9">
                  <c:v>9.299880027771</c:v>
                </c:pt>
                <c:pt idx="10">
                  <c:v>9.31949996948242</c:v>
                </c:pt>
                <c:pt idx="11">
                  <c:v>9.299880027771</c:v>
                </c:pt>
                <c:pt idx="12">
                  <c:v>9.299880027771</c:v>
                </c:pt>
                <c:pt idx="13">
                  <c:v>9.299880027771</c:v>
                </c:pt>
                <c:pt idx="14">
                  <c:v>9.299880027771</c:v>
                </c:pt>
                <c:pt idx="15">
                  <c:v>9.299880027771</c:v>
                </c:pt>
                <c:pt idx="16">
                  <c:v>9.299880027771</c:v>
                </c:pt>
                <c:pt idx="17">
                  <c:v>9.35873985290527</c:v>
                </c:pt>
                <c:pt idx="18">
                  <c:v>9.28026008605957</c:v>
                </c:pt>
                <c:pt idx="19">
                  <c:v>9.35873985290527</c:v>
                </c:pt>
                <c:pt idx="20">
                  <c:v>9.26064014434815</c:v>
                </c:pt>
                <c:pt idx="21">
                  <c:v>9.31949996948242</c:v>
                </c:pt>
                <c:pt idx="22">
                  <c:v>9.26064014434815</c:v>
                </c:pt>
                <c:pt idx="23">
                  <c:v>9.31949996948242</c:v>
                </c:pt>
                <c:pt idx="24">
                  <c:v>9.35873985290527</c:v>
                </c:pt>
                <c:pt idx="25">
                  <c:v>9.299880027771</c:v>
                </c:pt>
                <c:pt idx="26">
                  <c:v>9.31949996948242</c:v>
                </c:pt>
                <c:pt idx="27">
                  <c:v>9.28026008605957</c:v>
                </c:pt>
                <c:pt idx="28">
                  <c:v>9.299880027771</c:v>
                </c:pt>
                <c:pt idx="29">
                  <c:v>9.299880027771</c:v>
                </c:pt>
                <c:pt idx="30">
                  <c:v>9.31949996948242</c:v>
                </c:pt>
                <c:pt idx="31">
                  <c:v>9.31949996948242</c:v>
                </c:pt>
                <c:pt idx="32">
                  <c:v>9.31949996948242</c:v>
                </c:pt>
                <c:pt idx="33">
                  <c:v>9.28026008605957</c:v>
                </c:pt>
                <c:pt idx="34">
                  <c:v>9.28026008605957</c:v>
                </c:pt>
                <c:pt idx="35">
                  <c:v>9.31949996948242</c:v>
                </c:pt>
                <c:pt idx="36">
                  <c:v>9.33911991119385</c:v>
                </c:pt>
                <c:pt idx="37">
                  <c:v>9.31949996948242</c:v>
                </c:pt>
                <c:pt idx="38">
                  <c:v>9.31949996948242</c:v>
                </c:pt>
                <c:pt idx="39">
                  <c:v>9.31949996948242</c:v>
                </c:pt>
                <c:pt idx="40">
                  <c:v>9.299880027771</c:v>
                </c:pt>
                <c:pt idx="41">
                  <c:v>9.31949996948242</c:v>
                </c:pt>
                <c:pt idx="42">
                  <c:v>9.31949996948242</c:v>
                </c:pt>
                <c:pt idx="43">
                  <c:v>9.31949996948242</c:v>
                </c:pt>
                <c:pt idx="44">
                  <c:v>9.28026008605957</c:v>
                </c:pt>
                <c:pt idx="45">
                  <c:v>9.31949996948242</c:v>
                </c:pt>
                <c:pt idx="46">
                  <c:v>9.3783597946167</c:v>
                </c:pt>
                <c:pt idx="47">
                  <c:v>9.33911991119385</c:v>
                </c:pt>
                <c:pt idx="48">
                  <c:v>9.31949996948242</c:v>
                </c:pt>
                <c:pt idx="49">
                  <c:v>9.299880027771</c:v>
                </c:pt>
                <c:pt idx="50">
                  <c:v>9.31949996948242</c:v>
                </c:pt>
                <c:pt idx="51">
                  <c:v>9.35873985290527</c:v>
                </c:pt>
                <c:pt idx="52">
                  <c:v>9.31949996948242</c:v>
                </c:pt>
                <c:pt idx="53">
                  <c:v>9.299880027771</c:v>
                </c:pt>
                <c:pt idx="54">
                  <c:v>9.31949996948242</c:v>
                </c:pt>
                <c:pt idx="55">
                  <c:v>9.31949996948242</c:v>
                </c:pt>
                <c:pt idx="56">
                  <c:v>9.31949996948242</c:v>
                </c:pt>
                <c:pt idx="57">
                  <c:v>9.31949996948242</c:v>
                </c:pt>
                <c:pt idx="58">
                  <c:v>9.31949996948242</c:v>
                </c:pt>
                <c:pt idx="59">
                  <c:v>9.33911991119385</c:v>
                </c:pt>
                <c:pt idx="60">
                  <c:v>9.28026008605957</c:v>
                </c:pt>
                <c:pt idx="61">
                  <c:v>9.31949996948242</c:v>
                </c:pt>
                <c:pt idx="62">
                  <c:v>9.31949996948242</c:v>
                </c:pt>
                <c:pt idx="63">
                  <c:v>9.35873985290527</c:v>
                </c:pt>
                <c:pt idx="64">
                  <c:v>9.33911991119385</c:v>
                </c:pt>
                <c:pt idx="65">
                  <c:v>9.35873985290527</c:v>
                </c:pt>
                <c:pt idx="66">
                  <c:v>9.31949996948242</c:v>
                </c:pt>
                <c:pt idx="67">
                  <c:v>9.31949996948242</c:v>
                </c:pt>
                <c:pt idx="68">
                  <c:v>9.31949996948242</c:v>
                </c:pt>
                <c:pt idx="69">
                  <c:v>9.31949996948242</c:v>
                </c:pt>
                <c:pt idx="70">
                  <c:v>9.299880027771</c:v>
                </c:pt>
                <c:pt idx="71">
                  <c:v>9.28026008605957</c:v>
                </c:pt>
                <c:pt idx="72">
                  <c:v>9.28026008605957</c:v>
                </c:pt>
                <c:pt idx="73">
                  <c:v>9.24102020263672</c:v>
                </c:pt>
                <c:pt idx="74">
                  <c:v>9.26064014434815</c:v>
                </c:pt>
                <c:pt idx="75">
                  <c:v>9.26064014434815</c:v>
                </c:pt>
                <c:pt idx="76">
                  <c:v>9.24102020263672</c:v>
                </c:pt>
                <c:pt idx="77">
                  <c:v>9.22140026092529</c:v>
                </c:pt>
                <c:pt idx="78">
                  <c:v>9.20178031921387</c:v>
                </c:pt>
                <c:pt idx="79">
                  <c:v>9.16254043579102</c:v>
                </c:pt>
                <c:pt idx="80">
                  <c:v>9.16254043579102</c:v>
                </c:pt>
                <c:pt idx="81">
                  <c:v>9.18216037750244</c:v>
                </c:pt>
                <c:pt idx="82">
                  <c:v>9.14291954040527</c:v>
                </c:pt>
                <c:pt idx="83">
                  <c:v>9.16254043579102</c:v>
                </c:pt>
                <c:pt idx="84">
                  <c:v>9.084059715271</c:v>
                </c:pt>
                <c:pt idx="85">
                  <c:v>9.12329959869385</c:v>
                </c:pt>
                <c:pt idx="86">
                  <c:v>9.10367965698242</c:v>
                </c:pt>
                <c:pt idx="87">
                  <c:v>9.06443977355957</c:v>
                </c:pt>
                <c:pt idx="88">
                  <c:v>9.084059715271</c:v>
                </c:pt>
                <c:pt idx="89">
                  <c:v>9.02519989013672</c:v>
                </c:pt>
                <c:pt idx="90">
                  <c:v>9.06443977355957</c:v>
                </c:pt>
                <c:pt idx="91">
                  <c:v>9.084059715271</c:v>
                </c:pt>
                <c:pt idx="92">
                  <c:v>9.06443977355957</c:v>
                </c:pt>
                <c:pt idx="93">
                  <c:v>9.04481983184815</c:v>
                </c:pt>
                <c:pt idx="94">
                  <c:v>9.04481983184815</c:v>
                </c:pt>
                <c:pt idx="95">
                  <c:v>8.98596000671387</c:v>
                </c:pt>
                <c:pt idx="96">
                  <c:v>9.02519989013672</c:v>
                </c:pt>
                <c:pt idx="97">
                  <c:v>9.04481983184815</c:v>
                </c:pt>
                <c:pt idx="98">
                  <c:v>9.00557994842529</c:v>
                </c:pt>
                <c:pt idx="99">
                  <c:v>9.02519989013672</c:v>
                </c:pt>
                <c:pt idx="100">
                  <c:v>9.00557994842529</c:v>
                </c:pt>
                <c:pt idx="101">
                  <c:v>9.00557994842529</c:v>
                </c:pt>
                <c:pt idx="102">
                  <c:v>8.98596000671387</c:v>
                </c:pt>
                <c:pt idx="103">
                  <c:v>9.00557994842529</c:v>
                </c:pt>
                <c:pt idx="104">
                  <c:v>9.00557994842529</c:v>
                </c:pt>
                <c:pt idx="105">
                  <c:v>9.00557994842529</c:v>
                </c:pt>
                <c:pt idx="106">
                  <c:v>8.96634006500244</c:v>
                </c:pt>
                <c:pt idx="107">
                  <c:v>9.00557994842529</c:v>
                </c:pt>
                <c:pt idx="108">
                  <c:v>9.00557994842529</c:v>
                </c:pt>
                <c:pt idx="109">
                  <c:v>9.00557994842529</c:v>
                </c:pt>
                <c:pt idx="110">
                  <c:v>9.04481983184815</c:v>
                </c:pt>
                <c:pt idx="111">
                  <c:v>9.00557994842529</c:v>
                </c:pt>
                <c:pt idx="112">
                  <c:v>8.98596000671387</c:v>
                </c:pt>
                <c:pt idx="113">
                  <c:v>9.00557994842529</c:v>
                </c:pt>
                <c:pt idx="114">
                  <c:v>9.00557994842529</c:v>
                </c:pt>
                <c:pt idx="115">
                  <c:v>8.98596000671387</c:v>
                </c:pt>
                <c:pt idx="116">
                  <c:v>9.00557994842529</c:v>
                </c:pt>
                <c:pt idx="117">
                  <c:v>9.00557994842529</c:v>
                </c:pt>
                <c:pt idx="118">
                  <c:v>9.02519989013672</c:v>
                </c:pt>
                <c:pt idx="119">
                  <c:v>8.98596000671387</c:v>
                </c:pt>
                <c:pt idx="120">
                  <c:v>9.02519989013672</c:v>
                </c:pt>
                <c:pt idx="121">
                  <c:v>9.02519989013672</c:v>
                </c:pt>
                <c:pt idx="122">
                  <c:v>9.04481983184815</c:v>
                </c:pt>
                <c:pt idx="123">
                  <c:v>9.04481983184815</c:v>
                </c:pt>
                <c:pt idx="124">
                  <c:v>9.04481983184815</c:v>
                </c:pt>
                <c:pt idx="125">
                  <c:v>9.04481983184815</c:v>
                </c:pt>
                <c:pt idx="126">
                  <c:v>9.06443977355957</c:v>
                </c:pt>
                <c:pt idx="127">
                  <c:v>9.04481983184815</c:v>
                </c:pt>
                <c:pt idx="128">
                  <c:v>9.04481983184815</c:v>
                </c:pt>
                <c:pt idx="129">
                  <c:v>9.084059715271</c:v>
                </c:pt>
                <c:pt idx="130">
                  <c:v>9.06443977355957</c:v>
                </c:pt>
                <c:pt idx="131">
                  <c:v>9.06443977355957</c:v>
                </c:pt>
                <c:pt idx="132">
                  <c:v>9.06443977355957</c:v>
                </c:pt>
                <c:pt idx="133">
                  <c:v>9.04481983184815</c:v>
                </c:pt>
                <c:pt idx="134">
                  <c:v>9.10367965698242</c:v>
                </c:pt>
                <c:pt idx="135">
                  <c:v>9.084059715271</c:v>
                </c:pt>
                <c:pt idx="136">
                  <c:v>9.10367965698242</c:v>
                </c:pt>
                <c:pt idx="137">
                  <c:v>9.04481983184815</c:v>
                </c:pt>
                <c:pt idx="138">
                  <c:v>9.10367965698242</c:v>
                </c:pt>
                <c:pt idx="139">
                  <c:v>9.084059715271</c:v>
                </c:pt>
                <c:pt idx="140">
                  <c:v>9.10367965698242</c:v>
                </c:pt>
                <c:pt idx="141">
                  <c:v>9.084059715271</c:v>
                </c:pt>
                <c:pt idx="142">
                  <c:v>9.12329959869385</c:v>
                </c:pt>
                <c:pt idx="143">
                  <c:v>9.084059715271</c:v>
                </c:pt>
                <c:pt idx="144">
                  <c:v>9.14291954040527</c:v>
                </c:pt>
                <c:pt idx="145">
                  <c:v>9.084059715271</c:v>
                </c:pt>
                <c:pt idx="146">
                  <c:v>9.12329959869385</c:v>
                </c:pt>
                <c:pt idx="147">
                  <c:v>9.084059715271</c:v>
                </c:pt>
                <c:pt idx="148">
                  <c:v>9.12329959869385</c:v>
                </c:pt>
                <c:pt idx="149">
                  <c:v>9.18216037750244</c:v>
                </c:pt>
                <c:pt idx="150">
                  <c:v>9.14291954040527</c:v>
                </c:pt>
                <c:pt idx="151">
                  <c:v>9.14291954040527</c:v>
                </c:pt>
                <c:pt idx="152">
                  <c:v>9.16254043579102</c:v>
                </c:pt>
                <c:pt idx="153">
                  <c:v>9.14291954040527</c:v>
                </c:pt>
                <c:pt idx="154">
                  <c:v>9.14291954040527</c:v>
                </c:pt>
                <c:pt idx="155">
                  <c:v>9.16254043579102</c:v>
                </c:pt>
                <c:pt idx="156">
                  <c:v>9.14291954040527</c:v>
                </c:pt>
                <c:pt idx="157">
                  <c:v>9.18216037750244</c:v>
                </c:pt>
                <c:pt idx="158">
                  <c:v>9.20178031921387</c:v>
                </c:pt>
                <c:pt idx="159">
                  <c:v>9.18216037750244</c:v>
                </c:pt>
                <c:pt idx="160">
                  <c:v>9.22140026092529</c:v>
                </c:pt>
                <c:pt idx="161">
                  <c:v>9.18216037750244</c:v>
                </c:pt>
                <c:pt idx="162">
                  <c:v>9.18216037750244</c:v>
                </c:pt>
                <c:pt idx="163">
                  <c:v>9.20178031921387</c:v>
                </c:pt>
                <c:pt idx="164">
                  <c:v>9.16254043579102</c:v>
                </c:pt>
                <c:pt idx="165">
                  <c:v>9.18216037750244</c:v>
                </c:pt>
                <c:pt idx="166">
                  <c:v>9.22140026092529</c:v>
                </c:pt>
                <c:pt idx="167">
                  <c:v>9.24102020263672</c:v>
                </c:pt>
                <c:pt idx="168">
                  <c:v>9.20178031921387</c:v>
                </c:pt>
                <c:pt idx="169">
                  <c:v>9.26064014434815</c:v>
                </c:pt>
                <c:pt idx="170">
                  <c:v>9.20178031921387</c:v>
                </c:pt>
                <c:pt idx="171">
                  <c:v>9.18216037750244</c:v>
                </c:pt>
                <c:pt idx="172">
                  <c:v>9.24102020263672</c:v>
                </c:pt>
                <c:pt idx="173">
                  <c:v>9.20178031921387</c:v>
                </c:pt>
                <c:pt idx="174">
                  <c:v>9.22140026092529</c:v>
                </c:pt>
                <c:pt idx="175">
                  <c:v>9.20178031921387</c:v>
                </c:pt>
                <c:pt idx="176">
                  <c:v>9.22140026092529</c:v>
                </c:pt>
                <c:pt idx="177">
                  <c:v>9.22140026092529</c:v>
                </c:pt>
                <c:pt idx="178">
                  <c:v>9.24102020263672</c:v>
                </c:pt>
                <c:pt idx="179">
                  <c:v>9.26064014434815</c:v>
                </c:pt>
                <c:pt idx="180">
                  <c:v>9.20178031921387</c:v>
                </c:pt>
                <c:pt idx="181">
                  <c:v>9.26064014434815</c:v>
                </c:pt>
                <c:pt idx="182">
                  <c:v>9.26064014434815</c:v>
                </c:pt>
                <c:pt idx="183">
                  <c:v>9.26064014434815</c:v>
                </c:pt>
                <c:pt idx="184">
                  <c:v>9.22140026092529</c:v>
                </c:pt>
                <c:pt idx="185">
                  <c:v>9.26064014434815</c:v>
                </c:pt>
                <c:pt idx="186">
                  <c:v>9.299880027771</c:v>
                </c:pt>
                <c:pt idx="187">
                  <c:v>9.26064014434815</c:v>
                </c:pt>
                <c:pt idx="188">
                  <c:v>9.26064014434815</c:v>
                </c:pt>
                <c:pt idx="189">
                  <c:v>9.26064014434815</c:v>
                </c:pt>
                <c:pt idx="190">
                  <c:v>9.28026008605957</c:v>
                </c:pt>
                <c:pt idx="191">
                  <c:v>9.28026008605957</c:v>
                </c:pt>
                <c:pt idx="192">
                  <c:v>9.28026008605957</c:v>
                </c:pt>
                <c:pt idx="193">
                  <c:v>9.24102020263672</c:v>
                </c:pt>
                <c:pt idx="194">
                  <c:v>9.28026008605957</c:v>
                </c:pt>
                <c:pt idx="195">
                  <c:v>9.28026008605957</c:v>
                </c:pt>
                <c:pt idx="196">
                  <c:v>9.31949996948242</c:v>
                </c:pt>
                <c:pt idx="197">
                  <c:v>9.31949996948242</c:v>
                </c:pt>
                <c:pt idx="198">
                  <c:v>9.28026008605957</c:v>
                </c:pt>
                <c:pt idx="199">
                  <c:v>9.299880027771</c:v>
                </c:pt>
                <c:pt idx="200">
                  <c:v>9.28026008605957</c:v>
                </c:pt>
                <c:pt idx="201">
                  <c:v>9.299880027771</c:v>
                </c:pt>
                <c:pt idx="202">
                  <c:v>9.299880027771</c:v>
                </c:pt>
                <c:pt idx="203">
                  <c:v>9.28026008605957</c:v>
                </c:pt>
                <c:pt idx="204">
                  <c:v>9.28026008605957</c:v>
                </c:pt>
                <c:pt idx="205">
                  <c:v>9.28026008605957</c:v>
                </c:pt>
                <c:pt idx="206">
                  <c:v>9.31949996948242</c:v>
                </c:pt>
                <c:pt idx="207">
                  <c:v>9.31949996948242</c:v>
                </c:pt>
                <c:pt idx="208">
                  <c:v>9.299880027771</c:v>
                </c:pt>
                <c:pt idx="209">
                  <c:v>9.299880027771</c:v>
                </c:pt>
                <c:pt idx="210">
                  <c:v>9.299880027771</c:v>
                </c:pt>
                <c:pt idx="211">
                  <c:v>9.33911991119385</c:v>
                </c:pt>
                <c:pt idx="212">
                  <c:v>9.31949996948242</c:v>
                </c:pt>
                <c:pt idx="213">
                  <c:v>9.28026008605957</c:v>
                </c:pt>
                <c:pt idx="214">
                  <c:v>9.31949996948242</c:v>
                </c:pt>
                <c:pt idx="215">
                  <c:v>9.35873985290527</c:v>
                </c:pt>
                <c:pt idx="216">
                  <c:v>9.31949996948242</c:v>
                </c:pt>
                <c:pt idx="217">
                  <c:v>9.33911991119385</c:v>
                </c:pt>
                <c:pt idx="218">
                  <c:v>9.31949996948242</c:v>
                </c:pt>
                <c:pt idx="219">
                  <c:v>9.280260086059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229497432709</c:v>
                </c:pt>
                <c:pt idx="1">
                  <c:v>0</c:v>
                </c:pt>
              </c:numCache>
            </c:numRef>
          </c:yVal>
          <c:smooth val="1"/>
        </c:ser>
        <c:axId val="96377216"/>
        <c:axId val="25331831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25511"/>
        <c:axId val="34070751"/>
      </c:scatterChart>
      <c:valAx>
        <c:axId val="96377216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1831"/>
        <c:crossesAt val="0"/>
        <c:crossBetween val="midCat"/>
        <c:majorUnit val="0.2"/>
      </c:valAx>
      <c:valAx>
        <c:axId val="253318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7216"/>
        <c:crossesAt val="0"/>
        <c:crossBetween val="midCat"/>
      </c:valAx>
      <c:valAx>
        <c:axId val="125511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0751"/>
        <c:crosses val="max"/>
        <c:crossBetween val="midCat"/>
        <c:majorUnit val="10"/>
      </c:valAx>
      <c:valAx>
        <c:axId val="3407075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1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2639999389648</c:v>
                </c:pt>
                <c:pt idx="1">
                  <c:v>83.2639999389648</c:v>
                </c:pt>
                <c:pt idx="2">
                  <c:v>83.616813659668</c:v>
                </c:pt>
                <c:pt idx="3">
                  <c:v>83.616813659668</c:v>
                </c:pt>
                <c:pt idx="4">
                  <c:v>83.9696273803711</c:v>
                </c:pt>
                <c:pt idx="5">
                  <c:v>83.2639999389648</c:v>
                </c:pt>
                <c:pt idx="6">
                  <c:v>83.4404067993164</c:v>
                </c:pt>
                <c:pt idx="7">
                  <c:v>83.2639999389648</c:v>
                </c:pt>
                <c:pt idx="8">
                  <c:v>83.616813659668</c:v>
                </c:pt>
                <c:pt idx="9">
                  <c:v>83.616813659668</c:v>
                </c:pt>
                <c:pt idx="10">
                  <c:v>83.7932205200195</c:v>
                </c:pt>
                <c:pt idx="11">
                  <c:v>83.616813659668</c:v>
                </c:pt>
                <c:pt idx="12">
                  <c:v>83.616813659668</c:v>
                </c:pt>
                <c:pt idx="13">
                  <c:v>83.616813659668</c:v>
                </c:pt>
                <c:pt idx="14">
                  <c:v>83.616813659668</c:v>
                </c:pt>
                <c:pt idx="15">
                  <c:v>83.616813659668</c:v>
                </c:pt>
                <c:pt idx="16">
                  <c:v>83.616813659668</c:v>
                </c:pt>
                <c:pt idx="17">
                  <c:v>84.1460342407227</c:v>
                </c:pt>
                <c:pt idx="18">
                  <c:v>83.4404067993164</c:v>
                </c:pt>
                <c:pt idx="19">
                  <c:v>84.1460342407227</c:v>
                </c:pt>
                <c:pt idx="20">
                  <c:v>83.2639999389648</c:v>
                </c:pt>
                <c:pt idx="21">
                  <c:v>83.7932205200195</c:v>
                </c:pt>
                <c:pt idx="22">
                  <c:v>83.2639999389648</c:v>
                </c:pt>
                <c:pt idx="23">
                  <c:v>83.7932205200195</c:v>
                </c:pt>
                <c:pt idx="24">
                  <c:v>84.1460342407227</c:v>
                </c:pt>
                <c:pt idx="25">
                  <c:v>83.616813659668</c:v>
                </c:pt>
                <c:pt idx="26">
                  <c:v>83.7932205200195</c:v>
                </c:pt>
                <c:pt idx="27">
                  <c:v>83.4404067993164</c:v>
                </c:pt>
                <c:pt idx="28">
                  <c:v>83.616813659668</c:v>
                </c:pt>
                <c:pt idx="29">
                  <c:v>83.616813659668</c:v>
                </c:pt>
                <c:pt idx="30">
                  <c:v>83.7932205200195</c:v>
                </c:pt>
                <c:pt idx="31">
                  <c:v>83.7932205200195</c:v>
                </c:pt>
                <c:pt idx="32">
                  <c:v>83.7932205200195</c:v>
                </c:pt>
                <c:pt idx="33">
                  <c:v>83.4404067993164</c:v>
                </c:pt>
                <c:pt idx="34">
                  <c:v>83.4404067993164</c:v>
                </c:pt>
                <c:pt idx="35">
                  <c:v>83.7932205200195</c:v>
                </c:pt>
                <c:pt idx="36">
                  <c:v>83.9696273803711</c:v>
                </c:pt>
                <c:pt idx="37">
                  <c:v>83.7932205200195</c:v>
                </c:pt>
                <c:pt idx="38">
                  <c:v>83.7932205200195</c:v>
                </c:pt>
                <c:pt idx="39">
                  <c:v>83.7932205200195</c:v>
                </c:pt>
                <c:pt idx="40">
                  <c:v>83.616813659668</c:v>
                </c:pt>
                <c:pt idx="41">
                  <c:v>83.7932205200195</c:v>
                </c:pt>
                <c:pt idx="42">
                  <c:v>83.7932205200195</c:v>
                </c:pt>
                <c:pt idx="43">
                  <c:v>83.7932205200195</c:v>
                </c:pt>
                <c:pt idx="44">
                  <c:v>83.4404067993164</c:v>
                </c:pt>
                <c:pt idx="45">
                  <c:v>83.7932205200195</c:v>
                </c:pt>
                <c:pt idx="46">
                  <c:v>84.3224411010742</c:v>
                </c:pt>
                <c:pt idx="47">
                  <c:v>83.9696273803711</c:v>
                </c:pt>
                <c:pt idx="48">
                  <c:v>83.7932205200195</c:v>
                </c:pt>
                <c:pt idx="49">
                  <c:v>83.616813659668</c:v>
                </c:pt>
                <c:pt idx="50">
                  <c:v>83.7932205200195</c:v>
                </c:pt>
                <c:pt idx="51">
                  <c:v>84.1460342407227</c:v>
                </c:pt>
                <c:pt idx="52">
                  <c:v>83.7932205200195</c:v>
                </c:pt>
                <c:pt idx="53">
                  <c:v>83.616813659668</c:v>
                </c:pt>
                <c:pt idx="54">
                  <c:v>83.7932205200195</c:v>
                </c:pt>
                <c:pt idx="55">
                  <c:v>83.7932205200195</c:v>
                </c:pt>
                <c:pt idx="56">
                  <c:v>83.7932205200195</c:v>
                </c:pt>
                <c:pt idx="57">
                  <c:v>83.7932205200195</c:v>
                </c:pt>
                <c:pt idx="58">
                  <c:v>83.7932205200195</c:v>
                </c:pt>
                <c:pt idx="59">
                  <c:v>83.9696273803711</c:v>
                </c:pt>
                <c:pt idx="60">
                  <c:v>83.4404067993164</c:v>
                </c:pt>
                <c:pt idx="61">
                  <c:v>83.7932205200195</c:v>
                </c:pt>
                <c:pt idx="62">
                  <c:v>83.7932205200195</c:v>
                </c:pt>
                <c:pt idx="63">
                  <c:v>84.1460342407227</c:v>
                </c:pt>
                <c:pt idx="64">
                  <c:v>83.9696273803711</c:v>
                </c:pt>
                <c:pt idx="65">
                  <c:v>84.1460342407227</c:v>
                </c:pt>
                <c:pt idx="66">
                  <c:v>83.7932205200195</c:v>
                </c:pt>
                <c:pt idx="67">
                  <c:v>83.7932205200195</c:v>
                </c:pt>
                <c:pt idx="68">
                  <c:v>83.7932205200195</c:v>
                </c:pt>
                <c:pt idx="69">
                  <c:v>83.7932205200195</c:v>
                </c:pt>
                <c:pt idx="70">
                  <c:v>83.616813659668</c:v>
                </c:pt>
                <c:pt idx="71">
                  <c:v>83.4404067993164</c:v>
                </c:pt>
                <c:pt idx="72">
                  <c:v>83.4404067993164</c:v>
                </c:pt>
                <c:pt idx="73">
                  <c:v>83.0875930786133</c:v>
                </c:pt>
                <c:pt idx="74">
                  <c:v>83.2639999389648</c:v>
                </c:pt>
                <c:pt idx="75">
                  <c:v>83.2639999389648</c:v>
                </c:pt>
                <c:pt idx="76">
                  <c:v>83.0875930786133</c:v>
                </c:pt>
                <c:pt idx="77">
                  <c:v>82.9111862182617</c:v>
                </c:pt>
                <c:pt idx="78">
                  <c:v>82.7347793579102</c:v>
                </c:pt>
                <c:pt idx="79">
                  <c:v>82.3819732666016</c:v>
                </c:pt>
                <c:pt idx="80">
                  <c:v>82.3819732666016</c:v>
                </c:pt>
                <c:pt idx="81">
                  <c:v>82.5583801269531</c:v>
                </c:pt>
                <c:pt idx="82">
                  <c:v>82.2055587768555</c:v>
                </c:pt>
                <c:pt idx="83">
                  <c:v>82.3819732666016</c:v>
                </c:pt>
                <c:pt idx="84">
                  <c:v>81.6763381958008</c:v>
                </c:pt>
                <c:pt idx="85">
                  <c:v>82.0291519165039</c:v>
                </c:pt>
                <c:pt idx="86">
                  <c:v>81.8527450561523</c:v>
                </c:pt>
                <c:pt idx="87">
                  <c:v>81.4999313354492</c:v>
                </c:pt>
                <c:pt idx="88">
                  <c:v>81.6763381958008</c:v>
                </c:pt>
                <c:pt idx="89">
                  <c:v>81.1471176147461</c:v>
                </c:pt>
                <c:pt idx="90">
                  <c:v>81.4999313354492</c:v>
                </c:pt>
                <c:pt idx="91">
                  <c:v>81.6763381958008</c:v>
                </c:pt>
                <c:pt idx="92">
                  <c:v>81.4999313354492</c:v>
                </c:pt>
                <c:pt idx="93">
                  <c:v>81.3235244750977</c:v>
                </c:pt>
                <c:pt idx="94">
                  <c:v>81.3235244750977</c:v>
                </c:pt>
                <c:pt idx="95">
                  <c:v>80.794303894043</c:v>
                </c:pt>
                <c:pt idx="96">
                  <c:v>81.1471176147461</c:v>
                </c:pt>
                <c:pt idx="97">
                  <c:v>81.3235244750977</c:v>
                </c:pt>
                <c:pt idx="98">
                  <c:v>80.9707107543945</c:v>
                </c:pt>
                <c:pt idx="99">
                  <c:v>81.1471176147461</c:v>
                </c:pt>
                <c:pt idx="100">
                  <c:v>80.9707107543945</c:v>
                </c:pt>
                <c:pt idx="101">
                  <c:v>80.9707107543945</c:v>
                </c:pt>
                <c:pt idx="102">
                  <c:v>80.794303894043</c:v>
                </c:pt>
                <c:pt idx="103">
                  <c:v>80.9707107543945</c:v>
                </c:pt>
                <c:pt idx="104">
                  <c:v>80.9707107543945</c:v>
                </c:pt>
                <c:pt idx="105">
                  <c:v>80.9707107543945</c:v>
                </c:pt>
                <c:pt idx="106">
                  <c:v>80.6178970336914</c:v>
                </c:pt>
                <c:pt idx="107">
                  <c:v>80.9707107543945</c:v>
                </c:pt>
                <c:pt idx="108">
                  <c:v>80.9707107543945</c:v>
                </c:pt>
                <c:pt idx="109">
                  <c:v>80.9707107543945</c:v>
                </c:pt>
                <c:pt idx="110">
                  <c:v>81.3235244750977</c:v>
                </c:pt>
                <c:pt idx="111">
                  <c:v>80.9707107543945</c:v>
                </c:pt>
                <c:pt idx="112">
                  <c:v>80.794303894043</c:v>
                </c:pt>
                <c:pt idx="113">
                  <c:v>80.9707107543945</c:v>
                </c:pt>
                <c:pt idx="114">
                  <c:v>80.9707107543945</c:v>
                </c:pt>
                <c:pt idx="115">
                  <c:v>80.794303894043</c:v>
                </c:pt>
                <c:pt idx="116">
                  <c:v>80.9707107543945</c:v>
                </c:pt>
                <c:pt idx="117">
                  <c:v>80.9707107543945</c:v>
                </c:pt>
                <c:pt idx="118">
                  <c:v>81.1471176147461</c:v>
                </c:pt>
                <c:pt idx="119">
                  <c:v>80.794303894043</c:v>
                </c:pt>
                <c:pt idx="120">
                  <c:v>81.1471176147461</c:v>
                </c:pt>
                <c:pt idx="121">
                  <c:v>81.1471176147461</c:v>
                </c:pt>
                <c:pt idx="122">
                  <c:v>81.3235244750977</c:v>
                </c:pt>
                <c:pt idx="123">
                  <c:v>81.3235244750977</c:v>
                </c:pt>
                <c:pt idx="124">
                  <c:v>81.3235244750977</c:v>
                </c:pt>
                <c:pt idx="125">
                  <c:v>81.3235244750977</c:v>
                </c:pt>
                <c:pt idx="126">
                  <c:v>81.4999313354492</c:v>
                </c:pt>
                <c:pt idx="127">
                  <c:v>81.3235244750977</c:v>
                </c:pt>
                <c:pt idx="128">
                  <c:v>81.3235244750977</c:v>
                </c:pt>
                <c:pt idx="129">
                  <c:v>81.6763381958008</c:v>
                </c:pt>
                <c:pt idx="130">
                  <c:v>81.4999313354492</c:v>
                </c:pt>
                <c:pt idx="131">
                  <c:v>81.4999313354492</c:v>
                </c:pt>
                <c:pt idx="132">
                  <c:v>81.4999313354492</c:v>
                </c:pt>
                <c:pt idx="133">
                  <c:v>81.3235244750977</c:v>
                </c:pt>
                <c:pt idx="134">
                  <c:v>81.8527450561523</c:v>
                </c:pt>
                <c:pt idx="135">
                  <c:v>81.6763381958008</c:v>
                </c:pt>
                <c:pt idx="136">
                  <c:v>81.8527450561523</c:v>
                </c:pt>
                <c:pt idx="137">
                  <c:v>81.3235244750977</c:v>
                </c:pt>
                <c:pt idx="138">
                  <c:v>81.8527450561523</c:v>
                </c:pt>
                <c:pt idx="139">
                  <c:v>81.6763381958008</c:v>
                </c:pt>
                <c:pt idx="140">
                  <c:v>81.8527450561523</c:v>
                </c:pt>
                <c:pt idx="141">
                  <c:v>81.6763381958008</c:v>
                </c:pt>
                <c:pt idx="142">
                  <c:v>82.0291519165039</c:v>
                </c:pt>
                <c:pt idx="143">
                  <c:v>81.6763381958008</c:v>
                </c:pt>
                <c:pt idx="144">
                  <c:v>82.2055587768555</c:v>
                </c:pt>
                <c:pt idx="145">
                  <c:v>81.6763381958008</c:v>
                </c:pt>
                <c:pt idx="146">
                  <c:v>82.0291519165039</c:v>
                </c:pt>
                <c:pt idx="147">
                  <c:v>81.6763381958008</c:v>
                </c:pt>
                <c:pt idx="148">
                  <c:v>82.0291519165039</c:v>
                </c:pt>
                <c:pt idx="149">
                  <c:v>82.5583801269531</c:v>
                </c:pt>
                <c:pt idx="150">
                  <c:v>82.2055587768555</c:v>
                </c:pt>
                <c:pt idx="151">
                  <c:v>82.2055587768555</c:v>
                </c:pt>
                <c:pt idx="152">
                  <c:v>82.3819732666016</c:v>
                </c:pt>
                <c:pt idx="153">
                  <c:v>82.2055587768555</c:v>
                </c:pt>
                <c:pt idx="154">
                  <c:v>82.2055587768555</c:v>
                </c:pt>
                <c:pt idx="155">
                  <c:v>82.3819732666016</c:v>
                </c:pt>
                <c:pt idx="156">
                  <c:v>82.2055587768555</c:v>
                </c:pt>
                <c:pt idx="157">
                  <c:v>82.5583801269531</c:v>
                </c:pt>
                <c:pt idx="158">
                  <c:v>82.7347793579102</c:v>
                </c:pt>
                <c:pt idx="159">
                  <c:v>82.5583801269531</c:v>
                </c:pt>
                <c:pt idx="160">
                  <c:v>82.9111862182617</c:v>
                </c:pt>
                <c:pt idx="161">
                  <c:v>82.5583801269531</c:v>
                </c:pt>
                <c:pt idx="162">
                  <c:v>82.5583801269531</c:v>
                </c:pt>
                <c:pt idx="163">
                  <c:v>82.7347793579102</c:v>
                </c:pt>
                <c:pt idx="164">
                  <c:v>82.3819732666016</c:v>
                </c:pt>
                <c:pt idx="165">
                  <c:v>82.5583801269531</c:v>
                </c:pt>
                <c:pt idx="166">
                  <c:v>82.9111862182617</c:v>
                </c:pt>
                <c:pt idx="167">
                  <c:v>83.0875930786133</c:v>
                </c:pt>
                <c:pt idx="168">
                  <c:v>82.7347793579102</c:v>
                </c:pt>
                <c:pt idx="169">
                  <c:v>83.2639999389648</c:v>
                </c:pt>
                <c:pt idx="170">
                  <c:v>82.7347793579102</c:v>
                </c:pt>
                <c:pt idx="171">
                  <c:v>82.5583801269531</c:v>
                </c:pt>
                <c:pt idx="172">
                  <c:v>83.0875930786133</c:v>
                </c:pt>
                <c:pt idx="173">
                  <c:v>82.7347793579102</c:v>
                </c:pt>
                <c:pt idx="174">
                  <c:v>82.9111862182617</c:v>
                </c:pt>
                <c:pt idx="175">
                  <c:v>82.7347793579102</c:v>
                </c:pt>
                <c:pt idx="176">
                  <c:v>82.9111862182617</c:v>
                </c:pt>
                <c:pt idx="177">
                  <c:v>82.9111862182617</c:v>
                </c:pt>
                <c:pt idx="178">
                  <c:v>83.0875930786133</c:v>
                </c:pt>
                <c:pt idx="179">
                  <c:v>83.2639999389648</c:v>
                </c:pt>
                <c:pt idx="180">
                  <c:v>82.7347793579102</c:v>
                </c:pt>
                <c:pt idx="181">
                  <c:v>83.2639999389648</c:v>
                </c:pt>
                <c:pt idx="182">
                  <c:v>83.2639999389648</c:v>
                </c:pt>
                <c:pt idx="183">
                  <c:v>83.2639999389648</c:v>
                </c:pt>
                <c:pt idx="184">
                  <c:v>82.9111862182617</c:v>
                </c:pt>
                <c:pt idx="185">
                  <c:v>83.2639999389648</c:v>
                </c:pt>
                <c:pt idx="186">
                  <c:v>83.616813659668</c:v>
                </c:pt>
                <c:pt idx="187">
                  <c:v>83.2639999389648</c:v>
                </c:pt>
                <c:pt idx="188">
                  <c:v>83.2639999389648</c:v>
                </c:pt>
                <c:pt idx="189">
                  <c:v>83.2639999389648</c:v>
                </c:pt>
                <c:pt idx="190">
                  <c:v>83.4404067993164</c:v>
                </c:pt>
                <c:pt idx="191">
                  <c:v>83.4404067993164</c:v>
                </c:pt>
                <c:pt idx="192">
                  <c:v>83.4404067993164</c:v>
                </c:pt>
                <c:pt idx="193">
                  <c:v>83.0875930786133</c:v>
                </c:pt>
                <c:pt idx="194">
                  <c:v>83.4404067993164</c:v>
                </c:pt>
                <c:pt idx="195">
                  <c:v>83.4404067993164</c:v>
                </c:pt>
                <c:pt idx="196">
                  <c:v>83.7932205200195</c:v>
                </c:pt>
                <c:pt idx="197">
                  <c:v>83.7932205200195</c:v>
                </c:pt>
                <c:pt idx="198">
                  <c:v>83.4404067993164</c:v>
                </c:pt>
                <c:pt idx="199">
                  <c:v>83.616813659668</c:v>
                </c:pt>
                <c:pt idx="200">
                  <c:v>83.4404067993164</c:v>
                </c:pt>
                <c:pt idx="201">
                  <c:v>83.616813659668</c:v>
                </c:pt>
                <c:pt idx="202">
                  <c:v>83.616813659668</c:v>
                </c:pt>
                <c:pt idx="203">
                  <c:v>83.4404067993164</c:v>
                </c:pt>
                <c:pt idx="204">
                  <c:v>83.4404067993164</c:v>
                </c:pt>
                <c:pt idx="205">
                  <c:v>83.4404067993164</c:v>
                </c:pt>
                <c:pt idx="206">
                  <c:v>83.7932205200195</c:v>
                </c:pt>
                <c:pt idx="207">
                  <c:v>83.7932205200195</c:v>
                </c:pt>
                <c:pt idx="208">
                  <c:v>83.616813659668</c:v>
                </c:pt>
                <c:pt idx="209">
                  <c:v>83.616813659668</c:v>
                </c:pt>
                <c:pt idx="210">
                  <c:v>83.616813659668</c:v>
                </c:pt>
                <c:pt idx="211">
                  <c:v>83.9696273803711</c:v>
                </c:pt>
                <c:pt idx="212">
                  <c:v>83.7932205200195</c:v>
                </c:pt>
                <c:pt idx="213">
                  <c:v>83.4404067993164</c:v>
                </c:pt>
                <c:pt idx="214">
                  <c:v>83.7932205200195</c:v>
                </c:pt>
                <c:pt idx="215">
                  <c:v>84.1460342407227</c:v>
                </c:pt>
                <c:pt idx="216">
                  <c:v>83.7932205200195</c:v>
                </c:pt>
                <c:pt idx="217">
                  <c:v>83.9696273803711</c:v>
                </c:pt>
                <c:pt idx="218">
                  <c:v>83.7932205200195</c:v>
                </c:pt>
                <c:pt idx="219">
                  <c:v>83.44040679931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403051376343</c:v>
                </c:pt>
                <c:pt idx="1">
                  <c:v>0</c:v>
                </c:pt>
              </c:numCache>
            </c:numRef>
          </c:yVal>
          <c:smooth val="1"/>
        </c:ser>
        <c:axId val="73722870"/>
        <c:axId val="70978014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5470914"/>
        <c:axId val="73211545"/>
      </c:scatterChart>
      <c:valAx>
        <c:axId val="73722870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8014"/>
        <c:crossesAt val="0"/>
        <c:crossBetween val="midCat"/>
        <c:majorUnit val="0.2"/>
      </c:valAx>
      <c:valAx>
        <c:axId val="709780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2870"/>
        <c:crossesAt val="0"/>
        <c:crossBetween val="midCat"/>
      </c:valAx>
      <c:valAx>
        <c:axId val="55470914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1545"/>
        <c:crosses val="max"/>
        <c:crossBetween val="midCat"/>
        <c:majorUnit val="10"/>
      </c:valAx>
      <c:valAx>
        <c:axId val="7321154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0914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184552825521678</c:v>
                </c:pt>
                <c:pt idx="62">
                  <c:v>0.348425090312958</c:v>
                </c:pt>
                <c:pt idx="63">
                  <c:v>0.333361268043518</c:v>
                </c:pt>
                <c:pt idx="64">
                  <c:v>0.344918847084045</c:v>
                </c:pt>
                <c:pt idx="65">
                  <c:v>0.274789988994598</c:v>
                </c:pt>
                <c:pt idx="66">
                  <c:v>0.290270060300827</c:v>
                </c:pt>
                <c:pt idx="67">
                  <c:v>0.21313850581646</c:v>
                </c:pt>
                <c:pt idx="68">
                  <c:v>0.194190695881844</c:v>
                </c:pt>
                <c:pt idx="69">
                  <c:v>0.201206222176552</c:v>
                </c:pt>
                <c:pt idx="70">
                  <c:v>0.194084003567696</c:v>
                </c:pt>
                <c:pt idx="71">
                  <c:v>0.165394723415375</c:v>
                </c:pt>
                <c:pt idx="72">
                  <c:v>0.188480406999588</c:v>
                </c:pt>
                <c:pt idx="73">
                  <c:v>0.19256703555584</c:v>
                </c:pt>
                <c:pt idx="74">
                  <c:v>0.19431084394455</c:v>
                </c:pt>
                <c:pt idx="75">
                  <c:v>0.177747249603271</c:v>
                </c:pt>
                <c:pt idx="76">
                  <c:v>0.169130682945251</c:v>
                </c:pt>
                <c:pt idx="77">
                  <c:v>0.184482917189598</c:v>
                </c:pt>
                <c:pt idx="78">
                  <c:v>0.184482917189598</c:v>
                </c:pt>
                <c:pt idx="79">
                  <c:v>0.182740569114685</c:v>
                </c:pt>
                <c:pt idx="80">
                  <c:v>0.179484307765961</c:v>
                </c:pt>
                <c:pt idx="81">
                  <c:v>0.180041342973709</c:v>
                </c:pt>
                <c:pt idx="82">
                  <c:v>0.151137739419937</c:v>
                </c:pt>
                <c:pt idx="83">
                  <c:v>0.123282581567764</c:v>
                </c:pt>
                <c:pt idx="84">
                  <c:v>0.154414802789688</c:v>
                </c:pt>
                <c:pt idx="85">
                  <c:v>0.181195601820946</c:v>
                </c:pt>
                <c:pt idx="86">
                  <c:v>0.145513609051704</c:v>
                </c:pt>
                <c:pt idx="87">
                  <c:v>0.167456805706024</c:v>
                </c:pt>
                <c:pt idx="88">
                  <c:v>0.16582216322422</c:v>
                </c:pt>
                <c:pt idx="89">
                  <c:v>0.16251365840435</c:v>
                </c:pt>
                <c:pt idx="90">
                  <c:v>0.139354020357132</c:v>
                </c:pt>
                <c:pt idx="91">
                  <c:v>0.158184424042702</c:v>
                </c:pt>
                <c:pt idx="92">
                  <c:v>0.172439202666283</c:v>
                </c:pt>
                <c:pt idx="93">
                  <c:v>0.137268230319023</c:v>
                </c:pt>
                <c:pt idx="94">
                  <c:v>0.145971059799194</c:v>
                </c:pt>
                <c:pt idx="95">
                  <c:v>0.138156920671463</c:v>
                </c:pt>
                <c:pt idx="96">
                  <c:v>0.12077746540308</c:v>
                </c:pt>
                <c:pt idx="97">
                  <c:v>0.131082713603973</c:v>
                </c:pt>
                <c:pt idx="98">
                  <c:v>0.131082713603973</c:v>
                </c:pt>
                <c:pt idx="99">
                  <c:v>0.12115716189146</c:v>
                </c:pt>
                <c:pt idx="100">
                  <c:v>0.146455690264702</c:v>
                </c:pt>
                <c:pt idx="101">
                  <c:v>0.155896618962288</c:v>
                </c:pt>
                <c:pt idx="102">
                  <c:v>0.134837433695793</c:v>
                </c:pt>
                <c:pt idx="103">
                  <c:v>0.137699753046036</c:v>
                </c:pt>
                <c:pt idx="104">
                  <c:v>0.114540122449398</c:v>
                </c:pt>
                <c:pt idx="105">
                  <c:v>0.124465681612492</c:v>
                </c:pt>
                <c:pt idx="106">
                  <c:v>0.13981668651104</c:v>
                </c:pt>
                <c:pt idx="107">
                  <c:v>0.128604054450989</c:v>
                </c:pt>
                <c:pt idx="108">
                  <c:v>0.143136188387871</c:v>
                </c:pt>
                <c:pt idx="109">
                  <c:v>0.12819841504097</c:v>
                </c:pt>
                <c:pt idx="110">
                  <c:v>0.131082713603973</c:v>
                </c:pt>
                <c:pt idx="111">
                  <c:v>0.142662540078163</c:v>
                </c:pt>
                <c:pt idx="112">
                  <c:v>0.143589079380035</c:v>
                </c:pt>
                <c:pt idx="113">
                  <c:v>0.156909093260765</c:v>
                </c:pt>
                <c:pt idx="114">
                  <c:v>0.138594061136246</c:v>
                </c:pt>
                <c:pt idx="115">
                  <c:v>0.118614047765732</c:v>
                </c:pt>
                <c:pt idx="116">
                  <c:v>0.143136188387871</c:v>
                </c:pt>
                <c:pt idx="117">
                  <c:v>0.134837433695793</c:v>
                </c:pt>
                <c:pt idx="118">
                  <c:v>0.134837433695793</c:v>
                </c:pt>
                <c:pt idx="119">
                  <c:v>0.124878920614719</c:v>
                </c:pt>
                <c:pt idx="120">
                  <c:v>0.134837433695793</c:v>
                </c:pt>
                <c:pt idx="121">
                  <c:v>0.118239916861057</c:v>
                </c:pt>
                <c:pt idx="122">
                  <c:v>0.143589079380035</c:v>
                </c:pt>
                <c:pt idx="123">
                  <c:v>0.121944054961205</c:v>
                </c:pt>
                <c:pt idx="124">
                  <c:v>0.149775177240372</c:v>
                </c:pt>
                <c:pt idx="125">
                  <c:v>0.117848634719849</c:v>
                </c:pt>
                <c:pt idx="126">
                  <c:v>0.111600913107395</c:v>
                </c:pt>
                <c:pt idx="127">
                  <c:v>0.115669302642345</c:v>
                </c:pt>
                <c:pt idx="128">
                  <c:v>0.138156920671463</c:v>
                </c:pt>
                <c:pt idx="129">
                  <c:v>0.121944054961205</c:v>
                </c:pt>
                <c:pt idx="130">
                  <c:v>0.153094694018364</c:v>
                </c:pt>
                <c:pt idx="131">
                  <c:v>0.135264068841934</c:v>
                </c:pt>
                <c:pt idx="132">
                  <c:v>0.138156920671463</c:v>
                </c:pt>
                <c:pt idx="133">
                  <c:v>0.0986340343952179</c:v>
                </c:pt>
                <c:pt idx="134">
                  <c:v>0.121944054961205</c:v>
                </c:pt>
                <c:pt idx="135">
                  <c:v>0.104961909353733</c:v>
                </c:pt>
                <c:pt idx="136">
                  <c:v>0.143589079380035</c:v>
                </c:pt>
                <c:pt idx="137">
                  <c:v>0.11528404802084</c:v>
                </c:pt>
                <c:pt idx="138">
                  <c:v>0.125274062156677</c:v>
                </c:pt>
                <c:pt idx="139">
                  <c:v>0.105294033885002</c:v>
                </c:pt>
                <c:pt idx="140">
                  <c:v>0.105294033885002</c:v>
                </c:pt>
                <c:pt idx="141">
                  <c:v>0.125274062156677</c:v>
                </c:pt>
                <c:pt idx="142">
                  <c:v>0.11528404802084</c:v>
                </c:pt>
                <c:pt idx="143">
                  <c:v>0.114920414984226</c:v>
                </c:pt>
                <c:pt idx="144">
                  <c:v>0.124878920614719</c:v>
                </c:pt>
                <c:pt idx="145">
                  <c:v>0.108624033629894</c:v>
                </c:pt>
                <c:pt idx="146">
                  <c:v>0.140417993068695</c:v>
                </c:pt>
                <c:pt idx="147">
                  <c:v>0.115669302642345</c:v>
                </c:pt>
                <c:pt idx="148">
                  <c:v>0.124878920614719</c:v>
                </c:pt>
                <c:pt idx="149">
                  <c:v>0.10196403414011</c:v>
                </c:pt>
                <c:pt idx="150">
                  <c:v>0.102975860238075</c:v>
                </c:pt>
                <c:pt idx="151">
                  <c:v>0.10196403414011</c:v>
                </c:pt>
                <c:pt idx="152">
                  <c:v>0.139500066637993</c:v>
                </c:pt>
                <c:pt idx="153">
                  <c:v>0.140417993068695</c:v>
                </c:pt>
                <c:pt idx="154">
                  <c:v>0.161286562681198</c:v>
                </c:pt>
                <c:pt idx="155">
                  <c:v>0.104961909353733</c:v>
                </c:pt>
                <c:pt idx="156">
                  <c:v>0.132796540856361</c:v>
                </c:pt>
                <c:pt idx="157">
                  <c:v>0.102975860238075</c:v>
                </c:pt>
                <c:pt idx="158">
                  <c:v>0.164115682244301</c:v>
                </c:pt>
                <c:pt idx="159">
                  <c:v>0.0959270894527435</c:v>
                </c:pt>
                <c:pt idx="160">
                  <c:v>0.143589079380035</c:v>
                </c:pt>
                <c:pt idx="161">
                  <c:v>0.112685933709145</c:v>
                </c:pt>
                <c:pt idx="162">
                  <c:v>0.118614047765732</c:v>
                </c:pt>
                <c:pt idx="163">
                  <c:v>0.115669302642345</c:v>
                </c:pt>
                <c:pt idx="164">
                  <c:v>0.138594061136246</c:v>
                </c:pt>
                <c:pt idx="165">
                  <c:v>0.126093000173569</c:v>
                </c:pt>
                <c:pt idx="166">
                  <c:v>0.0986340343952179</c:v>
                </c:pt>
                <c:pt idx="167">
                  <c:v>0.129033818840981</c:v>
                </c:pt>
                <c:pt idx="168">
                  <c:v>0.12819841504097</c:v>
                </c:pt>
                <c:pt idx="169">
                  <c:v>0.129033818840981</c:v>
                </c:pt>
                <c:pt idx="170">
                  <c:v>0.098963662981987</c:v>
                </c:pt>
                <c:pt idx="171">
                  <c:v>0.098963662981987</c:v>
                </c:pt>
                <c:pt idx="172">
                  <c:v>0.108987040817738</c:v>
                </c:pt>
                <c:pt idx="173">
                  <c:v>0.121944054961205</c:v>
                </c:pt>
                <c:pt idx="174">
                  <c:v>0.108987040817738</c:v>
                </c:pt>
                <c:pt idx="175">
                  <c:v>0.11528404802084</c:v>
                </c:pt>
                <c:pt idx="176">
                  <c:v>0.122741237282753</c:v>
                </c:pt>
                <c:pt idx="177">
                  <c:v>0.118614047765732</c:v>
                </c:pt>
                <c:pt idx="178">
                  <c:v>0.119010433554649</c:v>
                </c:pt>
                <c:pt idx="179">
                  <c:v>0.11528404802084</c:v>
                </c:pt>
                <c:pt idx="180">
                  <c:v>0.0925753265619278</c:v>
                </c:pt>
                <c:pt idx="181">
                  <c:v>0.112328179180622</c:v>
                </c:pt>
                <c:pt idx="182">
                  <c:v>0.105982393026352</c:v>
                </c:pt>
                <c:pt idx="183">
                  <c:v>0.119389459490776</c:v>
                </c:pt>
                <c:pt idx="184">
                  <c:v>0.129444763064384</c:v>
                </c:pt>
                <c:pt idx="185">
                  <c:v>0.0959270894527435</c:v>
                </c:pt>
                <c:pt idx="186">
                  <c:v>0.144527733325958</c:v>
                </c:pt>
                <c:pt idx="187">
                  <c:v>0.144068911671639</c:v>
                </c:pt>
                <c:pt idx="188">
                  <c:v>0.129033818840981</c:v>
                </c:pt>
                <c:pt idx="189">
                  <c:v>0.10230478644371</c:v>
                </c:pt>
                <c:pt idx="190">
                  <c:v>0.136148303747177</c:v>
                </c:pt>
                <c:pt idx="191">
                  <c:v>0.105982393026352</c:v>
                </c:pt>
                <c:pt idx="192">
                  <c:v>0.105982393026352</c:v>
                </c:pt>
                <c:pt idx="193">
                  <c:v>0.102630630135536</c:v>
                </c:pt>
                <c:pt idx="194">
                  <c:v>0.11603769659996</c:v>
                </c:pt>
                <c:pt idx="195">
                  <c:v>0.109701931476593</c:v>
                </c:pt>
                <c:pt idx="196">
                  <c:v>0.129033818840981</c:v>
                </c:pt>
                <c:pt idx="197">
                  <c:v>0.141175970435143</c:v>
                </c:pt>
                <c:pt idx="198">
                  <c:v>0.112685933709145</c:v>
                </c:pt>
                <c:pt idx="199">
                  <c:v>0.11603769659996</c:v>
                </c:pt>
                <c:pt idx="200">
                  <c:v>0.123154103755951</c:v>
                </c:pt>
                <c:pt idx="201">
                  <c:v>0.132796540856361</c:v>
                </c:pt>
                <c:pt idx="202">
                  <c:v>0.112685933709145</c:v>
                </c:pt>
                <c:pt idx="203">
                  <c:v>0.113064981997013</c:v>
                </c:pt>
                <c:pt idx="204">
                  <c:v>0.109701931476593</c:v>
                </c:pt>
                <c:pt idx="205">
                  <c:v>0.0992788597941399</c:v>
                </c:pt>
                <c:pt idx="206">
                  <c:v>0.11603769659996</c:v>
                </c:pt>
                <c:pt idx="207">
                  <c:v>0.0959270894527435</c:v>
                </c:pt>
                <c:pt idx="208">
                  <c:v>0.109701931476593</c:v>
                </c:pt>
                <c:pt idx="209">
                  <c:v>0.0965583473443985</c:v>
                </c:pt>
                <c:pt idx="210">
                  <c:v>0.116428017616272</c:v>
                </c:pt>
                <c:pt idx="211">
                  <c:v>0.0996128246188164</c:v>
                </c:pt>
                <c:pt idx="212">
                  <c:v>0.116428017616272</c:v>
                </c:pt>
                <c:pt idx="213">
                  <c:v>0.112685933709145</c:v>
                </c:pt>
                <c:pt idx="214">
                  <c:v>0.102975860238075</c:v>
                </c:pt>
                <c:pt idx="215">
                  <c:v>0.126517131924629</c:v>
                </c:pt>
                <c:pt idx="216">
                  <c:v>0.126922726631165</c:v>
                </c:pt>
                <c:pt idx="217">
                  <c:v>0.120175078511238</c:v>
                </c:pt>
                <c:pt idx="218">
                  <c:v>0.120175078511238</c:v>
                </c:pt>
                <c:pt idx="219">
                  <c:v>0.1375081837177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435531362891197</c:v>
                </c:pt>
                <c:pt idx="1">
                  <c:v>0</c:v>
                </c:pt>
              </c:numCache>
            </c:numRef>
          </c:yVal>
          <c:smooth val="1"/>
        </c:ser>
        <c:axId val="53631032"/>
        <c:axId val="3057078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2269548"/>
        <c:axId val="28387184"/>
      </c:scatterChart>
      <c:valAx>
        <c:axId val="53631032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0782"/>
        <c:crossesAt val="0"/>
        <c:crossBetween val="midCat"/>
        <c:majorUnit val="0.2"/>
      </c:valAx>
      <c:valAx>
        <c:axId val="305707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1032"/>
        <c:crossesAt val="0"/>
        <c:crossBetween val="midCat"/>
      </c:valAx>
      <c:valAx>
        <c:axId val="52269548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7184"/>
        <c:crosses val="max"/>
        <c:crossBetween val="midCat"/>
        <c:majorUnit val="10"/>
      </c:valAx>
      <c:valAx>
        <c:axId val="2838718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954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09499979019165</c:v>
                </c:pt>
                <c:pt idx="62">
                  <c:v>3.93899989128113</c:v>
                </c:pt>
                <c:pt idx="63">
                  <c:v>3.99699997901917</c:v>
                </c:pt>
                <c:pt idx="64">
                  <c:v>4.09499979019165</c:v>
                </c:pt>
                <c:pt idx="65">
                  <c:v>4.4850001335144</c:v>
                </c:pt>
                <c:pt idx="66">
                  <c:v>4.79699993133545</c:v>
                </c:pt>
                <c:pt idx="67">
                  <c:v>4.79699993133545</c:v>
                </c:pt>
                <c:pt idx="68">
                  <c:v>5.2649998664856</c:v>
                </c:pt>
                <c:pt idx="69">
                  <c:v>5.47900009155273</c:v>
                </c:pt>
                <c:pt idx="70">
                  <c:v>5.5770001411438</c:v>
                </c:pt>
                <c:pt idx="71">
                  <c:v>5.5770001411438</c:v>
                </c:pt>
                <c:pt idx="72">
                  <c:v>4.89400005340576</c:v>
                </c:pt>
                <c:pt idx="73">
                  <c:v>4.89400005340576</c:v>
                </c:pt>
                <c:pt idx="74">
                  <c:v>4.95300006866455</c:v>
                </c:pt>
                <c:pt idx="75">
                  <c:v>5.7519998550415</c:v>
                </c:pt>
                <c:pt idx="76">
                  <c:v>6.04500007629395</c:v>
                </c:pt>
                <c:pt idx="77">
                  <c:v>6.08400011062622</c:v>
                </c:pt>
                <c:pt idx="78">
                  <c:v>6.08400011062622</c:v>
                </c:pt>
                <c:pt idx="79">
                  <c:v>6.14200019836426</c:v>
                </c:pt>
                <c:pt idx="80">
                  <c:v>6.14200019836426</c:v>
                </c:pt>
                <c:pt idx="81">
                  <c:v>6.1230001449585</c:v>
                </c:pt>
                <c:pt idx="82">
                  <c:v>6.10300016403198</c:v>
                </c:pt>
                <c:pt idx="83">
                  <c:v>6.10300016403198</c:v>
                </c:pt>
                <c:pt idx="84">
                  <c:v>6.10300016403198</c:v>
                </c:pt>
                <c:pt idx="85">
                  <c:v>6.08400011062622</c:v>
                </c:pt>
                <c:pt idx="86">
                  <c:v>6.06400012969971</c:v>
                </c:pt>
                <c:pt idx="87">
                  <c:v>5.98600006103516</c:v>
                </c:pt>
                <c:pt idx="88">
                  <c:v>6.04500007629395</c:v>
                </c:pt>
                <c:pt idx="89">
                  <c:v>6.04500007629395</c:v>
                </c:pt>
                <c:pt idx="90">
                  <c:v>6.04500007629395</c:v>
                </c:pt>
                <c:pt idx="91">
                  <c:v>6.08400011062622</c:v>
                </c:pt>
                <c:pt idx="92">
                  <c:v>6.04500007629395</c:v>
                </c:pt>
                <c:pt idx="93">
                  <c:v>6.06400012969971</c:v>
                </c:pt>
                <c:pt idx="94">
                  <c:v>6.04500007629395</c:v>
                </c:pt>
                <c:pt idx="95">
                  <c:v>6.02500009536743</c:v>
                </c:pt>
                <c:pt idx="96">
                  <c:v>6.06400012969971</c:v>
                </c:pt>
                <c:pt idx="97">
                  <c:v>6.04500007629395</c:v>
                </c:pt>
                <c:pt idx="98">
                  <c:v>6.04500007629395</c:v>
                </c:pt>
                <c:pt idx="99">
                  <c:v>6.04500007629395</c:v>
                </c:pt>
                <c:pt idx="100">
                  <c:v>6.02500009536743</c:v>
                </c:pt>
                <c:pt idx="101">
                  <c:v>6.04500007629395</c:v>
                </c:pt>
                <c:pt idx="102">
                  <c:v>6.02500009536743</c:v>
                </c:pt>
                <c:pt idx="103">
                  <c:v>6.04500007629395</c:v>
                </c:pt>
                <c:pt idx="104">
                  <c:v>6.04500007629395</c:v>
                </c:pt>
                <c:pt idx="105">
                  <c:v>6.04500007629395</c:v>
                </c:pt>
                <c:pt idx="106">
                  <c:v>6.02500009536743</c:v>
                </c:pt>
                <c:pt idx="107">
                  <c:v>6.00600004196167</c:v>
                </c:pt>
                <c:pt idx="108">
                  <c:v>6.02500009536743</c:v>
                </c:pt>
                <c:pt idx="109">
                  <c:v>6.02500009536743</c:v>
                </c:pt>
                <c:pt idx="110">
                  <c:v>6.04500007629395</c:v>
                </c:pt>
                <c:pt idx="111">
                  <c:v>6.04500007629395</c:v>
                </c:pt>
                <c:pt idx="112">
                  <c:v>6.00600004196167</c:v>
                </c:pt>
                <c:pt idx="113">
                  <c:v>6.00600004196167</c:v>
                </c:pt>
                <c:pt idx="114">
                  <c:v>6.00600004196167</c:v>
                </c:pt>
                <c:pt idx="115">
                  <c:v>6.00600004196167</c:v>
                </c:pt>
                <c:pt idx="116">
                  <c:v>6.02500009536743</c:v>
                </c:pt>
                <c:pt idx="117">
                  <c:v>6.02500009536743</c:v>
                </c:pt>
                <c:pt idx="118">
                  <c:v>6.02500009536743</c:v>
                </c:pt>
                <c:pt idx="119">
                  <c:v>6.02500009536743</c:v>
                </c:pt>
                <c:pt idx="120">
                  <c:v>6.02500009536743</c:v>
                </c:pt>
                <c:pt idx="121">
                  <c:v>6.02500009536743</c:v>
                </c:pt>
                <c:pt idx="122">
                  <c:v>6.00600004196167</c:v>
                </c:pt>
                <c:pt idx="123">
                  <c:v>6.00600004196167</c:v>
                </c:pt>
                <c:pt idx="124">
                  <c:v>6.02500009536743</c:v>
                </c:pt>
                <c:pt idx="125">
                  <c:v>6.04500007629395</c:v>
                </c:pt>
                <c:pt idx="126">
                  <c:v>6.02500009536743</c:v>
                </c:pt>
                <c:pt idx="127">
                  <c:v>5.98600006103516</c:v>
                </c:pt>
                <c:pt idx="128">
                  <c:v>6.02500009536743</c:v>
                </c:pt>
                <c:pt idx="129">
                  <c:v>6.00600004196167</c:v>
                </c:pt>
                <c:pt idx="130">
                  <c:v>6.02500009536743</c:v>
                </c:pt>
                <c:pt idx="131">
                  <c:v>6.00600004196167</c:v>
                </c:pt>
                <c:pt idx="132">
                  <c:v>6.02500009536743</c:v>
                </c:pt>
                <c:pt idx="133">
                  <c:v>6.00600004196167</c:v>
                </c:pt>
                <c:pt idx="134">
                  <c:v>6.00600004196167</c:v>
                </c:pt>
                <c:pt idx="135">
                  <c:v>6.02500009536743</c:v>
                </c:pt>
                <c:pt idx="136">
                  <c:v>6.00600004196167</c:v>
                </c:pt>
                <c:pt idx="137">
                  <c:v>6.00600004196167</c:v>
                </c:pt>
                <c:pt idx="138">
                  <c:v>6.00600004196167</c:v>
                </c:pt>
                <c:pt idx="139">
                  <c:v>6.00600004196167</c:v>
                </c:pt>
                <c:pt idx="140">
                  <c:v>6.00600004196167</c:v>
                </c:pt>
                <c:pt idx="141">
                  <c:v>6.00600004196167</c:v>
                </c:pt>
                <c:pt idx="142">
                  <c:v>6.00600004196167</c:v>
                </c:pt>
                <c:pt idx="143">
                  <c:v>6.02500009536743</c:v>
                </c:pt>
                <c:pt idx="144">
                  <c:v>6.02500009536743</c:v>
                </c:pt>
                <c:pt idx="145">
                  <c:v>6.00600004196167</c:v>
                </c:pt>
                <c:pt idx="146">
                  <c:v>5.92799997329712</c:v>
                </c:pt>
                <c:pt idx="147">
                  <c:v>5.98600006103516</c:v>
                </c:pt>
                <c:pt idx="148">
                  <c:v>6.02500009536743</c:v>
                </c:pt>
                <c:pt idx="149">
                  <c:v>6.00600004196167</c:v>
                </c:pt>
                <c:pt idx="150">
                  <c:v>5.94700002670288</c:v>
                </c:pt>
                <c:pt idx="151">
                  <c:v>6.00600004196167</c:v>
                </c:pt>
                <c:pt idx="152">
                  <c:v>5.96700000762939</c:v>
                </c:pt>
                <c:pt idx="153">
                  <c:v>5.92799997329712</c:v>
                </c:pt>
                <c:pt idx="154">
                  <c:v>5.96700000762939</c:v>
                </c:pt>
                <c:pt idx="155">
                  <c:v>6.02500009536743</c:v>
                </c:pt>
                <c:pt idx="156">
                  <c:v>5.96700000762939</c:v>
                </c:pt>
                <c:pt idx="157">
                  <c:v>5.94700002670288</c:v>
                </c:pt>
                <c:pt idx="158">
                  <c:v>5.98600006103516</c:v>
                </c:pt>
                <c:pt idx="159">
                  <c:v>5.96700000762939</c:v>
                </c:pt>
                <c:pt idx="160">
                  <c:v>6.00600004196167</c:v>
                </c:pt>
                <c:pt idx="161">
                  <c:v>5.96700000762939</c:v>
                </c:pt>
                <c:pt idx="162">
                  <c:v>6.00600004196167</c:v>
                </c:pt>
                <c:pt idx="163">
                  <c:v>5.98600006103516</c:v>
                </c:pt>
                <c:pt idx="164">
                  <c:v>6.00600004196167</c:v>
                </c:pt>
                <c:pt idx="165">
                  <c:v>5.96700000762939</c:v>
                </c:pt>
                <c:pt idx="166">
                  <c:v>6.00600004196167</c:v>
                </c:pt>
                <c:pt idx="167">
                  <c:v>5.98600006103516</c:v>
                </c:pt>
                <c:pt idx="168">
                  <c:v>6.02500009536743</c:v>
                </c:pt>
                <c:pt idx="169">
                  <c:v>5.98600006103516</c:v>
                </c:pt>
                <c:pt idx="170">
                  <c:v>5.98600006103516</c:v>
                </c:pt>
                <c:pt idx="171">
                  <c:v>5.98600006103516</c:v>
                </c:pt>
                <c:pt idx="172">
                  <c:v>5.98600006103516</c:v>
                </c:pt>
                <c:pt idx="173">
                  <c:v>6.00600004196167</c:v>
                </c:pt>
                <c:pt idx="174">
                  <c:v>5.98600006103516</c:v>
                </c:pt>
                <c:pt idx="175">
                  <c:v>6.00600004196167</c:v>
                </c:pt>
                <c:pt idx="176">
                  <c:v>5.96700000762939</c:v>
                </c:pt>
                <c:pt idx="177">
                  <c:v>6.00600004196167</c:v>
                </c:pt>
                <c:pt idx="178">
                  <c:v>5.98600006103516</c:v>
                </c:pt>
                <c:pt idx="179">
                  <c:v>6.00600004196167</c:v>
                </c:pt>
                <c:pt idx="180">
                  <c:v>5.96700000762939</c:v>
                </c:pt>
                <c:pt idx="181">
                  <c:v>5.98600006103516</c:v>
                </c:pt>
                <c:pt idx="182">
                  <c:v>5.96700000762939</c:v>
                </c:pt>
                <c:pt idx="183">
                  <c:v>5.96700000762939</c:v>
                </c:pt>
                <c:pt idx="184">
                  <c:v>5.96700000762939</c:v>
                </c:pt>
                <c:pt idx="185">
                  <c:v>5.96700000762939</c:v>
                </c:pt>
                <c:pt idx="186">
                  <c:v>5.96700000762939</c:v>
                </c:pt>
                <c:pt idx="187">
                  <c:v>5.98600006103516</c:v>
                </c:pt>
                <c:pt idx="188">
                  <c:v>5.98600006103516</c:v>
                </c:pt>
                <c:pt idx="189">
                  <c:v>5.98600006103516</c:v>
                </c:pt>
                <c:pt idx="190">
                  <c:v>5.96700000762939</c:v>
                </c:pt>
                <c:pt idx="191">
                  <c:v>5.96700000762939</c:v>
                </c:pt>
                <c:pt idx="192">
                  <c:v>5.96700000762939</c:v>
                </c:pt>
                <c:pt idx="193">
                  <c:v>5.96700000762939</c:v>
                </c:pt>
                <c:pt idx="194">
                  <c:v>5.96700000762939</c:v>
                </c:pt>
                <c:pt idx="195">
                  <c:v>5.94700002670288</c:v>
                </c:pt>
                <c:pt idx="196">
                  <c:v>5.98600006103516</c:v>
                </c:pt>
                <c:pt idx="197">
                  <c:v>5.96700000762939</c:v>
                </c:pt>
                <c:pt idx="198">
                  <c:v>5.96700000762939</c:v>
                </c:pt>
                <c:pt idx="199">
                  <c:v>5.96700000762939</c:v>
                </c:pt>
                <c:pt idx="200">
                  <c:v>5.94700002670288</c:v>
                </c:pt>
                <c:pt idx="201">
                  <c:v>5.96700000762939</c:v>
                </c:pt>
                <c:pt idx="202">
                  <c:v>5.96700000762939</c:v>
                </c:pt>
                <c:pt idx="203">
                  <c:v>5.94700002670288</c:v>
                </c:pt>
                <c:pt idx="204">
                  <c:v>5.94700002670288</c:v>
                </c:pt>
                <c:pt idx="205">
                  <c:v>5.96700000762939</c:v>
                </c:pt>
                <c:pt idx="206">
                  <c:v>5.96700000762939</c:v>
                </c:pt>
                <c:pt idx="207">
                  <c:v>5.96700000762939</c:v>
                </c:pt>
                <c:pt idx="208">
                  <c:v>5.94700002670288</c:v>
                </c:pt>
                <c:pt idx="209">
                  <c:v>5.92799997329712</c:v>
                </c:pt>
                <c:pt idx="210">
                  <c:v>5.94700002670288</c:v>
                </c:pt>
                <c:pt idx="211">
                  <c:v>5.94700002670288</c:v>
                </c:pt>
                <c:pt idx="212">
                  <c:v>5.94700002670288</c:v>
                </c:pt>
                <c:pt idx="213">
                  <c:v>5.96700000762939</c:v>
                </c:pt>
                <c:pt idx="214">
                  <c:v>5.94700002670288</c:v>
                </c:pt>
                <c:pt idx="215">
                  <c:v>5.94700002670288</c:v>
                </c:pt>
                <c:pt idx="216">
                  <c:v>5.92799997329712</c:v>
                </c:pt>
                <c:pt idx="217">
                  <c:v>5.92799997329712</c:v>
                </c:pt>
                <c:pt idx="218">
                  <c:v>5.92799997329712</c:v>
                </c:pt>
                <c:pt idx="219">
                  <c:v>5.907999992370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7.67750024795532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7.67750024795532</c:v>
                </c:pt>
                <c:pt idx="1">
                  <c:v>0</c:v>
                </c:pt>
              </c:numCache>
            </c:numRef>
          </c:yVal>
          <c:smooth val="1"/>
        </c:ser>
        <c:axId val="36380433"/>
        <c:axId val="62753414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1931471"/>
        <c:axId val="93702839"/>
      </c:scatterChart>
      <c:valAx>
        <c:axId val="36380433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3414"/>
        <c:crossesAt val="0"/>
        <c:crossBetween val="midCat"/>
        <c:majorUnit val="0.2"/>
      </c:valAx>
      <c:valAx>
        <c:axId val="627534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0433"/>
        <c:crossesAt val="0"/>
        <c:crossBetween val="midCat"/>
        <c:majorUnit val="2"/>
      </c:valAx>
      <c:valAx>
        <c:axId val="11931471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2839"/>
        <c:crosses val="max"/>
        <c:crossBetween val="midCat"/>
        <c:majorUnit val="10"/>
      </c:valAx>
      <c:valAx>
        <c:axId val="9370283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147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2542388439179</c:v>
                </c:pt>
                <c:pt idx="1">
                  <c:v>0.012542380951345</c:v>
                </c:pt>
                <c:pt idx="2">
                  <c:v>0.0325423814356327</c:v>
                </c:pt>
                <c:pt idx="3">
                  <c:v>-0.0574576184153557</c:v>
                </c:pt>
                <c:pt idx="4">
                  <c:v>-0.0274576190859079</c:v>
                </c:pt>
                <c:pt idx="5">
                  <c:v>-0.0074576186016202</c:v>
                </c:pt>
                <c:pt idx="6">
                  <c:v>0.0725423842668533</c:v>
                </c:pt>
                <c:pt idx="7">
                  <c:v>-0.0074576186016202</c:v>
                </c:pt>
                <c:pt idx="8">
                  <c:v>0.012542380951345</c:v>
                </c:pt>
                <c:pt idx="9">
                  <c:v>0.0325423814356327</c:v>
                </c:pt>
                <c:pt idx="10">
                  <c:v>0.0525423809885979</c:v>
                </c:pt>
                <c:pt idx="11">
                  <c:v>-0.0374576188623905</c:v>
                </c:pt>
                <c:pt idx="12">
                  <c:v>-0.0574576184153557</c:v>
                </c:pt>
                <c:pt idx="13">
                  <c:v>-0.0274576190859079</c:v>
                </c:pt>
                <c:pt idx="14">
                  <c:v>0.012542380951345</c:v>
                </c:pt>
                <c:pt idx="15">
                  <c:v>0.0325423814356327</c:v>
                </c:pt>
                <c:pt idx="16">
                  <c:v>0.012542380951345</c:v>
                </c:pt>
                <c:pt idx="17">
                  <c:v>-0.0074576186016202</c:v>
                </c:pt>
                <c:pt idx="18">
                  <c:v>0.0325423814356327</c:v>
                </c:pt>
                <c:pt idx="19">
                  <c:v>-0.0374576188623905</c:v>
                </c:pt>
                <c:pt idx="20">
                  <c:v>0.012542380951345</c:v>
                </c:pt>
                <c:pt idx="21">
                  <c:v>0.012542380951345</c:v>
                </c:pt>
                <c:pt idx="22">
                  <c:v>-0.0074576186016202</c:v>
                </c:pt>
                <c:pt idx="23">
                  <c:v>0.0325423814356327</c:v>
                </c:pt>
                <c:pt idx="24">
                  <c:v>-0.0374576188623905</c:v>
                </c:pt>
                <c:pt idx="25">
                  <c:v>0.012542380951345</c:v>
                </c:pt>
                <c:pt idx="26">
                  <c:v>-0.0074576186016202</c:v>
                </c:pt>
                <c:pt idx="27">
                  <c:v>-0.0374576188623905</c:v>
                </c:pt>
                <c:pt idx="28">
                  <c:v>0.0325423814356327</c:v>
                </c:pt>
                <c:pt idx="29">
                  <c:v>-0.0074576186016202</c:v>
                </c:pt>
                <c:pt idx="30">
                  <c:v>0.0325423814356327</c:v>
                </c:pt>
                <c:pt idx="31">
                  <c:v>-0.0374576188623905</c:v>
                </c:pt>
                <c:pt idx="32">
                  <c:v>0.0925423800945282</c:v>
                </c:pt>
                <c:pt idx="33">
                  <c:v>-0.0774576216936112</c:v>
                </c:pt>
                <c:pt idx="34">
                  <c:v>0.012542380951345</c:v>
                </c:pt>
                <c:pt idx="35">
                  <c:v>-0.0074576186016202</c:v>
                </c:pt>
                <c:pt idx="36">
                  <c:v>-0.0374576188623905</c:v>
                </c:pt>
                <c:pt idx="37">
                  <c:v>-0.0074576186016202</c:v>
                </c:pt>
                <c:pt idx="38">
                  <c:v>0.012542380951345</c:v>
                </c:pt>
                <c:pt idx="39">
                  <c:v>0.0525423809885979</c:v>
                </c:pt>
                <c:pt idx="40">
                  <c:v>0.012542380951345</c:v>
                </c:pt>
                <c:pt idx="41">
                  <c:v>0.0525423809885979</c:v>
                </c:pt>
                <c:pt idx="42">
                  <c:v>-0.0274576190859079</c:v>
                </c:pt>
                <c:pt idx="43">
                  <c:v>-0.0274576190859079</c:v>
                </c:pt>
                <c:pt idx="44">
                  <c:v>0.012542380951345</c:v>
                </c:pt>
                <c:pt idx="45">
                  <c:v>-0.0074576186016202</c:v>
                </c:pt>
                <c:pt idx="46">
                  <c:v>0.012542380951345</c:v>
                </c:pt>
                <c:pt idx="47">
                  <c:v>-0.0274576190859079</c:v>
                </c:pt>
                <c:pt idx="48">
                  <c:v>0.0925423800945282</c:v>
                </c:pt>
                <c:pt idx="49">
                  <c:v>-0.0074576186016202</c:v>
                </c:pt>
                <c:pt idx="50">
                  <c:v>-0.0374576188623905</c:v>
                </c:pt>
                <c:pt idx="51">
                  <c:v>0.012542380951345</c:v>
                </c:pt>
                <c:pt idx="52">
                  <c:v>-0.0074576186016202</c:v>
                </c:pt>
                <c:pt idx="53">
                  <c:v>-0.0374576188623905</c:v>
                </c:pt>
                <c:pt idx="54">
                  <c:v>-0.0274576190859079</c:v>
                </c:pt>
                <c:pt idx="55">
                  <c:v>0.0325423814356327</c:v>
                </c:pt>
                <c:pt idx="56">
                  <c:v>-0.0374576188623905</c:v>
                </c:pt>
                <c:pt idx="57">
                  <c:v>0.0325423814356327</c:v>
                </c:pt>
                <c:pt idx="58">
                  <c:v>-0.0374576188623905</c:v>
                </c:pt>
                <c:pt idx="59">
                  <c:v>-0.0374576188623905</c:v>
                </c:pt>
                <c:pt idx="60">
                  <c:v>-0.0074576186016202</c:v>
                </c:pt>
                <c:pt idx="61">
                  <c:v>-0.00755743775516748</c:v>
                </c:pt>
                <c:pt idx="62">
                  <c:v>1.37244641780853</c:v>
                </c:pt>
                <c:pt idx="63">
                  <c:v>1.33244502544403</c:v>
                </c:pt>
                <c:pt idx="64">
                  <c:v>1.41244256496429</c:v>
                </c:pt>
                <c:pt idx="65">
                  <c:v>1.23243308067322</c:v>
                </c:pt>
                <c:pt idx="66">
                  <c:v>1.39242541790009</c:v>
                </c:pt>
                <c:pt idx="67">
                  <c:v>1.02242541313171</c:v>
                </c:pt>
                <c:pt idx="68">
                  <c:v>1.02241396903992</c:v>
                </c:pt>
                <c:pt idx="69">
                  <c:v>1.10240888595581</c:v>
                </c:pt>
                <c:pt idx="70">
                  <c:v>1.08240652084351</c:v>
                </c:pt>
                <c:pt idx="71">
                  <c:v>0.922406435012817</c:v>
                </c:pt>
                <c:pt idx="72">
                  <c:v>0.922423124313355</c:v>
                </c:pt>
                <c:pt idx="73">
                  <c:v>0.942423105239868</c:v>
                </c:pt>
                <c:pt idx="74">
                  <c:v>0.962421596050263</c:v>
                </c:pt>
                <c:pt idx="75">
                  <c:v>1.02240216732025</c:v>
                </c:pt>
                <c:pt idx="76">
                  <c:v>1.02239501476288</c:v>
                </c:pt>
                <c:pt idx="77">
                  <c:v>1.12239408493042</c:v>
                </c:pt>
                <c:pt idx="78">
                  <c:v>1.12239408493042</c:v>
                </c:pt>
                <c:pt idx="79">
                  <c:v>1.12239265441895</c:v>
                </c:pt>
                <c:pt idx="80">
                  <c:v>1.10239267349243</c:v>
                </c:pt>
                <c:pt idx="81">
                  <c:v>1.10239315032959</c:v>
                </c:pt>
                <c:pt idx="82">
                  <c:v>0.922393620014191</c:v>
                </c:pt>
                <c:pt idx="83">
                  <c:v>0.75239360332489</c:v>
                </c:pt>
                <c:pt idx="84">
                  <c:v>0.942393600940704</c:v>
                </c:pt>
                <c:pt idx="85">
                  <c:v>1.10239410400391</c:v>
                </c:pt>
                <c:pt idx="86">
                  <c:v>0.882394552230835</c:v>
                </c:pt>
                <c:pt idx="87">
                  <c:v>1.00239646434784</c:v>
                </c:pt>
                <c:pt idx="88">
                  <c:v>1.00239503383636</c:v>
                </c:pt>
                <c:pt idx="89">
                  <c:v>0.982395052909851</c:v>
                </c:pt>
                <c:pt idx="90">
                  <c:v>0.842395067214966</c:v>
                </c:pt>
                <c:pt idx="91">
                  <c:v>0.962394058704376</c:v>
                </c:pt>
                <c:pt idx="92">
                  <c:v>1.04239499568939</c:v>
                </c:pt>
                <c:pt idx="93">
                  <c:v>0.832394540309906</c:v>
                </c:pt>
                <c:pt idx="94">
                  <c:v>0.882395029067993</c:v>
                </c:pt>
                <c:pt idx="95">
                  <c:v>0.832395493984222</c:v>
                </c:pt>
                <c:pt idx="96">
                  <c:v>0.732394576072693</c:v>
                </c:pt>
                <c:pt idx="97">
                  <c:v>0.792395055294037</c:v>
                </c:pt>
                <c:pt idx="98">
                  <c:v>0.792395055294037</c:v>
                </c:pt>
                <c:pt idx="99">
                  <c:v>0.732395052909851</c:v>
                </c:pt>
                <c:pt idx="100">
                  <c:v>0.882395505905151</c:v>
                </c:pt>
                <c:pt idx="101">
                  <c:v>0.942395031452179</c:v>
                </c:pt>
                <c:pt idx="102">
                  <c:v>0.812395513057709</c:v>
                </c:pt>
                <c:pt idx="103">
                  <c:v>0.832395017147064</c:v>
                </c:pt>
                <c:pt idx="104">
                  <c:v>0.692395031452179</c:v>
                </c:pt>
                <c:pt idx="105">
                  <c:v>0.752395033836365</c:v>
                </c:pt>
                <c:pt idx="106">
                  <c:v>0.842395544052124</c:v>
                </c:pt>
                <c:pt idx="107">
                  <c:v>0.772395968437195</c:v>
                </c:pt>
                <c:pt idx="108">
                  <c:v>0.862395524978638</c:v>
                </c:pt>
                <c:pt idx="109">
                  <c:v>0.772395491600037</c:v>
                </c:pt>
                <c:pt idx="110">
                  <c:v>0.792395055294037</c:v>
                </c:pt>
                <c:pt idx="111">
                  <c:v>0.86239504814148</c:v>
                </c:pt>
                <c:pt idx="112">
                  <c:v>0.862396001815796</c:v>
                </c:pt>
                <c:pt idx="113">
                  <c:v>0.942395985126495</c:v>
                </c:pt>
                <c:pt idx="114">
                  <c:v>0.832395970821381</c:v>
                </c:pt>
                <c:pt idx="115">
                  <c:v>0.712395966053009</c:v>
                </c:pt>
                <c:pt idx="116">
                  <c:v>0.862395524978638</c:v>
                </c:pt>
                <c:pt idx="117">
                  <c:v>0.812395513057709</c:v>
                </c:pt>
                <c:pt idx="118">
                  <c:v>0.812395513057709</c:v>
                </c:pt>
                <c:pt idx="119">
                  <c:v>0.752395510673523</c:v>
                </c:pt>
                <c:pt idx="120">
                  <c:v>0.812395513057709</c:v>
                </c:pt>
                <c:pt idx="121">
                  <c:v>0.712395489215851</c:v>
                </c:pt>
                <c:pt idx="122">
                  <c:v>0.862396001815796</c:v>
                </c:pt>
                <c:pt idx="123">
                  <c:v>0.732396006584168</c:v>
                </c:pt>
                <c:pt idx="124">
                  <c:v>0.902395486831665</c:v>
                </c:pt>
                <c:pt idx="125">
                  <c:v>0.712395012378693</c:v>
                </c:pt>
                <c:pt idx="126">
                  <c:v>0.672395527362824</c:v>
                </c:pt>
                <c:pt idx="127">
                  <c:v>0.692396461963654</c:v>
                </c:pt>
                <c:pt idx="128">
                  <c:v>0.832395493984222</c:v>
                </c:pt>
                <c:pt idx="129">
                  <c:v>0.732396006584168</c:v>
                </c:pt>
                <c:pt idx="130">
                  <c:v>0.922395527362824</c:v>
                </c:pt>
                <c:pt idx="131">
                  <c:v>0.812395989894867</c:v>
                </c:pt>
                <c:pt idx="132">
                  <c:v>0.832395493984222</c:v>
                </c:pt>
                <c:pt idx="133">
                  <c:v>0.592396020889282</c:v>
                </c:pt>
                <c:pt idx="134">
                  <c:v>0.732396006584168</c:v>
                </c:pt>
                <c:pt idx="135">
                  <c:v>0.632395505905151</c:v>
                </c:pt>
                <c:pt idx="136">
                  <c:v>0.862396001815796</c:v>
                </c:pt>
                <c:pt idx="137">
                  <c:v>0.692395985126495</c:v>
                </c:pt>
                <c:pt idx="138">
                  <c:v>0.752395987510681</c:v>
                </c:pt>
                <c:pt idx="139">
                  <c:v>0.63239598274231</c:v>
                </c:pt>
                <c:pt idx="140">
                  <c:v>0.63239598274231</c:v>
                </c:pt>
                <c:pt idx="141">
                  <c:v>0.752395987510681</c:v>
                </c:pt>
                <c:pt idx="142">
                  <c:v>0.692395985126495</c:v>
                </c:pt>
                <c:pt idx="143">
                  <c:v>0.692395508289337</c:v>
                </c:pt>
                <c:pt idx="144">
                  <c:v>0.752395510673523</c:v>
                </c:pt>
                <c:pt idx="145">
                  <c:v>0.652395963668823</c:v>
                </c:pt>
                <c:pt idx="146">
                  <c:v>0.832397878170013</c:v>
                </c:pt>
                <c:pt idx="147">
                  <c:v>0.692396461963654</c:v>
                </c:pt>
                <c:pt idx="148">
                  <c:v>0.752395510673523</c:v>
                </c:pt>
                <c:pt idx="149">
                  <c:v>0.612396001815796</c:v>
                </c:pt>
                <c:pt idx="150">
                  <c:v>0.612397432327271</c:v>
                </c:pt>
                <c:pt idx="151">
                  <c:v>0.612396001815796</c:v>
                </c:pt>
                <c:pt idx="152">
                  <c:v>0.832396924495697</c:v>
                </c:pt>
                <c:pt idx="153">
                  <c:v>0.832397878170013</c:v>
                </c:pt>
                <c:pt idx="154">
                  <c:v>0.962396919727325</c:v>
                </c:pt>
                <c:pt idx="155">
                  <c:v>0.632395505905151</c:v>
                </c:pt>
                <c:pt idx="156">
                  <c:v>0.79239696264267</c:v>
                </c:pt>
                <c:pt idx="157">
                  <c:v>0.612397432327271</c:v>
                </c:pt>
                <c:pt idx="158">
                  <c:v>0.982396483421326</c:v>
                </c:pt>
                <c:pt idx="159">
                  <c:v>0.57239693403244</c:v>
                </c:pt>
                <c:pt idx="160">
                  <c:v>0.862396001815796</c:v>
                </c:pt>
                <c:pt idx="161">
                  <c:v>0.672396957874298</c:v>
                </c:pt>
                <c:pt idx="162">
                  <c:v>0.712395966053009</c:v>
                </c:pt>
                <c:pt idx="163">
                  <c:v>0.692396461963654</c:v>
                </c:pt>
                <c:pt idx="164">
                  <c:v>0.832395970821381</c:v>
                </c:pt>
                <c:pt idx="165">
                  <c:v>0.752396941184998</c:v>
                </c:pt>
                <c:pt idx="166">
                  <c:v>0.592396020889282</c:v>
                </c:pt>
                <c:pt idx="167">
                  <c:v>0.772396445274353</c:v>
                </c:pt>
                <c:pt idx="168">
                  <c:v>0.772395491600037</c:v>
                </c:pt>
                <c:pt idx="169">
                  <c:v>0.772396445274353</c:v>
                </c:pt>
                <c:pt idx="170">
                  <c:v>0.59239649772644</c:v>
                </c:pt>
                <c:pt idx="171">
                  <c:v>0.59239649772644</c:v>
                </c:pt>
                <c:pt idx="172">
                  <c:v>0.652396440505981</c:v>
                </c:pt>
                <c:pt idx="173">
                  <c:v>0.732396006584168</c:v>
                </c:pt>
                <c:pt idx="174">
                  <c:v>0.652396440505981</c:v>
                </c:pt>
                <c:pt idx="175">
                  <c:v>0.692395985126495</c:v>
                </c:pt>
                <c:pt idx="176">
                  <c:v>0.732396960258484</c:v>
                </c:pt>
                <c:pt idx="177">
                  <c:v>0.712395966053009</c:v>
                </c:pt>
                <c:pt idx="178">
                  <c:v>0.712396442890167</c:v>
                </c:pt>
                <c:pt idx="179">
                  <c:v>0.692395985126495</c:v>
                </c:pt>
                <c:pt idx="180">
                  <c:v>0.552396953105927</c:v>
                </c:pt>
                <c:pt idx="181">
                  <c:v>0.67239648103714</c:v>
                </c:pt>
                <c:pt idx="182">
                  <c:v>0.632396936416626</c:v>
                </c:pt>
                <c:pt idx="183">
                  <c:v>0.712396919727325</c:v>
                </c:pt>
                <c:pt idx="184">
                  <c:v>0.772396922111511</c:v>
                </c:pt>
                <c:pt idx="185">
                  <c:v>0.57239693403244</c:v>
                </c:pt>
                <c:pt idx="186">
                  <c:v>0.862396955490112</c:v>
                </c:pt>
                <c:pt idx="187">
                  <c:v>0.862396478652954</c:v>
                </c:pt>
                <c:pt idx="188">
                  <c:v>0.772396445274353</c:v>
                </c:pt>
                <c:pt idx="189">
                  <c:v>0.612396478652954</c:v>
                </c:pt>
                <c:pt idx="190">
                  <c:v>0.812396943569183</c:v>
                </c:pt>
                <c:pt idx="191">
                  <c:v>0.632396936416626</c:v>
                </c:pt>
                <c:pt idx="192">
                  <c:v>0.632396936416626</c:v>
                </c:pt>
                <c:pt idx="193">
                  <c:v>0.612396955490112</c:v>
                </c:pt>
                <c:pt idx="194">
                  <c:v>0.692396938800812</c:v>
                </c:pt>
                <c:pt idx="195">
                  <c:v>0.652397394180298</c:v>
                </c:pt>
                <c:pt idx="196">
                  <c:v>0.772396445274353</c:v>
                </c:pt>
                <c:pt idx="197">
                  <c:v>0.842396974563599</c:v>
                </c:pt>
                <c:pt idx="198">
                  <c:v>0.672396957874298</c:v>
                </c:pt>
                <c:pt idx="199">
                  <c:v>0.692396938800812</c:v>
                </c:pt>
                <c:pt idx="200">
                  <c:v>0.732397437095642</c:v>
                </c:pt>
                <c:pt idx="201">
                  <c:v>0.79239696264267</c:v>
                </c:pt>
                <c:pt idx="202">
                  <c:v>0.672396957874298</c:v>
                </c:pt>
                <c:pt idx="203">
                  <c:v>0.672397434711456</c:v>
                </c:pt>
                <c:pt idx="204">
                  <c:v>0.652397394180298</c:v>
                </c:pt>
                <c:pt idx="205">
                  <c:v>0.592396974563599</c:v>
                </c:pt>
                <c:pt idx="206">
                  <c:v>0.692396938800812</c:v>
                </c:pt>
                <c:pt idx="207">
                  <c:v>0.57239693403244</c:v>
                </c:pt>
                <c:pt idx="208">
                  <c:v>0.652397394180298</c:v>
                </c:pt>
                <c:pt idx="209">
                  <c:v>0.572397887706757</c:v>
                </c:pt>
                <c:pt idx="210">
                  <c:v>0.69239741563797</c:v>
                </c:pt>
                <c:pt idx="211">
                  <c:v>0.592397451400757</c:v>
                </c:pt>
                <c:pt idx="212">
                  <c:v>0.69239741563797</c:v>
                </c:pt>
                <c:pt idx="213">
                  <c:v>0.672396957874298</c:v>
                </c:pt>
                <c:pt idx="214">
                  <c:v>0.612397432327271</c:v>
                </c:pt>
                <c:pt idx="215">
                  <c:v>0.752397418022156</c:v>
                </c:pt>
                <c:pt idx="216">
                  <c:v>0.752397894859314</c:v>
                </c:pt>
                <c:pt idx="217">
                  <c:v>0.712397873401642</c:v>
                </c:pt>
                <c:pt idx="218">
                  <c:v>0.712397873401642</c:v>
                </c:pt>
                <c:pt idx="219">
                  <c:v>0.8123983740806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1.76555320620537</c:v>
                </c:pt>
                <c:pt idx="1">
                  <c:v>0</c:v>
                </c:pt>
              </c:numCache>
            </c:numRef>
          </c:yVal>
          <c:smooth val="1"/>
        </c:ser>
        <c:axId val="21645459"/>
        <c:axId val="4511451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118101"/>
        <c:axId val="51483751"/>
      </c:scatterChart>
      <c:valAx>
        <c:axId val="21645459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4511"/>
        <c:crossesAt val="0"/>
        <c:crossBetween val="midCat"/>
        <c:majorUnit val="0.2"/>
      </c:valAx>
      <c:valAx>
        <c:axId val="451145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5459"/>
        <c:crossesAt val="0"/>
        <c:crossBetween val="midCat"/>
        <c:majorUnit val="1"/>
      </c:valAx>
      <c:valAx>
        <c:axId val="1118101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3751"/>
        <c:crosses val="max"/>
        <c:crossBetween val="midCat"/>
        <c:majorUnit val="10"/>
      </c:valAx>
      <c:valAx>
        <c:axId val="5148375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10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7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5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6.14200019836426</v>
      </c>
      <c r="F17" s="36" t="n">
        <v>15</v>
      </c>
      <c r="G17" s="44" t="n">
        <v>1</v>
      </c>
      <c r="H17" s="44" t="n">
        <v>6</v>
      </c>
      <c r="I17" s="38" t="n">
        <v>7.39887142181397</v>
      </c>
      <c r="J17" s="38" t="n">
        <f aca="false">I17/G24</f>
        <v>4.44723893839873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6</v>
      </c>
      <c r="F24" s="22" t="n">
        <v>6.07</v>
      </c>
      <c r="G24" s="22" t="n">
        <v>1.6637</v>
      </c>
      <c r="I24" s="38" t="n">
        <f aca="false">0.7853981*E32*E32/100</f>
        <v>1.13026651615661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6</v>
      </c>
      <c r="F25" s="22" t="n">
        <v>5.93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</v>
      </c>
      <c r="F26" s="22" t="n">
        <v>5.68</v>
      </c>
      <c r="I26" s="38" t="n">
        <f aca="false">0.7853981*F32*E32*E32/1000</f>
        <v>0.646653730556099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7</v>
      </c>
      <c r="F27" s="22" t="n">
        <v>5.59</v>
      </c>
    </row>
    <row r="28" customFormat="false" ht="13.5" hidden="false" customHeight="false" outlineLevel="0" collapsed="false">
      <c r="B28" s="15"/>
      <c r="D28" s="54" t="n">
        <v>5</v>
      </c>
      <c r="E28" s="22" t="n">
        <v>12.04</v>
      </c>
      <c r="F28" s="22" t="n">
        <v>5.52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3</v>
      </c>
      <c r="F29" s="22" t="n">
        <v>5.57</v>
      </c>
      <c r="I29" s="38" t="n">
        <f aca="false">G24/I26</f>
        <v>2.57278342548071</v>
      </c>
    </row>
    <row r="30" customFormat="false" ht="13.5" hidden="false" customHeight="false" outlineLevel="0" collapsed="false">
      <c r="B30" s="15"/>
      <c r="D30" s="54" t="n">
        <v>7</v>
      </c>
      <c r="E30" s="22" t="n">
        <v>11.82</v>
      </c>
      <c r="F30" s="22" t="n">
        <v>5.62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9</v>
      </c>
      <c r="F31" s="22" t="n">
        <v>5.79</v>
      </c>
      <c r="G31" s="11"/>
      <c r="I31" s="38" t="n">
        <f aca="false">(1-I29/I5)*100</f>
        <v>5.58592934015751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9625</v>
      </c>
      <c r="F32" s="38" t="n">
        <f aca="false">AVERAGE(F24:F31)</f>
        <v>5.721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2.4</v>
      </c>
      <c r="F35" s="21"/>
      <c r="G35" s="22" t="n">
        <v>11.9</v>
      </c>
      <c r="H35" s="22" t="n">
        <v>97.31</v>
      </c>
      <c r="I35" s="22" t="n">
        <v>9.3</v>
      </c>
      <c r="J35" s="59" t="n">
        <v>3.83000683784485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88</v>
      </c>
      <c r="B1" s="0" t="n">
        <v>472</v>
      </c>
      <c r="C1" s="0" t="n">
        <v>0</v>
      </c>
      <c r="D1" s="0" t="n">
        <v>75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86</v>
      </c>
      <c r="B2" s="0" t="n">
        <v>472</v>
      </c>
      <c r="C2" s="0" t="n">
        <v>0</v>
      </c>
      <c r="D2" s="0" t="n">
        <v>21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87</v>
      </c>
      <c r="B3" s="0" t="n">
        <v>474</v>
      </c>
      <c r="C3" s="0" t="n">
        <v>0</v>
      </c>
      <c r="D3" s="0" t="n">
        <v>23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87</v>
      </c>
      <c r="B4" s="0" t="n">
        <v>474</v>
      </c>
      <c r="C4" s="0" t="n">
        <v>0</v>
      </c>
      <c r="D4" s="0" t="n">
        <v>14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86</v>
      </c>
      <c r="B5" s="0" t="n">
        <v>476</v>
      </c>
      <c r="C5" s="0" t="n">
        <v>0</v>
      </c>
      <c r="D5" s="0" t="n">
        <v>17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87</v>
      </c>
      <c r="B6" s="0" t="n">
        <v>472</v>
      </c>
      <c r="C6" s="0" t="n">
        <v>0</v>
      </c>
      <c r="D6" s="0" t="n">
        <v>19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87</v>
      </c>
      <c r="B7" s="0" t="n">
        <v>473</v>
      </c>
      <c r="C7" s="0" t="n">
        <v>0</v>
      </c>
      <c r="D7" s="0" t="n">
        <v>27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88</v>
      </c>
      <c r="B8" s="0" t="n">
        <v>472</v>
      </c>
      <c r="C8" s="0" t="n">
        <v>0</v>
      </c>
      <c r="D8" s="0" t="n">
        <v>19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88</v>
      </c>
      <c r="B9" s="0" t="n">
        <v>474</v>
      </c>
      <c r="C9" s="0" t="n">
        <v>0</v>
      </c>
      <c r="D9" s="0" t="n">
        <v>21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88</v>
      </c>
      <c r="B10" s="0" t="n">
        <v>474</v>
      </c>
      <c r="C10" s="0" t="n">
        <v>0</v>
      </c>
      <c r="D10" s="0" t="n">
        <v>23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88</v>
      </c>
      <c r="B11" s="0" t="n">
        <v>475</v>
      </c>
      <c r="C11" s="0" t="n">
        <v>0</v>
      </c>
      <c r="D11" s="0" t="n">
        <v>25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89</v>
      </c>
      <c r="B12" s="0" t="n">
        <v>474</v>
      </c>
      <c r="C12" s="0" t="n">
        <v>0</v>
      </c>
      <c r="D12" s="0" t="n">
        <v>16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88</v>
      </c>
      <c r="B13" s="0" t="n">
        <v>474</v>
      </c>
      <c r="C13" s="0" t="n">
        <v>0</v>
      </c>
      <c r="D13" s="0" t="n">
        <v>14</v>
      </c>
    </row>
    <row r="14" customFormat="false" ht="12.75" hidden="false" customHeight="false" outlineLevel="0" collapsed="false">
      <c r="A14" s="0" t="n">
        <v>386</v>
      </c>
      <c r="B14" s="0" t="n">
        <v>474</v>
      </c>
      <c r="C14" s="0" t="n">
        <v>0</v>
      </c>
      <c r="D14" s="0" t="n">
        <v>17</v>
      </c>
    </row>
    <row r="15" customFormat="false" ht="12.75" hidden="false" customHeight="false" outlineLevel="0" collapsed="false">
      <c r="A15" s="0" t="n">
        <v>388</v>
      </c>
      <c r="B15" s="0" t="n">
        <v>474</v>
      </c>
      <c r="C15" s="0" t="n">
        <v>0</v>
      </c>
      <c r="D15" s="0" t="n">
        <v>21</v>
      </c>
    </row>
    <row r="16" customFormat="false" ht="12.75" hidden="false" customHeight="false" outlineLevel="0" collapsed="false">
      <c r="A16" s="0" t="n">
        <v>388</v>
      </c>
      <c r="B16" s="0" t="n">
        <v>474</v>
      </c>
      <c r="C16" s="0" t="n">
        <v>0</v>
      </c>
      <c r="D16" s="0" t="n">
        <v>23</v>
      </c>
    </row>
    <row r="17" customFormat="false" ht="12.75" hidden="false" customHeight="false" outlineLevel="0" collapsed="false">
      <c r="A17" s="0" t="n">
        <v>388</v>
      </c>
      <c r="B17" s="0" t="n">
        <v>474</v>
      </c>
      <c r="C17" s="0" t="n">
        <v>0</v>
      </c>
      <c r="D17" s="0" t="n">
        <v>21</v>
      </c>
    </row>
    <row r="18" customFormat="false" ht="12.75" hidden="false" customHeight="false" outlineLevel="0" collapsed="false">
      <c r="A18" s="0" t="n">
        <v>388</v>
      </c>
      <c r="B18" s="0" t="n">
        <v>477</v>
      </c>
      <c r="C18" s="0" t="n">
        <v>0</v>
      </c>
      <c r="D18" s="0" t="n">
        <v>19</v>
      </c>
    </row>
    <row r="19" customFormat="false" ht="12.75" hidden="false" customHeight="false" outlineLevel="0" collapsed="false">
      <c r="A19" s="0" t="n">
        <v>389</v>
      </c>
      <c r="B19" s="0" t="n">
        <v>473</v>
      </c>
      <c r="C19" s="0" t="n">
        <v>0</v>
      </c>
      <c r="D19" s="0" t="n">
        <v>23</v>
      </c>
    </row>
    <row r="20" customFormat="false" ht="12.75" hidden="false" customHeight="false" outlineLevel="0" collapsed="false">
      <c r="A20" s="0" t="n">
        <v>388</v>
      </c>
      <c r="B20" s="0" t="n">
        <v>477</v>
      </c>
      <c r="C20" s="0" t="n">
        <v>0</v>
      </c>
      <c r="D20" s="0" t="n">
        <v>16</v>
      </c>
    </row>
    <row r="21" customFormat="false" ht="12.75" hidden="false" customHeight="false" outlineLevel="0" collapsed="false">
      <c r="A21" s="0" t="n">
        <v>388</v>
      </c>
      <c r="B21" s="0" t="n">
        <v>472</v>
      </c>
      <c r="C21" s="0" t="n">
        <v>0</v>
      </c>
      <c r="D21" s="0" t="n">
        <v>21</v>
      </c>
    </row>
    <row r="22" customFormat="false" ht="12.75" hidden="false" customHeight="false" outlineLevel="0" collapsed="false">
      <c r="A22" s="0" t="n">
        <v>387</v>
      </c>
      <c r="B22" s="0" t="n">
        <v>475</v>
      </c>
      <c r="C22" s="0" t="n">
        <v>0</v>
      </c>
      <c r="D22" s="0" t="n">
        <v>21</v>
      </c>
    </row>
    <row r="23" customFormat="false" ht="12.75" hidden="false" customHeight="false" outlineLevel="0" collapsed="false">
      <c r="A23" s="0" t="n">
        <v>388</v>
      </c>
      <c r="B23" s="0" t="n">
        <v>472</v>
      </c>
      <c r="C23" s="0" t="n">
        <v>0</v>
      </c>
      <c r="D23" s="0" t="n">
        <v>19</v>
      </c>
    </row>
    <row r="24" customFormat="false" ht="12.75" hidden="false" customHeight="false" outlineLevel="0" collapsed="false">
      <c r="A24" s="0" t="n">
        <v>388</v>
      </c>
      <c r="B24" s="0" t="n">
        <v>475</v>
      </c>
      <c r="C24" s="0" t="n">
        <v>0</v>
      </c>
      <c r="D24" s="0" t="n">
        <v>23</v>
      </c>
    </row>
    <row r="25" customFormat="false" ht="12.75" hidden="false" customHeight="false" outlineLevel="0" collapsed="false">
      <c r="A25" s="0" t="n">
        <v>388</v>
      </c>
      <c r="B25" s="0" t="n">
        <v>477</v>
      </c>
      <c r="C25" s="0" t="n">
        <v>0</v>
      </c>
      <c r="D25" s="0" t="n">
        <v>16</v>
      </c>
    </row>
    <row r="26" customFormat="false" ht="12.75" hidden="false" customHeight="false" outlineLevel="0" collapsed="false">
      <c r="A26" s="0" t="n">
        <v>385</v>
      </c>
      <c r="B26" s="0" t="n">
        <v>474</v>
      </c>
      <c r="C26" s="0" t="n">
        <v>0</v>
      </c>
      <c r="D26" s="0" t="n">
        <v>21</v>
      </c>
    </row>
    <row r="27" customFormat="false" ht="12.75" hidden="false" customHeight="false" outlineLevel="0" collapsed="false">
      <c r="A27" s="0" t="n">
        <v>386</v>
      </c>
      <c r="B27" s="0" t="n">
        <v>475</v>
      </c>
      <c r="C27" s="0" t="n">
        <v>0</v>
      </c>
      <c r="D27" s="0" t="n">
        <v>19</v>
      </c>
    </row>
    <row r="28" customFormat="false" ht="12.75" hidden="false" customHeight="false" outlineLevel="0" collapsed="false">
      <c r="A28" s="0" t="n">
        <v>388</v>
      </c>
      <c r="B28" s="0" t="n">
        <v>473</v>
      </c>
      <c r="C28" s="0" t="n">
        <v>0</v>
      </c>
      <c r="D28" s="0" t="n">
        <v>16</v>
      </c>
    </row>
    <row r="29" customFormat="false" ht="12.75" hidden="false" customHeight="false" outlineLevel="0" collapsed="false">
      <c r="A29" s="0" t="n">
        <v>390</v>
      </c>
      <c r="B29" s="0" t="n">
        <v>474</v>
      </c>
      <c r="C29" s="0" t="n">
        <v>0</v>
      </c>
      <c r="D29" s="0" t="n">
        <v>23</v>
      </c>
    </row>
    <row r="30" customFormat="false" ht="12.75" hidden="false" customHeight="false" outlineLevel="0" collapsed="false">
      <c r="A30" s="0" t="n">
        <v>388</v>
      </c>
      <c r="B30" s="0" t="n">
        <v>474</v>
      </c>
      <c r="C30" s="0" t="n">
        <v>0</v>
      </c>
      <c r="D30" s="0" t="n">
        <v>19</v>
      </c>
    </row>
    <row r="31" customFormat="false" ht="12.75" hidden="false" customHeight="false" outlineLevel="0" collapsed="false">
      <c r="A31" s="0" t="n">
        <v>390</v>
      </c>
      <c r="B31" s="0" t="n">
        <v>475</v>
      </c>
      <c r="C31" s="0" t="n">
        <v>0</v>
      </c>
      <c r="D31" s="0" t="n">
        <v>23</v>
      </c>
    </row>
    <row r="32" customFormat="false" ht="12.75" hidden="false" customHeight="false" outlineLevel="0" collapsed="false">
      <c r="A32" s="0" t="n">
        <v>388</v>
      </c>
      <c r="B32" s="0" t="n">
        <v>475</v>
      </c>
      <c r="C32" s="0" t="n">
        <v>0</v>
      </c>
      <c r="D32" s="0" t="n">
        <v>16</v>
      </c>
    </row>
    <row r="33" customFormat="false" ht="12.75" hidden="false" customHeight="false" outlineLevel="0" collapsed="false">
      <c r="A33" s="0" t="n">
        <v>386</v>
      </c>
      <c r="B33" s="0" t="n">
        <v>475</v>
      </c>
      <c r="C33" s="0" t="n">
        <v>0</v>
      </c>
      <c r="D33" s="0" t="n">
        <v>29</v>
      </c>
    </row>
    <row r="34" customFormat="false" ht="12.75" hidden="false" customHeight="false" outlineLevel="0" collapsed="false">
      <c r="A34" s="0" t="n">
        <v>388</v>
      </c>
      <c r="B34" s="0" t="n">
        <v>473</v>
      </c>
      <c r="C34" s="0" t="n">
        <v>0</v>
      </c>
      <c r="D34" s="0" t="n">
        <v>12</v>
      </c>
    </row>
    <row r="35" customFormat="false" ht="12.75" hidden="false" customHeight="false" outlineLevel="0" collapsed="false">
      <c r="A35" s="0" t="n">
        <v>389</v>
      </c>
      <c r="B35" s="0" t="n">
        <v>473</v>
      </c>
      <c r="C35" s="0" t="n">
        <v>0</v>
      </c>
      <c r="D35" s="0" t="n">
        <v>21</v>
      </c>
    </row>
    <row r="36" customFormat="false" ht="12.75" hidden="false" customHeight="false" outlineLevel="0" collapsed="false">
      <c r="A36" s="0" t="n">
        <v>388</v>
      </c>
      <c r="B36" s="0" t="n">
        <v>475</v>
      </c>
      <c r="C36" s="0" t="n">
        <v>0</v>
      </c>
      <c r="D36" s="0" t="n">
        <v>19</v>
      </c>
    </row>
    <row r="37" customFormat="false" ht="12.75" hidden="false" customHeight="false" outlineLevel="0" collapsed="false">
      <c r="A37" s="0" t="n">
        <v>388</v>
      </c>
      <c r="B37" s="0" t="n">
        <v>476</v>
      </c>
      <c r="C37" s="0" t="n">
        <v>0</v>
      </c>
      <c r="D37" s="0" t="n">
        <v>16</v>
      </c>
    </row>
    <row r="38" customFormat="false" ht="12.75" hidden="false" customHeight="false" outlineLevel="0" collapsed="false">
      <c r="A38" s="0" t="n">
        <v>391</v>
      </c>
      <c r="B38" s="0" t="n">
        <v>475</v>
      </c>
      <c r="C38" s="0" t="n">
        <v>0</v>
      </c>
      <c r="D38" s="0" t="n">
        <v>19</v>
      </c>
    </row>
    <row r="39" customFormat="false" ht="12.75" hidden="false" customHeight="false" outlineLevel="0" collapsed="false">
      <c r="A39" s="0" t="n">
        <v>388</v>
      </c>
      <c r="B39" s="0" t="n">
        <v>475</v>
      </c>
      <c r="C39" s="0" t="n">
        <v>0</v>
      </c>
      <c r="D39" s="0" t="n">
        <v>21</v>
      </c>
    </row>
    <row r="40" customFormat="false" ht="12.75" hidden="false" customHeight="false" outlineLevel="0" collapsed="false">
      <c r="A40" s="0" t="n">
        <v>386</v>
      </c>
      <c r="B40" s="0" t="n">
        <v>475</v>
      </c>
      <c r="C40" s="0" t="n">
        <v>0</v>
      </c>
      <c r="D40" s="0" t="n">
        <v>25</v>
      </c>
    </row>
    <row r="41" customFormat="false" ht="12.75" hidden="false" customHeight="false" outlineLevel="0" collapsed="false">
      <c r="A41" s="0" t="n">
        <v>388</v>
      </c>
      <c r="B41" s="0" t="n">
        <v>474</v>
      </c>
      <c r="C41" s="0" t="n">
        <v>0</v>
      </c>
      <c r="D41" s="0" t="n">
        <v>21</v>
      </c>
    </row>
    <row r="42" customFormat="false" ht="12.75" hidden="false" customHeight="false" outlineLevel="0" collapsed="false">
      <c r="A42" s="0" t="n">
        <v>388</v>
      </c>
      <c r="B42" s="0" t="n">
        <v>475</v>
      </c>
      <c r="C42" s="0" t="n">
        <v>0</v>
      </c>
      <c r="D42" s="0" t="n">
        <v>25</v>
      </c>
    </row>
    <row r="43" customFormat="false" ht="12.75" hidden="false" customHeight="false" outlineLevel="0" collapsed="false">
      <c r="A43" s="0" t="n">
        <v>386</v>
      </c>
      <c r="B43" s="0" t="n">
        <v>475</v>
      </c>
      <c r="C43" s="0" t="n">
        <v>0</v>
      </c>
      <c r="D43" s="0" t="n">
        <v>17</v>
      </c>
    </row>
    <row r="44" customFormat="false" ht="12.75" hidden="false" customHeight="false" outlineLevel="0" collapsed="false">
      <c r="A44" s="0" t="n">
        <v>388</v>
      </c>
      <c r="B44" s="0" t="n">
        <v>475</v>
      </c>
      <c r="C44" s="0" t="n">
        <v>0</v>
      </c>
      <c r="D44" s="0" t="n">
        <v>17</v>
      </c>
    </row>
    <row r="45" customFormat="false" ht="12.75" hidden="false" customHeight="false" outlineLevel="0" collapsed="false">
      <c r="A45" s="0" t="n">
        <v>388</v>
      </c>
      <c r="B45" s="0" t="n">
        <v>473</v>
      </c>
      <c r="C45" s="0" t="n">
        <v>0</v>
      </c>
      <c r="D45" s="0" t="n">
        <v>21</v>
      </c>
    </row>
    <row r="46" customFormat="false" ht="12.75" hidden="false" customHeight="false" outlineLevel="0" collapsed="false">
      <c r="A46" s="0" t="n">
        <v>390</v>
      </c>
      <c r="B46" s="0" t="n">
        <v>475</v>
      </c>
      <c r="C46" s="0" t="n">
        <v>0</v>
      </c>
      <c r="D46" s="0" t="n">
        <v>19</v>
      </c>
    </row>
    <row r="47" customFormat="false" ht="12.75" hidden="false" customHeight="false" outlineLevel="0" collapsed="false">
      <c r="A47" s="0" t="n">
        <v>388</v>
      </c>
      <c r="B47" s="0" t="n">
        <v>478</v>
      </c>
      <c r="C47" s="0" t="n">
        <v>0</v>
      </c>
      <c r="D47" s="0" t="n">
        <v>21</v>
      </c>
    </row>
    <row r="48" customFormat="false" ht="12.75" hidden="false" customHeight="false" outlineLevel="0" collapsed="false">
      <c r="A48" s="0" t="n">
        <v>388</v>
      </c>
      <c r="B48" s="0" t="n">
        <v>476</v>
      </c>
      <c r="C48" s="0" t="n">
        <v>0</v>
      </c>
      <c r="D48" s="0" t="n">
        <v>17</v>
      </c>
    </row>
    <row r="49" customFormat="false" ht="12.75" hidden="false" customHeight="false" outlineLevel="0" collapsed="false">
      <c r="A49" s="0" t="n">
        <v>388</v>
      </c>
      <c r="B49" s="0" t="n">
        <v>475</v>
      </c>
      <c r="C49" s="0" t="n">
        <v>0</v>
      </c>
      <c r="D49" s="0" t="n">
        <v>29</v>
      </c>
    </row>
    <row r="50" customFormat="false" ht="12.75" hidden="false" customHeight="false" outlineLevel="0" collapsed="false">
      <c r="A50" s="0" t="n">
        <v>387</v>
      </c>
      <c r="B50" s="0" t="n">
        <v>474</v>
      </c>
      <c r="C50" s="0" t="n">
        <v>0</v>
      </c>
      <c r="D50" s="0" t="n">
        <v>19</v>
      </c>
    </row>
    <row r="51" customFormat="false" ht="12.75" hidden="false" customHeight="false" outlineLevel="0" collapsed="false">
      <c r="A51" s="0" t="n">
        <v>388</v>
      </c>
      <c r="B51" s="0" t="n">
        <v>475</v>
      </c>
      <c r="C51" s="0" t="n">
        <v>0</v>
      </c>
      <c r="D51" s="0" t="n">
        <v>16</v>
      </c>
    </row>
    <row r="52" customFormat="false" ht="12.75" hidden="false" customHeight="false" outlineLevel="0" collapsed="false">
      <c r="A52" s="0" t="n">
        <v>388</v>
      </c>
      <c r="B52" s="0" t="n">
        <v>477</v>
      </c>
      <c r="C52" s="0" t="n">
        <v>0</v>
      </c>
      <c r="D52" s="0" t="n">
        <v>21</v>
      </c>
    </row>
    <row r="53" customFormat="false" ht="12.75" hidden="false" customHeight="false" outlineLevel="0" collapsed="false">
      <c r="A53" s="0" t="n">
        <v>390</v>
      </c>
      <c r="B53" s="0" t="n">
        <v>475</v>
      </c>
      <c r="C53" s="0" t="n">
        <v>0</v>
      </c>
      <c r="D53" s="0" t="n">
        <v>19</v>
      </c>
    </row>
    <row r="54" customFormat="false" ht="12.75" hidden="false" customHeight="false" outlineLevel="0" collapsed="false">
      <c r="A54" s="0" t="n">
        <v>389</v>
      </c>
      <c r="B54" s="0" t="n">
        <v>474</v>
      </c>
      <c r="C54" s="0" t="n">
        <v>0</v>
      </c>
      <c r="D54" s="0" t="n">
        <v>16</v>
      </c>
    </row>
    <row r="55" customFormat="false" ht="12.75" hidden="false" customHeight="false" outlineLevel="0" collapsed="false">
      <c r="A55" s="0" t="n">
        <v>389</v>
      </c>
      <c r="B55" s="0" t="n">
        <v>475</v>
      </c>
      <c r="C55" s="0" t="n">
        <v>0</v>
      </c>
      <c r="D55" s="0" t="n">
        <v>17</v>
      </c>
    </row>
    <row r="56" customFormat="false" ht="12.75" hidden="false" customHeight="false" outlineLevel="0" collapsed="false">
      <c r="A56" s="0" t="n">
        <v>388</v>
      </c>
      <c r="B56" s="0" t="n">
        <v>475</v>
      </c>
      <c r="C56" s="0" t="n">
        <v>0</v>
      </c>
      <c r="D56" s="0" t="n">
        <v>23</v>
      </c>
    </row>
    <row r="57" customFormat="false" ht="12.75" hidden="false" customHeight="false" outlineLevel="0" collapsed="false">
      <c r="A57" s="0" t="n">
        <v>388</v>
      </c>
      <c r="B57" s="0" t="n">
        <v>475</v>
      </c>
      <c r="C57" s="0" t="n">
        <v>0</v>
      </c>
      <c r="D57" s="0" t="n">
        <v>16</v>
      </c>
    </row>
    <row r="58" customFormat="false" ht="12.75" hidden="false" customHeight="false" outlineLevel="0" collapsed="false">
      <c r="A58" s="0" t="n">
        <v>387</v>
      </c>
      <c r="B58" s="0" t="n">
        <v>475</v>
      </c>
      <c r="C58" s="0" t="n">
        <v>0</v>
      </c>
      <c r="D58" s="0" t="n">
        <v>23</v>
      </c>
    </row>
    <row r="59" customFormat="false" ht="12.75" hidden="false" customHeight="false" outlineLevel="0" collapsed="false">
      <c r="A59" s="0" t="n">
        <v>387</v>
      </c>
      <c r="B59" s="0" t="n">
        <v>475</v>
      </c>
      <c r="C59" s="0" t="n">
        <v>0</v>
      </c>
      <c r="D59" s="0" t="n">
        <v>16</v>
      </c>
    </row>
    <row r="60" customFormat="false" ht="12.75" hidden="false" customHeight="false" outlineLevel="0" collapsed="false">
      <c r="A60" s="0" t="n">
        <v>386</v>
      </c>
      <c r="B60" s="0" t="n">
        <v>476</v>
      </c>
      <c r="C60" s="96" t="n">
        <v>0</v>
      </c>
      <c r="D60" s="96" t="n">
        <v>16</v>
      </c>
    </row>
    <row r="61" customFormat="false" ht="12.75" hidden="false" customHeight="false" outlineLevel="0" collapsed="false">
      <c r="A61" s="0" t="n">
        <v>388</v>
      </c>
      <c r="B61" s="0" t="n">
        <v>473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392</v>
      </c>
      <c r="B62" s="0" t="n">
        <v>475</v>
      </c>
      <c r="C62" s="0" t="n">
        <v>4095</v>
      </c>
      <c r="D62" s="0" t="n">
        <v>19</v>
      </c>
    </row>
    <row r="63" customFormat="false" ht="12.75" hidden="false" customHeight="false" outlineLevel="0" collapsed="false">
      <c r="A63" s="0" t="n">
        <v>387</v>
      </c>
      <c r="B63" s="0" t="n">
        <v>475</v>
      </c>
      <c r="C63" s="0" t="n">
        <v>3939</v>
      </c>
      <c r="D63" s="0" t="n">
        <v>157</v>
      </c>
    </row>
    <row r="64" customFormat="false" ht="12.75" hidden="false" customHeight="false" outlineLevel="0" collapsed="false">
      <c r="A64" s="0" t="n">
        <v>391</v>
      </c>
      <c r="B64" s="0" t="n">
        <v>477</v>
      </c>
      <c r="C64" s="0" t="n">
        <v>3997</v>
      </c>
      <c r="D64" s="0" t="n">
        <v>153</v>
      </c>
    </row>
    <row r="65" customFormat="false" ht="12.75" hidden="false" customHeight="false" outlineLevel="0" collapsed="false">
      <c r="A65" s="0" t="n">
        <v>390</v>
      </c>
      <c r="B65" s="0" t="n">
        <v>476</v>
      </c>
      <c r="C65" s="0" t="n">
        <v>4095</v>
      </c>
      <c r="D65" s="0" t="n">
        <v>161</v>
      </c>
    </row>
    <row r="66" customFormat="false" ht="12.75" hidden="false" customHeight="false" outlineLevel="0" collapsed="false">
      <c r="A66" s="0" t="n">
        <v>396</v>
      </c>
      <c r="B66" s="0" t="n">
        <v>477</v>
      </c>
      <c r="C66" s="0" t="n">
        <v>4485</v>
      </c>
      <c r="D66" s="0" t="n">
        <v>143</v>
      </c>
    </row>
    <row r="67" customFormat="false" ht="12.75" hidden="false" customHeight="false" outlineLevel="0" collapsed="false">
      <c r="A67" s="0" t="n">
        <v>396</v>
      </c>
      <c r="B67" s="0" t="n">
        <v>475</v>
      </c>
      <c r="C67" s="0" t="n">
        <v>4797</v>
      </c>
      <c r="D67" s="0" t="n">
        <v>159</v>
      </c>
    </row>
    <row r="68" customFormat="false" ht="12.75" hidden="false" customHeight="false" outlineLevel="0" collapsed="false">
      <c r="A68" s="0" t="n">
        <v>401</v>
      </c>
      <c r="B68" s="0" t="n">
        <v>475</v>
      </c>
      <c r="C68" s="0" t="n">
        <v>4797</v>
      </c>
      <c r="D68" s="0" t="n">
        <v>122</v>
      </c>
    </row>
    <row r="69" customFormat="false" ht="12.75" hidden="false" customHeight="false" outlineLevel="0" collapsed="false">
      <c r="A69" s="0" t="n">
        <v>403</v>
      </c>
      <c r="B69" s="0" t="n">
        <v>475</v>
      </c>
      <c r="C69" s="0" t="n">
        <v>5265</v>
      </c>
      <c r="D69" s="0" t="n">
        <v>122</v>
      </c>
    </row>
    <row r="70" customFormat="false" ht="12.75" hidden="false" customHeight="false" outlineLevel="0" collapsed="false">
      <c r="A70" s="0" t="n">
        <v>406</v>
      </c>
      <c r="B70" s="0" t="n">
        <v>475</v>
      </c>
      <c r="C70" s="0" t="n">
        <v>5479</v>
      </c>
      <c r="D70" s="0" t="n">
        <v>130</v>
      </c>
    </row>
    <row r="71" customFormat="false" ht="12.75" hidden="false" customHeight="false" outlineLevel="0" collapsed="false">
      <c r="A71" s="0" t="n">
        <v>405</v>
      </c>
      <c r="B71" s="0" t="n">
        <v>474</v>
      </c>
      <c r="C71" s="0" t="n">
        <v>5577</v>
      </c>
      <c r="D71" s="0" t="n">
        <v>128</v>
      </c>
    </row>
    <row r="72" customFormat="false" ht="12.75" hidden="false" customHeight="false" outlineLevel="0" collapsed="false">
      <c r="A72" s="0" t="n">
        <v>409</v>
      </c>
      <c r="B72" s="0" t="n">
        <v>473</v>
      </c>
      <c r="C72" s="0" t="n">
        <v>5577</v>
      </c>
      <c r="D72" s="0" t="n">
        <v>112</v>
      </c>
    </row>
    <row r="73" customFormat="false" ht="12.75" hidden="false" customHeight="false" outlineLevel="0" collapsed="false">
      <c r="A73" s="0" t="n">
        <v>410</v>
      </c>
      <c r="B73" s="0" t="n">
        <v>473</v>
      </c>
      <c r="C73" s="0" t="n">
        <v>4894</v>
      </c>
      <c r="D73" s="0" t="n">
        <v>112</v>
      </c>
    </row>
    <row r="74" customFormat="false" ht="12.75" hidden="false" customHeight="false" outlineLevel="0" collapsed="false">
      <c r="A74" s="0" t="n">
        <v>414</v>
      </c>
      <c r="B74" s="0" t="n">
        <v>471</v>
      </c>
      <c r="C74" s="0" t="n">
        <v>4894</v>
      </c>
      <c r="D74" s="0" t="n">
        <v>114</v>
      </c>
    </row>
    <row r="75" customFormat="false" ht="12.75" hidden="false" customHeight="false" outlineLevel="0" collapsed="false">
      <c r="A75" s="0" t="n">
        <v>409</v>
      </c>
      <c r="B75" s="0" t="n">
        <v>472</v>
      </c>
      <c r="C75" s="0" t="n">
        <v>4953</v>
      </c>
      <c r="D75" s="0" t="n">
        <v>116</v>
      </c>
    </row>
    <row r="76" customFormat="false" ht="12.75" hidden="false" customHeight="false" outlineLevel="0" collapsed="false">
      <c r="A76" s="0" t="n">
        <v>415</v>
      </c>
      <c r="B76" s="0" t="n">
        <v>472</v>
      </c>
      <c r="C76" s="0" t="n">
        <v>5752</v>
      </c>
      <c r="D76" s="0" t="n">
        <v>122</v>
      </c>
    </row>
    <row r="77" customFormat="false" ht="12.75" hidden="false" customHeight="false" outlineLevel="0" collapsed="false">
      <c r="A77" s="0" t="n">
        <v>412</v>
      </c>
      <c r="B77" s="0" t="n">
        <v>471</v>
      </c>
      <c r="C77" s="0" t="n">
        <v>6045</v>
      </c>
      <c r="D77" s="0" t="n">
        <v>122</v>
      </c>
    </row>
    <row r="78" customFormat="false" ht="12.75" hidden="false" customHeight="false" outlineLevel="0" collapsed="false">
      <c r="A78" s="0" t="n">
        <v>420</v>
      </c>
      <c r="B78" s="0" t="n">
        <v>470</v>
      </c>
      <c r="C78" s="0" t="n">
        <v>6084</v>
      </c>
      <c r="D78" s="0" t="n">
        <v>132</v>
      </c>
    </row>
    <row r="79" customFormat="false" ht="12.75" hidden="false" customHeight="false" outlineLevel="0" collapsed="false">
      <c r="A79" s="0" t="n">
        <v>415</v>
      </c>
      <c r="B79" s="0" t="n">
        <v>469</v>
      </c>
      <c r="C79" s="0" t="n">
        <v>6084</v>
      </c>
      <c r="D79" s="0" t="n">
        <v>132</v>
      </c>
    </row>
    <row r="80" customFormat="false" ht="12.75" hidden="false" customHeight="false" outlineLevel="0" collapsed="false">
      <c r="A80" s="0" t="n">
        <v>419</v>
      </c>
      <c r="B80" s="0" t="n">
        <v>467</v>
      </c>
      <c r="C80" s="0" t="n">
        <v>6142</v>
      </c>
      <c r="D80" s="0" t="n">
        <v>132</v>
      </c>
    </row>
    <row r="81" customFormat="false" ht="12.75" hidden="false" customHeight="false" outlineLevel="0" collapsed="false">
      <c r="A81" s="0" t="n">
        <v>417</v>
      </c>
      <c r="B81" s="0" t="n">
        <v>467</v>
      </c>
      <c r="C81" s="0" t="n">
        <v>6142</v>
      </c>
      <c r="D81" s="0" t="n">
        <v>130</v>
      </c>
    </row>
    <row r="82" customFormat="false" ht="12.75" hidden="false" customHeight="false" outlineLevel="0" collapsed="false">
      <c r="A82" s="0" t="n">
        <v>425</v>
      </c>
      <c r="B82" s="0" t="n">
        <v>468</v>
      </c>
      <c r="C82" s="0" t="n">
        <v>6123</v>
      </c>
      <c r="D82" s="0" t="n">
        <v>130</v>
      </c>
    </row>
    <row r="83" customFormat="false" ht="12.75" hidden="false" customHeight="false" outlineLevel="0" collapsed="false">
      <c r="A83" s="0" t="n">
        <v>420</v>
      </c>
      <c r="B83" s="0" t="n">
        <v>466</v>
      </c>
      <c r="C83" s="0" t="n">
        <v>6103</v>
      </c>
      <c r="D83" s="0" t="n">
        <v>112</v>
      </c>
    </row>
    <row r="84" customFormat="false" ht="12.75" hidden="false" customHeight="false" outlineLevel="0" collapsed="false">
      <c r="A84" s="0" t="n">
        <v>425</v>
      </c>
      <c r="B84" s="0" t="n">
        <v>467</v>
      </c>
      <c r="C84" s="0" t="n">
        <v>6103</v>
      </c>
      <c r="D84" s="0" t="n">
        <v>95</v>
      </c>
    </row>
    <row r="85" customFormat="false" ht="12.75" hidden="false" customHeight="false" outlineLevel="0" collapsed="false">
      <c r="A85" s="0" t="n">
        <v>422</v>
      </c>
      <c r="B85" s="0" t="n">
        <v>463</v>
      </c>
      <c r="C85" s="0" t="n">
        <v>6103</v>
      </c>
      <c r="D85" s="0" t="n">
        <v>114</v>
      </c>
    </row>
    <row r="86" customFormat="false" ht="12.75" hidden="false" customHeight="false" outlineLevel="0" collapsed="false">
      <c r="A86" s="0" t="n">
        <v>426</v>
      </c>
      <c r="B86" s="0" t="n">
        <v>465</v>
      </c>
      <c r="C86" s="0" t="n">
        <v>6084</v>
      </c>
      <c r="D86" s="0" t="n">
        <v>130</v>
      </c>
    </row>
    <row r="87" customFormat="false" ht="12.75" hidden="false" customHeight="false" outlineLevel="0" collapsed="false">
      <c r="A87" s="0" t="n">
        <v>423</v>
      </c>
      <c r="B87" s="0" t="n">
        <v>464</v>
      </c>
      <c r="C87" s="0" t="n">
        <v>6064</v>
      </c>
      <c r="D87" s="0" t="n">
        <v>108</v>
      </c>
    </row>
    <row r="88" customFormat="false" ht="12.75" hidden="false" customHeight="false" outlineLevel="0" collapsed="false">
      <c r="A88" s="0" t="n">
        <v>428</v>
      </c>
      <c r="B88" s="0" t="n">
        <v>462</v>
      </c>
      <c r="C88" s="0" t="n">
        <v>5986</v>
      </c>
      <c r="D88" s="0" t="n">
        <v>120</v>
      </c>
    </row>
    <row r="89" customFormat="false" ht="12.75" hidden="false" customHeight="false" outlineLevel="0" collapsed="false">
      <c r="A89" s="0" t="n">
        <v>423</v>
      </c>
      <c r="B89" s="0" t="n">
        <v>463</v>
      </c>
      <c r="C89" s="0" t="n">
        <v>6045</v>
      </c>
      <c r="D89" s="0" t="n">
        <v>120</v>
      </c>
    </row>
    <row r="90" customFormat="false" ht="12.75" hidden="false" customHeight="false" outlineLevel="0" collapsed="false">
      <c r="A90" s="0" t="n">
        <v>429</v>
      </c>
      <c r="B90" s="0" t="n">
        <v>460</v>
      </c>
      <c r="C90" s="0" t="n">
        <v>6045</v>
      </c>
      <c r="D90" s="0" t="n">
        <v>118</v>
      </c>
    </row>
    <row r="91" customFormat="false" ht="12.75" hidden="false" customHeight="false" outlineLevel="0" collapsed="false">
      <c r="A91" s="0" t="n">
        <v>426</v>
      </c>
      <c r="B91" s="0" t="n">
        <v>462</v>
      </c>
      <c r="C91" s="0" t="n">
        <v>6045</v>
      </c>
      <c r="D91" s="0" t="n">
        <v>104</v>
      </c>
    </row>
    <row r="92" customFormat="false" ht="12.75" hidden="false" customHeight="false" outlineLevel="0" collapsed="false">
      <c r="A92" s="0" t="n">
        <v>431</v>
      </c>
      <c r="B92" s="0" t="n">
        <v>463</v>
      </c>
      <c r="C92" s="0" t="n">
        <v>6084</v>
      </c>
      <c r="D92" s="0" t="n">
        <v>116</v>
      </c>
    </row>
    <row r="93" customFormat="false" ht="12.75" hidden="false" customHeight="false" outlineLevel="0" collapsed="false">
      <c r="A93" s="0" t="n">
        <v>430</v>
      </c>
      <c r="B93" s="0" t="n">
        <v>462</v>
      </c>
      <c r="C93" s="0" t="n">
        <v>6045</v>
      </c>
      <c r="D93" s="0" t="n">
        <v>124</v>
      </c>
    </row>
    <row r="94" customFormat="false" ht="12.75" hidden="false" customHeight="false" outlineLevel="0" collapsed="false">
      <c r="A94" s="0" t="n">
        <v>432</v>
      </c>
      <c r="B94" s="0" t="n">
        <v>461</v>
      </c>
      <c r="C94" s="0" t="n">
        <v>6064</v>
      </c>
      <c r="D94" s="0" t="n">
        <v>103</v>
      </c>
    </row>
    <row r="95" customFormat="false" ht="12.75" hidden="false" customHeight="false" outlineLevel="0" collapsed="false">
      <c r="A95" s="0" t="n">
        <v>429</v>
      </c>
      <c r="B95" s="0" t="n">
        <v>461</v>
      </c>
      <c r="C95" s="0" t="n">
        <v>6045</v>
      </c>
      <c r="D95" s="0" t="n">
        <v>108</v>
      </c>
    </row>
    <row r="96" customFormat="false" ht="12.75" hidden="false" customHeight="false" outlineLevel="0" collapsed="false">
      <c r="A96" s="0" t="n">
        <v>433</v>
      </c>
      <c r="B96" s="0" t="n">
        <v>458</v>
      </c>
      <c r="C96" s="0" t="n">
        <v>6025</v>
      </c>
      <c r="D96" s="0" t="n">
        <v>103</v>
      </c>
    </row>
    <row r="97" customFormat="false" ht="12.75" hidden="false" customHeight="false" outlineLevel="0" collapsed="false">
      <c r="A97" s="0" t="n">
        <v>430</v>
      </c>
      <c r="B97" s="0" t="n">
        <v>460</v>
      </c>
      <c r="C97" s="0" t="n">
        <v>6064</v>
      </c>
      <c r="D97" s="0" t="n">
        <v>93</v>
      </c>
    </row>
    <row r="98" customFormat="false" ht="12.75" hidden="false" customHeight="false" outlineLevel="0" collapsed="false">
      <c r="A98" s="0" t="n">
        <v>434</v>
      </c>
      <c r="B98" s="0" t="n">
        <v>461</v>
      </c>
      <c r="C98" s="0" t="n">
        <v>6045</v>
      </c>
      <c r="D98" s="0" t="n">
        <v>99</v>
      </c>
    </row>
    <row r="99" customFormat="false" ht="12.75" hidden="false" customHeight="false" outlineLevel="0" collapsed="false">
      <c r="A99" s="0" t="n">
        <v>431</v>
      </c>
      <c r="B99" s="0" t="n">
        <v>459</v>
      </c>
      <c r="C99" s="0" t="n">
        <v>6045</v>
      </c>
      <c r="D99" s="0" t="n">
        <v>99</v>
      </c>
    </row>
    <row r="100" customFormat="false" ht="12.75" hidden="false" customHeight="false" outlineLevel="0" collapsed="false">
      <c r="A100" s="0" t="n">
        <v>435</v>
      </c>
      <c r="B100" s="0" t="n">
        <v>460</v>
      </c>
      <c r="C100" s="0" t="n">
        <v>6045</v>
      </c>
      <c r="D100" s="0" t="n">
        <v>93</v>
      </c>
    </row>
    <row r="101" customFormat="false" ht="12.75" hidden="false" customHeight="false" outlineLevel="0" collapsed="false">
      <c r="A101" s="0" t="n">
        <v>434</v>
      </c>
      <c r="B101" s="0" t="n">
        <v>459</v>
      </c>
      <c r="C101" s="0" t="n">
        <v>6025</v>
      </c>
      <c r="D101" s="0" t="n">
        <v>108</v>
      </c>
    </row>
    <row r="102" customFormat="false" ht="12.75" hidden="false" customHeight="false" outlineLevel="0" collapsed="false">
      <c r="A102" s="0" t="n">
        <v>436</v>
      </c>
      <c r="B102" s="0" t="n">
        <v>459</v>
      </c>
      <c r="C102" s="0" t="n">
        <v>6045</v>
      </c>
      <c r="D102" s="0" t="n">
        <v>114</v>
      </c>
    </row>
    <row r="103" customFormat="false" ht="12.75" hidden="false" customHeight="false" outlineLevel="0" collapsed="false">
      <c r="A103" s="0" t="n">
        <v>433</v>
      </c>
      <c r="B103" s="0" t="n">
        <v>458</v>
      </c>
      <c r="C103" s="0" t="n">
        <v>6025</v>
      </c>
      <c r="D103" s="0" t="n">
        <v>101</v>
      </c>
    </row>
    <row r="104" customFormat="false" ht="12.75" hidden="false" customHeight="false" outlineLevel="0" collapsed="false">
      <c r="A104" s="0" t="n">
        <v>438</v>
      </c>
      <c r="B104" s="0" t="n">
        <v>459</v>
      </c>
      <c r="C104" s="0" t="n">
        <v>6045</v>
      </c>
      <c r="D104" s="0" t="n">
        <v>103</v>
      </c>
    </row>
    <row r="105" customFormat="false" ht="12.75" hidden="false" customHeight="false" outlineLevel="0" collapsed="false">
      <c r="A105" s="0" t="n">
        <v>434</v>
      </c>
      <c r="B105" s="0" t="n">
        <v>459</v>
      </c>
      <c r="C105" s="0" t="n">
        <v>6045</v>
      </c>
      <c r="D105" s="0" t="n">
        <v>89</v>
      </c>
    </row>
    <row r="106" customFormat="false" ht="12.75" hidden="false" customHeight="false" outlineLevel="0" collapsed="false">
      <c r="A106" s="0" t="n">
        <v>440</v>
      </c>
      <c r="B106" s="0" t="n">
        <v>459</v>
      </c>
      <c r="C106" s="0" t="n">
        <v>6045</v>
      </c>
      <c r="D106" s="0" t="n">
        <v>95</v>
      </c>
    </row>
    <row r="107" customFormat="false" ht="12.75" hidden="false" customHeight="false" outlineLevel="0" collapsed="false">
      <c r="A107" s="0" t="n">
        <v>434</v>
      </c>
      <c r="B107" s="0" t="n">
        <v>457</v>
      </c>
      <c r="C107" s="0" t="n">
        <v>6025</v>
      </c>
      <c r="D107" s="0" t="n">
        <v>104</v>
      </c>
    </row>
    <row r="108" customFormat="false" ht="12.75" hidden="false" customHeight="false" outlineLevel="0" collapsed="false">
      <c r="A108" s="0" t="n">
        <v>437</v>
      </c>
      <c r="B108" s="0" t="n">
        <v>459</v>
      </c>
      <c r="C108" s="0" t="n">
        <v>6006</v>
      </c>
      <c r="D108" s="0" t="n">
        <v>97</v>
      </c>
    </row>
    <row r="109" customFormat="false" ht="12.75" hidden="false" customHeight="false" outlineLevel="0" collapsed="false">
      <c r="A109" s="0" t="n">
        <v>435</v>
      </c>
      <c r="B109" s="0" t="n">
        <v>459</v>
      </c>
      <c r="C109" s="0" t="n">
        <v>6025</v>
      </c>
      <c r="D109" s="0" t="n">
        <v>106</v>
      </c>
    </row>
    <row r="110" customFormat="false" ht="12.75" hidden="false" customHeight="false" outlineLevel="0" collapsed="false">
      <c r="A110" s="0" t="n">
        <v>439</v>
      </c>
      <c r="B110" s="0" t="n">
        <v>459</v>
      </c>
      <c r="C110" s="0" t="n">
        <v>6025</v>
      </c>
      <c r="D110" s="0" t="n">
        <v>97</v>
      </c>
    </row>
    <row r="111" customFormat="false" ht="12.75" hidden="false" customHeight="false" outlineLevel="0" collapsed="false">
      <c r="A111" s="0" t="n">
        <v>437</v>
      </c>
      <c r="B111" s="0" t="n">
        <v>461</v>
      </c>
      <c r="C111" s="0" t="n">
        <v>6045</v>
      </c>
      <c r="D111" s="0" t="n">
        <v>99</v>
      </c>
    </row>
    <row r="112" customFormat="false" ht="12.75" hidden="false" customHeight="false" outlineLevel="0" collapsed="false">
      <c r="A112" s="0" t="n">
        <v>441</v>
      </c>
      <c r="B112" s="0" t="n">
        <v>459</v>
      </c>
      <c r="C112" s="0" t="n">
        <v>6045</v>
      </c>
      <c r="D112" s="0" t="n">
        <v>106</v>
      </c>
    </row>
    <row r="113" customFormat="false" ht="12.75" hidden="false" customHeight="false" outlineLevel="0" collapsed="false">
      <c r="A113" s="0" t="n">
        <v>438</v>
      </c>
      <c r="B113" s="0" t="n">
        <v>458</v>
      </c>
      <c r="C113" s="0" t="n">
        <v>6006</v>
      </c>
      <c r="D113" s="0" t="n">
        <v>106</v>
      </c>
    </row>
    <row r="114" customFormat="false" ht="12.75" hidden="false" customHeight="false" outlineLevel="0" collapsed="false">
      <c r="A114" s="0" t="n">
        <v>441</v>
      </c>
      <c r="B114" s="0" t="n">
        <v>459</v>
      </c>
      <c r="C114" s="0" t="n">
        <v>6006</v>
      </c>
      <c r="D114" s="0" t="n">
        <v>114</v>
      </c>
    </row>
    <row r="115" customFormat="false" ht="12.75" hidden="false" customHeight="false" outlineLevel="0" collapsed="false">
      <c r="A115" s="0" t="n">
        <v>437</v>
      </c>
      <c r="B115" s="0" t="n">
        <v>459</v>
      </c>
      <c r="C115" s="0" t="n">
        <v>6006</v>
      </c>
      <c r="D115" s="0" t="n">
        <v>103</v>
      </c>
    </row>
    <row r="116" customFormat="false" ht="12.75" hidden="false" customHeight="false" outlineLevel="0" collapsed="false">
      <c r="A116" s="0" t="n">
        <v>443</v>
      </c>
      <c r="B116" s="0" t="n">
        <v>458</v>
      </c>
      <c r="C116" s="0" t="n">
        <v>6006</v>
      </c>
      <c r="D116" s="0" t="n">
        <v>91</v>
      </c>
    </row>
    <row r="117" customFormat="false" ht="12.75" hidden="false" customHeight="false" outlineLevel="0" collapsed="false">
      <c r="A117" s="0" t="n">
        <v>437</v>
      </c>
      <c r="B117" s="0" t="n">
        <v>459</v>
      </c>
      <c r="C117" s="0" t="n">
        <v>6025</v>
      </c>
      <c r="D117" s="0" t="n">
        <v>106</v>
      </c>
    </row>
    <row r="118" customFormat="false" ht="12.75" hidden="false" customHeight="false" outlineLevel="0" collapsed="false">
      <c r="A118" s="0" t="n">
        <v>442</v>
      </c>
      <c r="B118" s="0" t="n">
        <v>459</v>
      </c>
      <c r="C118" s="0" t="n">
        <v>6025</v>
      </c>
      <c r="D118" s="0" t="n">
        <v>101</v>
      </c>
    </row>
    <row r="119" customFormat="false" ht="12.75" hidden="false" customHeight="false" outlineLevel="0" collapsed="false">
      <c r="A119" s="0" t="n">
        <v>439</v>
      </c>
      <c r="B119" s="0" t="n">
        <v>460</v>
      </c>
      <c r="C119" s="0" t="n">
        <v>6025</v>
      </c>
      <c r="D119" s="0" t="n">
        <v>101</v>
      </c>
    </row>
    <row r="120" customFormat="false" ht="12.75" hidden="false" customHeight="false" outlineLevel="0" collapsed="false">
      <c r="A120" s="0" t="n">
        <v>444</v>
      </c>
      <c r="B120" s="0" t="n">
        <v>458</v>
      </c>
      <c r="C120" s="0" t="n">
        <v>6025</v>
      </c>
      <c r="D120" s="0" t="n">
        <v>95</v>
      </c>
    </row>
    <row r="121" customFormat="false" ht="12.75" hidden="false" customHeight="false" outlineLevel="0" collapsed="false">
      <c r="A121" s="0" t="n">
        <v>439</v>
      </c>
      <c r="B121" s="0" t="n">
        <v>460</v>
      </c>
      <c r="C121" s="0" t="n">
        <v>6025</v>
      </c>
      <c r="D121" s="0" t="n">
        <v>101</v>
      </c>
    </row>
    <row r="122" customFormat="false" ht="12.75" hidden="false" customHeight="false" outlineLevel="0" collapsed="false">
      <c r="A122" s="0" t="n">
        <v>444</v>
      </c>
      <c r="B122" s="0" t="n">
        <v>460</v>
      </c>
      <c r="C122" s="0" t="n">
        <v>6025</v>
      </c>
      <c r="D122" s="0" t="n">
        <v>91</v>
      </c>
    </row>
    <row r="123" customFormat="false" ht="12.75" hidden="false" customHeight="false" outlineLevel="0" collapsed="false">
      <c r="A123" s="0" t="n">
        <v>440</v>
      </c>
      <c r="B123" s="0" t="n">
        <v>461</v>
      </c>
      <c r="C123" s="0" t="n">
        <v>6006</v>
      </c>
      <c r="D123" s="0" t="n">
        <v>106</v>
      </c>
    </row>
    <row r="124" customFormat="false" ht="12.75" hidden="false" customHeight="false" outlineLevel="0" collapsed="false">
      <c r="A124" s="0" t="n">
        <v>446</v>
      </c>
      <c r="B124" s="0" t="n">
        <v>461</v>
      </c>
      <c r="C124" s="0" t="n">
        <v>6006</v>
      </c>
      <c r="D124" s="0" t="n">
        <v>93</v>
      </c>
    </row>
    <row r="125" customFormat="false" ht="12.75" hidden="false" customHeight="false" outlineLevel="0" collapsed="false">
      <c r="A125" s="0" t="n">
        <v>441</v>
      </c>
      <c r="B125" s="0" t="n">
        <v>461</v>
      </c>
      <c r="C125" s="0" t="n">
        <v>6025</v>
      </c>
      <c r="D125" s="0" t="n">
        <v>110</v>
      </c>
    </row>
    <row r="126" customFormat="false" ht="12.75" hidden="false" customHeight="false" outlineLevel="0" collapsed="false">
      <c r="A126" s="0" t="n">
        <v>445</v>
      </c>
      <c r="B126" s="0" t="n">
        <v>461</v>
      </c>
      <c r="C126" s="0" t="n">
        <v>6045</v>
      </c>
      <c r="D126" s="0" t="n">
        <v>91</v>
      </c>
    </row>
    <row r="127" customFormat="false" ht="12.75" hidden="false" customHeight="false" outlineLevel="0" collapsed="false">
      <c r="A127" s="0" t="n">
        <v>441</v>
      </c>
      <c r="B127" s="0" t="n">
        <v>462</v>
      </c>
      <c r="C127" s="0" t="n">
        <v>6025</v>
      </c>
      <c r="D127" s="0" t="n">
        <v>87</v>
      </c>
    </row>
    <row r="128" customFormat="false" ht="12.75" hidden="false" customHeight="false" outlineLevel="0" collapsed="false">
      <c r="A128" s="0" t="n">
        <v>443</v>
      </c>
      <c r="B128" s="0" t="n">
        <v>461</v>
      </c>
      <c r="C128" s="0" t="n">
        <v>5986</v>
      </c>
      <c r="D128" s="0" t="n">
        <v>89</v>
      </c>
    </row>
    <row r="129" customFormat="false" ht="12.75" hidden="false" customHeight="false" outlineLevel="0" collapsed="false">
      <c r="A129" s="0" t="n">
        <v>442</v>
      </c>
      <c r="B129" s="0" t="n">
        <v>461</v>
      </c>
      <c r="C129" s="0" t="n">
        <v>6025</v>
      </c>
      <c r="D129" s="0" t="n">
        <v>103</v>
      </c>
    </row>
    <row r="130" customFormat="false" ht="12.75" hidden="false" customHeight="false" outlineLevel="0" collapsed="false">
      <c r="A130" s="0" t="n">
        <v>444</v>
      </c>
      <c r="B130" s="0" t="n">
        <v>463</v>
      </c>
      <c r="C130" s="0" t="n">
        <v>6006</v>
      </c>
      <c r="D130" s="0" t="n">
        <v>93</v>
      </c>
    </row>
    <row r="131" customFormat="false" ht="12.75" hidden="false" customHeight="false" outlineLevel="0" collapsed="false">
      <c r="A131" s="0" t="n">
        <v>442</v>
      </c>
      <c r="B131" s="0" t="n">
        <v>462</v>
      </c>
      <c r="C131" s="0" t="n">
        <v>6025</v>
      </c>
      <c r="D131" s="0" t="n">
        <v>112</v>
      </c>
    </row>
    <row r="132" customFormat="false" ht="12.75" hidden="false" customHeight="false" outlineLevel="0" collapsed="false">
      <c r="A132" s="0" t="n">
        <v>446</v>
      </c>
      <c r="B132" s="0" t="n">
        <v>462</v>
      </c>
      <c r="C132" s="0" t="n">
        <v>6006</v>
      </c>
      <c r="D132" s="0" t="n">
        <v>101</v>
      </c>
    </row>
    <row r="133" customFormat="false" ht="12.75" hidden="false" customHeight="false" outlineLevel="0" collapsed="false">
      <c r="A133" s="0" t="n">
        <v>443</v>
      </c>
      <c r="B133" s="0" t="n">
        <v>462</v>
      </c>
      <c r="C133" s="0" t="n">
        <v>6025</v>
      </c>
      <c r="D133" s="0" t="n">
        <v>103</v>
      </c>
    </row>
    <row r="134" customFormat="false" ht="12.75" hidden="false" customHeight="false" outlineLevel="0" collapsed="false">
      <c r="A134" s="0" t="n">
        <v>447</v>
      </c>
      <c r="B134" s="0" t="n">
        <v>461</v>
      </c>
      <c r="C134" s="0" t="n">
        <v>6006</v>
      </c>
      <c r="D134" s="0" t="n">
        <v>79</v>
      </c>
    </row>
    <row r="135" customFormat="false" ht="12.75" hidden="false" customHeight="false" outlineLevel="0" collapsed="false">
      <c r="A135" s="0" t="n">
        <v>442</v>
      </c>
      <c r="B135" s="0" t="n">
        <v>464</v>
      </c>
      <c r="C135" s="0" t="n">
        <v>6006</v>
      </c>
      <c r="D135" s="0" t="n">
        <v>93</v>
      </c>
    </row>
    <row r="136" customFormat="false" ht="12.75" hidden="false" customHeight="false" outlineLevel="0" collapsed="false">
      <c r="A136" s="0" t="n">
        <v>445</v>
      </c>
      <c r="B136" s="0" t="n">
        <v>463</v>
      </c>
      <c r="C136" s="0" t="n">
        <v>6025</v>
      </c>
      <c r="D136" s="0" t="n">
        <v>83</v>
      </c>
    </row>
    <row r="137" customFormat="false" ht="12.75" hidden="false" customHeight="false" outlineLevel="0" collapsed="false">
      <c r="A137" s="0" t="n">
        <v>443</v>
      </c>
      <c r="B137" s="0" t="n">
        <v>464</v>
      </c>
      <c r="C137" s="0" t="n">
        <v>6006</v>
      </c>
      <c r="D137" s="0" t="n">
        <v>106</v>
      </c>
    </row>
    <row r="138" customFormat="false" ht="12.75" hidden="false" customHeight="false" outlineLevel="0" collapsed="false">
      <c r="A138" s="0" t="n">
        <v>447</v>
      </c>
      <c r="B138" s="0" t="n">
        <v>461</v>
      </c>
      <c r="C138" s="0" t="n">
        <v>6006</v>
      </c>
      <c r="D138" s="0" t="n">
        <v>89</v>
      </c>
    </row>
    <row r="139" customFormat="false" ht="12.75" hidden="false" customHeight="false" outlineLevel="0" collapsed="false">
      <c r="A139" s="0" t="n">
        <v>443</v>
      </c>
      <c r="B139" s="0" t="n">
        <v>464</v>
      </c>
      <c r="C139" s="0" t="n">
        <v>6006</v>
      </c>
      <c r="D139" s="0" t="n">
        <v>95</v>
      </c>
    </row>
    <row r="140" customFormat="false" ht="12.75" hidden="false" customHeight="false" outlineLevel="0" collapsed="false">
      <c r="A140" s="0" t="n">
        <v>448</v>
      </c>
      <c r="B140" s="0" t="n">
        <v>463</v>
      </c>
      <c r="C140" s="0" t="n">
        <v>6006</v>
      </c>
      <c r="D140" s="0" t="n">
        <v>83</v>
      </c>
    </row>
    <row r="141" customFormat="false" ht="12.75" hidden="false" customHeight="false" outlineLevel="0" collapsed="false">
      <c r="A141" s="0" t="n">
        <v>443</v>
      </c>
      <c r="B141" s="0" t="n">
        <v>464</v>
      </c>
      <c r="C141" s="0" t="n">
        <v>6006</v>
      </c>
      <c r="D141" s="0" t="n">
        <v>83</v>
      </c>
    </row>
    <row r="142" customFormat="false" ht="12.75" hidden="false" customHeight="false" outlineLevel="0" collapsed="false">
      <c r="A142" s="0" t="n">
        <v>447</v>
      </c>
      <c r="B142" s="0" t="n">
        <v>463</v>
      </c>
      <c r="C142" s="0" t="n">
        <v>6006</v>
      </c>
      <c r="D142" s="0" t="n">
        <v>95</v>
      </c>
    </row>
    <row r="143" customFormat="false" ht="12.75" hidden="false" customHeight="false" outlineLevel="0" collapsed="false">
      <c r="A143" s="0" t="n">
        <v>444</v>
      </c>
      <c r="B143" s="0" t="n">
        <v>465</v>
      </c>
      <c r="C143" s="0" t="n">
        <v>6006</v>
      </c>
      <c r="D143" s="0" t="n">
        <v>89</v>
      </c>
    </row>
    <row r="144" customFormat="false" ht="12.75" hidden="false" customHeight="false" outlineLevel="0" collapsed="false">
      <c r="A144" s="0" t="n">
        <v>448</v>
      </c>
      <c r="B144" s="0" t="n">
        <v>463</v>
      </c>
      <c r="C144" s="0" t="n">
        <v>6025</v>
      </c>
      <c r="D144" s="0" t="n">
        <v>89</v>
      </c>
    </row>
    <row r="145" customFormat="false" ht="12.75" hidden="false" customHeight="false" outlineLevel="0" collapsed="false">
      <c r="A145" s="0" t="n">
        <v>445</v>
      </c>
      <c r="B145" s="0" t="n">
        <v>466</v>
      </c>
      <c r="C145" s="0" t="n">
        <v>6025</v>
      </c>
      <c r="D145" s="0" t="n">
        <v>95</v>
      </c>
    </row>
    <row r="146" customFormat="false" ht="12.75" hidden="false" customHeight="false" outlineLevel="0" collapsed="false">
      <c r="A146" s="0" t="n">
        <v>448</v>
      </c>
      <c r="B146" s="0" t="n">
        <v>463</v>
      </c>
      <c r="C146" s="0" t="n">
        <v>6006</v>
      </c>
      <c r="D146" s="0" t="n">
        <v>85</v>
      </c>
    </row>
    <row r="147" customFormat="false" ht="12.75" hidden="false" customHeight="false" outlineLevel="0" collapsed="false">
      <c r="A147" s="0" t="n">
        <v>443</v>
      </c>
      <c r="B147" s="0" t="n">
        <v>465</v>
      </c>
      <c r="C147" s="0" t="n">
        <v>5928</v>
      </c>
      <c r="D147" s="0" t="n">
        <v>103</v>
      </c>
    </row>
    <row r="148" customFormat="false" ht="12.75" hidden="false" customHeight="false" outlineLevel="0" collapsed="false">
      <c r="A148" s="0" t="n">
        <v>448</v>
      </c>
      <c r="B148" s="0" t="n">
        <v>463</v>
      </c>
      <c r="C148" s="0" t="n">
        <v>5986</v>
      </c>
      <c r="D148" s="0" t="n">
        <v>89</v>
      </c>
    </row>
    <row r="149" customFormat="false" ht="12.75" hidden="false" customHeight="false" outlineLevel="0" collapsed="false">
      <c r="A149" s="0" t="n">
        <v>445</v>
      </c>
      <c r="B149" s="0" t="n">
        <v>465</v>
      </c>
      <c r="C149" s="0" t="n">
        <v>6025</v>
      </c>
      <c r="D149" s="0" t="n">
        <v>95</v>
      </c>
    </row>
    <row r="150" customFormat="false" ht="12.75" hidden="false" customHeight="false" outlineLevel="0" collapsed="false">
      <c r="A150" s="0" t="n">
        <v>447</v>
      </c>
      <c r="B150" s="0" t="n">
        <v>468</v>
      </c>
      <c r="C150" s="0" t="n">
        <v>6006</v>
      </c>
      <c r="D150" s="0" t="n">
        <v>81</v>
      </c>
    </row>
    <row r="151" customFormat="false" ht="12.75" hidden="false" customHeight="false" outlineLevel="0" collapsed="false">
      <c r="A151" s="0" t="n">
        <v>445</v>
      </c>
      <c r="B151" s="0" t="n">
        <v>466</v>
      </c>
      <c r="C151" s="0" t="n">
        <v>5947</v>
      </c>
      <c r="D151" s="0" t="n">
        <v>81</v>
      </c>
    </row>
    <row r="152" customFormat="false" ht="12.75" hidden="false" customHeight="false" outlineLevel="0" collapsed="false">
      <c r="A152" s="0" t="n">
        <v>448</v>
      </c>
      <c r="B152" s="0" t="n">
        <v>466</v>
      </c>
      <c r="C152" s="0" t="n">
        <v>6006</v>
      </c>
      <c r="D152" s="0" t="n">
        <v>81</v>
      </c>
    </row>
    <row r="153" customFormat="false" ht="12.75" hidden="false" customHeight="false" outlineLevel="0" collapsed="false">
      <c r="A153" s="0" t="n">
        <v>443</v>
      </c>
      <c r="B153" s="0" t="n">
        <v>467</v>
      </c>
      <c r="C153" s="0" t="n">
        <v>5967</v>
      </c>
      <c r="D153" s="0" t="n">
        <v>103</v>
      </c>
    </row>
    <row r="154" customFormat="false" ht="12.75" hidden="false" customHeight="false" outlineLevel="0" collapsed="false">
      <c r="A154" s="0" t="n">
        <v>449</v>
      </c>
      <c r="B154" s="0" t="n">
        <v>466</v>
      </c>
      <c r="C154" s="0" t="n">
        <v>5928</v>
      </c>
      <c r="D154" s="0" t="n">
        <v>103</v>
      </c>
    </row>
    <row r="155" customFormat="false" ht="12.75" hidden="false" customHeight="false" outlineLevel="0" collapsed="false">
      <c r="A155" s="0" t="n">
        <v>445</v>
      </c>
      <c r="B155" s="0" t="n">
        <v>466</v>
      </c>
      <c r="C155" s="0" t="n">
        <v>5967</v>
      </c>
      <c r="D155" s="0" t="n">
        <v>116</v>
      </c>
    </row>
    <row r="156" customFormat="false" ht="12.75" hidden="false" customHeight="false" outlineLevel="0" collapsed="false">
      <c r="A156" s="0" t="n">
        <v>448</v>
      </c>
      <c r="B156" s="0" t="n">
        <v>467</v>
      </c>
      <c r="C156" s="0" t="n">
        <v>6025</v>
      </c>
      <c r="D156" s="0" t="n">
        <v>83</v>
      </c>
    </row>
    <row r="157" customFormat="false" ht="12.75" hidden="false" customHeight="false" outlineLevel="0" collapsed="false">
      <c r="A157" s="0" t="n">
        <v>446</v>
      </c>
      <c r="B157" s="0" t="n">
        <v>466</v>
      </c>
      <c r="C157" s="0" t="n">
        <v>5967</v>
      </c>
      <c r="D157" s="0" t="n">
        <v>99</v>
      </c>
    </row>
    <row r="158" customFormat="false" ht="12.75" hidden="false" customHeight="false" outlineLevel="0" collapsed="false">
      <c r="A158" s="0" t="n">
        <v>451</v>
      </c>
      <c r="B158" s="0" t="n">
        <v>468</v>
      </c>
      <c r="C158" s="0" t="n">
        <v>5947</v>
      </c>
      <c r="D158" s="0" t="n">
        <v>81</v>
      </c>
    </row>
    <row r="159" customFormat="false" ht="12.75" hidden="false" customHeight="false" outlineLevel="0" collapsed="false">
      <c r="A159" s="0" t="n">
        <v>446</v>
      </c>
      <c r="B159" s="0" t="n">
        <v>469</v>
      </c>
      <c r="C159" s="0" t="n">
        <v>5986</v>
      </c>
      <c r="D159" s="0" t="n">
        <v>118</v>
      </c>
    </row>
    <row r="160" customFormat="false" ht="12.75" hidden="false" customHeight="false" outlineLevel="0" collapsed="false">
      <c r="A160" s="0" t="n">
        <v>449</v>
      </c>
      <c r="B160" s="0" t="n">
        <v>468</v>
      </c>
      <c r="C160" s="0" t="n">
        <v>5967</v>
      </c>
      <c r="D160" s="0" t="n">
        <v>77</v>
      </c>
    </row>
    <row r="161" customFormat="false" ht="12.75" hidden="false" customHeight="false" outlineLevel="0" collapsed="false">
      <c r="A161" s="0" t="n">
        <v>446</v>
      </c>
      <c r="B161" s="0" t="n">
        <v>470</v>
      </c>
      <c r="C161" s="0" t="n">
        <v>6006</v>
      </c>
      <c r="D161" s="0" t="n">
        <v>106</v>
      </c>
    </row>
    <row r="162" customFormat="false" ht="12.75" hidden="false" customHeight="false" outlineLevel="0" collapsed="false">
      <c r="A162" s="0" t="n">
        <v>450</v>
      </c>
      <c r="B162" s="0" t="n">
        <v>468</v>
      </c>
      <c r="C162" s="0" t="n">
        <v>5967</v>
      </c>
      <c r="D162" s="0" t="n">
        <v>87</v>
      </c>
    </row>
    <row r="163" customFormat="false" ht="12.75" hidden="false" customHeight="false" outlineLevel="0" collapsed="false">
      <c r="A163" s="0" t="n">
        <v>446</v>
      </c>
      <c r="B163" s="0" t="n">
        <v>468</v>
      </c>
      <c r="C163" s="0" t="n">
        <v>6006</v>
      </c>
      <c r="D163" s="0" t="n">
        <v>91</v>
      </c>
    </row>
    <row r="164" customFormat="false" ht="12.75" hidden="false" customHeight="false" outlineLevel="0" collapsed="false">
      <c r="A164" s="0" t="n">
        <v>449</v>
      </c>
      <c r="B164" s="0" t="n">
        <v>469</v>
      </c>
      <c r="C164" s="0" t="n">
        <v>5986</v>
      </c>
      <c r="D164" s="0" t="n">
        <v>89</v>
      </c>
    </row>
    <row r="165" customFormat="false" ht="12.75" hidden="false" customHeight="false" outlineLevel="0" collapsed="false">
      <c r="A165" s="0" t="n">
        <v>446</v>
      </c>
      <c r="B165" s="0" t="n">
        <v>467</v>
      </c>
      <c r="C165" s="0" t="n">
        <v>6006</v>
      </c>
      <c r="D165" s="0" t="n">
        <v>103</v>
      </c>
    </row>
    <row r="166" customFormat="false" ht="12.75" hidden="false" customHeight="false" outlineLevel="0" collapsed="false">
      <c r="A166" s="0" t="n">
        <v>449</v>
      </c>
      <c r="B166" s="0" t="n">
        <v>468</v>
      </c>
      <c r="C166" s="0" t="n">
        <v>5967</v>
      </c>
      <c r="D166" s="0" t="n">
        <v>95</v>
      </c>
    </row>
    <row r="167" customFormat="false" ht="12.75" hidden="false" customHeight="false" outlineLevel="0" collapsed="false">
      <c r="A167" s="0" t="n">
        <v>446</v>
      </c>
      <c r="B167" s="0" t="n">
        <v>470</v>
      </c>
      <c r="C167" s="0" t="n">
        <v>6006</v>
      </c>
      <c r="D167" s="0" t="n">
        <v>79</v>
      </c>
    </row>
    <row r="168" customFormat="false" ht="12.75" hidden="false" customHeight="false" outlineLevel="0" collapsed="false">
      <c r="A168" s="0" t="n">
        <v>450</v>
      </c>
      <c r="B168" s="0" t="n">
        <v>471</v>
      </c>
      <c r="C168" s="0" t="n">
        <v>5986</v>
      </c>
      <c r="D168" s="0" t="n">
        <v>97</v>
      </c>
    </row>
    <row r="169" customFormat="false" ht="12.75" hidden="false" customHeight="false" outlineLevel="0" collapsed="false">
      <c r="A169" s="0" t="n">
        <v>446</v>
      </c>
      <c r="B169" s="0" t="n">
        <v>469</v>
      </c>
      <c r="C169" s="0" t="n">
        <v>6025</v>
      </c>
      <c r="D169" s="0" t="n">
        <v>97</v>
      </c>
    </row>
    <row r="170" customFormat="false" ht="12.75" hidden="false" customHeight="false" outlineLevel="0" collapsed="false">
      <c r="A170" s="0" t="n">
        <v>450</v>
      </c>
      <c r="B170" s="0" t="n">
        <v>472</v>
      </c>
      <c r="C170" s="0" t="n">
        <v>5986</v>
      </c>
      <c r="D170" s="0" t="n">
        <v>97</v>
      </c>
    </row>
    <row r="171" customFormat="false" ht="12.75" hidden="false" customHeight="false" outlineLevel="0" collapsed="false">
      <c r="A171" s="0" t="n">
        <v>446</v>
      </c>
      <c r="B171" s="0" t="n">
        <v>469</v>
      </c>
      <c r="C171" s="0" t="n">
        <v>5986</v>
      </c>
      <c r="D171" s="0" t="n">
        <v>79</v>
      </c>
    </row>
    <row r="172" customFormat="false" ht="12.75" hidden="false" customHeight="false" outlineLevel="0" collapsed="false">
      <c r="A172" s="0" t="n">
        <v>450</v>
      </c>
      <c r="B172" s="0" t="n">
        <v>468</v>
      </c>
      <c r="C172" s="0" t="n">
        <v>5986</v>
      </c>
      <c r="D172" s="0" t="n">
        <v>79</v>
      </c>
    </row>
    <row r="173" customFormat="false" ht="12.75" hidden="false" customHeight="false" outlineLevel="0" collapsed="false">
      <c r="A173" s="0" t="n">
        <v>446</v>
      </c>
      <c r="B173" s="0" t="n">
        <v>471</v>
      </c>
      <c r="C173" s="0" t="n">
        <v>5986</v>
      </c>
      <c r="D173" s="0" t="n">
        <v>85</v>
      </c>
    </row>
    <row r="174" customFormat="false" ht="12.75" hidden="false" customHeight="false" outlineLevel="0" collapsed="false">
      <c r="A174" s="0" t="n">
        <v>450</v>
      </c>
      <c r="B174" s="0" t="n">
        <v>469</v>
      </c>
      <c r="C174" s="0" t="n">
        <v>6006</v>
      </c>
      <c r="D174" s="0" t="n">
        <v>93</v>
      </c>
    </row>
    <row r="175" customFormat="false" ht="12.75" hidden="false" customHeight="false" outlineLevel="0" collapsed="false">
      <c r="A175" s="0" t="n">
        <v>446</v>
      </c>
      <c r="B175" s="0" t="n">
        <v>470</v>
      </c>
      <c r="C175" s="0" t="n">
        <v>5986</v>
      </c>
      <c r="D175" s="0" t="n">
        <v>85</v>
      </c>
    </row>
    <row r="176" customFormat="false" ht="12.75" hidden="false" customHeight="false" outlineLevel="0" collapsed="false">
      <c r="A176" s="0" t="n">
        <v>450</v>
      </c>
      <c r="B176" s="0" t="n">
        <v>469</v>
      </c>
      <c r="C176" s="0" t="n">
        <v>6006</v>
      </c>
      <c r="D176" s="0" t="n">
        <v>89</v>
      </c>
    </row>
    <row r="177" customFormat="false" ht="12.75" hidden="false" customHeight="false" outlineLevel="0" collapsed="false">
      <c r="A177" s="0" t="n">
        <v>447</v>
      </c>
      <c r="B177" s="0" t="n">
        <v>470</v>
      </c>
      <c r="C177" s="0" t="n">
        <v>5967</v>
      </c>
      <c r="D177" s="0" t="n">
        <v>93</v>
      </c>
    </row>
    <row r="178" customFormat="false" ht="12.75" hidden="false" customHeight="false" outlineLevel="0" collapsed="false">
      <c r="A178" s="0" t="n">
        <v>452</v>
      </c>
      <c r="B178" s="0" t="n">
        <v>470</v>
      </c>
      <c r="C178" s="0" t="n">
        <v>6006</v>
      </c>
      <c r="D178" s="0" t="n">
        <v>91</v>
      </c>
    </row>
    <row r="179" customFormat="false" ht="12.75" hidden="false" customHeight="false" outlineLevel="0" collapsed="false">
      <c r="A179" s="0" t="n">
        <v>447</v>
      </c>
      <c r="B179" s="0" t="n">
        <v>471</v>
      </c>
      <c r="C179" s="0" t="n">
        <v>5986</v>
      </c>
      <c r="D179" s="0" t="n">
        <v>91</v>
      </c>
    </row>
    <row r="180" customFormat="false" ht="12.75" hidden="false" customHeight="false" outlineLevel="0" collapsed="false">
      <c r="A180" s="0" t="n">
        <v>450</v>
      </c>
      <c r="B180" s="0" t="n">
        <v>472</v>
      </c>
      <c r="C180" s="0" t="n">
        <v>6006</v>
      </c>
      <c r="D180" s="0" t="n">
        <v>89</v>
      </c>
    </row>
    <row r="181" customFormat="false" ht="12.75" hidden="false" customHeight="false" outlineLevel="0" collapsed="false">
      <c r="A181" s="0" t="n">
        <v>447</v>
      </c>
      <c r="B181" s="0" t="n">
        <v>469</v>
      </c>
      <c r="C181" s="0" t="n">
        <v>5967</v>
      </c>
      <c r="D181" s="0" t="n">
        <v>75</v>
      </c>
    </row>
    <row r="182" customFormat="false" ht="12.75" hidden="false" customHeight="false" outlineLevel="0" collapsed="false">
      <c r="A182" s="0" t="n">
        <v>449</v>
      </c>
      <c r="B182" s="0" t="n">
        <v>472</v>
      </c>
      <c r="C182" s="0" t="n">
        <v>5986</v>
      </c>
      <c r="D182" s="0" t="n">
        <v>87</v>
      </c>
    </row>
    <row r="183" customFormat="false" ht="12.75" hidden="false" customHeight="false" outlineLevel="0" collapsed="false">
      <c r="A183" s="0" t="n">
        <v>447</v>
      </c>
      <c r="B183" s="0" t="n">
        <v>472</v>
      </c>
      <c r="C183" s="0" t="n">
        <v>5967</v>
      </c>
      <c r="D183" s="0" t="n">
        <v>83</v>
      </c>
    </row>
    <row r="184" customFormat="false" ht="12.75" hidden="false" customHeight="false" outlineLevel="0" collapsed="false">
      <c r="A184" s="0" t="n">
        <v>452</v>
      </c>
      <c r="B184" s="0" t="n">
        <v>472</v>
      </c>
      <c r="C184" s="0" t="n">
        <v>5967</v>
      </c>
      <c r="D184" s="0" t="n">
        <v>91</v>
      </c>
    </row>
    <row r="185" customFormat="false" ht="12.75" hidden="false" customHeight="false" outlineLevel="0" collapsed="false">
      <c r="A185" s="0" t="n">
        <v>447</v>
      </c>
      <c r="B185" s="0" t="n">
        <v>470</v>
      </c>
      <c r="C185" s="0" t="n">
        <v>5967</v>
      </c>
      <c r="D185" s="0" t="n">
        <v>97</v>
      </c>
    </row>
    <row r="186" customFormat="false" ht="12.75" hidden="false" customHeight="false" outlineLevel="0" collapsed="false">
      <c r="A186" s="0" t="n">
        <v>449</v>
      </c>
      <c r="B186" s="0" t="n">
        <v>472</v>
      </c>
      <c r="C186" s="0" t="n">
        <v>5967</v>
      </c>
      <c r="D186" s="0" t="n">
        <v>77</v>
      </c>
    </row>
    <row r="187" customFormat="false" ht="12.75" hidden="false" customHeight="false" outlineLevel="0" collapsed="false">
      <c r="A187" s="0" t="n">
        <v>447</v>
      </c>
      <c r="B187" s="0" t="n">
        <v>474</v>
      </c>
      <c r="C187" s="0" t="n">
        <v>5967</v>
      </c>
      <c r="D187" s="0" t="n">
        <v>106</v>
      </c>
    </row>
    <row r="188" customFormat="false" ht="12.75" hidden="false" customHeight="false" outlineLevel="0" collapsed="false">
      <c r="A188" s="0" t="n">
        <v>449</v>
      </c>
      <c r="B188" s="0" t="n">
        <v>472</v>
      </c>
      <c r="C188" s="0" t="n">
        <v>5986</v>
      </c>
      <c r="D188" s="0" t="n">
        <v>106</v>
      </c>
    </row>
    <row r="189" customFormat="false" ht="12.75" hidden="false" customHeight="false" outlineLevel="0" collapsed="false">
      <c r="A189" s="0" t="n">
        <v>446</v>
      </c>
      <c r="B189" s="0" t="n">
        <v>472</v>
      </c>
      <c r="C189" s="0" t="n">
        <v>5986</v>
      </c>
      <c r="D189" s="0" t="n">
        <v>97</v>
      </c>
    </row>
    <row r="190" customFormat="false" ht="12.75" hidden="false" customHeight="false" outlineLevel="0" collapsed="false">
      <c r="A190" s="0" t="n">
        <v>451</v>
      </c>
      <c r="B190" s="0" t="n">
        <v>472</v>
      </c>
      <c r="C190" s="0" t="n">
        <v>5986</v>
      </c>
      <c r="D190" s="0" t="n">
        <v>81</v>
      </c>
    </row>
    <row r="191" customFormat="false" ht="12.75" hidden="false" customHeight="false" outlineLevel="0" collapsed="false">
      <c r="A191" s="0" t="n">
        <v>448</v>
      </c>
      <c r="B191" s="0" t="n">
        <v>473</v>
      </c>
      <c r="C191" s="0" t="n">
        <v>5967</v>
      </c>
      <c r="D191" s="0" t="n">
        <v>101</v>
      </c>
    </row>
    <row r="192" customFormat="false" ht="12.75" hidden="false" customHeight="false" outlineLevel="0" collapsed="false">
      <c r="A192" s="0" t="n">
        <v>450</v>
      </c>
      <c r="B192" s="0" t="n">
        <v>473</v>
      </c>
      <c r="C192" s="0" t="n">
        <v>5967</v>
      </c>
      <c r="D192" s="0" t="n">
        <v>83</v>
      </c>
    </row>
    <row r="193" customFormat="false" ht="12.75" hidden="false" customHeight="false" outlineLevel="0" collapsed="false">
      <c r="A193" s="0" t="n">
        <v>447</v>
      </c>
      <c r="B193" s="0" t="n">
        <v>473</v>
      </c>
      <c r="C193" s="0" t="n">
        <v>5967</v>
      </c>
      <c r="D193" s="0" t="n">
        <v>83</v>
      </c>
    </row>
    <row r="194" customFormat="false" ht="12.75" hidden="false" customHeight="false" outlineLevel="0" collapsed="false">
      <c r="A194" s="0" t="n">
        <v>451</v>
      </c>
      <c r="B194" s="0" t="n">
        <v>471</v>
      </c>
      <c r="C194" s="0" t="n">
        <v>5967</v>
      </c>
      <c r="D194" s="0" t="n">
        <v>81</v>
      </c>
    </row>
    <row r="195" customFormat="false" ht="12.75" hidden="false" customHeight="false" outlineLevel="0" collapsed="false">
      <c r="A195" s="0" t="n">
        <v>445</v>
      </c>
      <c r="B195" s="0" t="n">
        <v>473</v>
      </c>
      <c r="C195" s="0" t="n">
        <v>5967</v>
      </c>
      <c r="D195" s="0" t="n">
        <v>89</v>
      </c>
    </row>
    <row r="196" customFormat="false" ht="12.75" hidden="false" customHeight="false" outlineLevel="0" collapsed="false">
      <c r="A196" s="0" t="n">
        <v>449</v>
      </c>
      <c r="B196" s="0" t="n">
        <v>473</v>
      </c>
      <c r="C196" s="0" t="n">
        <v>5947</v>
      </c>
      <c r="D196" s="0" t="n">
        <v>85</v>
      </c>
    </row>
    <row r="197" customFormat="false" ht="12.75" hidden="false" customHeight="false" outlineLevel="0" collapsed="false">
      <c r="A197" s="0" t="n">
        <v>447</v>
      </c>
      <c r="B197" s="0" t="n">
        <v>475</v>
      </c>
      <c r="C197" s="0" t="n">
        <v>5986</v>
      </c>
      <c r="D197" s="0" t="n">
        <v>97</v>
      </c>
    </row>
    <row r="198" customFormat="false" ht="12.75" hidden="false" customHeight="false" outlineLevel="0" collapsed="false">
      <c r="A198" s="0" t="n">
        <v>450</v>
      </c>
      <c r="B198" s="0" t="n">
        <v>475</v>
      </c>
      <c r="C198" s="0" t="n">
        <v>5967</v>
      </c>
      <c r="D198" s="0" t="n">
        <v>104</v>
      </c>
    </row>
    <row r="199" customFormat="false" ht="12.75" hidden="false" customHeight="false" outlineLevel="0" collapsed="false">
      <c r="A199" s="0" t="n">
        <v>447</v>
      </c>
      <c r="B199" s="0" t="n">
        <v>473</v>
      </c>
      <c r="C199" s="0" t="n">
        <v>5967</v>
      </c>
      <c r="D199" s="0" t="n">
        <v>87</v>
      </c>
    </row>
    <row r="200" customFormat="false" ht="12.75" hidden="false" customHeight="false" outlineLevel="0" collapsed="false">
      <c r="A200" s="0" t="n">
        <v>451</v>
      </c>
      <c r="B200" s="0" t="n">
        <v>474</v>
      </c>
      <c r="C200" s="0" t="n">
        <v>5967</v>
      </c>
      <c r="D200" s="0" t="n">
        <v>89</v>
      </c>
    </row>
    <row r="201" customFormat="false" ht="12.75" hidden="false" customHeight="false" outlineLevel="0" collapsed="false">
      <c r="A201" s="0" t="n">
        <v>446</v>
      </c>
      <c r="B201" s="0" t="n">
        <v>473</v>
      </c>
      <c r="C201" s="0" t="n">
        <v>5947</v>
      </c>
      <c r="D201" s="0" t="n">
        <v>93</v>
      </c>
    </row>
    <row r="202" customFormat="false" ht="12.75" hidden="false" customHeight="false" outlineLevel="0" collapsed="false">
      <c r="A202" s="0" t="n">
        <v>449</v>
      </c>
      <c r="B202" s="0" t="n">
        <v>474</v>
      </c>
      <c r="C202" s="0" t="n">
        <v>5967</v>
      </c>
      <c r="D202" s="0" t="n">
        <v>99</v>
      </c>
    </row>
    <row r="203" customFormat="false" ht="12.75" hidden="false" customHeight="false" outlineLevel="0" collapsed="false">
      <c r="A203" s="0" t="n">
        <v>447</v>
      </c>
      <c r="B203" s="0" t="n">
        <v>474</v>
      </c>
      <c r="C203" s="0" t="n">
        <v>5967</v>
      </c>
      <c r="D203" s="0" t="n">
        <v>87</v>
      </c>
    </row>
    <row r="204" customFormat="false" ht="12.75" hidden="false" customHeight="false" outlineLevel="0" collapsed="false">
      <c r="A204" s="0" t="n">
        <v>451</v>
      </c>
      <c r="B204" s="0" t="n">
        <v>473</v>
      </c>
      <c r="C204" s="0" t="n">
        <v>5947</v>
      </c>
      <c r="D204" s="0" t="n">
        <v>87</v>
      </c>
    </row>
    <row r="205" customFormat="false" ht="12.75" hidden="false" customHeight="false" outlineLevel="0" collapsed="false">
      <c r="A205" s="0" t="n">
        <v>447</v>
      </c>
      <c r="B205" s="0" t="n">
        <v>473</v>
      </c>
      <c r="C205" s="0" t="n">
        <v>5947</v>
      </c>
      <c r="D205" s="0" t="n">
        <v>85</v>
      </c>
    </row>
    <row r="206" customFormat="false" ht="12.75" hidden="false" customHeight="false" outlineLevel="0" collapsed="false">
      <c r="A206" s="0" t="n">
        <v>452</v>
      </c>
      <c r="B206" s="0" t="n">
        <v>473</v>
      </c>
      <c r="C206" s="0" t="n">
        <v>5967</v>
      </c>
      <c r="D206" s="0" t="n">
        <v>79</v>
      </c>
    </row>
    <row r="207" customFormat="false" ht="12.75" hidden="false" customHeight="false" outlineLevel="0" collapsed="false">
      <c r="A207" s="0" t="n">
        <v>448</v>
      </c>
      <c r="B207" s="0" t="n">
        <v>475</v>
      </c>
      <c r="C207" s="0" t="n">
        <v>5967</v>
      </c>
      <c r="D207" s="0" t="n">
        <v>89</v>
      </c>
    </row>
    <row r="208" customFormat="false" ht="12.75" hidden="false" customHeight="false" outlineLevel="0" collapsed="false">
      <c r="A208" s="0" t="n">
        <v>451</v>
      </c>
      <c r="B208" s="0" t="n">
        <v>475</v>
      </c>
      <c r="C208" s="0" t="n">
        <v>5967</v>
      </c>
      <c r="D208" s="0" t="n">
        <v>77</v>
      </c>
    </row>
    <row r="209" customFormat="false" ht="12.75" hidden="false" customHeight="false" outlineLevel="0" collapsed="false">
      <c r="A209" s="0" t="n">
        <v>448</v>
      </c>
      <c r="B209" s="0" t="n">
        <v>474</v>
      </c>
      <c r="C209" s="0" t="n">
        <v>5947</v>
      </c>
      <c r="D209" s="0" t="n">
        <v>85</v>
      </c>
    </row>
    <row r="210" customFormat="false" ht="12.75" hidden="false" customHeight="false" outlineLevel="0" collapsed="false">
      <c r="A210" s="0" t="n">
        <v>450</v>
      </c>
      <c r="B210" s="0" t="n">
        <v>474</v>
      </c>
      <c r="C210" s="0" t="n">
        <v>5928</v>
      </c>
      <c r="D210" s="0" t="n">
        <v>77</v>
      </c>
    </row>
    <row r="211" customFormat="false" ht="12.75" hidden="false" customHeight="false" outlineLevel="0" collapsed="false">
      <c r="A211" s="0" t="n">
        <v>448</v>
      </c>
      <c r="B211" s="0" t="n">
        <v>474</v>
      </c>
      <c r="C211" s="0" t="n">
        <v>5947</v>
      </c>
      <c r="D211" s="0" t="n">
        <v>89</v>
      </c>
    </row>
    <row r="212" customFormat="false" ht="12.75" hidden="false" customHeight="false" outlineLevel="0" collapsed="false">
      <c r="A212" s="0" t="n">
        <v>451</v>
      </c>
      <c r="B212" s="0" t="n">
        <v>476</v>
      </c>
      <c r="C212" s="0" t="n">
        <v>5947</v>
      </c>
      <c r="D212" s="0" t="n">
        <v>79</v>
      </c>
    </row>
    <row r="213" customFormat="false" ht="12.75" hidden="false" customHeight="false" outlineLevel="0" collapsed="false">
      <c r="A213" s="0" t="n">
        <v>448</v>
      </c>
      <c r="B213" s="0" t="n">
        <v>475</v>
      </c>
      <c r="C213" s="0" t="n">
        <v>5947</v>
      </c>
      <c r="D213" s="0" t="n">
        <v>89</v>
      </c>
    </row>
    <row r="214" customFormat="false" ht="12.75" hidden="false" customHeight="false" outlineLevel="0" collapsed="false">
      <c r="A214" s="0" t="n">
        <v>451</v>
      </c>
      <c r="B214" s="0" t="n">
        <v>473</v>
      </c>
      <c r="C214" s="0" t="n">
        <v>5967</v>
      </c>
      <c r="D214" s="0" t="n">
        <v>87</v>
      </c>
    </row>
    <row r="215" customFormat="false" ht="12.75" hidden="false" customHeight="false" outlineLevel="0" collapsed="false">
      <c r="A215" s="0" t="n">
        <v>447</v>
      </c>
      <c r="B215" s="0" t="n">
        <v>475</v>
      </c>
      <c r="C215" s="0" t="n">
        <v>5947</v>
      </c>
      <c r="D215" s="0" t="n">
        <v>81</v>
      </c>
    </row>
    <row r="216" customFormat="false" ht="12.75" hidden="false" customHeight="false" outlineLevel="0" collapsed="false">
      <c r="A216" s="0" t="n">
        <v>450</v>
      </c>
      <c r="B216" s="0" t="n">
        <v>477</v>
      </c>
      <c r="C216" s="0" t="n">
        <v>5947</v>
      </c>
      <c r="D216" s="0" t="n">
        <v>95</v>
      </c>
    </row>
    <row r="217" customFormat="false" ht="12.75" hidden="false" customHeight="false" outlineLevel="0" collapsed="false">
      <c r="A217" s="0" t="n">
        <v>446</v>
      </c>
      <c r="B217" s="0" t="n">
        <v>475</v>
      </c>
      <c r="C217" s="0" t="n">
        <v>5928</v>
      </c>
      <c r="D217" s="0" t="n">
        <v>95</v>
      </c>
    </row>
    <row r="218" customFormat="false" ht="12.75" hidden="false" customHeight="false" outlineLevel="0" collapsed="false">
      <c r="A218" s="0" t="n">
        <v>451</v>
      </c>
      <c r="B218" s="0" t="n">
        <v>476</v>
      </c>
      <c r="C218" s="0" t="n">
        <v>5928</v>
      </c>
      <c r="D218" s="0" t="n">
        <v>91</v>
      </c>
    </row>
    <row r="219" customFormat="false" ht="12.75" hidden="false" customHeight="false" outlineLevel="0" collapsed="false">
      <c r="A219" s="0" t="n">
        <v>446</v>
      </c>
      <c r="B219" s="0" t="n">
        <v>475</v>
      </c>
      <c r="C219" s="0" t="n">
        <v>5928</v>
      </c>
      <c r="D219" s="0" t="n">
        <v>91</v>
      </c>
    </row>
    <row r="220" customFormat="false" ht="12.75" hidden="false" customHeight="false" outlineLevel="0" collapsed="false">
      <c r="A220" s="0" t="n">
        <v>451</v>
      </c>
      <c r="B220" s="0" t="n">
        <v>473</v>
      </c>
      <c r="C220" s="0" t="n">
        <v>5908</v>
      </c>
      <c r="D220" s="0" t="n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0932159461081028</v>
      </c>
      <c r="D2" s="105" t="n">
        <v>8.7641077041626</v>
      </c>
      <c r="E2" s="106" t="n">
        <v>0.347195416688919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90678408741951</v>
      </c>
      <c r="D3" s="105" t="n">
        <v>8.86410713195801</v>
      </c>
      <c r="E3" s="106" t="n">
        <v>0.35455995798111</v>
      </c>
      <c r="G3" s="107" t="n">
        <f aca="false">Parámetros!F13</f>
        <v>0.6</v>
      </c>
      <c r="H3" s="107" t="n">
        <f aca="false">1.25*MAX(C2:C251)</f>
        <v>4.01165187358856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406784042716026</v>
      </c>
      <c r="D4" s="105" t="n">
        <v>8.81410694122315</v>
      </c>
      <c r="E4" s="106" t="n">
        <v>0.350898534059525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406784042716026</v>
      </c>
      <c r="D5" s="105" t="n">
        <v>8.81410694122315</v>
      </c>
      <c r="E5" s="106" t="n">
        <v>0.350898534059525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90678408741951</v>
      </c>
      <c r="D6" s="105" t="n">
        <v>8.86410713195801</v>
      </c>
      <c r="E6" s="106" t="n">
        <v>0.35455995798111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406784042716026</v>
      </c>
      <c r="D7" s="105" t="n">
        <v>8.81410694122315</v>
      </c>
      <c r="E7" s="106" t="n">
        <v>0.350898534059525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406784042716026</v>
      </c>
      <c r="D8" s="105" t="n">
        <v>8.81410694122315</v>
      </c>
      <c r="E8" s="106" t="n">
        <v>0.350898534059525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0932159461081028</v>
      </c>
      <c r="D9" s="105" t="n">
        <v>8.7641077041626</v>
      </c>
      <c r="E9" s="106" t="n">
        <v>0.347195416688919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0932159461081028</v>
      </c>
      <c r="D10" s="105" t="n">
        <v>8.7641077041626</v>
      </c>
      <c r="E10" s="106" t="n">
        <v>0.347195416688919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00932159461081028</v>
      </c>
      <c r="D11" s="105" t="n">
        <v>8.7641077041626</v>
      </c>
      <c r="E11" s="106" t="n">
        <v>0.347195416688919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0932159461081028</v>
      </c>
      <c r="D12" s="105" t="n">
        <v>8.7641077041626</v>
      </c>
      <c r="E12" s="106" t="n">
        <v>0.347195416688919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593215934932232</v>
      </c>
      <c r="D13" s="105" t="n">
        <v>8.71410751342773</v>
      </c>
      <c r="E13" s="106" t="n">
        <v>0.343449711799622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0932159461081028</v>
      </c>
      <c r="D14" s="105" t="n">
        <v>8.7641077041626</v>
      </c>
      <c r="E14" s="106" t="n">
        <v>0.347195416688919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90678408741951</v>
      </c>
      <c r="D15" s="105" t="n">
        <v>8.86410713195801</v>
      </c>
      <c r="E15" s="106" t="n">
        <v>0.35455995798111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0932159461081028</v>
      </c>
      <c r="D16" s="105" t="n">
        <v>8.7641077041626</v>
      </c>
      <c r="E16" s="106" t="n">
        <v>0.347195416688919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0932159461081028</v>
      </c>
      <c r="D17" s="105" t="n">
        <v>8.7641077041626</v>
      </c>
      <c r="E17" s="106" t="n">
        <v>0.347195416688919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0932159461081028</v>
      </c>
      <c r="D18" s="105" t="n">
        <v>8.7641077041626</v>
      </c>
      <c r="E18" s="106" t="n">
        <v>0.347195416688919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0932159461081028</v>
      </c>
      <c r="D19" s="105" t="n">
        <v>8.7641077041626</v>
      </c>
      <c r="E19" s="106" t="n">
        <v>0.347195416688919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593215934932232</v>
      </c>
      <c r="D20" s="105" t="n">
        <v>8.71410751342773</v>
      </c>
      <c r="E20" s="106" t="n">
        <v>0.343449711799622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0932159461081028</v>
      </c>
      <c r="D21" s="105" t="n">
        <v>8.7641077041626</v>
      </c>
      <c r="E21" s="106" t="n">
        <v>0.347195416688919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0932159461081028</v>
      </c>
      <c r="D22" s="105" t="n">
        <v>8.7641077041626</v>
      </c>
      <c r="E22" s="106" t="n">
        <v>0.347195416688919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406784042716026</v>
      </c>
      <c r="D23" s="105" t="n">
        <v>8.81410694122315</v>
      </c>
      <c r="E23" s="106" t="n">
        <v>0.350898534059525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0932159461081028</v>
      </c>
      <c r="D24" s="105" t="n">
        <v>8.7641077041626</v>
      </c>
      <c r="E24" s="106" t="n">
        <v>0.347195416688919</v>
      </c>
      <c r="G24" s="107" t="n">
        <f aca="false">Parámetros!F13</f>
        <v>0.6</v>
      </c>
      <c r="H24" s="107" t="n">
        <f aca="false">1.25*MAX(D2:D251)</f>
        <v>11.1426341533661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0932159461081028</v>
      </c>
      <c r="D25" s="105" t="n">
        <v>8.7641077041626</v>
      </c>
      <c r="E25" s="106" t="n">
        <v>0.347195416688919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0932159461081028</v>
      </c>
      <c r="D26" s="105" t="n">
        <v>8.7641077041626</v>
      </c>
      <c r="E26" s="106" t="n">
        <v>0.347195416688919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140678405761719</v>
      </c>
      <c r="D27" s="105" t="n">
        <v>8.91410732269287</v>
      </c>
      <c r="E27" s="106" t="n">
        <v>0.358180314302444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90678408741951</v>
      </c>
      <c r="D28" s="105" t="n">
        <v>8.86410713195801</v>
      </c>
      <c r="E28" s="106" t="n">
        <v>0.35455995798111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0932159461081028</v>
      </c>
      <c r="D29" s="105" t="n">
        <v>8.7641077041626</v>
      </c>
      <c r="E29" s="106" t="n">
        <v>0.347195416688919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109321594238281</v>
      </c>
      <c r="D30" s="105" t="n">
        <v>8.66410732269287</v>
      </c>
      <c r="E30" s="106" t="n">
        <v>0.339660793542862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0932159461081028</v>
      </c>
      <c r="D31" s="105" t="n">
        <v>8.7641077041626</v>
      </c>
      <c r="E31" s="106" t="n">
        <v>0.347195416688919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109321594238281</v>
      </c>
      <c r="D32" s="105" t="n">
        <v>8.66410732269287</v>
      </c>
      <c r="E32" s="106" t="n">
        <v>0.339660793542862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0932159461081028</v>
      </c>
      <c r="D33" s="105" t="n">
        <v>8.7641077041626</v>
      </c>
      <c r="E33" s="106" t="n">
        <v>0.347195416688919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90678408741951</v>
      </c>
      <c r="D34" s="105" t="n">
        <v>8.86410713195801</v>
      </c>
      <c r="E34" s="106" t="n">
        <v>0.35455995798111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0932159461081028</v>
      </c>
      <c r="D35" s="105" t="n">
        <v>8.7641077041626</v>
      </c>
      <c r="E35" s="106" t="n">
        <v>0.347195416688919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593215934932232</v>
      </c>
      <c r="D36" s="105" t="n">
        <v>8.71410751342773</v>
      </c>
      <c r="E36" s="106" t="n">
        <v>0.343449711799622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0932159461081028</v>
      </c>
      <c r="D37" s="105" t="n">
        <v>8.7641077041626</v>
      </c>
      <c r="E37" s="106" t="n">
        <v>0.347195416688919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0932159461081028</v>
      </c>
      <c r="D38" s="105" t="n">
        <v>8.7641077041626</v>
      </c>
      <c r="E38" s="106" t="n">
        <v>0.347195416688919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159321591258049</v>
      </c>
      <c r="D39" s="105" t="n">
        <v>8.61410713195801</v>
      </c>
      <c r="E39" s="106" t="n">
        <v>0.335827887058258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0932159461081028</v>
      </c>
      <c r="D40" s="105" t="n">
        <v>8.7641077041626</v>
      </c>
      <c r="E40" s="106" t="n">
        <v>0.347195416688919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90678408741951</v>
      </c>
      <c r="D41" s="105" t="n">
        <v>8.86410713195801</v>
      </c>
      <c r="E41" s="106" t="n">
        <v>0.35455995798111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0932159461081028</v>
      </c>
      <c r="D42" s="105" t="n">
        <v>8.7641077041626</v>
      </c>
      <c r="E42" s="106" t="n">
        <v>0.347195416688919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0932159461081028</v>
      </c>
      <c r="D43" s="105" t="n">
        <v>8.7641077041626</v>
      </c>
      <c r="E43" s="106" t="n">
        <v>0.347195416688919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90678408741951</v>
      </c>
      <c r="D44" s="105" t="n">
        <v>8.86410713195801</v>
      </c>
      <c r="E44" s="106" t="n">
        <v>0.35455995798111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0932159461081028</v>
      </c>
      <c r="D45" s="105" t="n">
        <v>8.7641077041626</v>
      </c>
      <c r="E45" s="106" t="n">
        <v>0.347195416688919</v>
      </c>
      <c r="G45" s="107" t="n">
        <f aca="false">Parámetros!F13</f>
        <v>0.6</v>
      </c>
      <c r="H45" s="107" t="n">
        <f aca="false">1.25*MAX(E2:E251)</f>
        <v>0.447725392878056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0932159461081028</v>
      </c>
      <c r="D46" s="105" t="n">
        <v>8.7641077041626</v>
      </c>
      <c r="E46" s="106" t="n">
        <v>0.347195416688919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109321594238281</v>
      </c>
      <c r="D47" s="105" t="n">
        <v>8.66410732269287</v>
      </c>
      <c r="E47" s="106" t="n">
        <v>0.339660793542862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0932159461081028</v>
      </c>
      <c r="D48" s="105" t="n">
        <v>8.7641077041626</v>
      </c>
      <c r="E48" s="106" t="n">
        <v>0.347195416688919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0932159461081028</v>
      </c>
      <c r="D49" s="105" t="n">
        <v>8.7641077041626</v>
      </c>
      <c r="E49" s="106" t="n">
        <v>0.347195416688919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0932159461081028</v>
      </c>
      <c r="D50" s="105" t="n">
        <v>8.7641077041626</v>
      </c>
      <c r="E50" s="106" t="n">
        <v>0.347195416688919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406784042716026</v>
      </c>
      <c r="D51" s="105" t="n">
        <v>8.81410694122315</v>
      </c>
      <c r="E51" s="106" t="n">
        <v>0.350898534059525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0932159461081028</v>
      </c>
      <c r="D52" s="105" t="n">
        <v>8.7641077041626</v>
      </c>
      <c r="E52" s="106" t="n">
        <v>0.347195416688919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0932159461081028</v>
      </c>
      <c r="D53" s="105" t="n">
        <v>8.7641077041626</v>
      </c>
      <c r="E53" s="106" t="n">
        <v>0.347195416688919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109321594238281</v>
      </c>
      <c r="D54" s="105" t="n">
        <v>8.66410732269287</v>
      </c>
      <c r="E54" s="106" t="n">
        <v>0.339660793542862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593215934932232</v>
      </c>
      <c r="D55" s="105" t="n">
        <v>8.71410751342773</v>
      </c>
      <c r="E55" s="106" t="n">
        <v>0.343449711799622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593215934932232</v>
      </c>
      <c r="D56" s="105" t="n">
        <v>8.71410751342773</v>
      </c>
      <c r="E56" s="106" t="n">
        <v>0.343449711799622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0932159461081028</v>
      </c>
      <c r="D57" s="105" t="n">
        <v>8.7641077041626</v>
      </c>
      <c r="E57" s="106" t="n">
        <v>0.347195416688919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0932159461081028</v>
      </c>
      <c r="D58" s="105" t="n">
        <v>8.7641077041626</v>
      </c>
      <c r="E58" s="106" t="n">
        <v>0.347195416688919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406784042716026</v>
      </c>
      <c r="D59" s="105" t="n">
        <v>8.81410694122315</v>
      </c>
      <c r="E59" s="106" t="n">
        <v>0.350898534059525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406784042716026</v>
      </c>
      <c r="D60" s="105" t="n">
        <v>8.81410694122315</v>
      </c>
      <c r="E60" s="106" t="n">
        <v>0.350898534059525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90678408741951</v>
      </c>
      <c r="D61" s="105" t="n">
        <v>8.86410713195801</v>
      </c>
      <c r="E61" s="106" t="n">
        <v>0.35455995798111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0932159461081028</v>
      </c>
      <c r="D62" s="105" t="n">
        <v>8.7641077041626</v>
      </c>
      <c r="E62" s="106" t="n">
        <v>0.347195416688919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209321588277817</v>
      </c>
      <c r="D63" s="105" t="n">
        <v>8.56410694122315</v>
      </c>
      <c r="E63" s="106" t="n">
        <v>0.331950217485428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406784042716026</v>
      </c>
      <c r="D64" s="105" t="n">
        <v>8.81410694122315</v>
      </c>
      <c r="E64" s="106" t="n">
        <v>0.350898534059525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59321591258049</v>
      </c>
      <c r="D65" s="105" t="n">
        <v>8.61410713195801</v>
      </c>
      <c r="E65" s="106" t="n">
        <v>0.335827887058258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109321594238281</v>
      </c>
      <c r="D66" s="105" t="n">
        <v>8.66410732269287</v>
      </c>
      <c r="E66" s="106" t="n">
        <v>0.339660793542862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40932160615921</v>
      </c>
      <c r="D67" s="105" t="n">
        <v>8.36410713195801</v>
      </c>
      <c r="E67" s="106" t="n">
        <v>0.315976053476334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40932160615921</v>
      </c>
      <c r="D68" s="105" t="n">
        <v>8.36410713195801</v>
      </c>
      <c r="E68" s="106" t="n">
        <v>0.315976053476334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65932160615921</v>
      </c>
      <c r="D69" s="105" t="n">
        <v>8.11410713195801</v>
      </c>
      <c r="E69" s="106" t="n">
        <v>0.294900894165039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759321570396423</v>
      </c>
      <c r="D70" s="105" t="n">
        <v>8.0141077041626</v>
      </c>
      <c r="E70" s="106" t="n">
        <v>0.286102712154388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90932160615921</v>
      </c>
      <c r="D71" s="105" t="n">
        <v>7.86410713195801</v>
      </c>
      <c r="E71" s="106" t="n">
        <v>0.272485792636871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859321594238281</v>
      </c>
      <c r="D72" s="105" t="n">
        <v>7.91410732269287</v>
      </c>
      <c r="E72" s="106" t="n">
        <v>0.277082115411758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1.059321641922</v>
      </c>
      <c r="D73" s="105" t="n">
        <v>7.71410751342773</v>
      </c>
      <c r="E73" s="106" t="n">
        <v>0.258339375257492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1.10932159423828</v>
      </c>
      <c r="D74" s="105" t="n">
        <v>7.66410732269287</v>
      </c>
      <c r="E74" s="106" t="n">
        <v>0.25350084900856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309321641922</v>
      </c>
      <c r="D75" s="105" t="n">
        <v>7.46410751342773</v>
      </c>
      <c r="E75" s="106" t="n">
        <v>0.233498483896256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059321641922</v>
      </c>
      <c r="D76" s="105" t="n">
        <v>7.71410751342773</v>
      </c>
      <c r="E76" s="106" t="n">
        <v>0.258339375257492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35932159423828</v>
      </c>
      <c r="D77" s="105" t="n">
        <v>7.41410732269287</v>
      </c>
      <c r="E77" s="106" t="n">
        <v>0.228329256176949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20932161808014</v>
      </c>
      <c r="D78" s="105" t="n">
        <v>7.5641074180603</v>
      </c>
      <c r="E78" s="106" t="n">
        <v>0.243631884455681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60932159423828</v>
      </c>
      <c r="D79" s="105" t="n">
        <v>7.16410732269287</v>
      </c>
      <c r="E79" s="106" t="n">
        <v>0.201400890946388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35932159423828</v>
      </c>
      <c r="D80" s="105" t="n">
        <v>7.41410732269287</v>
      </c>
      <c r="E80" s="106" t="n">
        <v>0.228329256176949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1.559321641922</v>
      </c>
      <c r="D81" s="105" t="n">
        <v>7.21410751342773</v>
      </c>
      <c r="E81" s="106" t="n">
        <v>0.206935897469521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45932161808014</v>
      </c>
      <c r="D82" s="105" t="n">
        <v>7.3141074180603</v>
      </c>
      <c r="E82" s="106" t="n">
        <v>0.217778831720352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1.85932159423828</v>
      </c>
      <c r="D83" s="105" t="n">
        <v>6.91410732269287</v>
      </c>
      <c r="E83" s="106" t="n">
        <v>0.172525182366371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1.60932159423828</v>
      </c>
      <c r="D84" s="105" t="n">
        <v>7.16410732269287</v>
      </c>
      <c r="E84" s="106" t="n">
        <v>0.201400890946388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1.85932159423828</v>
      </c>
      <c r="D85" s="105" t="n">
        <v>6.91410732269287</v>
      </c>
      <c r="E85" s="106" t="n">
        <v>0.172525182366371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1.70932161808014</v>
      </c>
      <c r="D86" s="105" t="n">
        <v>7.0641074180603</v>
      </c>
      <c r="E86" s="106" t="n">
        <v>0.190095886588097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1.90932154655457</v>
      </c>
      <c r="D87" s="105" t="n">
        <v>6.86410713195801</v>
      </c>
      <c r="E87" s="106" t="n">
        <v>0.166497617959976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1.75932157039642</v>
      </c>
      <c r="D88" s="105" t="n">
        <v>7.01410722732544</v>
      </c>
      <c r="E88" s="106" t="n">
        <v>0.184322461485863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00932168960571</v>
      </c>
      <c r="D89" s="105" t="n">
        <v>6.76410722732544</v>
      </c>
      <c r="E89" s="106" t="n">
        <v>0.154175192117691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1.75932157039642</v>
      </c>
      <c r="D90" s="105" t="n">
        <v>7.01410722732544</v>
      </c>
      <c r="E90" s="106" t="n">
        <v>0.184322461485863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059321641922</v>
      </c>
      <c r="D91" s="105" t="n">
        <v>6.71410751342773</v>
      </c>
      <c r="E91" s="106" t="n">
        <v>0.147876366972923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1.90932154655457</v>
      </c>
      <c r="D92" s="105" t="n">
        <v>6.86410713195801</v>
      </c>
      <c r="E92" s="106" t="n">
        <v>0.166497617959976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15932154655457</v>
      </c>
      <c r="D93" s="105" t="n">
        <v>6.61410713195801</v>
      </c>
      <c r="E93" s="106" t="n">
        <v>0.134992897510529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10932159423828</v>
      </c>
      <c r="D94" s="105" t="n">
        <v>6.66410732269287</v>
      </c>
      <c r="E94" s="106" t="n">
        <v>0.141482964158058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20932149887085</v>
      </c>
      <c r="D95" s="105" t="n">
        <v>6.5641074180603</v>
      </c>
      <c r="E95" s="106" t="n">
        <v>0.128404006361961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059321641922</v>
      </c>
      <c r="D96" s="105" t="n">
        <v>6.71410751342773</v>
      </c>
      <c r="E96" s="106" t="n">
        <v>0.147876366972923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25932168960571</v>
      </c>
      <c r="D97" s="105" t="n">
        <v>6.51410722732544</v>
      </c>
      <c r="E97" s="106" t="n">
        <v>0.121713921427727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10932159423828</v>
      </c>
      <c r="D98" s="105" t="n">
        <v>6.66410732269287</v>
      </c>
      <c r="E98" s="106" t="n">
        <v>0.141482964158058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309321641922</v>
      </c>
      <c r="D99" s="105" t="n">
        <v>6.46410751342773</v>
      </c>
      <c r="E99" s="106" t="n">
        <v>0.114920400083065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15932154655457</v>
      </c>
      <c r="D100" s="105" t="n">
        <v>6.61410713195801</v>
      </c>
      <c r="E100" s="106" t="n">
        <v>0.134992897510529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35932159423828</v>
      </c>
      <c r="D101" s="105" t="n">
        <v>6.41410732269287</v>
      </c>
      <c r="E101" s="106" t="n">
        <v>0.108020894229412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309321641922</v>
      </c>
      <c r="D102" s="105" t="n">
        <v>6.46410751342773</v>
      </c>
      <c r="E102" s="106" t="n">
        <v>0.114920400083065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40932154655457</v>
      </c>
      <c r="D103" s="105" t="n">
        <v>6.36410713195801</v>
      </c>
      <c r="E103" s="110" t="n">
        <v>0.101012982428074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25932168960571</v>
      </c>
      <c r="D104" s="105" t="n">
        <v>6.51410722732544</v>
      </c>
      <c r="E104" s="106" t="n">
        <v>0.121713921427727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50932168960571</v>
      </c>
      <c r="D105" s="105" t="n">
        <v>6.26410722732544</v>
      </c>
      <c r="E105" s="106" t="n">
        <v>0.0866615995764732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309321641922</v>
      </c>
      <c r="D106" s="105" t="n">
        <v>6.46410751342773</v>
      </c>
      <c r="E106" s="106" t="n">
        <v>0.114920400083065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60932159423828</v>
      </c>
      <c r="D107" s="105" t="n">
        <v>6.16410732269287</v>
      </c>
      <c r="E107" s="106" t="n">
        <v>0.071844570338726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309321641922</v>
      </c>
      <c r="D108" s="105" t="n">
        <v>6.46410751342773</v>
      </c>
      <c r="E108" s="106" t="n">
        <v>0.114920400083065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45932149887085</v>
      </c>
      <c r="D109" s="105" t="n">
        <v>6.3141074180603</v>
      </c>
      <c r="E109" s="106" t="n">
        <v>0.0938941463828087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35932159423828</v>
      </c>
      <c r="D110" s="105" t="n">
        <v>6.41410732269287</v>
      </c>
      <c r="E110" s="106" t="n">
        <v>0.108020894229412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559321641922</v>
      </c>
      <c r="D111" s="105" t="n">
        <v>6.21410751342773</v>
      </c>
      <c r="E111" s="106" t="n">
        <v>0.079312726855278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45932149887085</v>
      </c>
      <c r="D112" s="105" t="n">
        <v>6.3141074180603</v>
      </c>
      <c r="E112" s="106" t="n">
        <v>0.0938941463828087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2.65932154655457</v>
      </c>
      <c r="D113" s="105" t="n">
        <v>6.11410713195801</v>
      </c>
      <c r="E113" s="106" t="n">
        <v>0.0642542615532875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50932168960571</v>
      </c>
      <c r="D114" s="105" t="n">
        <v>6.26410722732544</v>
      </c>
      <c r="E114" s="106" t="n">
        <v>0.0866615995764732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2.65932154655457</v>
      </c>
      <c r="D115" s="105" t="n">
        <v>6.11410713195801</v>
      </c>
      <c r="E115" s="106" t="n">
        <v>0.0642542615532875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45932149887085</v>
      </c>
      <c r="D116" s="105" t="n">
        <v>6.3141074180603</v>
      </c>
      <c r="E116" s="106" t="n">
        <v>0.0938941463828087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2.75932168960571</v>
      </c>
      <c r="D117" s="105" t="n">
        <v>6.01410722732544</v>
      </c>
      <c r="E117" s="106" t="n">
        <v>0.0486950986087322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45932149887085</v>
      </c>
      <c r="D118" s="105" t="n">
        <v>6.3141074180603</v>
      </c>
      <c r="E118" s="106" t="n">
        <v>0.0938941463828087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2.70932149887085</v>
      </c>
      <c r="D119" s="105" t="n">
        <v>6.0641074180603</v>
      </c>
      <c r="E119" s="106" t="n">
        <v>0.0565388612449169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559321641922</v>
      </c>
      <c r="D120" s="105" t="n">
        <v>6.21410751342773</v>
      </c>
      <c r="E120" s="106" t="n">
        <v>0.079312726855278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2.809321641922</v>
      </c>
      <c r="D121" s="105" t="n">
        <v>5.96410751342773</v>
      </c>
      <c r="E121" s="106" t="n">
        <v>0.0407198928296566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559321641922</v>
      </c>
      <c r="D122" s="105" t="n">
        <v>6.21410751342773</v>
      </c>
      <c r="E122" s="106" t="n">
        <v>0.079312726855278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2.809321641922</v>
      </c>
      <c r="D123" s="105" t="n">
        <v>5.96410751342773</v>
      </c>
      <c r="E123" s="106" t="n">
        <v>0.0407198928296566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60932159423828</v>
      </c>
      <c r="D124" s="105" t="n">
        <v>6.16410732269287</v>
      </c>
      <c r="E124" s="106" t="n">
        <v>0.071844570338726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2.90932154655457</v>
      </c>
      <c r="D125" s="105" t="n">
        <v>5.86410713195801</v>
      </c>
      <c r="E125" s="106" t="n">
        <v>0.0243613291531801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65932154655457</v>
      </c>
      <c r="D126" s="105" t="n">
        <v>6.11410713195801</v>
      </c>
      <c r="E126" s="106" t="n">
        <v>0.0642542615532875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2.85932159423828</v>
      </c>
      <c r="D127" s="105" t="n">
        <v>5.91410732269287</v>
      </c>
      <c r="E127" s="106" t="n">
        <v>0.032609760761261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65932154655457</v>
      </c>
      <c r="D128" s="105" t="n">
        <v>6.11410713195801</v>
      </c>
      <c r="E128" s="106" t="n">
        <v>0.0642542615532875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2.75932168960571</v>
      </c>
      <c r="D129" s="105" t="n">
        <v>6.01410722732544</v>
      </c>
      <c r="E129" s="106" t="n">
        <v>0.0486950986087322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70932149887085</v>
      </c>
      <c r="D130" s="105" t="n">
        <v>6.0641074180603</v>
      </c>
      <c r="E130" s="106" t="n">
        <v>0.0565388612449169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2.809321641922</v>
      </c>
      <c r="D131" s="105" t="n">
        <v>5.96410751342773</v>
      </c>
      <c r="E131" s="106" t="n">
        <v>0.0407198928296566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70932149887085</v>
      </c>
      <c r="D132" s="105" t="n">
        <v>6.0641074180603</v>
      </c>
      <c r="E132" s="106" t="n">
        <v>0.0565388612449169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2.90932154655457</v>
      </c>
      <c r="D133" s="105" t="n">
        <v>5.86410713195801</v>
      </c>
      <c r="E133" s="106" t="n">
        <v>0.0243613291531801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2.75932168960571</v>
      </c>
      <c r="D134" s="105" t="n">
        <v>6.01410722732544</v>
      </c>
      <c r="E134" s="106" t="n">
        <v>0.0486950986087322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2.95932149887085</v>
      </c>
      <c r="D135" s="105" t="n">
        <v>5.8141074180603</v>
      </c>
      <c r="E135" s="106" t="n">
        <v>0.0159711055457592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70932149887085</v>
      </c>
      <c r="D136" s="105" t="n">
        <v>6.0641074180603</v>
      </c>
      <c r="E136" s="106" t="n">
        <v>0.0565388612449169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2.85932159423828</v>
      </c>
      <c r="D137" s="105" t="n">
        <v>5.91410732269287</v>
      </c>
      <c r="E137" s="106" t="n">
        <v>0.032609760761261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2.75932168960571</v>
      </c>
      <c r="D138" s="105" t="n">
        <v>6.01410722732544</v>
      </c>
      <c r="E138" s="106" t="n">
        <v>0.0486950986087322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2.95932149887085</v>
      </c>
      <c r="D139" s="105" t="n">
        <v>5.8141074180603</v>
      </c>
      <c r="E139" s="106" t="n">
        <v>0.0159711055457592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75932168960571</v>
      </c>
      <c r="D140" s="105" t="n">
        <v>6.01410722732544</v>
      </c>
      <c r="E140" s="106" t="n">
        <v>0.0486950986087322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00932168960571</v>
      </c>
      <c r="D141" s="105" t="n">
        <v>5.76410722732544</v>
      </c>
      <c r="E141" s="106" t="n">
        <v>0.00743524264544249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2.75932168960571</v>
      </c>
      <c r="D142" s="105" t="n">
        <v>6.01410722732544</v>
      </c>
      <c r="E142" s="106" t="n">
        <v>0.0486950986087322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2.95932149887085</v>
      </c>
      <c r="D143" s="105" t="n">
        <v>5.8141074180603</v>
      </c>
      <c r="E143" s="106" t="n">
        <v>0.0159711055457592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2.809321641922</v>
      </c>
      <c r="D144" s="105" t="n">
        <v>5.96410751342773</v>
      </c>
      <c r="E144" s="106" t="n">
        <v>0.0407198928296566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00932168960571</v>
      </c>
      <c r="D145" s="105" t="n">
        <v>5.76410722732544</v>
      </c>
      <c r="E145" s="106" t="n">
        <v>0.00743524264544249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2.85932159423828</v>
      </c>
      <c r="D146" s="105" t="n">
        <v>5.91410732269287</v>
      </c>
      <c r="E146" s="106" t="n">
        <v>0.032609760761261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00932168960571</v>
      </c>
      <c r="D147" s="105" t="n">
        <v>5.76410722732544</v>
      </c>
      <c r="E147" s="106" t="n">
        <v>0.00743524264544249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2.75932168960571</v>
      </c>
      <c r="D148" s="105" t="n">
        <v>6.01410722732544</v>
      </c>
      <c r="E148" s="106" t="n">
        <v>0.0486950986087322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00932168960571</v>
      </c>
      <c r="D149" s="105" t="n">
        <v>5.76410722732544</v>
      </c>
      <c r="E149" s="106" t="n">
        <v>0.00743524264544249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2.85932159423828</v>
      </c>
      <c r="D150" s="105" t="n">
        <v>5.91410732269287</v>
      </c>
      <c r="E150" s="106" t="n">
        <v>0.032609760761261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2.95932149887085</v>
      </c>
      <c r="D151" s="105" t="n">
        <v>5.8141074180603</v>
      </c>
      <c r="E151" s="106" t="n">
        <v>0.0159711055457592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2.85932159423828</v>
      </c>
      <c r="D152" s="105" t="n">
        <v>5.91410732269287</v>
      </c>
      <c r="E152" s="106" t="n">
        <v>0.032609760761261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00932168960571</v>
      </c>
      <c r="D153" s="105" t="n">
        <v>5.76410722732544</v>
      </c>
      <c r="E153" s="106" t="n">
        <v>0.00743524264544249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2.75932168960571</v>
      </c>
      <c r="D154" s="105" t="n">
        <v>6.01410722732544</v>
      </c>
      <c r="E154" s="106" t="n">
        <v>0.0486950986087322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059321641922</v>
      </c>
      <c r="D155" s="105" t="n">
        <v>5.71410751342773</v>
      </c>
      <c r="E155" s="106" t="n">
        <v>-0.00124991999473423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2.85932159423828</v>
      </c>
      <c r="D156" s="105" t="n">
        <v>5.91410732269287</v>
      </c>
      <c r="E156" s="106" t="n">
        <v>0.032609760761261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00932168960571</v>
      </c>
      <c r="D157" s="105" t="n">
        <v>5.76410722732544</v>
      </c>
      <c r="E157" s="106" t="n">
        <v>0.00743524264544249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2.90932154655457</v>
      </c>
      <c r="D158" s="105" t="n">
        <v>5.86410713195801</v>
      </c>
      <c r="E158" s="106" t="n">
        <v>0.0243613291531801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15932154655457</v>
      </c>
      <c r="D159" s="105" t="n">
        <v>5.61410713195801</v>
      </c>
      <c r="E159" s="106" t="n">
        <v>-0.0190845225006342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2.90932154655457</v>
      </c>
      <c r="D160" s="105" t="n">
        <v>5.86410713195801</v>
      </c>
      <c r="E160" s="106" t="n">
        <v>0.0243613291531801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059321641922</v>
      </c>
      <c r="D161" s="105" t="n">
        <v>5.71410751342773</v>
      </c>
      <c r="E161" s="106" t="n">
        <v>-0.00124991999473423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2.90932154655457</v>
      </c>
      <c r="D162" s="105" t="n">
        <v>5.86410713195801</v>
      </c>
      <c r="E162" s="106" t="n">
        <v>0.0243613291531801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10932159423828</v>
      </c>
      <c r="D163" s="105" t="n">
        <v>5.66410732269287</v>
      </c>
      <c r="E163" s="106" t="n">
        <v>-0.0100885033607483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2.90932154655457</v>
      </c>
      <c r="D164" s="105" t="n">
        <v>5.86410713195801</v>
      </c>
      <c r="E164" s="106" t="n">
        <v>0.0243613291531801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059321641922</v>
      </c>
      <c r="D165" s="105" t="n">
        <v>5.71410751342773</v>
      </c>
      <c r="E165" s="106" t="n">
        <v>-0.00124991999473423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2.90932154655457</v>
      </c>
      <c r="D166" s="105" t="n">
        <v>5.86410713195801</v>
      </c>
      <c r="E166" s="106" t="n">
        <v>0.0243613291531801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059321641922</v>
      </c>
      <c r="D167" s="105" t="n">
        <v>5.71410751342773</v>
      </c>
      <c r="E167" s="106" t="n">
        <v>-0.00124991999473423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2.90932154655457</v>
      </c>
      <c r="D168" s="105" t="n">
        <v>5.86410713195801</v>
      </c>
      <c r="E168" s="106" t="n">
        <v>0.0243613291531801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10932159423828</v>
      </c>
      <c r="D169" s="105" t="n">
        <v>5.66410732269287</v>
      </c>
      <c r="E169" s="106" t="n">
        <v>-0.0100885033607483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2.90932154655457</v>
      </c>
      <c r="D170" s="105" t="n">
        <v>5.86410713195801</v>
      </c>
      <c r="E170" s="106" t="n">
        <v>0.0243613291531801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10932159423828</v>
      </c>
      <c r="D171" s="105" t="n">
        <v>5.66410732269287</v>
      </c>
      <c r="E171" s="106" t="n">
        <v>-0.0100885033607483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2.90932154655457</v>
      </c>
      <c r="D172" s="105" t="n">
        <v>5.86410713195801</v>
      </c>
      <c r="E172" s="106" t="n">
        <v>0.0243613291531801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10932159423828</v>
      </c>
      <c r="D173" s="105" t="n">
        <v>5.66410732269287</v>
      </c>
      <c r="E173" s="106" t="n">
        <v>-0.0100885033607483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2.90932154655457</v>
      </c>
      <c r="D174" s="105" t="n">
        <v>5.86410713195801</v>
      </c>
      <c r="E174" s="106" t="n">
        <v>0.0243613291531801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10932159423828</v>
      </c>
      <c r="D175" s="105" t="n">
        <v>5.66410732269287</v>
      </c>
      <c r="E175" s="106" t="n">
        <v>-0.0100885033607483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2.90932154655457</v>
      </c>
      <c r="D176" s="105" t="n">
        <v>5.86410713195801</v>
      </c>
      <c r="E176" s="106" t="n">
        <v>0.0243613291531801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10932159423828</v>
      </c>
      <c r="D177" s="105" t="n">
        <v>5.66410732269287</v>
      </c>
      <c r="E177" s="106" t="n">
        <v>-0.0100885033607483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2.95932149887085</v>
      </c>
      <c r="D178" s="105" t="n">
        <v>5.8141074180603</v>
      </c>
      <c r="E178" s="106" t="n">
        <v>0.0159711055457592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20932149887085</v>
      </c>
      <c r="D179" s="105" t="n">
        <v>5.5641074180603</v>
      </c>
      <c r="E179" s="106" t="n">
        <v>-0.0282421354204416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2.95932149887085</v>
      </c>
      <c r="D180" s="105" t="n">
        <v>5.8141074180603</v>
      </c>
      <c r="E180" s="106" t="n">
        <v>0.0159711055457592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3.10932159423828</v>
      </c>
      <c r="D181" s="105" t="n">
        <v>5.66410732269287</v>
      </c>
      <c r="E181" s="106" t="n">
        <v>-0.0100885033607483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 t="n">
        <v>2.95932149887085</v>
      </c>
      <c r="D182" s="105" t="n">
        <v>5.8141074180603</v>
      </c>
      <c r="E182" s="106" t="n">
        <v>0.0159711055457592</v>
      </c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 t="n">
        <v>3.059321641922</v>
      </c>
      <c r="D183" s="105" t="n">
        <v>5.71410751342773</v>
      </c>
      <c r="E183" s="106" t="n">
        <v>-0.00124991999473423</v>
      </c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 t="n">
        <v>2.95932149887085</v>
      </c>
      <c r="D184" s="105" t="n">
        <v>5.8141074180603</v>
      </c>
      <c r="E184" s="106" t="n">
        <v>0.0159711055457592</v>
      </c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 t="n">
        <v>3.20932149887085</v>
      </c>
      <c r="D185" s="105" t="n">
        <v>5.5641074180603</v>
      </c>
      <c r="E185" s="106" t="n">
        <v>-0.0282421354204416</v>
      </c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 t="n">
        <v>2.95932149887085</v>
      </c>
      <c r="D186" s="105" t="n">
        <v>5.8141074180603</v>
      </c>
      <c r="E186" s="106" t="n">
        <v>0.0159711055457592</v>
      </c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 t="n">
        <v>3.059321641922</v>
      </c>
      <c r="D187" s="105" t="n">
        <v>5.71410751342773</v>
      </c>
      <c r="E187" s="106" t="n">
        <v>-0.00124991999473423</v>
      </c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 t="n">
        <v>2.95932149887085</v>
      </c>
      <c r="D188" s="105" t="n">
        <v>5.8141074180603</v>
      </c>
      <c r="E188" s="106" t="n">
        <v>0.0159711055457592</v>
      </c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 t="n">
        <v>3.059321641922</v>
      </c>
      <c r="D189" s="105" t="n">
        <v>5.71410751342773</v>
      </c>
      <c r="E189" s="106" t="n">
        <v>-0.00124991999473423</v>
      </c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 t="n">
        <v>2.90932154655457</v>
      </c>
      <c r="D190" s="105" t="n">
        <v>5.86410713195801</v>
      </c>
      <c r="E190" s="106" t="n">
        <v>0.0243613291531801</v>
      </c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 t="n">
        <v>3.15932154655457</v>
      </c>
      <c r="D191" s="105" t="n">
        <v>5.61410713195801</v>
      </c>
      <c r="E191" s="106" t="n">
        <v>-0.0190845225006342</v>
      </c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 t="n">
        <v>3.00932168960571</v>
      </c>
      <c r="D192" s="105" t="n">
        <v>5.76410722732544</v>
      </c>
      <c r="E192" s="106" t="n">
        <v>0.00743524264544249</v>
      </c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 t="n">
        <v>3.10932159423828</v>
      </c>
      <c r="D193" s="105" t="n">
        <v>5.66410732269287</v>
      </c>
      <c r="E193" s="106" t="n">
        <v>-0.0100885033607483</v>
      </c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 t="n">
        <v>2.95932149887085</v>
      </c>
      <c r="D194" s="105" t="n">
        <v>5.8141074180603</v>
      </c>
      <c r="E194" s="106" t="n">
        <v>0.0159711055457592</v>
      </c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 t="n">
        <v>3.15932154655457</v>
      </c>
      <c r="D195" s="105" t="n">
        <v>5.61410713195801</v>
      </c>
      <c r="E195" s="106" t="n">
        <v>-0.0190845225006342</v>
      </c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 t="n">
        <v>2.85932159423828</v>
      </c>
      <c r="D196" s="105" t="n">
        <v>5.91410732269287</v>
      </c>
      <c r="E196" s="106" t="n">
        <v>0.032609760761261</v>
      </c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 t="n">
        <v>3.059321641922</v>
      </c>
      <c r="D197" s="105" t="n">
        <v>5.71410751342773</v>
      </c>
      <c r="E197" s="106" t="n">
        <v>-0.00124991999473423</v>
      </c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 t="n">
        <v>2.95932149887085</v>
      </c>
      <c r="D198" s="105" t="n">
        <v>5.8141074180603</v>
      </c>
      <c r="E198" s="106" t="n">
        <v>0.0159711055457592</v>
      </c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 t="n">
        <v>3.10932159423828</v>
      </c>
      <c r="D199" s="105" t="n">
        <v>5.66410732269287</v>
      </c>
      <c r="E199" s="106" t="n">
        <v>-0.0100885033607483</v>
      </c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 t="n">
        <v>2.95932149887085</v>
      </c>
      <c r="D200" s="105" t="n">
        <v>5.8141074180603</v>
      </c>
      <c r="E200" s="106" t="n">
        <v>0.0159711055457592</v>
      </c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 t="n">
        <v>3.15932154655457</v>
      </c>
      <c r="D201" s="105" t="n">
        <v>5.61410713195801</v>
      </c>
      <c r="E201" s="106" t="n">
        <v>-0.0190845225006342</v>
      </c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 t="n">
        <v>2.90932154655457</v>
      </c>
      <c r="D202" s="105" t="n">
        <v>5.86410713195801</v>
      </c>
      <c r="E202" s="106" t="n">
        <v>0.0243613291531801</v>
      </c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 t="n">
        <v>3.059321641922</v>
      </c>
      <c r="D203" s="105" t="n">
        <v>5.71410751342773</v>
      </c>
      <c r="E203" s="106" t="n">
        <v>-0.00124991999473423</v>
      </c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 t="n">
        <v>2.95932149887085</v>
      </c>
      <c r="D204" s="105" t="n">
        <v>5.8141074180603</v>
      </c>
      <c r="E204" s="106" t="n">
        <v>0.0159711055457592</v>
      </c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 t="n">
        <v>3.15932154655457</v>
      </c>
      <c r="D205" s="105" t="n">
        <v>5.61410713195801</v>
      </c>
      <c r="E205" s="106" t="n">
        <v>-0.0190845225006342</v>
      </c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 t="n">
        <v>2.95932149887085</v>
      </c>
      <c r="D206" s="105" t="n">
        <v>5.8141074180603</v>
      </c>
      <c r="E206" s="106" t="n">
        <v>0.0159711055457592</v>
      </c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 t="n">
        <v>3.20932149887085</v>
      </c>
      <c r="D207" s="105" t="n">
        <v>5.5641074180603</v>
      </c>
      <c r="E207" s="106" t="n">
        <v>-0.0282421354204416</v>
      </c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 t="n">
        <v>3.00932168960571</v>
      </c>
      <c r="D208" s="105" t="n">
        <v>5.76410722732544</v>
      </c>
      <c r="E208" s="106" t="n">
        <v>0.00743524264544249</v>
      </c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 t="n">
        <v>3.15932154655457</v>
      </c>
      <c r="D209" s="105" t="n">
        <v>5.61410713195801</v>
      </c>
      <c r="E209" s="106" t="n">
        <v>-0.0190845225006342</v>
      </c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 t="n">
        <v>3.00932168960571</v>
      </c>
      <c r="D210" s="105" t="n">
        <v>5.76410722732544</v>
      </c>
      <c r="E210" s="106" t="n">
        <v>0.00743524264544249</v>
      </c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 t="n">
        <v>3.10932159423828</v>
      </c>
      <c r="D211" s="105" t="n">
        <v>5.66410732269287</v>
      </c>
      <c r="E211" s="106" t="n">
        <v>-0.0100885033607483</v>
      </c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 t="n">
        <v>3.00932168960571</v>
      </c>
      <c r="D212" s="105" t="n">
        <v>5.76410722732544</v>
      </c>
      <c r="E212" s="106" t="n">
        <v>0.00743524264544249</v>
      </c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 t="n">
        <v>3.15932154655457</v>
      </c>
      <c r="D213" s="105" t="n">
        <v>5.61410713195801</v>
      </c>
      <c r="E213" s="106" t="n">
        <v>-0.0190845225006342</v>
      </c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 t="n">
        <v>3.00932168960571</v>
      </c>
      <c r="D214" s="105" t="n">
        <v>5.76410722732544</v>
      </c>
      <c r="E214" s="106" t="n">
        <v>0.00743524264544249</v>
      </c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 t="n">
        <v>3.15932154655457</v>
      </c>
      <c r="D215" s="105" t="n">
        <v>5.61410713195801</v>
      </c>
      <c r="E215" s="106" t="n">
        <v>-0.0190845225006342</v>
      </c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 t="n">
        <v>2.95932149887085</v>
      </c>
      <c r="D216" s="105" t="n">
        <v>5.8141074180603</v>
      </c>
      <c r="E216" s="106" t="n">
        <v>0.0159711055457592</v>
      </c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 t="n">
        <v>3.10932159423828</v>
      </c>
      <c r="D217" s="105" t="n">
        <v>5.66410732269287</v>
      </c>
      <c r="E217" s="106" t="n">
        <v>-0.0100885033607483</v>
      </c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 t="n">
        <v>2.90932154655457</v>
      </c>
      <c r="D218" s="105" t="n">
        <v>5.86410713195801</v>
      </c>
      <c r="E218" s="106" t="n">
        <v>0.0243613291531801</v>
      </c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 t="n">
        <v>3.15932154655457</v>
      </c>
      <c r="D219" s="105" t="n">
        <v>5.61410713195801</v>
      </c>
      <c r="E219" s="106" t="n">
        <v>-0.0190845225006342</v>
      </c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 t="n">
        <v>2.90932154655457</v>
      </c>
      <c r="D220" s="105" t="n">
        <v>5.86410713195801</v>
      </c>
      <c r="E220" s="106" t="n">
        <v>0.0243613291531801</v>
      </c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 t="n">
        <v>3.15932154655457</v>
      </c>
      <c r="D221" s="105" t="n">
        <v>5.61410713195801</v>
      </c>
      <c r="E221" s="106" t="n">
        <v>-0.0190845225006342</v>
      </c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6064014434815</v>
      </c>
      <c r="D2" s="121" t="n">
        <v>83.2639999389648</v>
      </c>
      <c r="F2" s="107" t="n">
        <f aca="false">Parámetros!F13</f>
        <v>0.6</v>
      </c>
      <c r="G2" s="107" t="n">
        <f aca="false">1.25*MAX(C2:C251)</f>
        <v>11.7229497432709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6064014434815</v>
      </c>
      <c r="D3" s="121" t="n">
        <v>83.2639999389648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99880027771</v>
      </c>
      <c r="D4" s="121" t="n">
        <v>83.616813659668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99880027771</v>
      </c>
      <c r="D5" s="121" t="n">
        <v>83.616813659668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33911991119385</v>
      </c>
      <c r="D6" s="121" t="n">
        <v>83.9696273803711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6064014434815</v>
      </c>
      <c r="D7" s="121" t="n">
        <v>83.2639999389648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8026008605957</v>
      </c>
      <c r="D8" s="121" t="n">
        <v>83.4404067993164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6064014434815</v>
      </c>
      <c r="D9" s="121" t="n">
        <v>83.2639999389648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99880027771</v>
      </c>
      <c r="D10" s="121" t="n">
        <v>83.616813659668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99880027771</v>
      </c>
      <c r="D11" s="121" t="n">
        <v>83.616813659668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1949996948242</v>
      </c>
      <c r="D12" s="121" t="n">
        <v>83.7932205200195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99880027771</v>
      </c>
      <c r="D13" s="121" t="n">
        <v>83.616813659668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99880027771</v>
      </c>
      <c r="D14" s="121" t="n">
        <v>83.616813659668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99880027771</v>
      </c>
      <c r="D15" s="121" t="n">
        <v>83.61681365966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99880027771</v>
      </c>
      <c r="D16" s="121" t="n">
        <v>83.61681365966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99880027771</v>
      </c>
      <c r="D17" s="121" t="n">
        <v>83.616813659668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99880027771</v>
      </c>
      <c r="D18" s="121" t="n">
        <v>83.616813659668</v>
      </c>
      <c r="F18" s="107" t="n">
        <f aca="false">Parámetros!F13</f>
        <v>0.6</v>
      </c>
      <c r="G18" s="107" t="n">
        <f aca="false">1.25*MAX(D2:D251)</f>
        <v>105.403051376343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5873985290527</v>
      </c>
      <c r="D19" s="121" t="n">
        <v>84.1460342407227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8026008605957</v>
      </c>
      <c r="D20" s="121" t="n">
        <v>83.4404067993164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5873985290527</v>
      </c>
      <c r="D21" s="121" t="n">
        <v>84.1460342407227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6064014434815</v>
      </c>
      <c r="D22" s="121" t="n">
        <v>83.263999938964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1949996948242</v>
      </c>
      <c r="D23" s="121" t="n">
        <v>83.7932205200195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6064014434815</v>
      </c>
      <c r="D24" s="121" t="n">
        <v>83.2639999389648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1949996948242</v>
      </c>
      <c r="D25" s="121" t="n">
        <v>83.7932205200195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5873985290527</v>
      </c>
      <c r="D26" s="121" t="n">
        <v>84.1460342407227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99880027771</v>
      </c>
      <c r="D27" s="121" t="n">
        <v>83.616813659668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1949996948242</v>
      </c>
      <c r="D28" s="121" t="n">
        <v>83.7932205200195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8026008605957</v>
      </c>
      <c r="D29" s="121" t="n">
        <v>83.4404067993164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99880027771</v>
      </c>
      <c r="D30" s="121" t="n">
        <v>83.61681365966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99880027771</v>
      </c>
      <c r="D31" s="121" t="n">
        <v>83.616813659668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1949996948242</v>
      </c>
      <c r="D32" s="121" t="n">
        <v>83.7932205200195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1949996948242</v>
      </c>
      <c r="D33" s="121" t="n">
        <v>83.7932205200195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1949996948242</v>
      </c>
      <c r="D34" s="121" t="n">
        <v>83.7932205200195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8026008605957</v>
      </c>
      <c r="D35" s="121" t="n">
        <v>83.4404067993164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8026008605957</v>
      </c>
      <c r="D36" s="121" t="n">
        <v>83.4404067993164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1949996948242</v>
      </c>
      <c r="D37" s="121" t="n">
        <v>83.7932205200195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3911991119385</v>
      </c>
      <c r="D38" s="121" t="n">
        <v>83.9696273803711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1949996948242</v>
      </c>
      <c r="D39" s="121" t="n">
        <v>83.7932205200195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1949996948242</v>
      </c>
      <c r="D40" s="121" t="n">
        <v>83.7932205200195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1949996948242</v>
      </c>
      <c r="D41" s="121" t="n">
        <v>83.7932205200195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99880027771</v>
      </c>
      <c r="D42" s="121" t="n">
        <v>83.616813659668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1949996948242</v>
      </c>
      <c r="D43" s="121" t="n">
        <v>83.7932205200195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1949996948242</v>
      </c>
      <c r="D44" s="121" t="n">
        <v>83.7932205200195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1949996948242</v>
      </c>
      <c r="D45" s="121" t="n">
        <v>83.7932205200195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8026008605957</v>
      </c>
      <c r="D46" s="121" t="n">
        <v>83.4404067993164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1949996948242</v>
      </c>
      <c r="D47" s="121" t="n">
        <v>83.7932205200195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783597946167</v>
      </c>
      <c r="D48" s="121" t="n">
        <v>84.3224411010742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3911991119385</v>
      </c>
      <c r="D49" s="121" t="n">
        <v>83.9696273803711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1949996948242</v>
      </c>
      <c r="D50" s="121" t="n">
        <v>83.7932205200195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99880027771</v>
      </c>
      <c r="D51" s="121" t="n">
        <v>83.616813659668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1949996948242</v>
      </c>
      <c r="D52" s="121" t="n">
        <v>83.7932205200195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5873985290527</v>
      </c>
      <c r="D53" s="121" t="n">
        <v>84.1460342407227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1949996948242</v>
      </c>
      <c r="D54" s="121" t="n">
        <v>83.7932205200195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99880027771</v>
      </c>
      <c r="D55" s="121" t="n">
        <v>83.616813659668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1949996948242</v>
      </c>
      <c r="D56" s="121" t="n">
        <v>83.7932205200195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1949996948242</v>
      </c>
      <c r="D57" s="121" t="n">
        <v>83.7932205200195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1949996948242</v>
      </c>
      <c r="D58" s="121" t="n">
        <v>83.7932205200195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1949996948242</v>
      </c>
      <c r="D59" s="121" t="n">
        <v>83.7932205200195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1949996948242</v>
      </c>
      <c r="D60" s="121" t="n">
        <v>83.7932205200195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3911991119385</v>
      </c>
      <c r="D61" s="121" t="n">
        <v>83.9696273803711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8026008605957</v>
      </c>
      <c r="D62" s="121" t="n">
        <v>83.4404067993164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1949996948242</v>
      </c>
      <c r="D63" s="121" t="n">
        <v>83.7932205200195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1949996948242</v>
      </c>
      <c r="D64" s="121" t="n">
        <v>83.7932205200195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5873985290527</v>
      </c>
      <c r="D65" s="121" t="n">
        <v>84.1460342407227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3911991119385</v>
      </c>
      <c r="D66" s="121" t="n">
        <v>83.9696273803711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5873985290527</v>
      </c>
      <c r="D67" s="121" t="n">
        <v>84.1460342407227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1949996948242</v>
      </c>
      <c r="D68" s="121" t="n">
        <v>83.7932205200195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1949996948242</v>
      </c>
      <c r="D69" s="121" t="n">
        <v>83.7932205200195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31949996948242</v>
      </c>
      <c r="D70" s="121" t="n">
        <v>83.7932205200195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31949996948242</v>
      </c>
      <c r="D71" s="121" t="n">
        <v>83.7932205200195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99880027771</v>
      </c>
      <c r="D72" s="121" t="n">
        <v>83.616813659668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8026008605957</v>
      </c>
      <c r="D73" s="121" t="n">
        <v>83.4404067993164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8026008605957</v>
      </c>
      <c r="D74" s="121" t="n">
        <v>83.4404067993164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4102020263672</v>
      </c>
      <c r="D75" s="121" t="n">
        <v>83.0875930786133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6064014434815</v>
      </c>
      <c r="D76" s="121" t="n">
        <v>83.2639999389648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6064014434815</v>
      </c>
      <c r="D77" s="121" t="n">
        <v>83.2639999389648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4102020263672</v>
      </c>
      <c r="D78" s="121" t="n">
        <v>83.0875930786133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2140026092529</v>
      </c>
      <c r="D79" s="121" t="n">
        <v>82.9111862182617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0178031921387</v>
      </c>
      <c r="D80" s="121" t="n">
        <v>82.7347793579102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6254043579102</v>
      </c>
      <c r="D81" s="121" t="n">
        <v>82.3819732666016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6254043579102</v>
      </c>
      <c r="D82" s="121" t="n">
        <v>82.3819732666016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8216037750244</v>
      </c>
      <c r="D83" s="121" t="n">
        <v>82.5583801269531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4291954040527</v>
      </c>
      <c r="D84" s="121" t="n">
        <v>82.2055587768555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6254043579102</v>
      </c>
      <c r="D85" s="121" t="n">
        <v>82.3819732666016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84059715271</v>
      </c>
      <c r="D86" s="121" t="n">
        <v>81.6763381958008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12329959869385</v>
      </c>
      <c r="D87" s="121" t="n">
        <v>82.0291519165039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10367965698242</v>
      </c>
      <c r="D88" s="121" t="n">
        <v>81.8527450561523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6443977355957</v>
      </c>
      <c r="D89" s="121" t="n">
        <v>81.4999313354492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84059715271</v>
      </c>
      <c r="D90" s="121" t="n">
        <v>81.6763381958008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2519989013672</v>
      </c>
      <c r="D91" s="121" t="n">
        <v>81.1471176147461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6443977355957</v>
      </c>
      <c r="D92" s="121" t="n">
        <v>81.4999313354492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84059715271</v>
      </c>
      <c r="D93" s="121" t="n">
        <v>81.6763381958008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6443977355957</v>
      </c>
      <c r="D94" s="121" t="n">
        <v>81.4999313354492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4481983184815</v>
      </c>
      <c r="D95" s="121" t="n">
        <v>81.3235244750977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4481983184815</v>
      </c>
      <c r="D96" s="121" t="n">
        <v>81.3235244750977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8596000671387</v>
      </c>
      <c r="D97" s="121" t="n">
        <v>80.794303894043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2519989013672</v>
      </c>
      <c r="D98" s="121" t="n">
        <v>81.1471176147461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4481983184815</v>
      </c>
      <c r="D99" s="121" t="n">
        <v>81.3235244750977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0557994842529</v>
      </c>
      <c r="D100" s="121" t="n">
        <v>80.9707107543945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2519989013672</v>
      </c>
      <c r="D101" s="121" t="n">
        <v>81.1471176147461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0557994842529</v>
      </c>
      <c r="D102" s="121" t="n">
        <v>80.9707107543945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0557994842529</v>
      </c>
      <c r="D103" s="121" t="n">
        <v>80.9707107543945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8596000671387</v>
      </c>
      <c r="D104" s="121" t="n">
        <v>80.794303894043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0557994842529</v>
      </c>
      <c r="D105" s="121" t="n">
        <v>80.9707107543945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0557994842529</v>
      </c>
      <c r="D106" s="121" t="n">
        <v>80.9707107543945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0557994842529</v>
      </c>
      <c r="D107" s="121" t="n">
        <v>80.9707107543945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8.96634006500244</v>
      </c>
      <c r="D108" s="121" t="n">
        <v>80.6178970336914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0557994842529</v>
      </c>
      <c r="D109" s="121" t="n">
        <v>80.9707107543945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0557994842529</v>
      </c>
      <c r="D110" s="121" t="n">
        <v>80.9707107543945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0557994842529</v>
      </c>
      <c r="D111" s="121" t="n">
        <v>80.9707107543945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4481983184815</v>
      </c>
      <c r="D112" s="121" t="n">
        <v>81.3235244750977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0557994842529</v>
      </c>
      <c r="D113" s="121" t="n">
        <v>80.9707107543945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8.98596000671387</v>
      </c>
      <c r="D114" s="121" t="n">
        <v>80.794303894043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0557994842529</v>
      </c>
      <c r="D115" s="121" t="n">
        <v>80.9707107543945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0557994842529</v>
      </c>
      <c r="D116" s="121" t="n">
        <v>80.9707107543945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8.98596000671387</v>
      </c>
      <c r="D117" s="121" t="n">
        <v>80.794303894043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0557994842529</v>
      </c>
      <c r="D118" s="121" t="n">
        <v>80.9707107543945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0557994842529</v>
      </c>
      <c r="D119" s="121" t="n">
        <v>80.9707107543945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2519989013672</v>
      </c>
      <c r="D120" s="121" t="n">
        <v>81.1471176147461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8.98596000671387</v>
      </c>
      <c r="D121" s="121" t="n">
        <v>80.794303894043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02519989013672</v>
      </c>
      <c r="D122" s="121" t="n">
        <v>81.1471176147461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02519989013672</v>
      </c>
      <c r="D123" s="121" t="n">
        <v>81.1471176147461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04481983184815</v>
      </c>
      <c r="D124" s="121" t="n">
        <v>81.3235244750977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04481983184815</v>
      </c>
      <c r="D125" s="121" t="n">
        <v>81.3235244750977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04481983184815</v>
      </c>
      <c r="D126" s="121" t="n">
        <v>81.3235244750977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04481983184815</v>
      </c>
      <c r="D127" s="121" t="n">
        <v>81.3235244750977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06443977355957</v>
      </c>
      <c r="D128" s="121" t="n">
        <v>81.4999313354492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04481983184815</v>
      </c>
      <c r="D129" s="121" t="n">
        <v>81.3235244750977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04481983184815</v>
      </c>
      <c r="D130" s="121" t="n">
        <v>81.3235244750977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084059715271</v>
      </c>
      <c r="D131" s="121" t="n">
        <v>81.6763381958008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06443977355957</v>
      </c>
      <c r="D132" s="121" t="n">
        <v>81.4999313354492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06443977355957</v>
      </c>
      <c r="D133" s="121" t="n">
        <v>81.4999313354492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06443977355957</v>
      </c>
      <c r="D134" s="121" t="n">
        <v>81.4999313354492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04481983184815</v>
      </c>
      <c r="D135" s="121" t="n">
        <v>81.3235244750977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0367965698242</v>
      </c>
      <c r="D136" s="121" t="n">
        <v>81.8527450561523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084059715271</v>
      </c>
      <c r="D137" s="121" t="n">
        <v>81.6763381958008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10367965698242</v>
      </c>
      <c r="D138" s="121" t="n">
        <v>81.8527450561523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04481983184815</v>
      </c>
      <c r="D139" s="121" t="n">
        <v>81.3235244750977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10367965698242</v>
      </c>
      <c r="D140" s="121" t="n">
        <v>81.8527450561523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084059715271</v>
      </c>
      <c r="D141" s="121" t="n">
        <v>81.6763381958008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10367965698242</v>
      </c>
      <c r="D142" s="121" t="n">
        <v>81.8527450561523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084059715271</v>
      </c>
      <c r="D143" s="121" t="n">
        <v>81.6763381958008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12329959869385</v>
      </c>
      <c r="D144" s="121" t="n">
        <v>82.0291519165039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084059715271</v>
      </c>
      <c r="D145" s="121" t="n">
        <v>81.6763381958008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14291954040527</v>
      </c>
      <c r="D146" s="121" t="n">
        <v>82.2055587768555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084059715271</v>
      </c>
      <c r="D147" s="121" t="n">
        <v>81.6763381958008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12329959869385</v>
      </c>
      <c r="D148" s="121" t="n">
        <v>82.0291519165039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084059715271</v>
      </c>
      <c r="D149" s="121" t="n">
        <v>81.6763381958008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12329959869385</v>
      </c>
      <c r="D150" s="121" t="n">
        <v>82.0291519165039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18216037750244</v>
      </c>
      <c r="D151" s="121" t="n">
        <v>82.5583801269531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14291954040527</v>
      </c>
      <c r="D152" s="121" t="n">
        <v>82.2055587768555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14291954040527</v>
      </c>
      <c r="D153" s="121" t="n">
        <v>82.2055587768555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16254043579102</v>
      </c>
      <c r="D154" s="121" t="n">
        <v>82.3819732666016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14291954040527</v>
      </c>
      <c r="D155" s="121" t="n">
        <v>82.2055587768555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14291954040527</v>
      </c>
      <c r="D156" s="121" t="n">
        <v>82.2055587768555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16254043579102</v>
      </c>
      <c r="D157" s="121" t="n">
        <v>82.3819732666016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14291954040527</v>
      </c>
      <c r="D158" s="121" t="n">
        <v>82.2055587768555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18216037750244</v>
      </c>
      <c r="D159" s="121" t="n">
        <v>82.5583801269531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0178031921387</v>
      </c>
      <c r="D160" s="121" t="n">
        <v>82.7347793579102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18216037750244</v>
      </c>
      <c r="D161" s="121" t="n">
        <v>82.5583801269531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22140026092529</v>
      </c>
      <c r="D162" s="121" t="n">
        <v>82.9111862182617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18216037750244</v>
      </c>
      <c r="D163" s="121" t="n">
        <v>82.5583801269531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18216037750244</v>
      </c>
      <c r="D164" s="121" t="n">
        <v>82.5583801269531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20178031921387</v>
      </c>
      <c r="D165" s="121" t="n">
        <v>82.7347793579102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16254043579102</v>
      </c>
      <c r="D166" s="121" t="n">
        <v>82.3819732666016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18216037750244</v>
      </c>
      <c r="D167" s="121" t="n">
        <v>82.5583801269531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22140026092529</v>
      </c>
      <c r="D168" s="121" t="n">
        <v>82.9111862182617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24102020263672</v>
      </c>
      <c r="D169" s="121" t="n">
        <v>83.0875930786133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20178031921387</v>
      </c>
      <c r="D170" s="121" t="n">
        <v>82.7347793579102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26064014434815</v>
      </c>
      <c r="D171" s="121" t="n">
        <v>83.2639999389648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20178031921387</v>
      </c>
      <c r="D172" s="121" t="n">
        <v>82.7347793579102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18216037750244</v>
      </c>
      <c r="D173" s="121" t="n">
        <v>82.5583801269531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24102020263672</v>
      </c>
      <c r="D174" s="121" t="n">
        <v>83.0875930786133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20178031921387</v>
      </c>
      <c r="D175" s="121" t="n">
        <v>82.7347793579102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22140026092529</v>
      </c>
      <c r="D176" s="121" t="n">
        <v>82.9111862182617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20178031921387</v>
      </c>
      <c r="D177" s="121" t="n">
        <v>82.7347793579102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22140026092529</v>
      </c>
      <c r="D178" s="121" t="n">
        <v>82.9111862182617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22140026092529</v>
      </c>
      <c r="D179" s="121" t="n">
        <v>82.9111862182617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24102020263672</v>
      </c>
      <c r="D180" s="121" t="n">
        <v>83.0875930786133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26064014434815</v>
      </c>
      <c r="D181" s="121" t="n">
        <v>83.2639999389648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 t="n">
        <v>9.20178031921387</v>
      </c>
      <c r="D182" s="121" t="n">
        <v>82.7347793579102</v>
      </c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 t="n">
        <v>9.26064014434815</v>
      </c>
      <c r="D183" s="121" t="n">
        <v>83.2639999389648</v>
      </c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 t="n">
        <v>9.26064014434815</v>
      </c>
      <c r="D184" s="121" t="n">
        <v>83.2639999389648</v>
      </c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 t="n">
        <v>9.26064014434815</v>
      </c>
      <c r="D185" s="121" t="n">
        <v>83.2639999389648</v>
      </c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 t="n">
        <v>9.22140026092529</v>
      </c>
      <c r="D186" s="121" t="n">
        <v>82.9111862182617</v>
      </c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 t="n">
        <v>9.26064014434815</v>
      </c>
      <c r="D187" s="121" t="n">
        <v>83.2639999389648</v>
      </c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 t="n">
        <v>9.299880027771</v>
      </c>
      <c r="D188" s="121" t="n">
        <v>83.616813659668</v>
      </c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 t="n">
        <v>9.26064014434815</v>
      </c>
      <c r="D189" s="121" t="n">
        <v>83.2639999389648</v>
      </c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 t="n">
        <v>9.26064014434815</v>
      </c>
      <c r="D190" s="121" t="n">
        <v>83.2639999389648</v>
      </c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 t="n">
        <v>9.26064014434815</v>
      </c>
      <c r="D191" s="121" t="n">
        <v>83.2639999389648</v>
      </c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 t="n">
        <v>9.28026008605957</v>
      </c>
      <c r="D192" s="121" t="n">
        <v>83.4404067993164</v>
      </c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 t="n">
        <v>9.28026008605957</v>
      </c>
      <c r="D193" s="121" t="n">
        <v>83.4404067993164</v>
      </c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 t="n">
        <v>9.28026008605957</v>
      </c>
      <c r="D194" s="121" t="n">
        <v>83.4404067993164</v>
      </c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 t="n">
        <v>9.24102020263672</v>
      </c>
      <c r="D195" s="121" t="n">
        <v>83.0875930786133</v>
      </c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 t="n">
        <v>9.28026008605957</v>
      </c>
      <c r="D196" s="121" t="n">
        <v>83.4404067993164</v>
      </c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 t="n">
        <v>9.28026008605957</v>
      </c>
      <c r="D197" s="121" t="n">
        <v>83.4404067993164</v>
      </c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 t="n">
        <v>9.31949996948242</v>
      </c>
      <c r="D198" s="121" t="n">
        <v>83.7932205200195</v>
      </c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 t="n">
        <v>9.31949996948242</v>
      </c>
      <c r="D199" s="121" t="n">
        <v>83.7932205200195</v>
      </c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 t="n">
        <v>9.28026008605957</v>
      </c>
      <c r="D200" s="121" t="n">
        <v>83.4404067993164</v>
      </c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 t="n">
        <v>9.299880027771</v>
      </c>
      <c r="D201" s="121" t="n">
        <v>83.616813659668</v>
      </c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 t="n">
        <v>9.28026008605957</v>
      </c>
      <c r="D202" s="121" t="n">
        <v>83.4404067993164</v>
      </c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 t="n">
        <v>9.299880027771</v>
      </c>
      <c r="D203" s="121" t="n">
        <v>83.616813659668</v>
      </c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 t="n">
        <v>9.299880027771</v>
      </c>
      <c r="D204" s="121" t="n">
        <v>83.616813659668</v>
      </c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 t="n">
        <v>9.28026008605957</v>
      </c>
      <c r="D205" s="121" t="n">
        <v>83.4404067993164</v>
      </c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 t="n">
        <v>9.28026008605957</v>
      </c>
      <c r="D206" s="121" t="n">
        <v>83.4404067993164</v>
      </c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 t="n">
        <v>9.28026008605957</v>
      </c>
      <c r="D207" s="121" t="n">
        <v>83.4404067993164</v>
      </c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 t="n">
        <v>9.31949996948242</v>
      </c>
      <c r="D208" s="121" t="n">
        <v>83.7932205200195</v>
      </c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 t="n">
        <v>9.31949996948242</v>
      </c>
      <c r="D209" s="121" t="n">
        <v>83.7932205200195</v>
      </c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 t="n">
        <v>9.299880027771</v>
      </c>
      <c r="D210" s="121" t="n">
        <v>83.616813659668</v>
      </c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 t="n">
        <v>9.299880027771</v>
      </c>
      <c r="D211" s="121" t="n">
        <v>83.616813659668</v>
      </c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 t="n">
        <v>9.299880027771</v>
      </c>
      <c r="D212" s="121" t="n">
        <v>83.616813659668</v>
      </c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 t="n">
        <v>9.33911991119385</v>
      </c>
      <c r="D213" s="121" t="n">
        <v>83.9696273803711</v>
      </c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 t="n">
        <v>9.31949996948242</v>
      </c>
      <c r="D214" s="121" t="n">
        <v>83.7932205200195</v>
      </c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 t="n">
        <v>9.28026008605957</v>
      </c>
      <c r="D215" s="121" t="n">
        <v>83.4404067993164</v>
      </c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 t="n">
        <v>9.31949996948242</v>
      </c>
      <c r="D216" s="121" t="n">
        <v>83.7932205200195</v>
      </c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 t="n">
        <v>9.35873985290527</v>
      </c>
      <c r="D217" s="121" t="n">
        <v>84.1460342407227</v>
      </c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 t="n">
        <v>9.31949996948242</v>
      </c>
      <c r="D218" s="121" t="n">
        <v>83.7932205200195</v>
      </c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 t="n">
        <v>9.33911991119385</v>
      </c>
      <c r="D219" s="121" t="n">
        <v>83.9696273803711</v>
      </c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 t="n">
        <v>9.31949996948242</v>
      </c>
      <c r="D220" s="121" t="n">
        <v>83.7932205200195</v>
      </c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 t="n">
        <v>9.28026008605957</v>
      </c>
      <c r="D221" s="121" t="n">
        <v>83.4404067993164</v>
      </c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52542388439179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7.67750024795532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12542380951345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325423814356327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7.67750024795532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574576184153557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274576190859079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074576186016202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725423842668533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074576186016202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12542380951345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325423814356327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525423809885979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374576188623905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574576184153557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274576190859079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12542380951345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325423814356327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12542380951345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074576186016202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1.76555320620537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325423814356327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374576188623905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12542380951345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12542380951345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074576186016202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325423814356327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374576188623905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12542380951345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074576186016202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374576188623905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325423814356327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074576186016202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325423814356327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374576188623905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925423800945282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435531362891197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774576216936112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12542380951345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074576186016202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374576188623905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074576186016202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12542380951345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525423809885979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12542380951345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525423809885979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274576190859079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274576190859079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12542380951345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074576186016202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12542380951345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274576190859079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925423800945282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8.61716985702515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074576186016202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374576188623905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12542380951345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074576186016202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374576188623905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274576190859079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325423814356327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374576188623905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325423814356327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374576188623905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374576188623905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074576186016202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4.09499979019165</v>
      </c>
      <c r="D63" s="126" t="n">
        <v>-0.00755743775516748</v>
      </c>
      <c r="E63" s="127" t="n">
        <v>-0.00184552825521678</v>
      </c>
      <c r="F63" s="127" t="n">
        <v>-0.0309477057307959</v>
      </c>
      <c r="G63" s="127" t="n">
        <v>-0.000309477065457031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93899989128113</v>
      </c>
      <c r="D64" s="126" t="n">
        <v>1.37244641780853</v>
      </c>
      <c r="E64" s="127" t="n">
        <v>0.348425090312958</v>
      </c>
      <c r="F64" s="127" t="n">
        <v>5.40606641769409</v>
      </c>
      <c r="G64" s="127" t="n">
        <v>0.0537511855363846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99699997901917</v>
      </c>
      <c r="D65" s="126" t="n">
        <v>1.33244502544403</v>
      </c>
      <c r="E65" s="127" t="n">
        <v>0.333361268043518</v>
      </c>
      <c r="F65" s="127" t="n">
        <v>5.32578277587891</v>
      </c>
      <c r="G65" s="127" t="n">
        <v>0.107009015977383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4.09499979019165</v>
      </c>
      <c r="D66" s="126" t="n">
        <v>1.41244256496429</v>
      </c>
      <c r="E66" s="127" t="n">
        <v>0.344918847084045</v>
      </c>
      <c r="F66" s="127" t="n">
        <v>5.78395223617554</v>
      </c>
      <c r="G66" s="127" t="n">
        <v>0.164848536252975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4850001335144</v>
      </c>
      <c r="D67" s="126" t="n">
        <v>1.23243308067322</v>
      </c>
      <c r="E67" s="127" t="n">
        <v>0.274789988994598</v>
      </c>
      <c r="F67" s="127" t="n">
        <v>5.52746248245239</v>
      </c>
      <c r="G67" s="127" t="n">
        <v>0.220123156905174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79699993133545</v>
      </c>
      <c r="D68" s="126" t="n">
        <v>1.39242541790009</v>
      </c>
      <c r="E68" s="127" t="n">
        <v>0.290270060300827</v>
      </c>
      <c r="F68" s="127" t="n">
        <v>6.67946481704712</v>
      </c>
      <c r="G68" s="127" t="n">
        <v>0.286917805671692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79699993133545</v>
      </c>
      <c r="D69" s="126" t="n">
        <v>1.02242541313171</v>
      </c>
      <c r="E69" s="127" t="n">
        <v>0.21313850581646</v>
      </c>
      <c r="F69" s="127" t="n">
        <v>4.90457487106323</v>
      </c>
      <c r="G69" s="127" t="n">
        <v>0.335963547229767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5.2649998664856</v>
      </c>
      <c r="D70" s="126" t="n">
        <v>1.02241396903992</v>
      </c>
      <c r="E70" s="127" t="n">
        <v>0.194190695881844</v>
      </c>
      <c r="F70" s="127" t="n">
        <v>5.38300943374634</v>
      </c>
      <c r="G70" s="127" t="n">
        <v>0.389793634414673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47900009155273</v>
      </c>
      <c r="D71" s="126" t="n">
        <v>1.10240888595581</v>
      </c>
      <c r="E71" s="127" t="n">
        <v>0.201206222176552</v>
      </c>
      <c r="F71" s="127" t="n">
        <v>6.04009819030762</v>
      </c>
      <c r="G71" s="127" t="n">
        <v>0.450194627046585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5770001411438</v>
      </c>
      <c r="D72" s="126" t="n">
        <v>1.08240652084351</v>
      </c>
      <c r="E72" s="127" t="n">
        <v>0.194084003567696</v>
      </c>
      <c r="F72" s="127" t="n">
        <v>6.03658151626587</v>
      </c>
      <c r="G72" s="127" t="n">
        <v>0.51056045293808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5.5770001411438</v>
      </c>
      <c r="D73" s="126" t="n">
        <v>0.922406435012817</v>
      </c>
      <c r="E73" s="127" t="n">
        <v>0.165394723415375</v>
      </c>
      <c r="F73" s="127" t="n">
        <v>5.1442608833313</v>
      </c>
      <c r="G73" s="127" t="n">
        <v>0.562003076076508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4.89400005340576</v>
      </c>
      <c r="D74" s="126" t="n">
        <v>0.922423124313355</v>
      </c>
      <c r="E74" s="127" t="n">
        <v>0.188480406999588</v>
      </c>
      <c r="F74" s="127" t="n">
        <v>4.51433897018433</v>
      </c>
      <c r="G74" s="127" t="n">
        <v>0.607146441936493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4.89400005340576</v>
      </c>
      <c r="D75" s="126" t="n">
        <v>0.942423105239868</v>
      </c>
      <c r="E75" s="127" t="n">
        <v>0.19256703555584</v>
      </c>
      <c r="F75" s="127" t="n">
        <v>4.61221885681152</v>
      </c>
      <c r="G75" s="127" t="n">
        <v>0.65326863527298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4.95300006866455</v>
      </c>
      <c r="D76" s="126" t="n">
        <v>0.962421596050263</v>
      </c>
      <c r="E76" s="127" t="n">
        <v>0.19431084394455</v>
      </c>
      <c r="F76" s="127" t="n">
        <v>4.76687431335449</v>
      </c>
      <c r="G76" s="127" t="n">
        <v>0.700937390327454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5.7519998550415</v>
      </c>
      <c r="D77" s="126" t="n">
        <v>1.02240216732025</v>
      </c>
      <c r="E77" s="127" t="n">
        <v>0.177747249603271</v>
      </c>
      <c r="F77" s="127" t="n">
        <v>5.88085699081421</v>
      </c>
      <c r="G77" s="127" t="n">
        <v>0.759745955467224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6.04500007629395</v>
      </c>
      <c r="D78" s="126" t="n">
        <v>1.02239501476288</v>
      </c>
      <c r="E78" s="127" t="n">
        <v>0.169130682945251</v>
      </c>
      <c r="F78" s="127" t="n">
        <v>6.18037796020508</v>
      </c>
      <c r="G78" s="127" t="n">
        <v>0.821549713611603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6.08400011062622</v>
      </c>
      <c r="D79" s="126" t="n">
        <v>1.12239408493042</v>
      </c>
      <c r="E79" s="127" t="n">
        <v>0.184482917189598</v>
      </c>
      <c r="F79" s="127" t="n">
        <v>6.82864570617676</v>
      </c>
      <c r="G79" s="127" t="n">
        <v>0.889836192131043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6.08400011062622</v>
      </c>
      <c r="D80" s="126" t="n">
        <v>1.12239408493042</v>
      </c>
      <c r="E80" s="127" t="n">
        <v>0.184482917189598</v>
      </c>
      <c r="F80" s="127" t="n">
        <v>6.82864570617676</v>
      </c>
      <c r="G80" s="127" t="n">
        <v>0.958122670650482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6.14200019836426</v>
      </c>
      <c r="D81" s="126" t="n">
        <v>1.12239265441895</v>
      </c>
      <c r="E81" s="127" t="n">
        <v>0.182740569114685</v>
      </c>
      <c r="F81" s="127" t="n">
        <v>6.89373588562012</v>
      </c>
      <c r="G81" s="127" t="n">
        <v>1.02706003189087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6.14200019836426</v>
      </c>
      <c r="D82" s="126" t="n">
        <v>1.10239267349243</v>
      </c>
      <c r="E82" s="127" t="n">
        <v>0.179484307765961</v>
      </c>
      <c r="F82" s="127" t="n">
        <v>6.77089595794678</v>
      </c>
      <c r="G82" s="127" t="n">
        <v>1.09476900100708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6.1230001449585</v>
      </c>
      <c r="D83" s="126" t="n">
        <v>1.10239315032959</v>
      </c>
      <c r="E83" s="127" t="n">
        <v>0.180041342973709</v>
      </c>
      <c r="F83" s="127" t="n">
        <v>6.7499532699585</v>
      </c>
      <c r="G83" s="127" t="n">
        <v>1.16226851940155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6.10300016403198</v>
      </c>
      <c r="D84" s="126" t="n">
        <v>0.922393620014191</v>
      </c>
      <c r="E84" s="127" t="n">
        <v>0.151137739419937</v>
      </c>
      <c r="F84" s="127" t="n">
        <v>5.6293683052063</v>
      </c>
      <c r="G84" s="127" t="n">
        <v>1.21856224536896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6.10300016403198</v>
      </c>
      <c r="D85" s="126" t="n">
        <v>0.75239360332489</v>
      </c>
      <c r="E85" s="127" t="n">
        <v>0.123282581567764</v>
      </c>
      <c r="F85" s="127" t="n">
        <v>4.59185838699341</v>
      </c>
      <c r="G85" s="127" t="n">
        <v>1.26448082923889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6.10300016403198</v>
      </c>
      <c r="D86" s="126" t="n">
        <v>0.942393600940704</v>
      </c>
      <c r="E86" s="127" t="n">
        <v>0.154414802789688</v>
      </c>
      <c r="F86" s="127" t="n">
        <v>5.75142812728882</v>
      </c>
      <c r="G86" s="127" t="n">
        <v>1.32199513912201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6.08400011062622</v>
      </c>
      <c r="D87" s="126" t="n">
        <v>1.10239410400391</v>
      </c>
      <c r="E87" s="127" t="n">
        <v>0.181195601820946</v>
      </c>
      <c r="F87" s="127" t="n">
        <v>6.70696592330933</v>
      </c>
      <c r="G87" s="127" t="n">
        <v>1.38906478881836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6.06400012969971</v>
      </c>
      <c r="D88" s="126" t="n">
        <v>0.882394552230835</v>
      </c>
      <c r="E88" s="127" t="n">
        <v>0.145513609051704</v>
      </c>
      <c r="F88" s="127" t="n">
        <v>5.35084056854248</v>
      </c>
      <c r="G88" s="127" t="n">
        <v>1.44257318973541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5.98600006103516</v>
      </c>
      <c r="D89" s="126" t="n">
        <v>1.00239646434784</v>
      </c>
      <c r="E89" s="127" t="n">
        <v>0.167456805706024</v>
      </c>
      <c r="F89" s="127" t="n">
        <v>6.00034523010254</v>
      </c>
      <c r="G89" s="127" t="n">
        <v>1.50257658958435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6.04500007629395</v>
      </c>
      <c r="D90" s="126" t="n">
        <v>1.00239503383636</v>
      </c>
      <c r="E90" s="127" t="n">
        <v>0.16582216322422</v>
      </c>
      <c r="F90" s="127" t="n">
        <v>6.05947828292847</v>
      </c>
      <c r="G90" s="127" t="n">
        <v>1.56317138671875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6.04500007629395</v>
      </c>
      <c r="D91" s="126" t="n">
        <v>0.982395052909851</v>
      </c>
      <c r="E91" s="127" t="n">
        <v>0.16251365840435</v>
      </c>
      <c r="F91" s="127" t="n">
        <v>5.9385781288147</v>
      </c>
      <c r="G91" s="127" t="n">
        <v>1.62255716323853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6.04500007629395</v>
      </c>
      <c r="D92" s="126" t="n">
        <v>0.842395067214966</v>
      </c>
      <c r="E92" s="127" t="n">
        <v>0.139354020357132</v>
      </c>
      <c r="F92" s="127" t="n">
        <v>5.09227848052979</v>
      </c>
      <c r="G92" s="127" t="n">
        <v>1.67347991466522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6.08400011062622</v>
      </c>
      <c r="D93" s="126" t="n">
        <v>0.962394058704376</v>
      </c>
      <c r="E93" s="127" t="n">
        <v>0.158184424042702</v>
      </c>
      <c r="F93" s="127" t="n">
        <v>5.85520553588867</v>
      </c>
      <c r="G93" s="127" t="n">
        <v>1.73203194141388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6.04500007629395</v>
      </c>
      <c r="D94" s="126" t="n">
        <v>1.04239499568939</v>
      </c>
      <c r="E94" s="127" t="n">
        <v>0.172439202666283</v>
      </c>
      <c r="F94" s="127" t="n">
        <v>6.30127763748169</v>
      </c>
      <c r="G94" s="127" t="n">
        <v>1.79504466056824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6.06400012969971</v>
      </c>
      <c r="D95" s="126" t="n">
        <v>0.832394540309906</v>
      </c>
      <c r="E95" s="127" t="n">
        <v>0.137268230319023</v>
      </c>
      <c r="F95" s="127" t="n">
        <v>5.04764080047607</v>
      </c>
      <c r="G95" s="127" t="n">
        <v>1.84552109241486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6.04500007629395</v>
      </c>
      <c r="D96" s="126" t="n">
        <v>0.882395029067993</v>
      </c>
      <c r="E96" s="127" t="n">
        <v>0.145971059799194</v>
      </c>
      <c r="F96" s="127" t="n">
        <v>5.33407783508301</v>
      </c>
      <c r="G96" s="127" t="n">
        <v>1.8988618850708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6.02500009536743</v>
      </c>
      <c r="D97" s="126" t="n">
        <v>0.832395493984222</v>
      </c>
      <c r="E97" s="127" t="n">
        <v>0.138156920671463</v>
      </c>
      <c r="F97" s="127" t="n">
        <v>5.01518297195435</v>
      </c>
      <c r="G97" s="127" t="n">
        <v>1.94901371002197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6.06400012969971</v>
      </c>
      <c r="D98" s="126" t="n">
        <v>0.732394576072693</v>
      </c>
      <c r="E98" s="127" t="n">
        <v>0.12077746540308</v>
      </c>
      <c r="F98" s="127" t="n">
        <v>4.4412407875061</v>
      </c>
      <c r="G98" s="127" t="n">
        <v>1.99342608451843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6.04500007629395</v>
      </c>
      <c r="D99" s="126" t="n">
        <v>0.792395055294037</v>
      </c>
      <c r="E99" s="127" t="n">
        <v>0.131082713603973</v>
      </c>
      <c r="F99" s="127" t="n">
        <v>4.79002809524536</v>
      </c>
      <c r="G99" s="127" t="n">
        <v>2.04132628440857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6.04500007629395</v>
      </c>
      <c r="D100" s="126" t="n">
        <v>0.792395055294037</v>
      </c>
      <c r="E100" s="127" t="n">
        <v>0.131082713603973</v>
      </c>
      <c r="F100" s="127" t="n">
        <v>4.79002809524536</v>
      </c>
      <c r="G100" s="127" t="n">
        <v>2.08922648429871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6.04500007629395</v>
      </c>
      <c r="D101" s="126" t="n">
        <v>0.732395052909851</v>
      </c>
      <c r="E101" s="127" t="n">
        <v>0.12115716189146</v>
      </c>
      <c r="F101" s="127" t="n">
        <v>4.42732810974121</v>
      </c>
      <c r="G101" s="127" t="n">
        <v>2.13349986076355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6.02500009536743</v>
      </c>
      <c r="D102" s="126" t="n">
        <v>0.882395505905151</v>
      </c>
      <c r="E102" s="127" t="n">
        <v>0.146455690264702</v>
      </c>
      <c r="F102" s="127" t="n">
        <v>5.31643295288086</v>
      </c>
      <c r="G102" s="127" t="n">
        <v>2.18666410446167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6.04500007629395</v>
      </c>
      <c r="D103" s="126" t="n">
        <v>0.942395031452179</v>
      </c>
      <c r="E103" s="127" t="n">
        <v>0.155896618962288</v>
      </c>
      <c r="F103" s="127" t="n">
        <v>5.69677782058716</v>
      </c>
      <c r="G103" s="127" t="n">
        <v>2.2436318397522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6.02500009536743</v>
      </c>
      <c r="D104" s="126" t="n">
        <v>0.812395513057709</v>
      </c>
      <c r="E104" s="127" t="n">
        <v>0.134837433695793</v>
      </c>
      <c r="F104" s="127" t="n">
        <v>4.89468288421631</v>
      </c>
      <c r="G104" s="127" t="n">
        <v>2.29257869720459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6.04500007629395</v>
      </c>
      <c r="D105" s="126" t="n">
        <v>0.832395017147064</v>
      </c>
      <c r="E105" s="127" t="n">
        <v>0.137699753046036</v>
      </c>
      <c r="F105" s="127" t="n">
        <v>5.03182792663574</v>
      </c>
      <c r="G105" s="127" t="n">
        <v>2.34289693832397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6.04500007629395</v>
      </c>
      <c r="D106" s="126" t="n">
        <v>0.692395031452179</v>
      </c>
      <c r="E106" s="127" t="n">
        <v>0.114540122449398</v>
      </c>
      <c r="F106" s="127" t="n">
        <v>4.18552780151367</v>
      </c>
      <c r="G106" s="127" t="n">
        <v>2.38475227355957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6.04500007629395</v>
      </c>
      <c r="D107" s="126" t="n">
        <v>0.752395033836365</v>
      </c>
      <c r="E107" s="127" t="n">
        <v>0.124465681612492</v>
      </c>
      <c r="F107" s="127" t="n">
        <v>4.54822826385498</v>
      </c>
      <c r="G107" s="127" t="n">
        <v>2.43023467063904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6.02500009536743</v>
      </c>
      <c r="D108" s="126" t="n">
        <v>0.842395544052124</v>
      </c>
      <c r="E108" s="127" t="n">
        <v>0.13981668651104</v>
      </c>
      <c r="F108" s="127" t="n">
        <v>5.07543325424194</v>
      </c>
      <c r="G108" s="127" t="n">
        <v>2.4809889793396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6.00600004196167</v>
      </c>
      <c r="D109" s="126" t="n">
        <v>0.772395968437195</v>
      </c>
      <c r="E109" s="127" t="n">
        <v>0.128604054450989</v>
      </c>
      <c r="F109" s="127" t="n">
        <v>4.63901042938232</v>
      </c>
      <c r="G109" s="127" t="n">
        <v>2.52737903594971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6.02500009536743</v>
      </c>
      <c r="D110" s="126" t="n">
        <v>0.862395524978638</v>
      </c>
      <c r="E110" s="127" t="n">
        <v>0.143136188387871</v>
      </c>
      <c r="F110" s="127" t="n">
        <v>5.19593334197998</v>
      </c>
      <c r="G110" s="127" t="n">
        <v>2.57933831214905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6.02500009536743</v>
      </c>
      <c r="D111" s="126" t="n">
        <v>0.772395491600037</v>
      </c>
      <c r="E111" s="127" t="n">
        <v>0.12819841504097</v>
      </c>
      <c r="F111" s="127" t="n">
        <v>4.65368270874023</v>
      </c>
      <c r="G111" s="127" t="n">
        <v>2.62587523460388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6.04500007629395</v>
      </c>
      <c r="D112" s="126" t="n">
        <v>0.792395055294037</v>
      </c>
      <c r="E112" s="127" t="n">
        <v>0.131082713603973</v>
      </c>
      <c r="F112" s="127" t="n">
        <v>4.79002809524536</v>
      </c>
      <c r="G112" s="127" t="n">
        <v>2.67377543449402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6.04500007629395</v>
      </c>
      <c r="D113" s="126" t="n">
        <v>0.86239504814148</v>
      </c>
      <c r="E113" s="127" t="n">
        <v>0.142662540078163</v>
      </c>
      <c r="F113" s="127" t="n">
        <v>5.2131781578064</v>
      </c>
      <c r="G113" s="127" t="n">
        <v>2.72590732574463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6.00600004196167</v>
      </c>
      <c r="D114" s="126" t="n">
        <v>0.862396001815796</v>
      </c>
      <c r="E114" s="127" t="n">
        <v>0.143589079380035</v>
      </c>
      <c r="F114" s="127" t="n">
        <v>5.1795506477356</v>
      </c>
      <c r="G114" s="127" t="n">
        <v>2.77770280838013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6.00600004196167</v>
      </c>
      <c r="D115" s="126" t="n">
        <v>0.942395985126495</v>
      </c>
      <c r="E115" s="127" t="n">
        <v>0.156909093260765</v>
      </c>
      <c r="F115" s="127" t="n">
        <v>5.66003036499023</v>
      </c>
      <c r="G115" s="127" t="n">
        <v>2.83430314064026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6.00600004196167</v>
      </c>
      <c r="D116" s="126" t="n">
        <v>0.832395970821381</v>
      </c>
      <c r="E116" s="127" t="n">
        <v>0.138594061136246</v>
      </c>
      <c r="F116" s="127" t="n">
        <v>4.99937009811401</v>
      </c>
      <c r="G116" s="127" t="n">
        <v>2.88429689407349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6.00600004196167</v>
      </c>
      <c r="D117" s="126" t="n">
        <v>0.712395966053009</v>
      </c>
      <c r="E117" s="127" t="n">
        <v>0.118614047765732</v>
      </c>
      <c r="F117" s="127" t="n">
        <v>4.27865028381348</v>
      </c>
      <c r="G117" s="127" t="n">
        <v>2.92708349227905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6.02500009536743</v>
      </c>
      <c r="D118" s="126" t="n">
        <v>0.862395524978638</v>
      </c>
      <c r="E118" s="127" t="n">
        <v>0.143136188387871</v>
      </c>
      <c r="F118" s="127" t="n">
        <v>5.19593334197998</v>
      </c>
      <c r="G118" s="127" t="n">
        <v>2.97904276847839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6.02500009536743</v>
      </c>
      <c r="D119" s="126" t="n">
        <v>0.812395513057709</v>
      </c>
      <c r="E119" s="127" t="n">
        <v>0.134837433695793</v>
      </c>
      <c r="F119" s="127" t="n">
        <v>4.89468288421631</v>
      </c>
      <c r="G119" s="127" t="n">
        <v>3.02798962593079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6.02500009536743</v>
      </c>
      <c r="D120" s="126" t="n">
        <v>0.812395513057709</v>
      </c>
      <c r="E120" s="127" t="n">
        <v>0.134837433695793</v>
      </c>
      <c r="F120" s="127" t="n">
        <v>4.89468288421631</v>
      </c>
      <c r="G120" s="127" t="n">
        <v>3.07693648338318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6.02500009536743</v>
      </c>
      <c r="D121" s="126" t="n">
        <v>0.752395510673523</v>
      </c>
      <c r="E121" s="127" t="n">
        <v>0.124878920614719</v>
      </c>
      <c r="F121" s="127" t="n">
        <v>4.53318309783936</v>
      </c>
      <c r="G121" s="127" t="n">
        <v>3.12226819992065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6.02500009536743</v>
      </c>
      <c r="D122" s="126" t="n">
        <v>0.812395513057709</v>
      </c>
      <c r="E122" s="127" t="n">
        <v>0.134837433695793</v>
      </c>
      <c r="F122" s="127" t="n">
        <v>4.89468288421631</v>
      </c>
      <c r="G122" s="127" t="n">
        <v>3.17121505737305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6.02500009536743</v>
      </c>
      <c r="D123" s="126" t="n">
        <v>0.712395489215851</v>
      </c>
      <c r="E123" s="127" t="n">
        <v>0.118239916861057</v>
      </c>
      <c r="F123" s="127" t="n">
        <v>4.29218292236328</v>
      </c>
      <c r="G123" s="127" t="n">
        <v>3.21413683891296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6.00600004196167</v>
      </c>
      <c r="D124" s="126" t="n">
        <v>0.862396001815796</v>
      </c>
      <c r="E124" s="127" t="n">
        <v>0.143589079380035</v>
      </c>
      <c r="F124" s="127" t="n">
        <v>5.1795506477356</v>
      </c>
      <c r="G124" s="127" t="n">
        <v>3.26593232154846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6.00600004196167</v>
      </c>
      <c r="D125" s="126" t="n">
        <v>0.732396006584168</v>
      </c>
      <c r="E125" s="127" t="n">
        <v>0.121944054961205</v>
      </c>
      <c r="F125" s="127" t="n">
        <v>4.39877033233643</v>
      </c>
      <c r="G125" s="127" t="n">
        <v>3.30992007255554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6.02500009536743</v>
      </c>
      <c r="D126" s="126" t="n">
        <v>0.902395486831665</v>
      </c>
      <c r="E126" s="127" t="n">
        <v>0.149775177240372</v>
      </c>
      <c r="F126" s="127" t="n">
        <v>5.4369330406189</v>
      </c>
      <c r="G126" s="127" t="n">
        <v>3.36428952217102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6.04500007629395</v>
      </c>
      <c r="D127" s="126" t="n">
        <v>0.712395012378693</v>
      </c>
      <c r="E127" s="127" t="n">
        <v>0.117848634719849</v>
      </c>
      <c r="F127" s="127" t="n">
        <v>4.30642795562744</v>
      </c>
      <c r="G127" s="127" t="n">
        <v>3.40735387802124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6.02500009536743</v>
      </c>
      <c r="D128" s="126" t="n">
        <v>0.672395527362824</v>
      </c>
      <c r="E128" s="127" t="n">
        <v>0.111600913107395</v>
      </c>
      <c r="F128" s="127" t="n">
        <v>4.05118322372437</v>
      </c>
      <c r="G128" s="127" t="n">
        <v>3.4478657245636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5.98600006103516</v>
      </c>
      <c r="D129" s="126" t="n">
        <v>0.692396461963654</v>
      </c>
      <c r="E129" s="127" t="n">
        <v>0.115669302642345</v>
      </c>
      <c r="F129" s="127" t="n">
        <v>4.1446852684021</v>
      </c>
      <c r="G129" s="127" t="n">
        <v>3.48931264877319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6.02500009536743</v>
      </c>
      <c r="D130" s="126" t="n">
        <v>0.832395493984222</v>
      </c>
      <c r="E130" s="127" t="n">
        <v>0.138156920671463</v>
      </c>
      <c r="F130" s="127" t="n">
        <v>5.01518297195435</v>
      </c>
      <c r="G130" s="127" t="n">
        <v>3.53946447372437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6.00600004196167</v>
      </c>
      <c r="D131" s="126" t="n">
        <v>0.732396006584168</v>
      </c>
      <c r="E131" s="127" t="n">
        <v>0.121944054961205</v>
      </c>
      <c r="F131" s="127" t="n">
        <v>4.39877033233643</v>
      </c>
      <c r="G131" s="127" t="n">
        <v>3.58345222473145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6.02500009536743</v>
      </c>
      <c r="D132" s="126" t="n">
        <v>0.922395527362824</v>
      </c>
      <c r="E132" s="127" t="n">
        <v>0.153094694018364</v>
      </c>
      <c r="F132" s="127" t="n">
        <v>5.55743312835693</v>
      </c>
      <c r="G132" s="127" t="n">
        <v>3.6390266418457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6.00600004196167</v>
      </c>
      <c r="D133" s="126" t="n">
        <v>0.812395989894867</v>
      </c>
      <c r="E133" s="127" t="n">
        <v>0.135264068841934</v>
      </c>
      <c r="F133" s="127" t="n">
        <v>4.87925052642822</v>
      </c>
      <c r="G133" s="127" t="n">
        <v>3.68781924247742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6.02500009536743</v>
      </c>
      <c r="D134" s="126" t="n">
        <v>0.832395493984222</v>
      </c>
      <c r="E134" s="127" t="n">
        <v>0.138156920671463</v>
      </c>
      <c r="F134" s="127" t="n">
        <v>5.01518297195435</v>
      </c>
      <c r="G134" s="127" t="n">
        <v>3.73797106742859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6.00600004196167</v>
      </c>
      <c r="D135" s="126" t="n">
        <v>0.592396020889282</v>
      </c>
      <c r="E135" s="127" t="n">
        <v>0.0986340343952179</v>
      </c>
      <c r="F135" s="127" t="n">
        <v>3.55793046951294</v>
      </c>
      <c r="G135" s="127" t="n">
        <v>3.77355027198792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6.00600004196167</v>
      </c>
      <c r="D136" s="126" t="n">
        <v>0.732396006584168</v>
      </c>
      <c r="E136" s="127" t="n">
        <v>0.121944054961205</v>
      </c>
      <c r="F136" s="127" t="n">
        <v>4.39877033233643</v>
      </c>
      <c r="G136" s="127" t="n">
        <v>3.817538022995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6.02500009536743</v>
      </c>
      <c r="D137" s="126" t="n">
        <v>0.632395505905151</v>
      </c>
      <c r="E137" s="127" t="n">
        <v>0.104961909353733</v>
      </c>
      <c r="F137" s="127" t="n">
        <v>3.81018304824829</v>
      </c>
      <c r="G137" s="127" t="n">
        <v>3.8556399345398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6.00600004196167</v>
      </c>
      <c r="D138" s="126" t="n">
        <v>0.862396001815796</v>
      </c>
      <c r="E138" s="127" t="n">
        <v>0.143589079380035</v>
      </c>
      <c r="F138" s="127" t="n">
        <v>5.1795506477356</v>
      </c>
      <c r="G138" s="127" t="n">
        <v>3.90743541717529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6.00600004196167</v>
      </c>
      <c r="D139" s="126" t="n">
        <v>0.692395985126495</v>
      </c>
      <c r="E139" s="127" t="n">
        <v>0.11528404802084</v>
      </c>
      <c r="F139" s="127" t="n">
        <v>4.15853023529053</v>
      </c>
      <c r="G139" s="127" t="n">
        <v>3.94902062416077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6.00600004196167</v>
      </c>
      <c r="D140" s="126" t="n">
        <v>0.752395987510681</v>
      </c>
      <c r="E140" s="127" t="n">
        <v>0.125274062156677</v>
      </c>
      <c r="F140" s="127" t="n">
        <v>4.51889038085938</v>
      </c>
      <c r="G140" s="127" t="n">
        <v>3.99420952796936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6.00600004196167</v>
      </c>
      <c r="D141" s="126" t="n">
        <v>0.63239598274231</v>
      </c>
      <c r="E141" s="127" t="n">
        <v>0.105294033885002</v>
      </c>
      <c r="F141" s="127" t="n">
        <v>3.79817032814026</v>
      </c>
      <c r="G141" s="127" t="n">
        <v>4.03219127655029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6.00600004196167</v>
      </c>
      <c r="D142" s="126" t="n">
        <v>0.63239598274231</v>
      </c>
      <c r="E142" s="127" t="n">
        <v>0.105294033885002</v>
      </c>
      <c r="F142" s="127" t="n">
        <v>3.79817032814026</v>
      </c>
      <c r="G142" s="127" t="n">
        <v>4.07017278671265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6.00600004196167</v>
      </c>
      <c r="D143" s="126" t="n">
        <v>0.752395987510681</v>
      </c>
      <c r="E143" s="127" t="n">
        <v>0.125274062156677</v>
      </c>
      <c r="F143" s="127" t="n">
        <v>4.51889038085938</v>
      </c>
      <c r="G143" s="127" t="n">
        <v>4.11536169052124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6.00600004196167</v>
      </c>
      <c r="D144" s="126" t="n">
        <v>0.692395985126495</v>
      </c>
      <c r="E144" s="127" t="n">
        <v>0.11528404802084</v>
      </c>
      <c r="F144" s="127" t="n">
        <v>4.15853023529053</v>
      </c>
      <c r="G144" s="127" t="n">
        <v>4.15694713592529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6.02500009536743</v>
      </c>
      <c r="D145" s="126" t="n">
        <v>0.692395508289337</v>
      </c>
      <c r="E145" s="127" t="n">
        <v>0.114920414984226</v>
      </c>
      <c r="F145" s="127" t="n">
        <v>4.17168283462524</v>
      </c>
      <c r="G145" s="127" t="n">
        <v>4.19866418838501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6.02500009536743</v>
      </c>
      <c r="D146" s="126" t="n">
        <v>0.752395510673523</v>
      </c>
      <c r="E146" s="127" t="n">
        <v>0.124878920614719</v>
      </c>
      <c r="F146" s="127" t="n">
        <v>4.53318309783936</v>
      </c>
      <c r="G146" s="127" t="n">
        <v>4.24399614334106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6.00600004196167</v>
      </c>
      <c r="D147" s="126" t="n">
        <v>0.652395963668823</v>
      </c>
      <c r="E147" s="127" t="n">
        <v>0.108624033629894</v>
      </c>
      <c r="F147" s="127" t="n">
        <v>3.91829013824463</v>
      </c>
      <c r="G147" s="127" t="n">
        <v>4.28317928314209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5.92799997329712</v>
      </c>
      <c r="D148" s="126" t="n">
        <v>0.832397878170013</v>
      </c>
      <c r="E148" s="127" t="n">
        <v>0.140417993068695</v>
      </c>
      <c r="F148" s="127" t="n">
        <v>4.93445444107056</v>
      </c>
      <c r="G148" s="127" t="n">
        <v>4.33252382278442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5.98600006103516</v>
      </c>
      <c r="D149" s="126" t="n">
        <v>0.692396461963654</v>
      </c>
      <c r="E149" s="127" t="n">
        <v>0.115669302642345</v>
      </c>
      <c r="F149" s="127" t="n">
        <v>4.1446852684021</v>
      </c>
      <c r="G149" s="127" t="n">
        <v>4.37397050857544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6.02500009536743</v>
      </c>
      <c r="D150" s="126" t="n">
        <v>0.752395510673523</v>
      </c>
      <c r="E150" s="127" t="n">
        <v>0.124878920614719</v>
      </c>
      <c r="F150" s="127" t="n">
        <v>4.53318309783936</v>
      </c>
      <c r="G150" s="127" t="n">
        <v>4.41930246353149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6.00600004196167</v>
      </c>
      <c r="D151" s="126" t="n">
        <v>0.612396001815796</v>
      </c>
      <c r="E151" s="127" t="n">
        <v>0.10196403414011</v>
      </c>
      <c r="F151" s="127" t="n">
        <v>3.67805051803589</v>
      </c>
      <c r="G151" s="127" t="n">
        <v>4.45608282089233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5.94700002670288</v>
      </c>
      <c r="D152" s="126" t="n">
        <v>0.612397432327271</v>
      </c>
      <c r="E152" s="127" t="n">
        <v>0.102975860238075</v>
      </c>
      <c r="F152" s="127" t="n">
        <v>3.64192748069763</v>
      </c>
      <c r="G152" s="127" t="n">
        <v>4.49250221252441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6.00600004196167</v>
      </c>
      <c r="D153" s="126" t="n">
        <v>0.612396001815796</v>
      </c>
      <c r="E153" s="127" t="n">
        <v>0.10196403414011</v>
      </c>
      <c r="F153" s="127" t="n">
        <v>3.67805051803589</v>
      </c>
      <c r="G153" s="127" t="n">
        <v>4.52928256988525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5.96700000762939</v>
      </c>
      <c r="D154" s="126" t="n">
        <v>0.832396924495697</v>
      </c>
      <c r="E154" s="127" t="n">
        <v>0.139500066637993</v>
      </c>
      <c r="F154" s="127" t="n">
        <v>4.96691226959229</v>
      </c>
      <c r="G154" s="127" t="n">
        <v>4.57895183563232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5.92799997329712</v>
      </c>
      <c r="D155" s="126" t="n">
        <v>0.832397878170013</v>
      </c>
      <c r="E155" s="127" t="n">
        <v>0.140417993068695</v>
      </c>
      <c r="F155" s="127" t="n">
        <v>4.93445444107056</v>
      </c>
      <c r="G155" s="127" t="n">
        <v>4.62829637527466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5.96700000762939</v>
      </c>
      <c r="D156" s="126" t="n">
        <v>0.962396919727325</v>
      </c>
      <c r="E156" s="127" t="n">
        <v>0.161286562681198</v>
      </c>
      <c r="F156" s="127" t="n">
        <v>5.74262237548828</v>
      </c>
      <c r="G156" s="127" t="n">
        <v>4.68572282791138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6.02500009536743</v>
      </c>
      <c r="D157" s="126" t="n">
        <v>0.632395505905151</v>
      </c>
      <c r="E157" s="127" t="n">
        <v>0.104961909353733</v>
      </c>
      <c r="F157" s="127" t="n">
        <v>3.81018304824829</v>
      </c>
      <c r="G157" s="127" t="n">
        <v>4.7238245010376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5.96700000762939</v>
      </c>
      <c r="D158" s="126" t="n">
        <v>0.79239696264267</v>
      </c>
      <c r="E158" s="127" t="n">
        <v>0.132796540856361</v>
      </c>
      <c r="F158" s="127" t="n">
        <v>4.72823286056519</v>
      </c>
      <c r="G158" s="127" t="n">
        <v>4.7711067199707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5.94700002670288</v>
      </c>
      <c r="D159" s="126" t="n">
        <v>0.612397432327271</v>
      </c>
      <c r="E159" s="127" t="n">
        <v>0.102975860238075</v>
      </c>
      <c r="F159" s="127" t="n">
        <v>3.64192748069763</v>
      </c>
      <c r="G159" s="127" t="n">
        <v>4.80752611160278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5.98600006103516</v>
      </c>
      <c r="D160" s="126" t="n">
        <v>0.982396483421326</v>
      </c>
      <c r="E160" s="127" t="n">
        <v>0.164115682244301</v>
      </c>
      <c r="F160" s="127" t="n">
        <v>5.88062524795532</v>
      </c>
      <c r="G160" s="127" t="n">
        <v>4.86633253097534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5.96700000762939</v>
      </c>
      <c r="D161" s="126" t="n">
        <v>0.57239693403244</v>
      </c>
      <c r="E161" s="127" t="n">
        <v>0.0959270894527435</v>
      </c>
      <c r="F161" s="127" t="n">
        <v>3.41549253463745</v>
      </c>
      <c r="G161" s="127" t="n">
        <v>4.90048742294312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6.00600004196167</v>
      </c>
      <c r="D162" s="126" t="n">
        <v>0.862396001815796</v>
      </c>
      <c r="E162" s="127" t="n">
        <v>0.143589079380035</v>
      </c>
      <c r="F162" s="127" t="n">
        <v>5.1795506477356</v>
      </c>
      <c r="G162" s="127" t="n">
        <v>4.95228290557861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5.96700000762939</v>
      </c>
      <c r="D163" s="126" t="n">
        <v>0.672396957874298</v>
      </c>
      <c r="E163" s="127" t="n">
        <v>0.112685933709145</v>
      </c>
      <c r="F163" s="127" t="n">
        <v>4.01219272613525</v>
      </c>
      <c r="G163" s="127" t="n">
        <v>4.99240493774414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6.00600004196167</v>
      </c>
      <c r="D164" s="126" t="n">
        <v>0.712395966053009</v>
      </c>
      <c r="E164" s="127" t="n">
        <v>0.118614047765732</v>
      </c>
      <c r="F164" s="127" t="n">
        <v>4.27865028381348</v>
      </c>
      <c r="G164" s="127" t="n">
        <v>5.03519153594971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5.98600006103516</v>
      </c>
      <c r="D165" s="126" t="n">
        <v>0.692396461963654</v>
      </c>
      <c r="E165" s="127" t="n">
        <v>0.115669302642345</v>
      </c>
      <c r="F165" s="127" t="n">
        <v>4.1446852684021</v>
      </c>
      <c r="G165" s="127" t="n">
        <v>5.07663822174072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6.00600004196167</v>
      </c>
      <c r="D166" s="126" t="n">
        <v>0.832395970821381</v>
      </c>
      <c r="E166" s="127" t="n">
        <v>0.138594061136246</v>
      </c>
      <c r="F166" s="127" t="n">
        <v>4.99937009811401</v>
      </c>
      <c r="G166" s="127" t="n">
        <v>5.12663173675537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5.96700000762939</v>
      </c>
      <c r="D167" s="126" t="n">
        <v>0.752396941184998</v>
      </c>
      <c r="E167" s="127" t="n">
        <v>0.126093000173569</v>
      </c>
      <c r="F167" s="127" t="n">
        <v>4.48955249786377</v>
      </c>
      <c r="G167" s="127" t="n">
        <v>5.17152738571167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6.00600004196167</v>
      </c>
      <c r="D168" s="126" t="n">
        <v>0.592396020889282</v>
      </c>
      <c r="E168" s="127" t="n">
        <v>0.0986340343952179</v>
      </c>
      <c r="F168" s="127" t="n">
        <v>3.55793046951294</v>
      </c>
      <c r="G168" s="127" t="n">
        <v>5.207106590271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5.98600006103516</v>
      </c>
      <c r="D169" s="126" t="n">
        <v>0.772396445274353</v>
      </c>
      <c r="E169" s="127" t="n">
        <v>0.129033818840981</v>
      </c>
      <c r="F169" s="127" t="n">
        <v>4.62356519699097</v>
      </c>
      <c r="G169" s="127" t="n">
        <v>5.25334215164185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6.02500009536743</v>
      </c>
      <c r="D170" s="126" t="n">
        <v>0.772395491600037</v>
      </c>
      <c r="E170" s="127" t="n">
        <v>0.12819841504097</v>
      </c>
      <c r="F170" s="127" t="n">
        <v>4.65368270874023</v>
      </c>
      <c r="G170" s="127" t="n">
        <v>5.29987907409668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5.98600006103516</v>
      </c>
      <c r="D171" s="126" t="n">
        <v>0.772396445274353</v>
      </c>
      <c r="E171" s="127" t="n">
        <v>0.129033818840981</v>
      </c>
      <c r="F171" s="127" t="n">
        <v>4.62356519699097</v>
      </c>
      <c r="G171" s="127" t="n">
        <v>5.34611463546753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5.98600006103516</v>
      </c>
      <c r="D172" s="126" t="n">
        <v>0.59239649772644</v>
      </c>
      <c r="E172" s="127" t="n">
        <v>0.098963662981987</v>
      </c>
      <c r="F172" s="127" t="n">
        <v>3.54608535766602</v>
      </c>
      <c r="G172" s="127" t="n">
        <v>5.38157558441162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5.98600006103516</v>
      </c>
      <c r="D173" s="126" t="n">
        <v>0.59239649772644</v>
      </c>
      <c r="E173" s="127" t="n">
        <v>0.098963662981987</v>
      </c>
      <c r="F173" s="127" t="n">
        <v>3.54608535766602</v>
      </c>
      <c r="G173" s="127" t="n">
        <v>5.41703653335571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5.98600006103516</v>
      </c>
      <c r="D174" s="126" t="n">
        <v>0.652396440505981</v>
      </c>
      <c r="E174" s="127" t="n">
        <v>0.108987040817738</v>
      </c>
      <c r="F174" s="127" t="n">
        <v>3.90524506568909</v>
      </c>
      <c r="G174" s="127" t="n">
        <v>5.45608901977539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6.00600004196167</v>
      </c>
      <c r="D175" s="126" t="n">
        <v>0.732396006584168</v>
      </c>
      <c r="E175" s="127" t="n">
        <v>0.121944054961205</v>
      </c>
      <c r="F175" s="127" t="n">
        <v>4.39877033233643</v>
      </c>
      <c r="G175" s="127" t="n">
        <v>5.50007677078247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5.98600006103516</v>
      </c>
      <c r="D176" s="126" t="n">
        <v>0.652396440505981</v>
      </c>
      <c r="E176" s="127" t="n">
        <v>0.108987040817738</v>
      </c>
      <c r="F176" s="127" t="n">
        <v>3.90524506568909</v>
      </c>
      <c r="G176" s="127" t="n">
        <v>5.53912925720215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6.00600004196167</v>
      </c>
      <c r="D177" s="126" t="n">
        <v>0.692395985126495</v>
      </c>
      <c r="E177" s="127" t="n">
        <v>0.11528404802084</v>
      </c>
      <c r="F177" s="127" t="n">
        <v>4.15853023529053</v>
      </c>
      <c r="G177" s="127" t="n">
        <v>5.5807147026062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5.96700000762939</v>
      </c>
      <c r="D178" s="126" t="n">
        <v>0.732396960258484</v>
      </c>
      <c r="E178" s="127" t="n">
        <v>0.122741237282753</v>
      </c>
      <c r="F178" s="127" t="n">
        <v>4.37021255493164</v>
      </c>
      <c r="G178" s="127" t="n">
        <v>5.62441682815552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6.00600004196167</v>
      </c>
      <c r="D179" s="126" t="n">
        <v>0.712395966053009</v>
      </c>
      <c r="E179" s="127" t="n">
        <v>0.118614047765732</v>
      </c>
      <c r="F179" s="127" t="n">
        <v>4.27865028381348</v>
      </c>
      <c r="G179" s="127" t="n">
        <v>5.66720342636108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5.98600006103516</v>
      </c>
      <c r="D180" s="126" t="n">
        <v>0.712396442890167</v>
      </c>
      <c r="E180" s="127" t="n">
        <v>0.119010433554649</v>
      </c>
      <c r="F180" s="127" t="n">
        <v>4.26440525054932</v>
      </c>
      <c r="G180" s="127" t="n">
        <v>5.70984745025635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6.00600004196167</v>
      </c>
      <c r="D181" s="126" t="n">
        <v>0.692395985126495</v>
      </c>
      <c r="E181" s="127" t="n">
        <v>0.11528404802084</v>
      </c>
      <c r="F181" s="127" t="n">
        <v>4.15853023529053</v>
      </c>
      <c r="G181" s="127" t="n">
        <v>5.7514328956604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 t="n">
        <v>5.96700000762939</v>
      </c>
      <c r="D182" s="126" t="n">
        <v>0.552396953105927</v>
      </c>
      <c r="E182" s="127" t="n">
        <v>0.0925753265619278</v>
      </c>
      <c r="F182" s="127" t="n">
        <v>3.29615259170532</v>
      </c>
      <c r="G182" s="127" t="n">
        <v>5.78439426422119</v>
      </c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 t="n">
        <v>5.98600006103516</v>
      </c>
      <c r="D183" s="126" t="n">
        <v>0.67239648103714</v>
      </c>
      <c r="E183" s="127" t="n">
        <v>0.112328179180622</v>
      </c>
      <c r="F183" s="127" t="n">
        <v>4.02496528625488</v>
      </c>
      <c r="G183" s="127" t="n">
        <v>5.82464408874512</v>
      </c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 t="n">
        <v>5.96700000762939</v>
      </c>
      <c r="D184" s="126" t="n">
        <v>0.632396936416626</v>
      </c>
      <c r="E184" s="127" t="n">
        <v>0.105982393026352</v>
      </c>
      <c r="F184" s="127" t="n">
        <v>3.77351260185242</v>
      </c>
      <c r="G184" s="127" t="n">
        <v>5.86237907409668</v>
      </c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 t="n">
        <v>5.96700000762939</v>
      </c>
      <c r="D185" s="126" t="n">
        <v>0.712396919727325</v>
      </c>
      <c r="E185" s="127" t="n">
        <v>0.119389459490776</v>
      </c>
      <c r="F185" s="127" t="n">
        <v>4.25087261199951</v>
      </c>
      <c r="G185" s="127" t="n">
        <v>5.90488767623901</v>
      </c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 t="n">
        <v>5.96700000762939</v>
      </c>
      <c r="D186" s="126" t="n">
        <v>0.772396922111511</v>
      </c>
      <c r="E186" s="127" t="n">
        <v>0.129444763064384</v>
      </c>
      <c r="F186" s="127" t="n">
        <v>4.6088924407959</v>
      </c>
      <c r="G186" s="127" t="n">
        <v>5.95097637176514</v>
      </c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 t="n">
        <v>5.96700000762939</v>
      </c>
      <c r="D187" s="126" t="n">
        <v>0.57239693403244</v>
      </c>
      <c r="E187" s="127" t="n">
        <v>0.0959270894527435</v>
      </c>
      <c r="F187" s="127" t="n">
        <v>3.41549253463745</v>
      </c>
      <c r="G187" s="127" t="n">
        <v>5.98513126373291</v>
      </c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 t="n">
        <v>5.96700000762939</v>
      </c>
      <c r="D188" s="126" t="n">
        <v>0.862396955490112</v>
      </c>
      <c r="E188" s="127" t="n">
        <v>0.144527733325958</v>
      </c>
      <c r="F188" s="127" t="n">
        <v>5.14592266082764</v>
      </c>
      <c r="G188" s="127" t="n">
        <v>6.03659057617188</v>
      </c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 t="n">
        <v>5.98600006103516</v>
      </c>
      <c r="D189" s="126" t="n">
        <v>0.862396478652954</v>
      </c>
      <c r="E189" s="127" t="n">
        <v>0.144068911671639</v>
      </c>
      <c r="F189" s="127" t="n">
        <v>5.16230535507202</v>
      </c>
      <c r="G189" s="127" t="n">
        <v>6.0882134437561</v>
      </c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 t="n">
        <v>5.98600006103516</v>
      </c>
      <c r="D190" s="126" t="n">
        <v>0.772396445274353</v>
      </c>
      <c r="E190" s="127" t="n">
        <v>0.129033818840981</v>
      </c>
      <c r="F190" s="127" t="n">
        <v>4.62356519699097</v>
      </c>
      <c r="G190" s="127" t="n">
        <v>6.13444900512695</v>
      </c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 t="n">
        <v>5.98600006103516</v>
      </c>
      <c r="D191" s="126" t="n">
        <v>0.612396478652954</v>
      </c>
      <c r="E191" s="127" t="n">
        <v>0.10230478644371</v>
      </c>
      <c r="F191" s="127" t="n">
        <v>3.66580533981323</v>
      </c>
      <c r="G191" s="127" t="n">
        <v>6.17110729217529</v>
      </c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 t="n">
        <v>5.96700000762939</v>
      </c>
      <c r="D192" s="126" t="n">
        <v>0.812396943569183</v>
      </c>
      <c r="E192" s="127" t="n">
        <v>0.136148303747177</v>
      </c>
      <c r="F192" s="127" t="n">
        <v>4.84757280349731</v>
      </c>
      <c r="G192" s="127" t="n">
        <v>6.21958303451538</v>
      </c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 t="n">
        <v>5.96700000762939</v>
      </c>
      <c r="D193" s="126" t="n">
        <v>0.632396936416626</v>
      </c>
      <c r="E193" s="127" t="n">
        <v>0.105982393026352</v>
      </c>
      <c r="F193" s="127" t="n">
        <v>3.77351260185242</v>
      </c>
      <c r="G193" s="127" t="n">
        <v>6.25731801986694</v>
      </c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 t="n">
        <v>5.96700000762939</v>
      </c>
      <c r="D194" s="126" t="n">
        <v>0.632396936416626</v>
      </c>
      <c r="E194" s="127" t="n">
        <v>0.105982393026352</v>
      </c>
      <c r="F194" s="127" t="n">
        <v>3.77351260185242</v>
      </c>
      <c r="G194" s="127" t="n">
        <v>6.29505300521851</v>
      </c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 t="n">
        <v>5.96700000762939</v>
      </c>
      <c r="D195" s="126" t="n">
        <v>0.612396955490112</v>
      </c>
      <c r="E195" s="127" t="n">
        <v>0.102630630135536</v>
      </c>
      <c r="F195" s="127" t="n">
        <v>3.65417265892029</v>
      </c>
      <c r="G195" s="127" t="n">
        <v>6.33159494400024</v>
      </c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 t="n">
        <v>5.96700000762939</v>
      </c>
      <c r="D196" s="126" t="n">
        <v>0.692396938800812</v>
      </c>
      <c r="E196" s="127" t="n">
        <v>0.11603769659996</v>
      </c>
      <c r="F196" s="127" t="n">
        <v>4.13153266906738</v>
      </c>
      <c r="G196" s="127" t="n">
        <v>6.37291049957275</v>
      </c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 t="n">
        <v>5.94700002670288</v>
      </c>
      <c r="D197" s="126" t="n">
        <v>0.652397394180298</v>
      </c>
      <c r="E197" s="127" t="n">
        <v>0.109701931476593</v>
      </c>
      <c r="F197" s="127" t="n">
        <v>3.87980723381043</v>
      </c>
      <c r="G197" s="127" t="n">
        <v>6.41170835494995</v>
      </c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 t="n">
        <v>5.98600006103516</v>
      </c>
      <c r="D198" s="126" t="n">
        <v>0.772396445274353</v>
      </c>
      <c r="E198" s="127" t="n">
        <v>0.129033818840981</v>
      </c>
      <c r="F198" s="127" t="n">
        <v>4.62356519699097</v>
      </c>
      <c r="G198" s="127" t="n">
        <v>6.4579439163208</v>
      </c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 t="n">
        <v>5.96700000762939</v>
      </c>
      <c r="D199" s="126" t="n">
        <v>0.842396974563599</v>
      </c>
      <c r="E199" s="127" t="n">
        <v>0.141175970435143</v>
      </c>
      <c r="F199" s="127" t="n">
        <v>5.02658271789551</v>
      </c>
      <c r="G199" s="127" t="n">
        <v>6.50820970535278</v>
      </c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 t="n">
        <v>5.96700000762939</v>
      </c>
      <c r="D200" s="126" t="n">
        <v>0.672396957874298</v>
      </c>
      <c r="E200" s="127" t="n">
        <v>0.112685933709145</v>
      </c>
      <c r="F200" s="127" t="n">
        <v>4.01219272613525</v>
      </c>
      <c r="G200" s="127" t="n">
        <v>6.54833173751831</v>
      </c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 t="n">
        <v>5.96700000762939</v>
      </c>
      <c r="D201" s="126" t="n">
        <v>0.692396938800812</v>
      </c>
      <c r="E201" s="127" t="n">
        <v>0.11603769659996</v>
      </c>
      <c r="F201" s="127" t="n">
        <v>4.13153266906738</v>
      </c>
      <c r="G201" s="127" t="n">
        <v>6.58964729309082</v>
      </c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 t="n">
        <v>5.94700002670288</v>
      </c>
      <c r="D202" s="126" t="n">
        <v>0.732397437095642</v>
      </c>
      <c r="E202" s="127" t="n">
        <v>0.123154103755951</v>
      </c>
      <c r="F202" s="127" t="n">
        <v>4.35556745529175</v>
      </c>
      <c r="G202" s="127" t="n">
        <v>6.63320302963257</v>
      </c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 t="n">
        <v>5.96700000762939</v>
      </c>
      <c r="D203" s="126" t="n">
        <v>0.79239696264267</v>
      </c>
      <c r="E203" s="127" t="n">
        <v>0.132796540856361</v>
      </c>
      <c r="F203" s="127" t="n">
        <v>4.72823286056519</v>
      </c>
      <c r="G203" s="127" t="n">
        <v>6.68048524856567</v>
      </c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 t="n">
        <v>5.96700000762939</v>
      </c>
      <c r="D204" s="126" t="n">
        <v>0.672396957874298</v>
      </c>
      <c r="E204" s="127" t="n">
        <v>0.112685933709145</v>
      </c>
      <c r="F204" s="127" t="n">
        <v>4.01219272613525</v>
      </c>
      <c r="G204" s="127" t="n">
        <v>6.7206072807312</v>
      </c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 t="n">
        <v>5.94700002670288</v>
      </c>
      <c r="D205" s="126" t="n">
        <v>0.672397434711456</v>
      </c>
      <c r="E205" s="127" t="n">
        <v>0.113064981997013</v>
      </c>
      <c r="F205" s="127" t="n">
        <v>3.99874758720398</v>
      </c>
      <c r="G205" s="127" t="n">
        <v>6.76059484481812</v>
      </c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 t="n">
        <v>5.94700002670288</v>
      </c>
      <c r="D206" s="126" t="n">
        <v>0.652397394180298</v>
      </c>
      <c r="E206" s="127" t="n">
        <v>0.109701931476593</v>
      </c>
      <c r="F206" s="127" t="n">
        <v>3.87980723381043</v>
      </c>
      <c r="G206" s="127" t="n">
        <v>6.79939270019531</v>
      </c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 t="n">
        <v>5.96700000762939</v>
      </c>
      <c r="D207" s="126" t="n">
        <v>0.592396974563599</v>
      </c>
      <c r="E207" s="127" t="n">
        <v>0.0992788597941399</v>
      </c>
      <c r="F207" s="127" t="n">
        <v>3.53483271598816</v>
      </c>
      <c r="G207" s="127" t="n">
        <v>6.83474111557007</v>
      </c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 t="n">
        <v>5.96700000762939</v>
      </c>
      <c r="D208" s="126" t="n">
        <v>0.692396938800812</v>
      </c>
      <c r="E208" s="127" t="n">
        <v>0.11603769659996</v>
      </c>
      <c r="F208" s="127" t="n">
        <v>4.13153266906738</v>
      </c>
      <c r="G208" s="127" t="n">
        <v>6.87605667114258</v>
      </c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 t="n">
        <v>5.96700000762939</v>
      </c>
      <c r="D209" s="126" t="n">
        <v>0.57239693403244</v>
      </c>
      <c r="E209" s="127" t="n">
        <v>0.0959270894527435</v>
      </c>
      <c r="F209" s="127" t="n">
        <v>3.41549253463745</v>
      </c>
      <c r="G209" s="127" t="n">
        <v>6.91021156311035</v>
      </c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 t="n">
        <v>5.94700002670288</v>
      </c>
      <c r="D210" s="126" t="n">
        <v>0.652397394180298</v>
      </c>
      <c r="E210" s="127" t="n">
        <v>0.109701931476593</v>
      </c>
      <c r="F210" s="127" t="n">
        <v>3.87980723381043</v>
      </c>
      <c r="G210" s="127" t="n">
        <v>6.94900941848755</v>
      </c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 t="n">
        <v>5.92799997329712</v>
      </c>
      <c r="D211" s="126" t="n">
        <v>0.572397887706757</v>
      </c>
      <c r="E211" s="127" t="n">
        <v>0.0965583473443985</v>
      </c>
      <c r="F211" s="127" t="n">
        <v>3.39317464828491</v>
      </c>
      <c r="G211" s="127" t="n">
        <v>6.98294115066528</v>
      </c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 t="n">
        <v>5.94700002670288</v>
      </c>
      <c r="D212" s="126" t="n">
        <v>0.69239741563797</v>
      </c>
      <c r="E212" s="127" t="n">
        <v>0.116428017616272</v>
      </c>
      <c r="F212" s="127" t="n">
        <v>4.1176872253418</v>
      </c>
      <c r="G212" s="127" t="n">
        <v>7.02411794662476</v>
      </c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 t="n">
        <v>5.94700002670288</v>
      </c>
      <c r="D213" s="126" t="n">
        <v>0.592397451400757</v>
      </c>
      <c r="E213" s="127" t="n">
        <v>0.0996128246188164</v>
      </c>
      <c r="F213" s="127" t="n">
        <v>3.52298760414124</v>
      </c>
      <c r="G213" s="127" t="n">
        <v>7.05934762954712</v>
      </c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 t="n">
        <v>5.94700002670288</v>
      </c>
      <c r="D214" s="126" t="n">
        <v>0.69239741563797</v>
      </c>
      <c r="E214" s="127" t="n">
        <v>0.116428017616272</v>
      </c>
      <c r="F214" s="127" t="n">
        <v>4.1176872253418</v>
      </c>
      <c r="G214" s="127" t="n">
        <v>7.10052442550659</v>
      </c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 t="n">
        <v>5.96700000762939</v>
      </c>
      <c r="D215" s="126" t="n">
        <v>0.672396957874298</v>
      </c>
      <c r="E215" s="127" t="n">
        <v>0.112685933709145</v>
      </c>
      <c r="F215" s="127" t="n">
        <v>4.01219272613525</v>
      </c>
      <c r="G215" s="127" t="n">
        <v>7.14064645767212</v>
      </c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 t="n">
        <v>5.94700002670288</v>
      </c>
      <c r="D216" s="126" t="n">
        <v>0.612397432327271</v>
      </c>
      <c r="E216" s="127" t="n">
        <v>0.102975860238075</v>
      </c>
      <c r="F216" s="127" t="n">
        <v>3.64192748069763</v>
      </c>
      <c r="G216" s="127" t="n">
        <v>7.1770658493042</v>
      </c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 t="n">
        <v>5.94700002670288</v>
      </c>
      <c r="D217" s="126" t="n">
        <v>0.752397418022156</v>
      </c>
      <c r="E217" s="127" t="n">
        <v>0.126517131924629</v>
      </c>
      <c r="F217" s="127" t="n">
        <v>4.47450733184814</v>
      </c>
      <c r="G217" s="127" t="n">
        <v>7.22181081771851</v>
      </c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 t="n">
        <v>5.92799997329712</v>
      </c>
      <c r="D218" s="126" t="n">
        <v>0.752397894859314</v>
      </c>
      <c r="E218" s="127" t="n">
        <v>0.126922726631165</v>
      </c>
      <c r="F218" s="127" t="n">
        <v>4.46021461486816</v>
      </c>
      <c r="G218" s="127" t="n">
        <v>7.26641273498535</v>
      </c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 t="n">
        <v>5.92799997329712</v>
      </c>
      <c r="D219" s="126" t="n">
        <v>0.712397873401642</v>
      </c>
      <c r="E219" s="127" t="n">
        <v>0.120175078511238</v>
      </c>
      <c r="F219" s="127" t="n">
        <v>4.22309446334839</v>
      </c>
      <c r="G219" s="127" t="n">
        <v>7.30864381790161</v>
      </c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 t="n">
        <v>5.92799997329712</v>
      </c>
      <c r="D220" s="126" t="n">
        <v>0.712397873401642</v>
      </c>
      <c r="E220" s="127" t="n">
        <v>0.120175078511238</v>
      </c>
      <c r="F220" s="127" t="n">
        <v>4.22309446334839</v>
      </c>
      <c r="G220" s="127" t="n">
        <v>7.35087490081787</v>
      </c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 t="n">
        <v>5.90799999237061</v>
      </c>
      <c r="D221" s="126" t="n">
        <v>0.812398374080658</v>
      </c>
      <c r="E221" s="127" t="n">
        <v>0.137508183717728</v>
      </c>
      <c r="F221" s="127" t="n">
        <v>4.79964971542358</v>
      </c>
      <c r="G221" s="127" t="n">
        <v>7.39887142181397</v>
      </c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3.8300068378449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3.8300068378449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3.8300068378449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3.8300068378449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3.8300068378449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3.8300068378449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3.8300068378449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3.8300068378449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07T17:38:24Z</dcterms:modified>
  <cp:revision>0</cp:revision>
  <dc:subject/>
  <dc:title/>
</cp:coreProperties>
</file>