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8 registros (Soldadura:167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203369140625</c:v>
                </c:pt>
                <c:pt idx="1">
                  <c:v>-0.0279663093388081</c:v>
                </c:pt>
                <c:pt idx="2">
                  <c:v>-0.0279663093388081</c:v>
                </c:pt>
                <c:pt idx="3">
                  <c:v>-0.0279663093388081</c:v>
                </c:pt>
                <c:pt idx="4">
                  <c:v>-0.0279663093388081</c:v>
                </c:pt>
                <c:pt idx="5">
                  <c:v>0.02203369140625</c:v>
                </c:pt>
                <c:pt idx="6">
                  <c:v>-0.0779663100838661</c:v>
                </c:pt>
                <c:pt idx="7">
                  <c:v>0.02203369140625</c:v>
                </c:pt>
                <c:pt idx="8">
                  <c:v>0.02203369140625</c:v>
                </c:pt>
                <c:pt idx="9">
                  <c:v>0.02203369140625</c:v>
                </c:pt>
                <c:pt idx="10">
                  <c:v>0.02203369140625</c:v>
                </c:pt>
                <c:pt idx="11">
                  <c:v>-0.0779663100838661</c:v>
                </c:pt>
                <c:pt idx="12">
                  <c:v>0.02203369140625</c:v>
                </c:pt>
                <c:pt idx="13">
                  <c:v>-0.0779663100838661</c:v>
                </c:pt>
                <c:pt idx="14">
                  <c:v>-0.0279663093388081</c:v>
                </c:pt>
                <c:pt idx="15">
                  <c:v>0.0720336884260178</c:v>
                </c:pt>
                <c:pt idx="16">
                  <c:v>-0.0279663093388081</c:v>
                </c:pt>
                <c:pt idx="17">
                  <c:v>0.0720336884260178</c:v>
                </c:pt>
                <c:pt idx="18">
                  <c:v>-0.0279663093388081</c:v>
                </c:pt>
                <c:pt idx="19">
                  <c:v>0.02203369140625</c:v>
                </c:pt>
                <c:pt idx="20">
                  <c:v>-0.0279663093388081</c:v>
                </c:pt>
                <c:pt idx="21">
                  <c:v>-0.0279663093388081</c:v>
                </c:pt>
                <c:pt idx="22">
                  <c:v>-0.0279663093388081</c:v>
                </c:pt>
                <c:pt idx="23">
                  <c:v>-0.0279663093388081</c:v>
                </c:pt>
                <c:pt idx="24">
                  <c:v>0.0720336884260178</c:v>
                </c:pt>
                <c:pt idx="25">
                  <c:v>-0.0779663100838661</c:v>
                </c:pt>
                <c:pt idx="26">
                  <c:v>0.02203369140625</c:v>
                </c:pt>
                <c:pt idx="27">
                  <c:v>-0.0779663100838661</c:v>
                </c:pt>
                <c:pt idx="28">
                  <c:v>0.02203369140625</c:v>
                </c:pt>
                <c:pt idx="29">
                  <c:v>0.02203369140625</c:v>
                </c:pt>
                <c:pt idx="30">
                  <c:v>0.02203369140625</c:v>
                </c:pt>
                <c:pt idx="31">
                  <c:v>-0.0279663093388081</c:v>
                </c:pt>
                <c:pt idx="32">
                  <c:v>0.02203369140625</c:v>
                </c:pt>
                <c:pt idx="33">
                  <c:v>0.0720336884260178</c:v>
                </c:pt>
                <c:pt idx="34">
                  <c:v>0.02203369140625</c:v>
                </c:pt>
                <c:pt idx="35">
                  <c:v>0.0720336884260178</c:v>
                </c:pt>
                <c:pt idx="36">
                  <c:v>0.02203369140625</c:v>
                </c:pt>
                <c:pt idx="37">
                  <c:v>0.02203369140625</c:v>
                </c:pt>
                <c:pt idx="38">
                  <c:v>-0.0279663093388081</c:v>
                </c:pt>
                <c:pt idx="39">
                  <c:v>-0.0279663093388081</c:v>
                </c:pt>
                <c:pt idx="40">
                  <c:v>-0.0279663093388081</c:v>
                </c:pt>
                <c:pt idx="41">
                  <c:v>0.02203369140625</c:v>
                </c:pt>
                <c:pt idx="42">
                  <c:v>0.02203369140625</c:v>
                </c:pt>
                <c:pt idx="43">
                  <c:v>0.02203369140625</c:v>
                </c:pt>
                <c:pt idx="44">
                  <c:v>-0.0779663100838661</c:v>
                </c:pt>
                <c:pt idx="45">
                  <c:v>0.02203369140625</c:v>
                </c:pt>
                <c:pt idx="46">
                  <c:v>0.02203369140625</c:v>
                </c:pt>
                <c:pt idx="47">
                  <c:v>-0.0779663100838661</c:v>
                </c:pt>
                <c:pt idx="48">
                  <c:v>-0.0279663093388081</c:v>
                </c:pt>
                <c:pt idx="49">
                  <c:v>0.02203369140625</c:v>
                </c:pt>
                <c:pt idx="50">
                  <c:v>-0.0279663093388081</c:v>
                </c:pt>
                <c:pt idx="51">
                  <c:v>0.02203369140625</c:v>
                </c:pt>
                <c:pt idx="52">
                  <c:v>0.122033692896366</c:v>
                </c:pt>
                <c:pt idx="53">
                  <c:v>0.02203369140625</c:v>
                </c:pt>
                <c:pt idx="54">
                  <c:v>-0.0279663093388081</c:v>
                </c:pt>
                <c:pt idx="55">
                  <c:v>-0.0779663100838661</c:v>
                </c:pt>
                <c:pt idx="56">
                  <c:v>-0.0279663093388081</c:v>
                </c:pt>
                <c:pt idx="57">
                  <c:v>0.02203369140625</c:v>
                </c:pt>
                <c:pt idx="58">
                  <c:v>0.0720336884260178</c:v>
                </c:pt>
                <c:pt idx="59">
                  <c:v>0.0720336884260178</c:v>
                </c:pt>
                <c:pt idx="60">
                  <c:v>0.02203369140625</c:v>
                </c:pt>
                <c:pt idx="61">
                  <c:v>0.122033692896366</c:v>
                </c:pt>
                <c:pt idx="62">
                  <c:v>-0.0279663093388081</c:v>
                </c:pt>
                <c:pt idx="63">
                  <c:v>0.122033692896366</c:v>
                </c:pt>
                <c:pt idx="64">
                  <c:v>0.0720336884260178</c:v>
                </c:pt>
                <c:pt idx="65">
                  <c:v>0.322033703327179</c:v>
                </c:pt>
                <c:pt idx="66">
                  <c:v>0.372033685445786</c:v>
                </c:pt>
                <c:pt idx="67">
                  <c:v>0.472033679485321</c:v>
                </c:pt>
                <c:pt idx="68">
                  <c:v>0.52203369140625</c:v>
                </c:pt>
                <c:pt idx="69">
                  <c:v>0.822033703327179</c:v>
                </c:pt>
                <c:pt idx="70">
                  <c:v>0.672033667564392</c:v>
                </c:pt>
                <c:pt idx="71">
                  <c:v>0.872033715248108</c:v>
                </c:pt>
                <c:pt idx="72">
                  <c:v>0.822033703327179</c:v>
                </c:pt>
                <c:pt idx="73">
                  <c:v>1.17203366756439</c:v>
                </c:pt>
                <c:pt idx="74">
                  <c:v>1.02203369140625</c:v>
                </c:pt>
                <c:pt idx="75">
                  <c:v>1.47203373908997</c:v>
                </c:pt>
                <c:pt idx="76">
                  <c:v>1.37203371524811</c:v>
                </c:pt>
                <c:pt idx="77">
                  <c:v>1.82203364372253</c:v>
                </c:pt>
                <c:pt idx="78">
                  <c:v>1.82203364372253</c:v>
                </c:pt>
                <c:pt idx="79">
                  <c:v>2.02203369140625</c:v>
                </c:pt>
                <c:pt idx="80">
                  <c:v>1.92203366756439</c:v>
                </c:pt>
                <c:pt idx="81">
                  <c:v>2.27203369140625</c:v>
                </c:pt>
                <c:pt idx="82">
                  <c:v>2.22203373908997</c:v>
                </c:pt>
                <c:pt idx="83">
                  <c:v>2.42203378677368</c:v>
                </c:pt>
                <c:pt idx="84">
                  <c:v>2.17203378677368</c:v>
                </c:pt>
                <c:pt idx="85">
                  <c:v>2.37203359603882</c:v>
                </c:pt>
                <c:pt idx="86">
                  <c:v>2.22203373908997</c:v>
                </c:pt>
                <c:pt idx="87">
                  <c:v>2.57203364372253</c:v>
                </c:pt>
                <c:pt idx="88">
                  <c:v>2.47203373908997</c:v>
                </c:pt>
                <c:pt idx="89">
                  <c:v>2.52203369140625</c:v>
                </c:pt>
                <c:pt idx="90">
                  <c:v>2.52203369140625</c:v>
                </c:pt>
                <c:pt idx="91">
                  <c:v>2.72203373908997</c:v>
                </c:pt>
                <c:pt idx="92">
                  <c:v>2.47203373908997</c:v>
                </c:pt>
                <c:pt idx="93">
                  <c:v>2.72203373908997</c:v>
                </c:pt>
                <c:pt idx="94">
                  <c:v>2.52203369140625</c:v>
                </c:pt>
                <c:pt idx="95">
                  <c:v>2.72203373908997</c:v>
                </c:pt>
                <c:pt idx="96">
                  <c:v>2.57203364372253</c:v>
                </c:pt>
                <c:pt idx="97">
                  <c:v>2.77203369140625</c:v>
                </c:pt>
                <c:pt idx="98">
                  <c:v>2.67203378677368</c:v>
                </c:pt>
                <c:pt idx="99">
                  <c:v>2.82203364372253</c:v>
                </c:pt>
                <c:pt idx="100">
                  <c:v>2.62203359603882</c:v>
                </c:pt>
                <c:pt idx="101">
                  <c:v>2.87203359603882</c:v>
                </c:pt>
                <c:pt idx="102">
                  <c:v>2.72203373908997</c:v>
                </c:pt>
                <c:pt idx="103">
                  <c:v>2.92203378677368</c:v>
                </c:pt>
                <c:pt idx="104">
                  <c:v>2.62203359603882</c:v>
                </c:pt>
                <c:pt idx="105">
                  <c:v>2.92203378677368</c:v>
                </c:pt>
                <c:pt idx="106">
                  <c:v>2.77203369140625</c:v>
                </c:pt>
                <c:pt idx="107">
                  <c:v>2.97203373908997</c:v>
                </c:pt>
                <c:pt idx="108">
                  <c:v>2.77203369140625</c:v>
                </c:pt>
                <c:pt idx="109">
                  <c:v>2.97203373908997</c:v>
                </c:pt>
                <c:pt idx="110">
                  <c:v>2.67203378677368</c:v>
                </c:pt>
                <c:pt idx="111">
                  <c:v>3.02203369140625</c:v>
                </c:pt>
                <c:pt idx="112">
                  <c:v>2.87203359603882</c:v>
                </c:pt>
                <c:pt idx="113">
                  <c:v>2.92203378677368</c:v>
                </c:pt>
                <c:pt idx="114">
                  <c:v>2.82203364372253</c:v>
                </c:pt>
                <c:pt idx="115">
                  <c:v>3.02203369140625</c:v>
                </c:pt>
                <c:pt idx="116">
                  <c:v>2.87203359603882</c:v>
                </c:pt>
                <c:pt idx="117">
                  <c:v>3.02203369140625</c:v>
                </c:pt>
                <c:pt idx="118">
                  <c:v>2.82203364372253</c:v>
                </c:pt>
                <c:pt idx="119">
                  <c:v>3.07203364372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4004205465317</c:v>
                </c:pt>
                <c:pt idx="1">
                  <c:v>0</c:v>
                </c:pt>
              </c:numCache>
            </c:numRef>
          </c:yVal>
          <c:smooth val="1"/>
        </c:ser>
        <c:axId val="51027167"/>
        <c:axId val="994489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789560"/>
        <c:axId val="74833007"/>
      </c:scatterChart>
      <c:valAx>
        <c:axId val="5102716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8929"/>
        <c:crossesAt val="0"/>
        <c:crossBetween val="midCat"/>
        <c:majorUnit val="0.2"/>
      </c:valAx>
      <c:valAx>
        <c:axId val="99448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7167"/>
        <c:crossesAt val="0"/>
        <c:crossBetween val="midCat"/>
      </c:valAx>
      <c:valAx>
        <c:axId val="9878956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3007"/>
        <c:crosses val="max"/>
        <c:crossBetween val="midCat"/>
        <c:majorUnit val="10"/>
      </c:valAx>
      <c:valAx>
        <c:axId val="748330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956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156144857406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13371457159519</c:v>
                </c:pt>
                <c:pt idx="62">
                  <c:v>2.94498443603516</c:v>
                </c:pt>
                <c:pt idx="63">
                  <c:v>4.17547750473023</c:v>
                </c:pt>
                <c:pt idx="64">
                  <c:v>4.03744554519653</c:v>
                </c:pt>
                <c:pt idx="65">
                  <c:v>4.28514766693115</c:v>
                </c:pt>
                <c:pt idx="66">
                  <c:v>5.35350370407105</c:v>
                </c:pt>
                <c:pt idx="67">
                  <c:v>5.29117012023926</c:v>
                </c:pt>
                <c:pt idx="68">
                  <c:v>5.20809507369995</c:v>
                </c:pt>
                <c:pt idx="69">
                  <c:v>5.12122488021851</c:v>
                </c:pt>
                <c:pt idx="70">
                  <c:v>5.63647603988648</c:v>
                </c:pt>
                <c:pt idx="71">
                  <c:v>6.52206468582153</c:v>
                </c:pt>
                <c:pt idx="72">
                  <c:v>9.00644302368164</c:v>
                </c:pt>
                <c:pt idx="73">
                  <c:v>8.8910026550293</c:v>
                </c:pt>
                <c:pt idx="74">
                  <c:v>11.1735668182373</c:v>
                </c:pt>
                <c:pt idx="75">
                  <c:v>10.3756265640259</c:v>
                </c:pt>
                <c:pt idx="76">
                  <c:v>11.3249158859253</c:v>
                </c:pt>
                <c:pt idx="77">
                  <c:v>10.5542097091675</c:v>
                </c:pt>
                <c:pt idx="78">
                  <c:v>10.1895484924316</c:v>
                </c:pt>
                <c:pt idx="79">
                  <c:v>8.5457820892334</c:v>
                </c:pt>
                <c:pt idx="80">
                  <c:v>9.2886552810669</c:v>
                </c:pt>
                <c:pt idx="81">
                  <c:v>8.44395065307617</c:v>
                </c:pt>
                <c:pt idx="82">
                  <c:v>8.75629425048828</c:v>
                </c:pt>
                <c:pt idx="83">
                  <c:v>7.06137466430664</c:v>
                </c:pt>
                <c:pt idx="84">
                  <c:v>8.51956176757813</c:v>
                </c:pt>
                <c:pt idx="85">
                  <c:v>7.6466178894043</c:v>
                </c:pt>
                <c:pt idx="86">
                  <c:v>6.79725742340088</c:v>
                </c:pt>
                <c:pt idx="87">
                  <c:v>7.20255565643311</c:v>
                </c:pt>
                <c:pt idx="88">
                  <c:v>7.56236505508423</c:v>
                </c:pt>
                <c:pt idx="89">
                  <c:v>6.9633584022522</c:v>
                </c:pt>
                <c:pt idx="90">
                  <c:v>7.24179887771606</c:v>
                </c:pt>
                <c:pt idx="91">
                  <c:v>7.00236511230469</c:v>
                </c:pt>
                <c:pt idx="92">
                  <c:v>6.92019462585449</c:v>
                </c:pt>
                <c:pt idx="93">
                  <c:v>6.60116815567017</c:v>
                </c:pt>
                <c:pt idx="94">
                  <c:v>6.6666750907898</c:v>
                </c:pt>
                <c:pt idx="95">
                  <c:v>6.98336172103882</c:v>
                </c:pt>
                <c:pt idx="96">
                  <c:v>6.98336172103882</c:v>
                </c:pt>
                <c:pt idx="97">
                  <c:v>6.42488193511963</c:v>
                </c:pt>
                <c:pt idx="98">
                  <c:v>6.86236476898193</c:v>
                </c:pt>
                <c:pt idx="99">
                  <c:v>6.82413864135742</c:v>
                </c:pt>
                <c:pt idx="100">
                  <c:v>6.12803840637207</c:v>
                </c:pt>
                <c:pt idx="101">
                  <c:v>6.40647840499878</c:v>
                </c:pt>
                <c:pt idx="102">
                  <c:v>5.64076852798462</c:v>
                </c:pt>
                <c:pt idx="103">
                  <c:v>6.6666750907898</c:v>
                </c:pt>
                <c:pt idx="104">
                  <c:v>6.54569816589356</c:v>
                </c:pt>
                <c:pt idx="105">
                  <c:v>5.50154829025269</c:v>
                </c:pt>
                <c:pt idx="106">
                  <c:v>5.71523475646973</c:v>
                </c:pt>
                <c:pt idx="107">
                  <c:v>6.76728868484497</c:v>
                </c:pt>
                <c:pt idx="108">
                  <c:v>5.81683158874512</c:v>
                </c:pt>
                <c:pt idx="109">
                  <c:v>5.80086851119995</c:v>
                </c:pt>
                <c:pt idx="110">
                  <c:v>6.54569816589356</c:v>
                </c:pt>
                <c:pt idx="111">
                  <c:v>5.48653507232666</c:v>
                </c:pt>
                <c:pt idx="112">
                  <c:v>5.4399151802063</c:v>
                </c:pt>
                <c:pt idx="113">
                  <c:v>5.4399151802063</c:v>
                </c:pt>
                <c:pt idx="114">
                  <c:v>6.16193819046021</c:v>
                </c:pt>
                <c:pt idx="115">
                  <c:v>5.42490196228027</c:v>
                </c:pt>
                <c:pt idx="116">
                  <c:v>5.73183822631836</c:v>
                </c:pt>
                <c:pt idx="117">
                  <c:v>5.56218194961548</c:v>
                </c:pt>
                <c:pt idx="118">
                  <c:v>5.39408493041992</c:v>
                </c:pt>
                <c:pt idx="119">
                  <c:v>5.40909814834595</c:v>
                </c:pt>
              </c:numCache>
            </c:numRef>
          </c:yVal>
          <c:smooth val="1"/>
        </c:ser>
        <c:axId val="38516826"/>
        <c:axId val="4437444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615068"/>
        <c:axId val="46239888"/>
      </c:scatterChart>
      <c:valAx>
        <c:axId val="3851682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4443"/>
        <c:crossesAt val="0"/>
        <c:crossBetween val="midCat"/>
        <c:majorUnit val="0.2"/>
      </c:valAx>
      <c:valAx>
        <c:axId val="44374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826"/>
        <c:crossesAt val="0"/>
        <c:crossBetween val="midCat"/>
        <c:majorUnit val="2"/>
      </c:valAx>
      <c:valAx>
        <c:axId val="3061506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9888"/>
        <c:crosses val="max"/>
        <c:crossBetween val="midCat"/>
        <c:majorUnit val="10"/>
      </c:valAx>
      <c:valAx>
        <c:axId val="4623988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506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156144857406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13371449010447</c:v>
                </c:pt>
                <c:pt idx="62">
                  <c:v>0.0297632161527872</c:v>
                </c:pt>
                <c:pt idx="63">
                  <c:v>0.0715179890394211</c:v>
                </c:pt>
                <c:pt idx="64">
                  <c:v>0.111892446875572</c:v>
                </c:pt>
                <c:pt idx="65">
                  <c:v>0.154743924736977</c:v>
                </c:pt>
                <c:pt idx="66">
                  <c:v>0.208278968930244</c:v>
                </c:pt>
                <c:pt idx="67">
                  <c:v>0.261190682649612</c:v>
                </c:pt>
                <c:pt idx="68">
                  <c:v>0.313271641731262</c:v>
                </c:pt>
                <c:pt idx="69">
                  <c:v>0.364483892917633</c:v>
                </c:pt>
                <c:pt idx="70">
                  <c:v>0.420848667621613</c:v>
                </c:pt>
                <c:pt idx="71">
                  <c:v>0.486069321632385</c:v>
                </c:pt>
                <c:pt idx="72">
                  <c:v>0.576133728027344</c:v>
                </c:pt>
                <c:pt idx="73">
                  <c:v>0.665043771266937</c:v>
                </c:pt>
                <c:pt idx="74">
                  <c:v>0.776779413223267</c:v>
                </c:pt>
                <c:pt idx="75">
                  <c:v>0.880535662174225</c:v>
                </c:pt>
                <c:pt idx="76">
                  <c:v>0.993784844875336</c:v>
                </c:pt>
                <c:pt idx="77">
                  <c:v>1.09932696819305</c:v>
                </c:pt>
                <c:pt idx="78">
                  <c:v>1.20122241973877</c:v>
                </c:pt>
                <c:pt idx="79">
                  <c:v>1.28668022155762</c:v>
                </c:pt>
                <c:pt idx="80">
                  <c:v>1.3795667886734</c:v>
                </c:pt>
                <c:pt idx="81">
                  <c:v>1.46400630474091</c:v>
                </c:pt>
                <c:pt idx="82">
                  <c:v>1.55156922340393</c:v>
                </c:pt>
                <c:pt idx="83">
                  <c:v>1.62218296527863</c:v>
                </c:pt>
                <c:pt idx="84">
                  <c:v>1.70737862586975</c:v>
                </c:pt>
                <c:pt idx="85">
                  <c:v>1.78384482860565</c:v>
                </c:pt>
                <c:pt idx="86">
                  <c:v>1.85181736946106</c:v>
                </c:pt>
                <c:pt idx="87">
                  <c:v>1.9238429069519</c:v>
                </c:pt>
                <c:pt idx="88">
                  <c:v>1.99946653842926</c:v>
                </c:pt>
                <c:pt idx="89">
                  <c:v>2.06910014152527</c:v>
                </c:pt>
                <c:pt idx="90">
                  <c:v>2.14151811599731</c:v>
                </c:pt>
                <c:pt idx="91">
                  <c:v>2.21154165267944</c:v>
                </c:pt>
                <c:pt idx="92">
                  <c:v>2.28074359893799</c:v>
                </c:pt>
                <c:pt idx="93">
                  <c:v>2.34675526618958</c:v>
                </c:pt>
                <c:pt idx="94">
                  <c:v>2.41342210769653</c:v>
                </c:pt>
                <c:pt idx="95">
                  <c:v>2.48325562477112</c:v>
                </c:pt>
                <c:pt idx="96">
                  <c:v>2.5530891418457</c:v>
                </c:pt>
                <c:pt idx="97">
                  <c:v>2.61733794212341</c:v>
                </c:pt>
                <c:pt idx="98">
                  <c:v>2.68596148490906</c:v>
                </c:pt>
                <c:pt idx="99">
                  <c:v>2.7542028427124</c:v>
                </c:pt>
                <c:pt idx="100">
                  <c:v>2.8154833316803</c:v>
                </c:pt>
                <c:pt idx="101">
                  <c:v>2.87954807281494</c:v>
                </c:pt>
                <c:pt idx="102">
                  <c:v>2.93595576286316</c:v>
                </c:pt>
                <c:pt idx="103">
                  <c:v>3.00262260437012</c:v>
                </c:pt>
                <c:pt idx="104">
                  <c:v>3.06807947158813</c:v>
                </c:pt>
                <c:pt idx="105">
                  <c:v>3.12309503555298</c:v>
                </c:pt>
                <c:pt idx="106">
                  <c:v>3.18024730682373</c:v>
                </c:pt>
                <c:pt idx="107">
                  <c:v>3.2479202747345</c:v>
                </c:pt>
                <c:pt idx="108">
                  <c:v>3.30608868598938</c:v>
                </c:pt>
                <c:pt idx="109">
                  <c:v>3.36409735679626</c:v>
                </c:pt>
                <c:pt idx="110">
                  <c:v>3.42955422401428</c:v>
                </c:pt>
                <c:pt idx="111">
                  <c:v>3.48441958427429</c:v>
                </c:pt>
                <c:pt idx="112">
                  <c:v>3.53881883621216</c:v>
                </c:pt>
                <c:pt idx="113">
                  <c:v>3.59321808815002</c:v>
                </c:pt>
                <c:pt idx="114">
                  <c:v>3.65483736991882</c:v>
                </c:pt>
                <c:pt idx="115">
                  <c:v>3.70908641815186</c:v>
                </c:pt>
                <c:pt idx="116">
                  <c:v>3.76640486717224</c:v>
                </c:pt>
                <c:pt idx="117">
                  <c:v>3.82202672958374</c:v>
                </c:pt>
                <c:pt idx="118">
                  <c:v>3.87596750259399</c:v>
                </c:pt>
                <c:pt idx="119">
                  <c:v>3.93005847930908</c:v>
                </c:pt>
              </c:numCache>
            </c:numRef>
          </c:yVal>
          <c:smooth val="1"/>
        </c:ser>
        <c:axId val="99355945"/>
        <c:axId val="223034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07554"/>
        <c:axId val="67246674"/>
      </c:scatterChart>
      <c:valAx>
        <c:axId val="9935594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3410"/>
        <c:crossesAt val="0"/>
        <c:crossBetween val="midCat"/>
        <c:majorUnit val="0.2"/>
      </c:valAx>
      <c:valAx>
        <c:axId val="22303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5945"/>
        <c:crossesAt val="0"/>
        <c:crossBetween val="midCat"/>
        <c:majorUnit val="2"/>
      </c:valAx>
      <c:valAx>
        <c:axId val="280755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674"/>
        <c:crosses val="max"/>
        <c:crossBetween val="midCat"/>
        <c:majorUnit val="10"/>
      </c:valAx>
      <c:valAx>
        <c:axId val="6724667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5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2536051273346</c:v>
                </c:pt>
                <c:pt idx="1">
                  <c:v>0.326264321804047</c:v>
                </c:pt>
                <c:pt idx="2">
                  <c:v>0.326264321804047</c:v>
                </c:pt>
                <c:pt idx="3">
                  <c:v>0.326264321804047</c:v>
                </c:pt>
                <c:pt idx="4">
                  <c:v>0.326264321804047</c:v>
                </c:pt>
                <c:pt idx="5">
                  <c:v>0.322536051273346</c:v>
                </c:pt>
                <c:pt idx="6">
                  <c:v>0.329951792955399</c:v>
                </c:pt>
                <c:pt idx="7">
                  <c:v>0.322536051273346</c:v>
                </c:pt>
                <c:pt idx="8">
                  <c:v>0.322536051273346</c:v>
                </c:pt>
                <c:pt idx="9">
                  <c:v>0.322536051273346</c:v>
                </c:pt>
                <c:pt idx="10">
                  <c:v>0.322536051273346</c:v>
                </c:pt>
                <c:pt idx="11">
                  <c:v>0.329951792955399</c:v>
                </c:pt>
                <c:pt idx="12">
                  <c:v>0.322536051273346</c:v>
                </c:pt>
                <c:pt idx="13">
                  <c:v>0.329951792955399</c:v>
                </c:pt>
                <c:pt idx="14">
                  <c:v>0.326264321804047</c:v>
                </c:pt>
                <c:pt idx="15">
                  <c:v>0.318766295909882</c:v>
                </c:pt>
                <c:pt idx="16">
                  <c:v>0.326264321804047</c:v>
                </c:pt>
                <c:pt idx="17">
                  <c:v>0.318766295909882</c:v>
                </c:pt>
                <c:pt idx="18">
                  <c:v>0.326264321804047</c:v>
                </c:pt>
                <c:pt idx="19">
                  <c:v>0.322536051273346</c:v>
                </c:pt>
                <c:pt idx="20">
                  <c:v>0.326264321804047</c:v>
                </c:pt>
                <c:pt idx="21">
                  <c:v>0.326264321804047</c:v>
                </c:pt>
                <c:pt idx="22">
                  <c:v>0.326264321804047</c:v>
                </c:pt>
                <c:pt idx="23">
                  <c:v>0.326264321804047</c:v>
                </c:pt>
                <c:pt idx="24">
                  <c:v>0.318766295909882</c:v>
                </c:pt>
                <c:pt idx="25">
                  <c:v>0.329951792955399</c:v>
                </c:pt>
                <c:pt idx="26">
                  <c:v>0.322536051273346</c:v>
                </c:pt>
                <c:pt idx="27">
                  <c:v>0.329951792955399</c:v>
                </c:pt>
                <c:pt idx="28">
                  <c:v>0.322536051273346</c:v>
                </c:pt>
                <c:pt idx="29">
                  <c:v>0.322536051273346</c:v>
                </c:pt>
                <c:pt idx="30">
                  <c:v>0.322536051273346</c:v>
                </c:pt>
                <c:pt idx="31">
                  <c:v>0.326264321804047</c:v>
                </c:pt>
                <c:pt idx="32">
                  <c:v>0.322536051273346</c:v>
                </c:pt>
                <c:pt idx="33">
                  <c:v>0.318766295909882</c:v>
                </c:pt>
                <c:pt idx="34">
                  <c:v>0.322536051273346</c:v>
                </c:pt>
                <c:pt idx="35">
                  <c:v>0.318766295909882</c:v>
                </c:pt>
                <c:pt idx="36">
                  <c:v>0.322536051273346</c:v>
                </c:pt>
                <c:pt idx="37">
                  <c:v>0.322536051273346</c:v>
                </c:pt>
                <c:pt idx="38">
                  <c:v>0.326264321804047</c:v>
                </c:pt>
                <c:pt idx="39">
                  <c:v>0.326264321804047</c:v>
                </c:pt>
                <c:pt idx="40">
                  <c:v>0.326264321804047</c:v>
                </c:pt>
                <c:pt idx="41">
                  <c:v>0.322536051273346</c:v>
                </c:pt>
                <c:pt idx="42">
                  <c:v>0.322536051273346</c:v>
                </c:pt>
                <c:pt idx="43">
                  <c:v>0.322536051273346</c:v>
                </c:pt>
                <c:pt idx="44">
                  <c:v>0.329951792955399</c:v>
                </c:pt>
                <c:pt idx="45">
                  <c:v>0.322536051273346</c:v>
                </c:pt>
                <c:pt idx="46">
                  <c:v>0.322536051273346</c:v>
                </c:pt>
                <c:pt idx="47">
                  <c:v>0.329951792955399</c:v>
                </c:pt>
                <c:pt idx="48">
                  <c:v>0.326264321804047</c:v>
                </c:pt>
                <c:pt idx="49">
                  <c:v>0.322536051273346</c:v>
                </c:pt>
                <c:pt idx="50">
                  <c:v>0.326264321804047</c:v>
                </c:pt>
                <c:pt idx="51">
                  <c:v>0.322536051273346</c:v>
                </c:pt>
                <c:pt idx="52">
                  <c:v>0.314954340457916</c:v>
                </c:pt>
                <c:pt idx="53">
                  <c:v>0.322536051273346</c:v>
                </c:pt>
                <c:pt idx="54">
                  <c:v>0.326264321804047</c:v>
                </c:pt>
                <c:pt idx="55">
                  <c:v>0.329951792955399</c:v>
                </c:pt>
                <c:pt idx="56">
                  <c:v>0.326264321804047</c:v>
                </c:pt>
                <c:pt idx="57">
                  <c:v>0.322536051273346</c:v>
                </c:pt>
                <c:pt idx="58">
                  <c:v>0.318766295909882</c:v>
                </c:pt>
                <c:pt idx="59">
                  <c:v>0.318766295909882</c:v>
                </c:pt>
                <c:pt idx="60">
                  <c:v>0.322536051273346</c:v>
                </c:pt>
                <c:pt idx="61">
                  <c:v>0.314954340457916</c:v>
                </c:pt>
                <c:pt idx="62">
                  <c:v>0.326264321804047</c:v>
                </c:pt>
                <c:pt idx="63">
                  <c:v>0.314954340457916</c:v>
                </c:pt>
                <c:pt idx="64">
                  <c:v>0.318766295909882</c:v>
                </c:pt>
                <c:pt idx="65">
                  <c:v>0.299270242452621</c:v>
                </c:pt>
                <c:pt idx="66">
                  <c:v>0.295236349105835</c:v>
                </c:pt>
                <c:pt idx="67">
                  <c:v>0.287027657032013</c:v>
                </c:pt>
                <c:pt idx="68">
                  <c:v>0.282851159572601</c:v>
                </c:pt>
                <c:pt idx="69">
                  <c:v>0.256727188825607</c:v>
                </c:pt>
                <c:pt idx="70">
                  <c:v>0.270022869110107</c:v>
                </c:pt>
                <c:pt idx="71">
                  <c:v>0.252187013626099</c:v>
                </c:pt>
                <c:pt idx="72">
                  <c:v>0.256727188825607</c:v>
                </c:pt>
                <c:pt idx="73">
                  <c:v>0.223737001419067</c:v>
                </c:pt>
                <c:pt idx="74">
                  <c:v>0.23822757601738</c:v>
                </c:pt>
                <c:pt idx="75">
                  <c:v>0.193036630749702</c:v>
                </c:pt>
                <c:pt idx="76">
                  <c:v>0.20353639125824</c:v>
                </c:pt>
                <c:pt idx="77">
                  <c:v>0.154001861810684</c:v>
                </c:pt>
                <c:pt idx="78">
                  <c:v>0.154001861810684</c:v>
                </c:pt>
                <c:pt idx="79">
                  <c:v>0.129952594637871</c:v>
                </c:pt>
                <c:pt idx="80">
                  <c:v>0.142145752906799</c:v>
                </c:pt>
                <c:pt idx="81">
                  <c:v>0.0978973805904388</c:v>
                </c:pt>
                <c:pt idx="82">
                  <c:v>0.104496031999588</c:v>
                </c:pt>
                <c:pt idx="83">
                  <c:v>0.0775048285722733</c:v>
                </c:pt>
                <c:pt idx="84">
                  <c:v>0.110998779535294</c:v>
                </c:pt>
                <c:pt idx="85">
                  <c:v>0.0844040438532829</c:v>
                </c:pt>
                <c:pt idx="86">
                  <c:v>0.104496031999588</c:v>
                </c:pt>
                <c:pt idx="87">
                  <c:v>0.0561689883470535</c:v>
                </c:pt>
                <c:pt idx="88">
                  <c:v>0.0705009251832962</c:v>
                </c:pt>
                <c:pt idx="89">
                  <c:v>0.063389778137207</c:v>
                </c:pt>
                <c:pt idx="90">
                  <c:v>0.063389778137207</c:v>
                </c:pt>
                <c:pt idx="91">
                  <c:v>0.0338229276239872</c:v>
                </c:pt>
                <c:pt idx="92">
                  <c:v>0.0705009251832962</c:v>
                </c:pt>
                <c:pt idx="93">
                  <c:v>0.0338229276239872</c:v>
                </c:pt>
                <c:pt idx="94">
                  <c:v>0.063389778137207</c:v>
                </c:pt>
                <c:pt idx="95">
                  <c:v>0.0338229276239872</c:v>
                </c:pt>
                <c:pt idx="96">
                  <c:v>0.0561689883470535</c:v>
                </c:pt>
                <c:pt idx="97">
                  <c:v>0.0261371787637472</c:v>
                </c:pt>
                <c:pt idx="98">
                  <c:v>0.0413882397115231</c:v>
                </c:pt>
                <c:pt idx="99">
                  <c:v>0.0183281749486923</c:v>
                </c:pt>
                <c:pt idx="100">
                  <c:v>0.0488360673189163</c:v>
                </c:pt>
                <c:pt idx="101">
                  <c:v>0.0103929992765188</c:v>
                </c:pt>
                <c:pt idx="102">
                  <c:v>0.0338229276239872</c:v>
                </c:pt>
                <c:pt idx="103">
                  <c:v>0.00232841609977186</c:v>
                </c:pt>
                <c:pt idx="104">
                  <c:v>0.0488360673189163</c:v>
                </c:pt>
                <c:pt idx="105">
                  <c:v>0.00232841609977186</c:v>
                </c:pt>
                <c:pt idx="106">
                  <c:v>0.0261371787637472</c:v>
                </c:pt>
                <c:pt idx="107">
                  <c:v>-0.0058686095289886</c:v>
                </c:pt>
                <c:pt idx="108">
                  <c:v>0.0261371787637472</c:v>
                </c:pt>
                <c:pt idx="109">
                  <c:v>-0.0058686095289886</c:v>
                </c:pt>
                <c:pt idx="110">
                  <c:v>0.0413882397115231</c:v>
                </c:pt>
                <c:pt idx="111">
                  <c:v>-0.0142015274614096</c:v>
                </c:pt>
                <c:pt idx="112">
                  <c:v>0.0103929992765188</c:v>
                </c:pt>
                <c:pt idx="113">
                  <c:v>0.00232841609977186</c:v>
                </c:pt>
                <c:pt idx="114">
                  <c:v>0.0183281749486923</c:v>
                </c:pt>
                <c:pt idx="115">
                  <c:v>-0.0142015274614096</c:v>
                </c:pt>
                <c:pt idx="116">
                  <c:v>0.0103929992765188</c:v>
                </c:pt>
                <c:pt idx="117">
                  <c:v>-0.0142015274614096</c:v>
                </c:pt>
                <c:pt idx="118">
                  <c:v>0.0183281749486923</c:v>
                </c:pt>
                <c:pt idx="119">
                  <c:v>-0.02267366275191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2797155380249</c:v>
                </c:pt>
                <c:pt idx="1">
                  <c:v>36.279715538024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5201628"/>
        <c:axId val="7065514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4749514888972</c:v>
                </c:pt>
                <c:pt idx="62">
                  <c:v>0.353582203388214</c:v>
                </c:pt>
                <c:pt idx="63">
                  <c:v>0.46301543712616</c:v>
                </c:pt>
                <c:pt idx="64">
                  <c:v>0.425327271223068</c:v>
                </c:pt>
                <c:pt idx="65">
                  <c:v>0.376645803451538</c:v>
                </c:pt>
                <c:pt idx="66">
                  <c:v>0.420521676540375</c:v>
                </c:pt>
                <c:pt idx="67">
                  <c:v>0.354937672615051</c:v>
                </c:pt>
                <c:pt idx="68">
                  <c:v>0.319725036621094</c:v>
                </c:pt>
                <c:pt idx="69">
                  <c:v>0.286080211400986</c:v>
                </c:pt>
                <c:pt idx="70">
                  <c:v>0.295421719551086</c:v>
                </c:pt>
                <c:pt idx="71">
                  <c:v>0.217261359095573</c:v>
                </c:pt>
                <c:pt idx="72">
                  <c:v>0.270334005355835</c:v>
                </c:pt>
                <c:pt idx="73">
                  <c:v>0.266869008541107</c:v>
                </c:pt>
                <c:pt idx="74">
                  <c:v>0.212342381477356</c:v>
                </c:pt>
                <c:pt idx="75">
                  <c:v>0.197178333997726</c:v>
                </c:pt>
                <c:pt idx="76">
                  <c:v>0.204098135232925</c:v>
                </c:pt>
                <c:pt idx="77">
                  <c:v>0.177917510271072</c:v>
                </c:pt>
                <c:pt idx="78">
                  <c:v>0.178945735096931</c:v>
                </c:pt>
                <c:pt idx="79">
                  <c:v>0.154842838644981</c:v>
                </c:pt>
                <c:pt idx="80">
                  <c:v>0.17373226583004</c:v>
                </c:pt>
                <c:pt idx="81">
                  <c:v>0.162208274006844</c:v>
                </c:pt>
                <c:pt idx="82">
                  <c:v>0.172872692346573</c:v>
                </c:pt>
                <c:pt idx="83">
                  <c:v>0.141710788011551</c:v>
                </c:pt>
                <c:pt idx="84">
                  <c:v>0.171947285532951</c:v>
                </c:pt>
                <c:pt idx="85">
                  <c:v>0.152632936835289</c:v>
                </c:pt>
                <c:pt idx="86">
                  <c:v>0.135678991675377</c:v>
                </c:pt>
                <c:pt idx="87">
                  <c:v>0.144544064998627</c:v>
                </c:pt>
                <c:pt idx="88">
                  <c:v>0.154333978891373</c:v>
                </c:pt>
                <c:pt idx="89">
                  <c:v>0.143706187605858</c:v>
                </c:pt>
                <c:pt idx="90">
                  <c:v>0.14945250749588</c:v>
                </c:pt>
                <c:pt idx="91">
                  <c:v>0.1429053992033</c:v>
                </c:pt>
                <c:pt idx="92">
                  <c:v>0.138877525925636</c:v>
                </c:pt>
                <c:pt idx="93">
                  <c:v>0.133951187133789</c:v>
                </c:pt>
                <c:pt idx="94">
                  <c:v>0.138337552547455</c:v>
                </c:pt>
                <c:pt idx="95">
                  <c:v>0.143294423818588</c:v>
                </c:pt>
                <c:pt idx="96">
                  <c:v>0.143294423818588</c:v>
                </c:pt>
                <c:pt idx="97">
                  <c:v>0.131834745407105</c:v>
                </c:pt>
                <c:pt idx="98">
                  <c:v>0.140048265457153</c:v>
                </c:pt>
                <c:pt idx="99">
                  <c:v>0.140833050012589</c:v>
                </c:pt>
                <c:pt idx="100">
                  <c:v>0.126467287540436</c:v>
                </c:pt>
                <c:pt idx="101">
                  <c:v>0.132213592529297</c:v>
                </c:pt>
                <c:pt idx="102">
                  <c:v>0.116411261260509</c:v>
                </c:pt>
                <c:pt idx="103">
                  <c:v>0.138337552547455</c:v>
                </c:pt>
                <c:pt idx="104">
                  <c:v>0.135086745023727</c:v>
                </c:pt>
                <c:pt idx="105">
                  <c:v>0.11353811621666</c:v>
                </c:pt>
                <c:pt idx="106">
                  <c:v>0.120636448264122</c:v>
                </c:pt>
                <c:pt idx="107">
                  <c:v>0.142016544938087</c:v>
                </c:pt>
                <c:pt idx="108">
                  <c:v>0.121401287615299</c:v>
                </c:pt>
                <c:pt idx="109">
                  <c:v>0.121735505759716</c:v>
                </c:pt>
                <c:pt idx="110">
                  <c:v>0.135086745023727</c:v>
                </c:pt>
                <c:pt idx="111">
                  <c:v>0.113848932087421</c:v>
                </c:pt>
                <c:pt idx="112">
                  <c:v>0.114825040102005</c:v>
                </c:pt>
                <c:pt idx="113">
                  <c:v>0.114825040102005</c:v>
                </c:pt>
                <c:pt idx="114">
                  <c:v>0.131551966071129</c:v>
                </c:pt>
                <c:pt idx="115">
                  <c:v>0.115142948925495</c:v>
                </c:pt>
                <c:pt idx="116">
                  <c:v>0.120286867022514</c:v>
                </c:pt>
                <c:pt idx="117">
                  <c:v>0.118056699633598</c:v>
                </c:pt>
                <c:pt idx="118">
                  <c:v>0.115801051259041</c:v>
                </c:pt>
                <c:pt idx="119">
                  <c:v>0.115479499101639</c:v>
                </c:pt>
              </c:numCache>
            </c:numRef>
          </c:yVal>
          <c:smooth val="0"/>
        </c:ser>
        <c:axId val="62382339"/>
        <c:axId val="10134614"/>
      </c:scatterChart>
      <c:valAx>
        <c:axId val="9520162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55143"/>
        <c:crossesAt val="0"/>
        <c:crossBetween val="midCat"/>
        <c:majorUnit val="10"/>
      </c:valAx>
      <c:valAx>
        <c:axId val="7065514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01628"/>
        <c:crossesAt val="0"/>
        <c:crossBetween val="midCat"/>
        <c:majorUnit val="0.1"/>
      </c:valAx>
      <c:valAx>
        <c:axId val="6238233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34614"/>
        <c:crosses val="max"/>
        <c:crossBetween val="midCat"/>
        <c:majorUnit val="0.2"/>
      </c:valAx>
      <c:valAx>
        <c:axId val="1013461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8233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4.1460342407227</c:v>
                </c:pt>
                <c:pt idx="7">
                  <c:v>83.7932205200195</c:v>
                </c:pt>
                <c:pt idx="8">
                  <c:v>83.4404067993164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4404067993164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9696273803711</c:v>
                </c:pt>
                <c:pt idx="19">
                  <c:v>83.4404067993164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7932205200195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2639999389648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3.616813659668</c:v>
                </c:pt>
                <c:pt idx="38">
                  <c:v>84.3224411010742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3.9696273803711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9696273803711</c:v>
                </c:pt>
                <c:pt idx="70">
                  <c:v>83.2639999389648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9111862182617</c:v>
                </c:pt>
                <c:pt idx="76">
                  <c:v>82.9111862182617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2055587768555</c:v>
                </c:pt>
                <c:pt idx="84">
                  <c:v>82.2055587768555</c:v>
                </c:pt>
                <c:pt idx="85">
                  <c:v>81.8527450561523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4999313354492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4999313354492</c:v>
                </c:pt>
                <c:pt idx="113">
                  <c:v>81.4999313354492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2.0291519165039</c:v>
                </c:pt>
                <c:pt idx="119">
                  <c:v>82.02915191650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2797155380249</c:v>
                </c:pt>
                <c:pt idx="1">
                  <c:v>36.279715538024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3194538"/>
        <c:axId val="8338905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3553581237793</c:v>
                </c:pt>
                <c:pt idx="1">
                  <c:v>9.08553600311279</c:v>
                </c:pt>
                <c:pt idx="2">
                  <c:v>9.08553600311279</c:v>
                </c:pt>
                <c:pt idx="3">
                  <c:v>9.08553600311279</c:v>
                </c:pt>
                <c:pt idx="4">
                  <c:v>9.08553600311279</c:v>
                </c:pt>
                <c:pt idx="5">
                  <c:v>9.03553581237793</c:v>
                </c:pt>
                <c:pt idx="6">
                  <c:v>9.13553619384766</c:v>
                </c:pt>
                <c:pt idx="7">
                  <c:v>9.03553581237793</c:v>
                </c:pt>
                <c:pt idx="8">
                  <c:v>9.03553581237793</c:v>
                </c:pt>
                <c:pt idx="9">
                  <c:v>9.03553581237793</c:v>
                </c:pt>
                <c:pt idx="10">
                  <c:v>9.03553581237793</c:v>
                </c:pt>
                <c:pt idx="11">
                  <c:v>9.13553619384766</c:v>
                </c:pt>
                <c:pt idx="12">
                  <c:v>9.03553581237793</c:v>
                </c:pt>
                <c:pt idx="13">
                  <c:v>9.13553619384766</c:v>
                </c:pt>
                <c:pt idx="14">
                  <c:v>9.08553600311279</c:v>
                </c:pt>
                <c:pt idx="15">
                  <c:v>8.98553562164307</c:v>
                </c:pt>
                <c:pt idx="16">
                  <c:v>9.08553600311279</c:v>
                </c:pt>
                <c:pt idx="17">
                  <c:v>8.98553562164307</c:v>
                </c:pt>
                <c:pt idx="18">
                  <c:v>9.08553600311279</c:v>
                </c:pt>
                <c:pt idx="19">
                  <c:v>9.03553581237793</c:v>
                </c:pt>
                <c:pt idx="20">
                  <c:v>9.08553600311279</c:v>
                </c:pt>
                <c:pt idx="21">
                  <c:v>9.08553600311279</c:v>
                </c:pt>
                <c:pt idx="22">
                  <c:v>9.08553600311279</c:v>
                </c:pt>
                <c:pt idx="23">
                  <c:v>9.08553600311279</c:v>
                </c:pt>
                <c:pt idx="24">
                  <c:v>8.98553562164307</c:v>
                </c:pt>
                <c:pt idx="25">
                  <c:v>9.13553619384766</c:v>
                </c:pt>
                <c:pt idx="26">
                  <c:v>9.03553581237793</c:v>
                </c:pt>
                <c:pt idx="27">
                  <c:v>9.13553619384766</c:v>
                </c:pt>
                <c:pt idx="28">
                  <c:v>9.03553581237793</c:v>
                </c:pt>
                <c:pt idx="29">
                  <c:v>9.03553581237793</c:v>
                </c:pt>
                <c:pt idx="30">
                  <c:v>9.03553581237793</c:v>
                </c:pt>
                <c:pt idx="31">
                  <c:v>9.08553600311279</c:v>
                </c:pt>
                <c:pt idx="32">
                  <c:v>9.03553581237793</c:v>
                </c:pt>
                <c:pt idx="33">
                  <c:v>8.98553562164307</c:v>
                </c:pt>
                <c:pt idx="34">
                  <c:v>9.03553581237793</c:v>
                </c:pt>
                <c:pt idx="35">
                  <c:v>8.98553562164307</c:v>
                </c:pt>
                <c:pt idx="36">
                  <c:v>9.03553581237793</c:v>
                </c:pt>
                <c:pt idx="37">
                  <c:v>9.03553581237793</c:v>
                </c:pt>
                <c:pt idx="38">
                  <c:v>9.08553600311279</c:v>
                </c:pt>
                <c:pt idx="39">
                  <c:v>9.08553600311279</c:v>
                </c:pt>
                <c:pt idx="40">
                  <c:v>9.08553600311279</c:v>
                </c:pt>
                <c:pt idx="41">
                  <c:v>9.03553581237793</c:v>
                </c:pt>
                <c:pt idx="42">
                  <c:v>9.03553581237793</c:v>
                </c:pt>
                <c:pt idx="43">
                  <c:v>9.03553581237793</c:v>
                </c:pt>
                <c:pt idx="44">
                  <c:v>9.13553619384766</c:v>
                </c:pt>
                <c:pt idx="45">
                  <c:v>9.03553581237793</c:v>
                </c:pt>
                <c:pt idx="46">
                  <c:v>9.03553581237793</c:v>
                </c:pt>
                <c:pt idx="47">
                  <c:v>9.13553619384766</c:v>
                </c:pt>
                <c:pt idx="48">
                  <c:v>9.08553600311279</c:v>
                </c:pt>
                <c:pt idx="49">
                  <c:v>9.03553581237793</c:v>
                </c:pt>
                <c:pt idx="50">
                  <c:v>9.08553600311279</c:v>
                </c:pt>
                <c:pt idx="51">
                  <c:v>9.03553581237793</c:v>
                </c:pt>
                <c:pt idx="52">
                  <c:v>8.9355354309082</c:v>
                </c:pt>
                <c:pt idx="53">
                  <c:v>9.03553581237793</c:v>
                </c:pt>
                <c:pt idx="54">
                  <c:v>9.08553600311279</c:v>
                </c:pt>
                <c:pt idx="55">
                  <c:v>9.13553619384766</c:v>
                </c:pt>
                <c:pt idx="56">
                  <c:v>9.08553600311279</c:v>
                </c:pt>
                <c:pt idx="57">
                  <c:v>9.03553581237793</c:v>
                </c:pt>
                <c:pt idx="58">
                  <c:v>8.98553562164307</c:v>
                </c:pt>
                <c:pt idx="59">
                  <c:v>8.98553562164307</c:v>
                </c:pt>
                <c:pt idx="60">
                  <c:v>9.03553581237793</c:v>
                </c:pt>
                <c:pt idx="61">
                  <c:v>8.9355354309082</c:v>
                </c:pt>
                <c:pt idx="62">
                  <c:v>9.08553600311279</c:v>
                </c:pt>
                <c:pt idx="63">
                  <c:v>8.9355354309082</c:v>
                </c:pt>
                <c:pt idx="64">
                  <c:v>8.98553562164307</c:v>
                </c:pt>
                <c:pt idx="65">
                  <c:v>8.73553562164307</c:v>
                </c:pt>
                <c:pt idx="66">
                  <c:v>8.6855354309082</c:v>
                </c:pt>
                <c:pt idx="67">
                  <c:v>8.58553600311279</c:v>
                </c:pt>
                <c:pt idx="68">
                  <c:v>8.53553581237793</c:v>
                </c:pt>
                <c:pt idx="69">
                  <c:v>8.23553562164307</c:v>
                </c:pt>
                <c:pt idx="70">
                  <c:v>8.38553619384766</c:v>
                </c:pt>
                <c:pt idx="71">
                  <c:v>8.1855354309082</c:v>
                </c:pt>
                <c:pt idx="72">
                  <c:v>8.23553562164307</c:v>
                </c:pt>
                <c:pt idx="73">
                  <c:v>7.8855357170105</c:v>
                </c:pt>
                <c:pt idx="74">
                  <c:v>8.03553581237793</c:v>
                </c:pt>
                <c:pt idx="75">
                  <c:v>7.58553600311279</c:v>
                </c:pt>
                <c:pt idx="76">
                  <c:v>7.68553590774536</c:v>
                </c:pt>
                <c:pt idx="77">
                  <c:v>7.23553562164307</c:v>
                </c:pt>
                <c:pt idx="78">
                  <c:v>7.23553562164307</c:v>
                </c:pt>
                <c:pt idx="79">
                  <c:v>7.03553581237793</c:v>
                </c:pt>
                <c:pt idx="80">
                  <c:v>7.1355357170105</c:v>
                </c:pt>
                <c:pt idx="81">
                  <c:v>6.78553581237793</c:v>
                </c:pt>
                <c:pt idx="82">
                  <c:v>6.83553600311279</c:v>
                </c:pt>
                <c:pt idx="83">
                  <c:v>6.6355357170105</c:v>
                </c:pt>
                <c:pt idx="84">
                  <c:v>6.8855357170105</c:v>
                </c:pt>
                <c:pt idx="85">
                  <c:v>6.68553590774536</c:v>
                </c:pt>
                <c:pt idx="86">
                  <c:v>6.83553600311279</c:v>
                </c:pt>
                <c:pt idx="87">
                  <c:v>6.48553562164307</c:v>
                </c:pt>
                <c:pt idx="88">
                  <c:v>6.58553600311279</c:v>
                </c:pt>
                <c:pt idx="89">
                  <c:v>6.53553581237793</c:v>
                </c:pt>
                <c:pt idx="90">
                  <c:v>6.53553581237793</c:v>
                </c:pt>
                <c:pt idx="91">
                  <c:v>6.33553600311279</c:v>
                </c:pt>
                <c:pt idx="92">
                  <c:v>6.58553600311279</c:v>
                </c:pt>
                <c:pt idx="93">
                  <c:v>6.33553600311279</c:v>
                </c:pt>
                <c:pt idx="94">
                  <c:v>6.53553581237793</c:v>
                </c:pt>
                <c:pt idx="95">
                  <c:v>6.33553600311279</c:v>
                </c:pt>
                <c:pt idx="96">
                  <c:v>6.48553562164307</c:v>
                </c:pt>
                <c:pt idx="97">
                  <c:v>6.28553581237793</c:v>
                </c:pt>
                <c:pt idx="98">
                  <c:v>6.3855357170105</c:v>
                </c:pt>
                <c:pt idx="99">
                  <c:v>6.23553562164307</c:v>
                </c:pt>
                <c:pt idx="100">
                  <c:v>6.43553590774536</c:v>
                </c:pt>
                <c:pt idx="101">
                  <c:v>6.18553590774536</c:v>
                </c:pt>
                <c:pt idx="102">
                  <c:v>6.33553600311279</c:v>
                </c:pt>
                <c:pt idx="103">
                  <c:v>6.1355357170105</c:v>
                </c:pt>
                <c:pt idx="104">
                  <c:v>6.43553590774536</c:v>
                </c:pt>
                <c:pt idx="105">
                  <c:v>6.1355357170105</c:v>
                </c:pt>
                <c:pt idx="106">
                  <c:v>6.28553581237793</c:v>
                </c:pt>
                <c:pt idx="107">
                  <c:v>6.08553600311279</c:v>
                </c:pt>
                <c:pt idx="108">
                  <c:v>6.28553581237793</c:v>
                </c:pt>
                <c:pt idx="109">
                  <c:v>6.08553600311279</c:v>
                </c:pt>
                <c:pt idx="110">
                  <c:v>6.3855357170105</c:v>
                </c:pt>
                <c:pt idx="111">
                  <c:v>6.03553581237793</c:v>
                </c:pt>
                <c:pt idx="112">
                  <c:v>6.18553590774536</c:v>
                </c:pt>
                <c:pt idx="113">
                  <c:v>6.1355357170105</c:v>
                </c:pt>
                <c:pt idx="114">
                  <c:v>6.23553562164307</c:v>
                </c:pt>
                <c:pt idx="115">
                  <c:v>6.03553581237793</c:v>
                </c:pt>
                <c:pt idx="116">
                  <c:v>6.18553590774536</c:v>
                </c:pt>
                <c:pt idx="117">
                  <c:v>6.03553581237793</c:v>
                </c:pt>
                <c:pt idx="118">
                  <c:v>6.23553562164307</c:v>
                </c:pt>
                <c:pt idx="119">
                  <c:v>5.985535621643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3053339"/>
        <c:axId val="33886078"/>
      </c:scatterChart>
      <c:valAx>
        <c:axId val="6319453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89058"/>
        <c:crossesAt val="0"/>
        <c:crossBetween val="midCat"/>
        <c:majorUnit val="10"/>
      </c:valAx>
      <c:valAx>
        <c:axId val="833890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94538"/>
        <c:crossesAt val="0"/>
        <c:crossBetween val="midCat"/>
        <c:majorUnit val="20"/>
      </c:valAx>
      <c:valAx>
        <c:axId val="4305333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86078"/>
        <c:crosses val="max"/>
        <c:crossBetween val="midCat"/>
        <c:majorUnit val="0.2"/>
      </c:valAx>
      <c:valAx>
        <c:axId val="3388607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5333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0300002098084</c:v>
                </c:pt>
                <c:pt idx="62">
                  <c:v>2.88599991798401</c:v>
                </c:pt>
                <c:pt idx="63">
                  <c:v>3.00300002098084</c:v>
                </c:pt>
                <c:pt idx="64">
                  <c:v>3.08100008964539</c:v>
                </c:pt>
                <c:pt idx="65">
                  <c:v>3.37299990653992</c:v>
                </c:pt>
                <c:pt idx="66">
                  <c:v>3.56800007820129</c:v>
                </c:pt>
                <c:pt idx="67">
                  <c:v>3.86100006103516</c:v>
                </c:pt>
                <c:pt idx="68">
                  <c:v>4.03599977493286</c:v>
                </c:pt>
                <c:pt idx="69">
                  <c:v>4.23099994659424</c:v>
                </c:pt>
                <c:pt idx="70">
                  <c:v>4.36800003051758</c:v>
                </c:pt>
                <c:pt idx="71">
                  <c:v>5.47900009155273</c:v>
                </c:pt>
                <c:pt idx="72">
                  <c:v>5.77199983596802</c:v>
                </c:pt>
                <c:pt idx="73">
                  <c:v>5.77199983596802</c:v>
                </c:pt>
                <c:pt idx="74">
                  <c:v>7.25400018692017</c:v>
                </c:pt>
                <c:pt idx="75">
                  <c:v>7.25400018692017</c:v>
                </c:pt>
                <c:pt idx="76">
                  <c:v>7.44899988174439</c:v>
                </c:pt>
                <c:pt idx="77">
                  <c:v>7.7020001411438</c:v>
                </c:pt>
                <c:pt idx="78">
                  <c:v>7.5460000038147</c:v>
                </c:pt>
                <c:pt idx="79">
                  <c:v>7.42899990081787</c:v>
                </c:pt>
                <c:pt idx="80">
                  <c:v>7.31199979782105</c:v>
                </c:pt>
                <c:pt idx="81">
                  <c:v>7.21500015258789</c:v>
                </c:pt>
                <c:pt idx="82">
                  <c:v>7.11700010299683</c:v>
                </c:pt>
                <c:pt idx="83">
                  <c:v>7.05900001525879</c:v>
                </c:pt>
                <c:pt idx="84">
                  <c:v>7.03900003433228</c:v>
                </c:pt>
                <c:pt idx="85">
                  <c:v>7.07800006866455</c:v>
                </c:pt>
                <c:pt idx="86">
                  <c:v>7.07800006866455</c:v>
                </c:pt>
                <c:pt idx="87">
                  <c:v>7.05900001525879</c:v>
                </c:pt>
                <c:pt idx="88">
                  <c:v>7</c:v>
                </c:pt>
                <c:pt idx="89">
                  <c:v>6.96099996566773</c:v>
                </c:pt>
                <c:pt idx="90">
                  <c:v>6.96099996566773</c:v>
                </c:pt>
                <c:pt idx="91">
                  <c:v>7</c:v>
                </c:pt>
                <c:pt idx="92">
                  <c:v>7.05900001525879</c:v>
                </c:pt>
                <c:pt idx="93">
                  <c:v>7.01999998092651</c:v>
                </c:pt>
                <c:pt idx="94">
                  <c:v>6.94199991226196</c:v>
                </c:pt>
                <c:pt idx="95">
                  <c:v>6.98099994659424</c:v>
                </c:pt>
                <c:pt idx="96">
                  <c:v>6.98099994659424</c:v>
                </c:pt>
                <c:pt idx="97">
                  <c:v>6.98099994659424</c:v>
                </c:pt>
                <c:pt idx="98">
                  <c:v>7</c:v>
                </c:pt>
                <c:pt idx="99">
                  <c:v>6.96099996566773</c:v>
                </c:pt>
                <c:pt idx="100">
                  <c:v>6.96099996566773</c:v>
                </c:pt>
                <c:pt idx="101">
                  <c:v>6.96099996566773</c:v>
                </c:pt>
                <c:pt idx="102">
                  <c:v>6.96099996566773</c:v>
                </c:pt>
                <c:pt idx="103">
                  <c:v>6.94199991226196</c:v>
                </c:pt>
                <c:pt idx="104">
                  <c:v>6.96099996566773</c:v>
                </c:pt>
                <c:pt idx="105">
                  <c:v>6.96099996566773</c:v>
                </c:pt>
                <c:pt idx="106">
                  <c:v>6.88299989700317</c:v>
                </c:pt>
                <c:pt idx="107">
                  <c:v>6.90299987792969</c:v>
                </c:pt>
                <c:pt idx="108">
                  <c:v>6.92199993133545</c:v>
                </c:pt>
                <c:pt idx="109">
                  <c:v>6.90299987792969</c:v>
                </c:pt>
                <c:pt idx="110">
                  <c:v>6.96099996566773</c:v>
                </c:pt>
                <c:pt idx="111">
                  <c:v>6.94199991226196</c:v>
                </c:pt>
                <c:pt idx="112">
                  <c:v>6.88299989700317</c:v>
                </c:pt>
                <c:pt idx="113">
                  <c:v>6.88299989700317</c:v>
                </c:pt>
                <c:pt idx="114">
                  <c:v>6.8439998626709</c:v>
                </c:pt>
                <c:pt idx="115">
                  <c:v>6.86399984359741</c:v>
                </c:pt>
                <c:pt idx="116">
                  <c:v>6.90299987792969</c:v>
                </c:pt>
                <c:pt idx="117">
                  <c:v>6.86399984359741</c:v>
                </c:pt>
                <c:pt idx="118">
                  <c:v>6.82499980926514</c:v>
                </c:pt>
                <c:pt idx="119">
                  <c:v>6.84399986267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2797155380249</c:v>
                </c:pt>
                <c:pt idx="1">
                  <c:v>36.279715538024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1829252"/>
        <c:axId val="7478696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0508508682251</c:v>
                </c:pt>
                <c:pt idx="1">
                  <c:v>-0.0294915195554495</c:v>
                </c:pt>
                <c:pt idx="2">
                  <c:v>-0.00949152000248432</c:v>
                </c:pt>
                <c:pt idx="3">
                  <c:v>0.0105084804818034</c:v>
                </c:pt>
                <c:pt idx="4">
                  <c:v>-0.00949152000248432</c:v>
                </c:pt>
                <c:pt idx="5">
                  <c:v>0.0105084804818034</c:v>
                </c:pt>
                <c:pt idx="6">
                  <c:v>-0.0294915195554495</c:v>
                </c:pt>
                <c:pt idx="7">
                  <c:v>0.0305084809660912</c:v>
                </c:pt>
                <c:pt idx="8">
                  <c:v>-0.00949152000248432</c:v>
                </c:pt>
                <c:pt idx="9">
                  <c:v>-0.0294915195554495</c:v>
                </c:pt>
                <c:pt idx="10">
                  <c:v>-0.00949152000248432</c:v>
                </c:pt>
                <c:pt idx="11">
                  <c:v>0.0305084809660912</c:v>
                </c:pt>
                <c:pt idx="12">
                  <c:v>0.0105084804818034</c:v>
                </c:pt>
                <c:pt idx="13">
                  <c:v>-0.00949152000248432</c:v>
                </c:pt>
                <c:pt idx="14">
                  <c:v>-0.0394915193319321</c:v>
                </c:pt>
                <c:pt idx="15">
                  <c:v>-0.00949152000248432</c:v>
                </c:pt>
                <c:pt idx="16">
                  <c:v>0.0305084809660912</c:v>
                </c:pt>
                <c:pt idx="17">
                  <c:v>-0.00949152000248432</c:v>
                </c:pt>
                <c:pt idx="18">
                  <c:v>-0.00949152000248432</c:v>
                </c:pt>
                <c:pt idx="19">
                  <c:v>-0.00949152000248432</c:v>
                </c:pt>
                <c:pt idx="20">
                  <c:v>0.0505084805190563</c:v>
                </c:pt>
                <c:pt idx="21">
                  <c:v>-0.00949152000248432</c:v>
                </c:pt>
                <c:pt idx="22">
                  <c:v>-0.00949152000248432</c:v>
                </c:pt>
                <c:pt idx="23">
                  <c:v>-0.0394915193319321</c:v>
                </c:pt>
                <c:pt idx="24">
                  <c:v>-0.0394915193319321</c:v>
                </c:pt>
                <c:pt idx="25">
                  <c:v>-0.00949152000248432</c:v>
                </c:pt>
                <c:pt idx="26">
                  <c:v>0.0105084804818034</c:v>
                </c:pt>
                <c:pt idx="27">
                  <c:v>-0.0594915188848972</c:v>
                </c:pt>
                <c:pt idx="28">
                  <c:v>0.0305084809660912</c:v>
                </c:pt>
                <c:pt idx="29">
                  <c:v>0.0105084804818034</c:v>
                </c:pt>
                <c:pt idx="30">
                  <c:v>0.0105084804818034</c:v>
                </c:pt>
                <c:pt idx="31">
                  <c:v>-0.0794915184378624</c:v>
                </c:pt>
                <c:pt idx="32">
                  <c:v>0.0105084804818034</c:v>
                </c:pt>
                <c:pt idx="33">
                  <c:v>-0.00949152000248432</c:v>
                </c:pt>
                <c:pt idx="34">
                  <c:v>-0.0394915193319321</c:v>
                </c:pt>
                <c:pt idx="35">
                  <c:v>-0.0394915193319321</c:v>
                </c:pt>
                <c:pt idx="36">
                  <c:v>0.0505084805190563</c:v>
                </c:pt>
                <c:pt idx="37">
                  <c:v>0.0305084809660912</c:v>
                </c:pt>
                <c:pt idx="38">
                  <c:v>-0.00949152000248432</c:v>
                </c:pt>
                <c:pt idx="39">
                  <c:v>0.0505084805190563</c:v>
                </c:pt>
                <c:pt idx="40">
                  <c:v>0.0105084804818034</c:v>
                </c:pt>
                <c:pt idx="41">
                  <c:v>-0.00949152000248432</c:v>
                </c:pt>
                <c:pt idx="42">
                  <c:v>-0.00949152000248432</c:v>
                </c:pt>
                <c:pt idx="43">
                  <c:v>0.0105084804818034</c:v>
                </c:pt>
                <c:pt idx="44">
                  <c:v>0.0505084805190563</c:v>
                </c:pt>
                <c:pt idx="45">
                  <c:v>0.0305084809660912</c:v>
                </c:pt>
                <c:pt idx="46">
                  <c:v>-0.0394915193319321</c:v>
                </c:pt>
                <c:pt idx="47">
                  <c:v>0.0105084804818034</c:v>
                </c:pt>
                <c:pt idx="48">
                  <c:v>0.0105084804818034</c:v>
                </c:pt>
                <c:pt idx="49">
                  <c:v>-0.00949152000248432</c:v>
                </c:pt>
                <c:pt idx="50">
                  <c:v>-0.0594915188848972</c:v>
                </c:pt>
                <c:pt idx="51">
                  <c:v>0.0305084809660912</c:v>
                </c:pt>
                <c:pt idx="52">
                  <c:v>0.0305084809660912</c:v>
                </c:pt>
                <c:pt idx="53">
                  <c:v>0.0105084804818034</c:v>
                </c:pt>
                <c:pt idx="54">
                  <c:v>0.0305084809660912</c:v>
                </c:pt>
                <c:pt idx="55">
                  <c:v>0.0505084805190563</c:v>
                </c:pt>
                <c:pt idx="56">
                  <c:v>0.0505084805190563</c:v>
                </c:pt>
                <c:pt idx="57">
                  <c:v>0.0105084804818034</c:v>
                </c:pt>
                <c:pt idx="58">
                  <c:v>-0.0294915195554495</c:v>
                </c:pt>
                <c:pt idx="59">
                  <c:v>-0.0394915193319321</c:v>
                </c:pt>
                <c:pt idx="60">
                  <c:v>0.0105084804818034</c:v>
                </c:pt>
                <c:pt idx="61">
                  <c:v>0.0104352794587612</c:v>
                </c:pt>
                <c:pt idx="62">
                  <c:v>1.0204381942749</c:v>
                </c:pt>
                <c:pt idx="63">
                  <c:v>1.39043533802032</c:v>
                </c:pt>
                <c:pt idx="64">
                  <c:v>1.31043338775635</c:v>
                </c:pt>
                <c:pt idx="65">
                  <c:v>1.27042627334595</c:v>
                </c:pt>
                <c:pt idx="66">
                  <c:v>1.50042140483856</c:v>
                </c:pt>
                <c:pt idx="67">
                  <c:v>1.37041437625885</c:v>
                </c:pt>
                <c:pt idx="68">
                  <c:v>1.29041016101837</c:v>
                </c:pt>
                <c:pt idx="69">
                  <c:v>1.21040534973145</c:v>
                </c:pt>
                <c:pt idx="70">
                  <c:v>1.29040205478668</c:v>
                </c:pt>
                <c:pt idx="71">
                  <c:v>1.1903749704361</c:v>
                </c:pt>
                <c:pt idx="72">
                  <c:v>1.56036782264709</c:v>
                </c:pt>
                <c:pt idx="73">
                  <c:v>1.54036784172058</c:v>
                </c:pt>
                <c:pt idx="74">
                  <c:v>1.54033172130585</c:v>
                </c:pt>
                <c:pt idx="75">
                  <c:v>1.43033170700073</c:v>
                </c:pt>
                <c:pt idx="76">
                  <c:v>1.52032697200775</c:v>
                </c:pt>
                <c:pt idx="77">
                  <c:v>1.37032067775726</c:v>
                </c:pt>
                <c:pt idx="78">
                  <c:v>1.35032451152802</c:v>
                </c:pt>
                <c:pt idx="79">
                  <c:v>1.15032744407654</c:v>
                </c:pt>
                <c:pt idx="80">
                  <c:v>1.27033030986786</c:v>
                </c:pt>
                <c:pt idx="81">
                  <c:v>1.17033267021179</c:v>
                </c:pt>
                <c:pt idx="82">
                  <c:v>1.23033499717712</c:v>
                </c:pt>
                <c:pt idx="83">
                  <c:v>1.00033640861511</c:v>
                </c:pt>
                <c:pt idx="84">
                  <c:v>1.21033692359924</c:v>
                </c:pt>
                <c:pt idx="85">
                  <c:v>1.0803359746933</c:v>
                </c:pt>
                <c:pt idx="86">
                  <c:v>0.960335910320282</c:v>
                </c:pt>
                <c:pt idx="87">
                  <c:v>1.02033650875092</c:v>
                </c:pt>
                <c:pt idx="88">
                  <c:v>1.08033788204193</c:v>
                </c:pt>
                <c:pt idx="89">
                  <c:v>1.0003387928009</c:v>
                </c:pt>
                <c:pt idx="90">
                  <c:v>1.04033887386322</c:v>
                </c:pt>
                <c:pt idx="91">
                  <c:v>1.00033783912659</c:v>
                </c:pt>
                <c:pt idx="92">
                  <c:v>0.980336427688599</c:v>
                </c:pt>
                <c:pt idx="93">
                  <c:v>0.940337359905243</c:v>
                </c:pt>
                <c:pt idx="94">
                  <c:v>0.960339248180389</c:v>
                </c:pt>
                <c:pt idx="95">
                  <c:v>1.00033831596375</c:v>
                </c:pt>
                <c:pt idx="96">
                  <c:v>1.00033831596375</c:v>
                </c:pt>
                <c:pt idx="97">
                  <c:v>0.920338332653046</c:v>
                </c:pt>
                <c:pt idx="98">
                  <c:v>0.980337858200073</c:v>
                </c:pt>
                <c:pt idx="99">
                  <c:v>0.98033881187439</c:v>
                </c:pt>
                <c:pt idx="100">
                  <c:v>0.880338788032532</c:v>
                </c:pt>
                <c:pt idx="101">
                  <c:v>0.920338809490204</c:v>
                </c:pt>
                <c:pt idx="102">
                  <c:v>0.810338795185089</c:v>
                </c:pt>
                <c:pt idx="103">
                  <c:v>0.960339248180389</c:v>
                </c:pt>
                <c:pt idx="104">
                  <c:v>0.940338790416718</c:v>
                </c:pt>
                <c:pt idx="105">
                  <c:v>0.790338814258575</c:v>
                </c:pt>
                <c:pt idx="106">
                  <c:v>0.830340683460236</c:v>
                </c:pt>
                <c:pt idx="107">
                  <c:v>0.980340242385864</c:v>
                </c:pt>
                <c:pt idx="108">
                  <c:v>0.840339720249176</c:v>
                </c:pt>
                <c:pt idx="109">
                  <c:v>0.840340197086334</c:v>
                </c:pt>
                <c:pt idx="110">
                  <c:v>0.940338790416718</c:v>
                </c:pt>
                <c:pt idx="111">
                  <c:v>0.790339291095734</c:v>
                </c:pt>
                <c:pt idx="112">
                  <c:v>0.790340721607208</c:v>
                </c:pt>
                <c:pt idx="113">
                  <c:v>0.790340721607208</c:v>
                </c:pt>
                <c:pt idx="114">
                  <c:v>0.900341629981995</c:v>
                </c:pt>
                <c:pt idx="115">
                  <c:v>0.790341198444367</c:v>
                </c:pt>
                <c:pt idx="116">
                  <c:v>0.830340206623077</c:v>
                </c:pt>
                <c:pt idx="117">
                  <c:v>0.81034117937088</c:v>
                </c:pt>
                <c:pt idx="118">
                  <c:v>0.790342152118683</c:v>
                </c:pt>
                <c:pt idx="119">
                  <c:v>0.790341675281525</c:v>
                </c:pt>
              </c:numCache>
            </c:numRef>
          </c:yVal>
          <c:smooth val="0"/>
        </c:ser>
        <c:axId val="97339210"/>
        <c:axId val="82228481"/>
      </c:scatterChart>
      <c:valAx>
        <c:axId val="7182925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86966"/>
        <c:crossesAt val="0"/>
        <c:crossBetween val="midCat"/>
        <c:majorUnit val="10"/>
      </c:valAx>
      <c:valAx>
        <c:axId val="7478696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29252"/>
        <c:crossesAt val="0"/>
        <c:crossBetween val="midCat"/>
        <c:majorUnit val="1"/>
      </c:valAx>
      <c:valAx>
        <c:axId val="9733921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28481"/>
        <c:crosses val="max"/>
        <c:crossBetween val="midCat"/>
        <c:majorUnit val="0.2"/>
      </c:valAx>
      <c:valAx>
        <c:axId val="8222848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3921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13371457159519</c:v>
                </c:pt>
                <c:pt idx="62">
                  <c:v>2.94498443603516</c:v>
                </c:pt>
                <c:pt idx="63">
                  <c:v>4.17547750473023</c:v>
                </c:pt>
                <c:pt idx="64">
                  <c:v>4.03744554519653</c:v>
                </c:pt>
                <c:pt idx="65">
                  <c:v>4.28514766693115</c:v>
                </c:pt>
                <c:pt idx="66">
                  <c:v>5.35350370407105</c:v>
                </c:pt>
                <c:pt idx="67">
                  <c:v>5.29117012023926</c:v>
                </c:pt>
                <c:pt idx="68">
                  <c:v>5.20809507369995</c:v>
                </c:pt>
                <c:pt idx="69">
                  <c:v>5.12122488021851</c:v>
                </c:pt>
                <c:pt idx="70">
                  <c:v>5.63647603988648</c:v>
                </c:pt>
                <c:pt idx="71">
                  <c:v>6.52206468582153</c:v>
                </c:pt>
                <c:pt idx="72">
                  <c:v>9.00644302368164</c:v>
                </c:pt>
                <c:pt idx="73">
                  <c:v>8.8910026550293</c:v>
                </c:pt>
                <c:pt idx="74">
                  <c:v>11.1735668182373</c:v>
                </c:pt>
                <c:pt idx="75">
                  <c:v>10.3756265640259</c:v>
                </c:pt>
                <c:pt idx="76">
                  <c:v>11.3249158859253</c:v>
                </c:pt>
                <c:pt idx="77">
                  <c:v>10.5542097091675</c:v>
                </c:pt>
                <c:pt idx="78">
                  <c:v>10.1895484924316</c:v>
                </c:pt>
                <c:pt idx="79">
                  <c:v>8.5457820892334</c:v>
                </c:pt>
                <c:pt idx="80">
                  <c:v>9.2886552810669</c:v>
                </c:pt>
                <c:pt idx="81">
                  <c:v>8.44395065307617</c:v>
                </c:pt>
                <c:pt idx="82">
                  <c:v>8.75629425048828</c:v>
                </c:pt>
                <c:pt idx="83">
                  <c:v>7.06137466430664</c:v>
                </c:pt>
                <c:pt idx="84">
                  <c:v>8.51956176757813</c:v>
                </c:pt>
                <c:pt idx="85">
                  <c:v>7.6466178894043</c:v>
                </c:pt>
                <c:pt idx="86">
                  <c:v>6.79725742340088</c:v>
                </c:pt>
                <c:pt idx="87">
                  <c:v>7.20255565643311</c:v>
                </c:pt>
                <c:pt idx="88">
                  <c:v>7.56236505508423</c:v>
                </c:pt>
                <c:pt idx="89">
                  <c:v>6.9633584022522</c:v>
                </c:pt>
                <c:pt idx="90">
                  <c:v>7.24179887771606</c:v>
                </c:pt>
                <c:pt idx="91">
                  <c:v>7.00236511230469</c:v>
                </c:pt>
                <c:pt idx="92">
                  <c:v>6.92019462585449</c:v>
                </c:pt>
                <c:pt idx="93">
                  <c:v>6.60116815567017</c:v>
                </c:pt>
                <c:pt idx="94">
                  <c:v>6.6666750907898</c:v>
                </c:pt>
                <c:pt idx="95">
                  <c:v>6.98336172103882</c:v>
                </c:pt>
                <c:pt idx="96">
                  <c:v>6.98336172103882</c:v>
                </c:pt>
                <c:pt idx="97">
                  <c:v>6.42488193511963</c:v>
                </c:pt>
                <c:pt idx="98">
                  <c:v>6.86236476898193</c:v>
                </c:pt>
                <c:pt idx="99">
                  <c:v>6.82413864135742</c:v>
                </c:pt>
                <c:pt idx="100">
                  <c:v>6.12803840637207</c:v>
                </c:pt>
                <c:pt idx="101">
                  <c:v>6.40647840499878</c:v>
                </c:pt>
                <c:pt idx="102">
                  <c:v>5.64076852798462</c:v>
                </c:pt>
                <c:pt idx="103">
                  <c:v>6.6666750907898</c:v>
                </c:pt>
                <c:pt idx="104">
                  <c:v>6.54569816589356</c:v>
                </c:pt>
                <c:pt idx="105">
                  <c:v>5.50154829025269</c:v>
                </c:pt>
                <c:pt idx="106">
                  <c:v>5.71523475646973</c:v>
                </c:pt>
                <c:pt idx="107">
                  <c:v>6.76728868484497</c:v>
                </c:pt>
                <c:pt idx="108">
                  <c:v>5.81683158874512</c:v>
                </c:pt>
                <c:pt idx="109">
                  <c:v>5.80086851119995</c:v>
                </c:pt>
                <c:pt idx="110">
                  <c:v>6.54569816589356</c:v>
                </c:pt>
                <c:pt idx="111">
                  <c:v>5.48653507232666</c:v>
                </c:pt>
                <c:pt idx="112">
                  <c:v>5.4399151802063</c:v>
                </c:pt>
                <c:pt idx="113">
                  <c:v>5.4399151802063</c:v>
                </c:pt>
                <c:pt idx="114">
                  <c:v>6.16193819046021</c:v>
                </c:pt>
                <c:pt idx="115">
                  <c:v>5.42490196228027</c:v>
                </c:pt>
                <c:pt idx="116">
                  <c:v>5.73183822631836</c:v>
                </c:pt>
                <c:pt idx="117">
                  <c:v>5.56218194961548</c:v>
                </c:pt>
                <c:pt idx="118">
                  <c:v>5.39408493041992</c:v>
                </c:pt>
                <c:pt idx="119">
                  <c:v>5.409098148345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2797155380249</c:v>
                </c:pt>
                <c:pt idx="1">
                  <c:v>36.279715538024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8731525"/>
        <c:axId val="1109039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13371449010447</c:v>
                </c:pt>
                <c:pt idx="62">
                  <c:v>0.0297632161527872</c:v>
                </c:pt>
                <c:pt idx="63">
                  <c:v>0.0715179890394211</c:v>
                </c:pt>
                <c:pt idx="64">
                  <c:v>0.111892446875572</c:v>
                </c:pt>
                <c:pt idx="65">
                  <c:v>0.154743924736977</c:v>
                </c:pt>
                <c:pt idx="66">
                  <c:v>0.208278968930244</c:v>
                </c:pt>
                <c:pt idx="67">
                  <c:v>0.261190682649612</c:v>
                </c:pt>
                <c:pt idx="68">
                  <c:v>0.313271641731262</c:v>
                </c:pt>
                <c:pt idx="69">
                  <c:v>0.364483892917633</c:v>
                </c:pt>
                <c:pt idx="70">
                  <c:v>0.420848667621613</c:v>
                </c:pt>
                <c:pt idx="71">
                  <c:v>0.486069321632385</c:v>
                </c:pt>
                <c:pt idx="72">
                  <c:v>0.576133728027344</c:v>
                </c:pt>
                <c:pt idx="73">
                  <c:v>0.665043771266937</c:v>
                </c:pt>
                <c:pt idx="74">
                  <c:v>0.776779413223267</c:v>
                </c:pt>
                <c:pt idx="75">
                  <c:v>0.880535662174225</c:v>
                </c:pt>
                <c:pt idx="76">
                  <c:v>0.993784844875336</c:v>
                </c:pt>
                <c:pt idx="77">
                  <c:v>1.09932696819305</c:v>
                </c:pt>
                <c:pt idx="78">
                  <c:v>1.20122241973877</c:v>
                </c:pt>
                <c:pt idx="79">
                  <c:v>1.28668022155762</c:v>
                </c:pt>
                <c:pt idx="80">
                  <c:v>1.3795667886734</c:v>
                </c:pt>
                <c:pt idx="81">
                  <c:v>1.46400630474091</c:v>
                </c:pt>
                <c:pt idx="82">
                  <c:v>1.55156922340393</c:v>
                </c:pt>
                <c:pt idx="83">
                  <c:v>1.62218296527863</c:v>
                </c:pt>
                <c:pt idx="84">
                  <c:v>1.70737862586975</c:v>
                </c:pt>
                <c:pt idx="85">
                  <c:v>1.78384482860565</c:v>
                </c:pt>
                <c:pt idx="86">
                  <c:v>1.85181736946106</c:v>
                </c:pt>
                <c:pt idx="87">
                  <c:v>1.9238429069519</c:v>
                </c:pt>
                <c:pt idx="88">
                  <c:v>1.99946653842926</c:v>
                </c:pt>
                <c:pt idx="89">
                  <c:v>2.06910014152527</c:v>
                </c:pt>
                <c:pt idx="90">
                  <c:v>2.14151811599731</c:v>
                </c:pt>
                <c:pt idx="91">
                  <c:v>2.21154165267944</c:v>
                </c:pt>
                <c:pt idx="92">
                  <c:v>2.28074359893799</c:v>
                </c:pt>
                <c:pt idx="93">
                  <c:v>2.34675526618958</c:v>
                </c:pt>
                <c:pt idx="94">
                  <c:v>2.41342210769653</c:v>
                </c:pt>
                <c:pt idx="95">
                  <c:v>2.48325562477112</c:v>
                </c:pt>
                <c:pt idx="96">
                  <c:v>2.5530891418457</c:v>
                </c:pt>
                <c:pt idx="97">
                  <c:v>2.61733794212341</c:v>
                </c:pt>
                <c:pt idx="98">
                  <c:v>2.68596148490906</c:v>
                </c:pt>
                <c:pt idx="99">
                  <c:v>2.7542028427124</c:v>
                </c:pt>
                <c:pt idx="100">
                  <c:v>2.8154833316803</c:v>
                </c:pt>
                <c:pt idx="101">
                  <c:v>2.87954807281494</c:v>
                </c:pt>
                <c:pt idx="102">
                  <c:v>2.93595576286316</c:v>
                </c:pt>
                <c:pt idx="103">
                  <c:v>3.00262260437012</c:v>
                </c:pt>
                <c:pt idx="104">
                  <c:v>3.06807947158813</c:v>
                </c:pt>
                <c:pt idx="105">
                  <c:v>3.12309503555298</c:v>
                </c:pt>
                <c:pt idx="106">
                  <c:v>3.18024730682373</c:v>
                </c:pt>
                <c:pt idx="107">
                  <c:v>3.2479202747345</c:v>
                </c:pt>
                <c:pt idx="108">
                  <c:v>3.30608868598938</c:v>
                </c:pt>
                <c:pt idx="109">
                  <c:v>3.36409735679626</c:v>
                </c:pt>
                <c:pt idx="110">
                  <c:v>3.42955422401428</c:v>
                </c:pt>
                <c:pt idx="111">
                  <c:v>3.48441958427429</c:v>
                </c:pt>
                <c:pt idx="112">
                  <c:v>3.53881883621216</c:v>
                </c:pt>
                <c:pt idx="113">
                  <c:v>3.59321808815002</c:v>
                </c:pt>
                <c:pt idx="114">
                  <c:v>3.65483736991882</c:v>
                </c:pt>
                <c:pt idx="115">
                  <c:v>3.70908641815186</c:v>
                </c:pt>
                <c:pt idx="116">
                  <c:v>3.76640486717224</c:v>
                </c:pt>
                <c:pt idx="117">
                  <c:v>3.82202672958374</c:v>
                </c:pt>
                <c:pt idx="118">
                  <c:v>3.87596750259399</c:v>
                </c:pt>
                <c:pt idx="119">
                  <c:v>3.93005847930908</c:v>
                </c:pt>
              </c:numCache>
            </c:numRef>
          </c:yVal>
          <c:smooth val="0"/>
        </c:ser>
        <c:axId val="43607415"/>
        <c:axId val="37169498"/>
      </c:scatterChart>
      <c:valAx>
        <c:axId val="3873152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90398"/>
        <c:crossesAt val="0"/>
        <c:crossBetween val="midCat"/>
        <c:majorUnit val="10"/>
      </c:valAx>
      <c:valAx>
        <c:axId val="1109039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31525"/>
        <c:crossesAt val="0"/>
        <c:crossBetween val="midCat"/>
        <c:majorUnit val="2"/>
      </c:valAx>
      <c:valAx>
        <c:axId val="4360741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69498"/>
        <c:crosses val="max"/>
        <c:crossBetween val="midCat"/>
        <c:majorUnit val="0.2"/>
      </c:valAx>
      <c:valAx>
        <c:axId val="3716949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0741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8</c:v>
                </c:pt>
                <c:pt idx="1">
                  <c:v>397</c:v>
                </c:pt>
                <c:pt idx="2">
                  <c:v>397</c:v>
                </c:pt>
                <c:pt idx="3">
                  <c:v>397</c:v>
                </c:pt>
                <c:pt idx="4">
                  <c:v>397</c:v>
                </c:pt>
                <c:pt idx="5">
                  <c:v>398</c:v>
                </c:pt>
                <c:pt idx="6">
                  <c:v>396</c:v>
                </c:pt>
                <c:pt idx="7">
                  <c:v>398</c:v>
                </c:pt>
                <c:pt idx="8">
                  <c:v>398</c:v>
                </c:pt>
                <c:pt idx="9">
                  <c:v>398</c:v>
                </c:pt>
                <c:pt idx="10">
                  <c:v>398</c:v>
                </c:pt>
                <c:pt idx="11">
                  <c:v>396</c:v>
                </c:pt>
                <c:pt idx="12">
                  <c:v>398</c:v>
                </c:pt>
                <c:pt idx="13">
                  <c:v>396</c:v>
                </c:pt>
                <c:pt idx="14">
                  <c:v>397</c:v>
                </c:pt>
                <c:pt idx="15">
                  <c:v>399</c:v>
                </c:pt>
                <c:pt idx="16">
                  <c:v>397</c:v>
                </c:pt>
                <c:pt idx="17">
                  <c:v>399</c:v>
                </c:pt>
                <c:pt idx="18">
                  <c:v>397</c:v>
                </c:pt>
                <c:pt idx="19">
                  <c:v>398</c:v>
                </c:pt>
                <c:pt idx="20">
                  <c:v>397</c:v>
                </c:pt>
                <c:pt idx="21">
                  <c:v>397</c:v>
                </c:pt>
                <c:pt idx="22">
                  <c:v>397</c:v>
                </c:pt>
                <c:pt idx="23">
                  <c:v>397</c:v>
                </c:pt>
                <c:pt idx="24">
                  <c:v>399</c:v>
                </c:pt>
                <c:pt idx="25">
                  <c:v>396</c:v>
                </c:pt>
                <c:pt idx="26">
                  <c:v>398</c:v>
                </c:pt>
                <c:pt idx="27">
                  <c:v>396</c:v>
                </c:pt>
                <c:pt idx="28">
                  <c:v>398</c:v>
                </c:pt>
                <c:pt idx="29">
                  <c:v>398</c:v>
                </c:pt>
                <c:pt idx="30">
                  <c:v>398</c:v>
                </c:pt>
                <c:pt idx="31">
                  <c:v>397</c:v>
                </c:pt>
                <c:pt idx="32">
                  <c:v>398</c:v>
                </c:pt>
                <c:pt idx="33">
                  <c:v>399</c:v>
                </c:pt>
                <c:pt idx="34">
                  <c:v>398</c:v>
                </c:pt>
                <c:pt idx="35">
                  <c:v>399</c:v>
                </c:pt>
                <c:pt idx="36">
                  <c:v>398</c:v>
                </c:pt>
                <c:pt idx="37">
                  <c:v>398</c:v>
                </c:pt>
                <c:pt idx="38">
                  <c:v>397</c:v>
                </c:pt>
                <c:pt idx="39">
                  <c:v>397</c:v>
                </c:pt>
                <c:pt idx="40">
                  <c:v>397</c:v>
                </c:pt>
                <c:pt idx="41">
                  <c:v>398</c:v>
                </c:pt>
                <c:pt idx="42">
                  <c:v>398</c:v>
                </c:pt>
                <c:pt idx="43">
                  <c:v>398</c:v>
                </c:pt>
                <c:pt idx="44">
                  <c:v>396</c:v>
                </c:pt>
                <c:pt idx="45">
                  <c:v>398</c:v>
                </c:pt>
                <c:pt idx="46">
                  <c:v>398</c:v>
                </c:pt>
                <c:pt idx="47">
                  <c:v>396</c:v>
                </c:pt>
                <c:pt idx="48">
                  <c:v>397</c:v>
                </c:pt>
                <c:pt idx="49">
                  <c:v>398</c:v>
                </c:pt>
                <c:pt idx="50">
                  <c:v>397</c:v>
                </c:pt>
                <c:pt idx="51">
                  <c:v>398</c:v>
                </c:pt>
                <c:pt idx="52">
                  <c:v>400</c:v>
                </c:pt>
                <c:pt idx="53">
                  <c:v>398</c:v>
                </c:pt>
                <c:pt idx="54">
                  <c:v>397</c:v>
                </c:pt>
                <c:pt idx="55">
                  <c:v>396</c:v>
                </c:pt>
                <c:pt idx="56">
                  <c:v>397</c:v>
                </c:pt>
                <c:pt idx="57">
                  <c:v>398</c:v>
                </c:pt>
                <c:pt idx="58">
                  <c:v>399</c:v>
                </c:pt>
                <c:pt idx="59">
                  <c:v>399</c:v>
                </c:pt>
                <c:pt idx="60">
                  <c:v>398</c:v>
                </c:pt>
                <c:pt idx="61">
                  <c:v>400</c:v>
                </c:pt>
                <c:pt idx="62">
                  <c:v>397</c:v>
                </c:pt>
                <c:pt idx="63">
                  <c:v>400</c:v>
                </c:pt>
                <c:pt idx="64">
                  <c:v>399</c:v>
                </c:pt>
                <c:pt idx="65">
                  <c:v>404</c:v>
                </c:pt>
                <c:pt idx="66">
                  <c:v>405</c:v>
                </c:pt>
                <c:pt idx="67">
                  <c:v>407</c:v>
                </c:pt>
                <c:pt idx="68">
                  <c:v>408</c:v>
                </c:pt>
                <c:pt idx="69">
                  <c:v>414</c:v>
                </c:pt>
                <c:pt idx="70">
                  <c:v>411</c:v>
                </c:pt>
                <c:pt idx="71">
                  <c:v>415</c:v>
                </c:pt>
                <c:pt idx="72">
                  <c:v>414</c:v>
                </c:pt>
                <c:pt idx="73">
                  <c:v>421</c:v>
                </c:pt>
                <c:pt idx="74">
                  <c:v>418</c:v>
                </c:pt>
                <c:pt idx="75">
                  <c:v>427</c:v>
                </c:pt>
                <c:pt idx="76">
                  <c:v>425</c:v>
                </c:pt>
                <c:pt idx="77">
                  <c:v>434</c:v>
                </c:pt>
                <c:pt idx="78">
                  <c:v>434</c:v>
                </c:pt>
                <c:pt idx="79">
                  <c:v>438</c:v>
                </c:pt>
                <c:pt idx="80">
                  <c:v>436</c:v>
                </c:pt>
                <c:pt idx="81">
                  <c:v>443</c:v>
                </c:pt>
                <c:pt idx="82">
                  <c:v>442</c:v>
                </c:pt>
                <c:pt idx="83">
                  <c:v>446</c:v>
                </c:pt>
                <c:pt idx="84">
                  <c:v>441</c:v>
                </c:pt>
                <c:pt idx="85">
                  <c:v>445</c:v>
                </c:pt>
                <c:pt idx="86">
                  <c:v>442</c:v>
                </c:pt>
                <c:pt idx="87">
                  <c:v>449</c:v>
                </c:pt>
                <c:pt idx="88">
                  <c:v>447</c:v>
                </c:pt>
                <c:pt idx="89">
                  <c:v>448</c:v>
                </c:pt>
                <c:pt idx="90">
                  <c:v>448</c:v>
                </c:pt>
                <c:pt idx="91">
                  <c:v>452</c:v>
                </c:pt>
                <c:pt idx="92">
                  <c:v>447</c:v>
                </c:pt>
                <c:pt idx="93">
                  <c:v>452</c:v>
                </c:pt>
                <c:pt idx="94">
                  <c:v>448</c:v>
                </c:pt>
                <c:pt idx="95">
                  <c:v>452</c:v>
                </c:pt>
                <c:pt idx="96">
                  <c:v>449</c:v>
                </c:pt>
                <c:pt idx="97">
                  <c:v>453</c:v>
                </c:pt>
                <c:pt idx="98">
                  <c:v>451</c:v>
                </c:pt>
                <c:pt idx="99">
                  <c:v>454</c:v>
                </c:pt>
                <c:pt idx="100">
                  <c:v>450</c:v>
                </c:pt>
                <c:pt idx="101">
                  <c:v>455</c:v>
                </c:pt>
                <c:pt idx="102">
                  <c:v>452</c:v>
                </c:pt>
                <c:pt idx="103">
                  <c:v>456</c:v>
                </c:pt>
                <c:pt idx="104">
                  <c:v>450</c:v>
                </c:pt>
                <c:pt idx="105">
                  <c:v>456</c:v>
                </c:pt>
                <c:pt idx="106">
                  <c:v>453</c:v>
                </c:pt>
                <c:pt idx="107">
                  <c:v>457</c:v>
                </c:pt>
                <c:pt idx="108">
                  <c:v>453</c:v>
                </c:pt>
                <c:pt idx="109">
                  <c:v>457</c:v>
                </c:pt>
                <c:pt idx="110">
                  <c:v>451</c:v>
                </c:pt>
                <c:pt idx="111">
                  <c:v>458</c:v>
                </c:pt>
                <c:pt idx="112">
                  <c:v>455</c:v>
                </c:pt>
                <c:pt idx="113">
                  <c:v>456</c:v>
                </c:pt>
                <c:pt idx="114">
                  <c:v>454</c:v>
                </c:pt>
                <c:pt idx="115">
                  <c:v>458</c:v>
                </c:pt>
                <c:pt idx="116">
                  <c:v>455</c:v>
                </c:pt>
                <c:pt idx="117">
                  <c:v>458</c:v>
                </c:pt>
                <c:pt idx="118">
                  <c:v>454</c:v>
                </c:pt>
                <c:pt idx="119">
                  <c:v>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82680"/>
        <c:axId val="67395084"/>
      </c:lineChart>
      <c:catAx>
        <c:axId val="1358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084"/>
        <c:crossesAt val="0"/>
        <c:auto val="1"/>
        <c:lblAlgn val="ctr"/>
        <c:lblOffset val="100"/>
        <c:noMultiLvlLbl val="0"/>
      </c:catAx>
      <c:valAx>
        <c:axId val="6739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268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5</c:v>
                </c:pt>
                <c:pt idx="2">
                  <c:v>473</c:v>
                </c:pt>
                <c:pt idx="3">
                  <c:v>474</c:v>
                </c:pt>
                <c:pt idx="4">
                  <c:v>475</c:v>
                </c:pt>
                <c:pt idx="5">
                  <c:v>474</c:v>
                </c:pt>
                <c:pt idx="6">
                  <c:v>477</c:v>
                </c:pt>
                <c:pt idx="7">
                  <c:v>475</c:v>
                </c:pt>
                <c:pt idx="8">
                  <c:v>473</c:v>
                </c:pt>
                <c:pt idx="9">
                  <c:v>475</c:v>
                </c:pt>
                <c:pt idx="10">
                  <c:v>474</c:v>
                </c:pt>
                <c:pt idx="11">
                  <c:v>475</c:v>
                </c:pt>
                <c:pt idx="12">
                  <c:v>473</c:v>
                </c:pt>
                <c:pt idx="13">
                  <c:v>474</c:v>
                </c:pt>
                <c:pt idx="14">
                  <c:v>475</c:v>
                </c:pt>
                <c:pt idx="15">
                  <c:v>475</c:v>
                </c:pt>
                <c:pt idx="16">
                  <c:v>474</c:v>
                </c:pt>
                <c:pt idx="17">
                  <c:v>474</c:v>
                </c:pt>
                <c:pt idx="18">
                  <c:v>476</c:v>
                </c:pt>
                <c:pt idx="19">
                  <c:v>473</c:v>
                </c:pt>
                <c:pt idx="20">
                  <c:v>477</c:v>
                </c:pt>
                <c:pt idx="21">
                  <c:v>475</c:v>
                </c:pt>
                <c:pt idx="22">
                  <c:v>476</c:v>
                </c:pt>
                <c:pt idx="23">
                  <c:v>475</c:v>
                </c:pt>
                <c:pt idx="24">
                  <c:v>476</c:v>
                </c:pt>
                <c:pt idx="25">
                  <c:v>475</c:v>
                </c:pt>
                <c:pt idx="26">
                  <c:v>476</c:v>
                </c:pt>
                <c:pt idx="27">
                  <c:v>474</c:v>
                </c:pt>
                <c:pt idx="28">
                  <c:v>472</c:v>
                </c:pt>
                <c:pt idx="29">
                  <c:v>477</c:v>
                </c:pt>
                <c:pt idx="30">
                  <c:v>474</c:v>
                </c:pt>
                <c:pt idx="31">
                  <c:v>474</c:v>
                </c:pt>
                <c:pt idx="32">
                  <c:v>474</c:v>
                </c:pt>
                <c:pt idx="33">
                  <c:v>475</c:v>
                </c:pt>
                <c:pt idx="34">
                  <c:v>475</c:v>
                </c:pt>
                <c:pt idx="35">
                  <c:v>476</c:v>
                </c:pt>
                <c:pt idx="36">
                  <c:v>475</c:v>
                </c:pt>
                <c:pt idx="37">
                  <c:v>474</c:v>
                </c:pt>
                <c:pt idx="38">
                  <c:v>478</c:v>
                </c:pt>
                <c:pt idx="39">
                  <c:v>474</c:v>
                </c:pt>
                <c:pt idx="40">
                  <c:v>475</c:v>
                </c:pt>
                <c:pt idx="41">
                  <c:v>477</c:v>
                </c:pt>
                <c:pt idx="42">
                  <c:v>475</c:v>
                </c:pt>
                <c:pt idx="43">
                  <c:v>475</c:v>
                </c:pt>
                <c:pt idx="44">
                  <c:v>477</c:v>
                </c:pt>
                <c:pt idx="45">
                  <c:v>476</c:v>
                </c:pt>
                <c:pt idx="46">
                  <c:v>477</c:v>
                </c:pt>
                <c:pt idx="47">
                  <c:v>476</c:v>
                </c:pt>
                <c:pt idx="48">
                  <c:v>477</c:v>
                </c:pt>
                <c:pt idx="49">
                  <c:v>475</c:v>
                </c:pt>
                <c:pt idx="50">
                  <c:v>477</c:v>
                </c:pt>
                <c:pt idx="51">
                  <c:v>476</c:v>
                </c:pt>
                <c:pt idx="52">
                  <c:v>476</c:v>
                </c:pt>
                <c:pt idx="53">
                  <c:v>476</c:v>
                </c:pt>
                <c:pt idx="54">
                  <c:v>476</c:v>
                </c:pt>
                <c:pt idx="55">
                  <c:v>476</c:v>
                </c:pt>
                <c:pt idx="56">
                  <c:v>475</c:v>
                </c:pt>
                <c:pt idx="57">
                  <c:v>476</c:v>
                </c:pt>
                <c:pt idx="58">
                  <c:v>476</c:v>
                </c:pt>
                <c:pt idx="59">
                  <c:v>475</c:v>
                </c:pt>
                <c:pt idx="60">
                  <c:v>476</c:v>
                </c:pt>
                <c:pt idx="61">
                  <c:v>476</c:v>
                </c:pt>
                <c:pt idx="62">
                  <c:v>477</c:v>
                </c:pt>
                <c:pt idx="63">
                  <c:v>475</c:v>
                </c:pt>
                <c:pt idx="64">
                  <c:v>476</c:v>
                </c:pt>
                <c:pt idx="65">
                  <c:v>475</c:v>
                </c:pt>
                <c:pt idx="66">
                  <c:v>475</c:v>
                </c:pt>
                <c:pt idx="67">
                  <c:v>476</c:v>
                </c:pt>
                <c:pt idx="68">
                  <c:v>474</c:v>
                </c:pt>
                <c:pt idx="69">
                  <c:v>476</c:v>
                </c:pt>
                <c:pt idx="70">
                  <c:v>472</c:v>
                </c:pt>
                <c:pt idx="71">
                  <c:v>475</c:v>
                </c:pt>
                <c:pt idx="72">
                  <c:v>472</c:v>
                </c:pt>
                <c:pt idx="73">
                  <c:v>472</c:v>
                </c:pt>
                <c:pt idx="74">
                  <c:v>471</c:v>
                </c:pt>
                <c:pt idx="75">
                  <c:v>470</c:v>
                </c:pt>
                <c:pt idx="76">
                  <c:v>470</c:v>
                </c:pt>
                <c:pt idx="77">
                  <c:v>469</c:v>
                </c:pt>
                <c:pt idx="78">
                  <c:v>469</c:v>
                </c:pt>
                <c:pt idx="79">
                  <c:v>467</c:v>
                </c:pt>
                <c:pt idx="80">
                  <c:v>466</c:v>
                </c:pt>
                <c:pt idx="81">
                  <c:v>467</c:v>
                </c:pt>
                <c:pt idx="82">
                  <c:v>466</c:v>
                </c:pt>
                <c:pt idx="83">
                  <c:v>466</c:v>
                </c:pt>
                <c:pt idx="84">
                  <c:v>466</c:v>
                </c:pt>
                <c:pt idx="85">
                  <c:v>464</c:v>
                </c:pt>
                <c:pt idx="86">
                  <c:v>463</c:v>
                </c:pt>
                <c:pt idx="87">
                  <c:v>461</c:v>
                </c:pt>
                <c:pt idx="88">
                  <c:v>462</c:v>
                </c:pt>
                <c:pt idx="89">
                  <c:v>461</c:v>
                </c:pt>
                <c:pt idx="90">
                  <c:v>460</c:v>
                </c:pt>
                <c:pt idx="91">
                  <c:v>460</c:v>
                </c:pt>
                <c:pt idx="92">
                  <c:v>460</c:v>
                </c:pt>
                <c:pt idx="93">
                  <c:v>458</c:v>
                </c:pt>
                <c:pt idx="94">
                  <c:v>459</c:v>
                </c:pt>
                <c:pt idx="95">
                  <c:v>459</c:v>
                </c:pt>
                <c:pt idx="96">
                  <c:v>459</c:v>
                </c:pt>
                <c:pt idx="97">
                  <c:v>459</c:v>
                </c:pt>
                <c:pt idx="98">
                  <c:v>459</c:v>
                </c:pt>
                <c:pt idx="99">
                  <c:v>458</c:v>
                </c:pt>
                <c:pt idx="100">
                  <c:v>459</c:v>
                </c:pt>
                <c:pt idx="101">
                  <c:v>457</c:v>
                </c:pt>
                <c:pt idx="102">
                  <c:v>459</c:v>
                </c:pt>
                <c:pt idx="103">
                  <c:v>458</c:v>
                </c:pt>
                <c:pt idx="104">
                  <c:v>459</c:v>
                </c:pt>
                <c:pt idx="105">
                  <c:v>459</c:v>
                </c:pt>
                <c:pt idx="106">
                  <c:v>460</c:v>
                </c:pt>
                <c:pt idx="107">
                  <c:v>460</c:v>
                </c:pt>
                <c:pt idx="108">
                  <c:v>461</c:v>
                </c:pt>
                <c:pt idx="109">
                  <c:v>461</c:v>
                </c:pt>
                <c:pt idx="110">
                  <c:v>461</c:v>
                </c:pt>
                <c:pt idx="111">
                  <c:v>463</c:v>
                </c:pt>
                <c:pt idx="112">
                  <c:v>462</c:v>
                </c:pt>
                <c:pt idx="113">
                  <c:v>462</c:v>
                </c:pt>
                <c:pt idx="114">
                  <c:v>461</c:v>
                </c:pt>
                <c:pt idx="115">
                  <c:v>462</c:v>
                </c:pt>
                <c:pt idx="116">
                  <c:v>463</c:v>
                </c:pt>
                <c:pt idx="117">
                  <c:v>463</c:v>
                </c:pt>
                <c:pt idx="118">
                  <c:v>465</c:v>
                </c:pt>
                <c:pt idx="119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910573"/>
        <c:axId val="42687958"/>
      </c:lineChart>
      <c:catAx>
        <c:axId val="9391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7958"/>
        <c:crossesAt val="0"/>
        <c:auto val="1"/>
        <c:lblAlgn val="ctr"/>
        <c:lblOffset val="100"/>
        <c:noMultiLvlLbl val="0"/>
      </c:catAx>
      <c:valAx>
        <c:axId val="4268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5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03</c:v>
                </c:pt>
                <c:pt idx="62">
                  <c:v>2886</c:v>
                </c:pt>
                <c:pt idx="63">
                  <c:v>3003</c:v>
                </c:pt>
                <c:pt idx="64">
                  <c:v>3081</c:v>
                </c:pt>
                <c:pt idx="65">
                  <c:v>3373</c:v>
                </c:pt>
                <c:pt idx="66">
                  <c:v>3568</c:v>
                </c:pt>
                <c:pt idx="67">
                  <c:v>3861</c:v>
                </c:pt>
                <c:pt idx="68">
                  <c:v>4036</c:v>
                </c:pt>
                <c:pt idx="69">
                  <c:v>4231</c:v>
                </c:pt>
                <c:pt idx="70">
                  <c:v>4368</c:v>
                </c:pt>
                <c:pt idx="71">
                  <c:v>5479</c:v>
                </c:pt>
                <c:pt idx="72">
                  <c:v>5772</c:v>
                </c:pt>
                <c:pt idx="73">
                  <c:v>5772</c:v>
                </c:pt>
                <c:pt idx="74">
                  <c:v>7254</c:v>
                </c:pt>
                <c:pt idx="75">
                  <c:v>7254</c:v>
                </c:pt>
                <c:pt idx="76">
                  <c:v>7449</c:v>
                </c:pt>
                <c:pt idx="77">
                  <c:v>7702</c:v>
                </c:pt>
                <c:pt idx="78">
                  <c:v>7546</c:v>
                </c:pt>
                <c:pt idx="79">
                  <c:v>7429</c:v>
                </c:pt>
                <c:pt idx="80">
                  <c:v>7312</c:v>
                </c:pt>
                <c:pt idx="81">
                  <c:v>7215</c:v>
                </c:pt>
                <c:pt idx="82">
                  <c:v>7117</c:v>
                </c:pt>
                <c:pt idx="83">
                  <c:v>7059</c:v>
                </c:pt>
                <c:pt idx="84">
                  <c:v>7039</c:v>
                </c:pt>
                <c:pt idx="85">
                  <c:v>7078</c:v>
                </c:pt>
                <c:pt idx="86">
                  <c:v>7078</c:v>
                </c:pt>
                <c:pt idx="87">
                  <c:v>7059</c:v>
                </c:pt>
                <c:pt idx="88">
                  <c:v>7000</c:v>
                </c:pt>
                <c:pt idx="89">
                  <c:v>6961</c:v>
                </c:pt>
                <c:pt idx="90">
                  <c:v>6961</c:v>
                </c:pt>
                <c:pt idx="91">
                  <c:v>7000</c:v>
                </c:pt>
                <c:pt idx="92">
                  <c:v>7059</c:v>
                </c:pt>
                <c:pt idx="93">
                  <c:v>7020</c:v>
                </c:pt>
                <c:pt idx="94">
                  <c:v>6942</c:v>
                </c:pt>
                <c:pt idx="95">
                  <c:v>6981</c:v>
                </c:pt>
                <c:pt idx="96">
                  <c:v>6981</c:v>
                </c:pt>
                <c:pt idx="97">
                  <c:v>6981</c:v>
                </c:pt>
                <c:pt idx="98">
                  <c:v>7000</c:v>
                </c:pt>
                <c:pt idx="99">
                  <c:v>6961</c:v>
                </c:pt>
                <c:pt idx="100">
                  <c:v>6961</c:v>
                </c:pt>
                <c:pt idx="101">
                  <c:v>6961</c:v>
                </c:pt>
                <c:pt idx="102">
                  <c:v>6961</c:v>
                </c:pt>
                <c:pt idx="103">
                  <c:v>6942</c:v>
                </c:pt>
                <c:pt idx="104">
                  <c:v>6961</c:v>
                </c:pt>
                <c:pt idx="105">
                  <c:v>6961</c:v>
                </c:pt>
                <c:pt idx="106">
                  <c:v>6883</c:v>
                </c:pt>
                <c:pt idx="107">
                  <c:v>6903</c:v>
                </c:pt>
                <c:pt idx="108">
                  <c:v>6922</c:v>
                </c:pt>
                <c:pt idx="109">
                  <c:v>6903</c:v>
                </c:pt>
                <c:pt idx="110">
                  <c:v>6961</c:v>
                </c:pt>
                <c:pt idx="111">
                  <c:v>6942</c:v>
                </c:pt>
                <c:pt idx="112">
                  <c:v>6883</c:v>
                </c:pt>
                <c:pt idx="113">
                  <c:v>6883</c:v>
                </c:pt>
                <c:pt idx="114">
                  <c:v>6844</c:v>
                </c:pt>
                <c:pt idx="115">
                  <c:v>6864</c:v>
                </c:pt>
                <c:pt idx="116">
                  <c:v>6903</c:v>
                </c:pt>
                <c:pt idx="117">
                  <c:v>6864</c:v>
                </c:pt>
                <c:pt idx="118">
                  <c:v>6825</c:v>
                </c:pt>
                <c:pt idx="119">
                  <c:v>6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7060"/>
        <c:axId val="48691980"/>
      </c:lineChart>
      <c:catAx>
        <c:axId val="7348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980"/>
        <c:crossesAt val="0"/>
        <c:auto val="1"/>
        <c:lblAlgn val="ctr"/>
        <c:lblOffset val="100"/>
        <c:noMultiLvlLbl val="0"/>
      </c:catAx>
      <c:valAx>
        <c:axId val="4869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70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19</c:v>
                </c:pt>
                <c:pt idx="5">
                  <c:v>21</c:v>
                </c:pt>
                <c:pt idx="6">
                  <c:v>17</c:v>
                </c:pt>
                <c:pt idx="7">
                  <c:v>23</c:v>
                </c:pt>
                <c:pt idx="8">
                  <c:v>19</c:v>
                </c:pt>
                <c:pt idx="9">
                  <c:v>17</c:v>
                </c:pt>
                <c:pt idx="10">
                  <c:v>19</c:v>
                </c:pt>
                <c:pt idx="11">
                  <c:v>23</c:v>
                </c:pt>
                <c:pt idx="12">
                  <c:v>21</c:v>
                </c:pt>
                <c:pt idx="13">
                  <c:v>19</c:v>
                </c:pt>
                <c:pt idx="14">
                  <c:v>16</c:v>
                </c:pt>
                <c:pt idx="15">
                  <c:v>19</c:v>
                </c:pt>
                <c:pt idx="16">
                  <c:v>23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25</c:v>
                </c:pt>
                <c:pt idx="21">
                  <c:v>19</c:v>
                </c:pt>
                <c:pt idx="22">
                  <c:v>19</c:v>
                </c:pt>
                <c:pt idx="23">
                  <c:v>16</c:v>
                </c:pt>
                <c:pt idx="24">
                  <c:v>16</c:v>
                </c:pt>
                <c:pt idx="25">
                  <c:v>19</c:v>
                </c:pt>
                <c:pt idx="26">
                  <c:v>21</c:v>
                </c:pt>
                <c:pt idx="27">
                  <c:v>14</c:v>
                </c:pt>
                <c:pt idx="28">
                  <c:v>23</c:v>
                </c:pt>
                <c:pt idx="29">
                  <c:v>21</c:v>
                </c:pt>
                <c:pt idx="30">
                  <c:v>21</c:v>
                </c:pt>
                <c:pt idx="31">
                  <c:v>12</c:v>
                </c:pt>
                <c:pt idx="32">
                  <c:v>21</c:v>
                </c:pt>
                <c:pt idx="33">
                  <c:v>19</c:v>
                </c:pt>
                <c:pt idx="34">
                  <c:v>16</c:v>
                </c:pt>
                <c:pt idx="35">
                  <c:v>16</c:v>
                </c:pt>
                <c:pt idx="36">
                  <c:v>25</c:v>
                </c:pt>
                <c:pt idx="37">
                  <c:v>23</c:v>
                </c:pt>
                <c:pt idx="38">
                  <c:v>19</c:v>
                </c:pt>
                <c:pt idx="39">
                  <c:v>25</c:v>
                </c:pt>
                <c:pt idx="40">
                  <c:v>21</c:v>
                </c:pt>
                <c:pt idx="41">
                  <c:v>19</c:v>
                </c:pt>
                <c:pt idx="42">
                  <c:v>19</c:v>
                </c:pt>
                <c:pt idx="43">
                  <c:v>21</c:v>
                </c:pt>
                <c:pt idx="44">
                  <c:v>25</c:v>
                </c:pt>
                <c:pt idx="45">
                  <c:v>23</c:v>
                </c:pt>
                <c:pt idx="46">
                  <c:v>16</c:v>
                </c:pt>
                <c:pt idx="47">
                  <c:v>21</c:v>
                </c:pt>
                <c:pt idx="48">
                  <c:v>21</c:v>
                </c:pt>
                <c:pt idx="49">
                  <c:v>19</c:v>
                </c:pt>
                <c:pt idx="50">
                  <c:v>14</c:v>
                </c:pt>
                <c:pt idx="51">
                  <c:v>23</c:v>
                </c:pt>
                <c:pt idx="52">
                  <c:v>23</c:v>
                </c:pt>
                <c:pt idx="53">
                  <c:v>21</c:v>
                </c:pt>
                <c:pt idx="54">
                  <c:v>23</c:v>
                </c:pt>
                <c:pt idx="55">
                  <c:v>25</c:v>
                </c:pt>
                <c:pt idx="56">
                  <c:v>25</c:v>
                </c:pt>
                <c:pt idx="57">
                  <c:v>21</c:v>
                </c:pt>
                <c:pt idx="58">
                  <c:v>17</c:v>
                </c:pt>
                <c:pt idx="59">
                  <c:v>16</c:v>
                </c:pt>
                <c:pt idx="60">
                  <c:v>21</c:v>
                </c:pt>
                <c:pt idx="61">
                  <c:v>21</c:v>
                </c:pt>
                <c:pt idx="62">
                  <c:v>122</c:v>
                </c:pt>
                <c:pt idx="63">
                  <c:v>159</c:v>
                </c:pt>
                <c:pt idx="64">
                  <c:v>151</c:v>
                </c:pt>
                <c:pt idx="65">
                  <c:v>147</c:v>
                </c:pt>
                <c:pt idx="66">
                  <c:v>170</c:v>
                </c:pt>
                <c:pt idx="67">
                  <c:v>157</c:v>
                </c:pt>
                <c:pt idx="68">
                  <c:v>149</c:v>
                </c:pt>
                <c:pt idx="69">
                  <c:v>141</c:v>
                </c:pt>
                <c:pt idx="70">
                  <c:v>149</c:v>
                </c:pt>
                <c:pt idx="71">
                  <c:v>139</c:v>
                </c:pt>
                <c:pt idx="72">
                  <c:v>176</c:v>
                </c:pt>
                <c:pt idx="73">
                  <c:v>174</c:v>
                </c:pt>
                <c:pt idx="74">
                  <c:v>174</c:v>
                </c:pt>
                <c:pt idx="75">
                  <c:v>163</c:v>
                </c:pt>
                <c:pt idx="76">
                  <c:v>172</c:v>
                </c:pt>
                <c:pt idx="77">
                  <c:v>157</c:v>
                </c:pt>
                <c:pt idx="78">
                  <c:v>155</c:v>
                </c:pt>
                <c:pt idx="79">
                  <c:v>135</c:v>
                </c:pt>
                <c:pt idx="80">
                  <c:v>147</c:v>
                </c:pt>
                <c:pt idx="81">
                  <c:v>137</c:v>
                </c:pt>
                <c:pt idx="82">
                  <c:v>143</c:v>
                </c:pt>
                <c:pt idx="83">
                  <c:v>120</c:v>
                </c:pt>
                <c:pt idx="84">
                  <c:v>141</c:v>
                </c:pt>
                <c:pt idx="85">
                  <c:v>128</c:v>
                </c:pt>
                <c:pt idx="86">
                  <c:v>116</c:v>
                </c:pt>
                <c:pt idx="87">
                  <c:v>122</c:v>
                </c:pt>
                <c:pt idx="88">
                  <c:v>128</c:v>
                </c:pt>
                <c:pt idx="89">
                  <c:v>120</c:v>
                </c:pt>
                <c:pt idx="90">
                  <c:v>124</c:v>
                </c:pt>
                <c:pt idx="91">
                  <c:v>120</c:v>
                </c:pt>
                <c:pt idx="92">
                  <c:v>118</c:v>
                </c:pt>
                <c:pt idx="93">
                  <c:v>114</c:v>
                </c:pt>
                <c:pt idx="94">
                  <c:v>116</c:v>
                </c:pt>
                <c:pt idx="95">
                  <c:v>120</c:v>
                </c:pt>
                <c:pt idx="96">
                  <c:v>120</c:v>
                </c:pt>
                <c:pt idx="97">
                  <c:v>112</c:v>
                </c:pt>
                <c:pt idx="98">
                  <c:v>118</c:v>
                </c:pt>
                <c:pt idx="99">
                  <c:v>118</c:v>
                </c:pt>
                <c:pt idx="100">
                  <c:v>108</c:v>
                </c:pt>
                <c:pt idx="101">
                  <c:v>112</c:v>
                </c:pt>
                <c:pt idx="102">
                  <c:v>101</c:v>
                </c:pt>
                <c:pt idx="103">
                  <c:v>116</c:v>
                </c:pt>
                <c:pt idx="104">
                  <c:v>114</c:v>
                </c:pt>
                <c:pt idx="105">
                  <c:v>99</c:v>
                </c:pt>
                <c:pt idx="106">
                  <c:v>103</c:v>
                </c:pt>
                <c:pt idx="107">
                  <c:v>118</c:v>
                </c:pt>
                <c:pt idx="108">
                  <c:v>104</c:v>
                </c:pt>
                <c:pt idx="109">
                  <c:v>104</c:v>
                </c:pt>
                <c:pt idx="110">
                  <c:v>114</c:v>
                </c:pt>
                <c:pt idx="111">
                  <c:v>99</c:v>
                </c:pt>
                <c:pt idx="112">
                  <c:v>99</c:v>
                </c:pt>
                <c:pt idx="113">
                  <c:v>99</c:v>
                </c:pt>
                <c:pt idx="114">
                  <c:v>110</c:v>
                </c:pt>
                <c:pt idx="115">
                  <c:v>99</c:v>
                </c:pt>
                <c:pt idx="116">
                  <c:v>103</c:v>
                </c:pt>
                <c:pt idx="117">
                  <c:v>101</c:v>
                </c:pt>
                <c:pt idx="118">
                  <c:v>99</c:v>
                </c:pt>
                <c:pt idx="119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32993"/>
        <c:axId val="35441774"/>
      </c:lineChart>
      <c:catAx>
        <c:axId val="2113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774"/>
        <c:crossesAt val="0"/>
        <c:auto val="1"/>
        <c:lblAlgn val="ctr"/>
        <c:lblOffset val="100"/>
        <c:noMultiLvlLbl val="0"/>
      </c:catAx>
      <c:valAx>
        <c:axId val="35441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29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3553581237793</c:v>
                </c:pt>
                <c:pt idx="1">
                  <c:v>9.08553600311279</c:v>
                </c:pt>
                <c:pt idx="2">
                  <c:v>9.08553600311279</c:v>
                </c:pt>
                <c:pt idx="3">
                  <c:v>9.08553600311279</c:v>
                </c:pt>
                <c:pt idx="4">
                  <c:v>9.08553600311279</c:v>
                </c:pt>
                <c:pt idx="5">
                  <c:v>9.03553581237793</c:v>
                </c:pt>
                <c:pt idx="6">
                  <c:v>9.13553619384766</c:v>
                </c:pt>
                <c:pt idx="7">
                  <c:v>9.03553581237793</c:v>
                </c:pt>
                <c:pt idx="8">
                  <c:v>9.03553581237793</c:v>
                </c:pt>
                <c:pt idx="9">
                  <c:v>9.03553581237793</c:v>
                </c:pt>
                <c:pt idx="10">
                  <c:v>9.03553581237793</c:v>
                </c:pt>
                <c:pt idx="11">
                  <c:v>9.13553619384766</c:v>
                </c:pt>
                <c:pt idx="12">
                  <c:v>9.03553581237793</c:v>
                </c:pt>
                <c:pt idx="13">
                  <c:v>9.13553619384766</c:v>
                </c:pt>
                <c:pt idx="14">
                  <c:v>9.08553600311279</c:v>
                </c:pt>
                <c:pt idx="15">
                  <c:v>8.98553562164307</c:v>
                </c:pt>
                <c:pt idx="16">
                  <c:v>9.08553600311279</c:v>
                </c:pt>
                <c:pt idx="17">
                  <c:v>8.98553562164307</c:v>
                </c:pt>
                <c:pt idx="18">
                  <c:v>9.08553600311279</c:v>
                </c:pt>
                <c:pt idx="19">
                  <c:v>9.03553581237793</c:v>
                </c:pt>
                <c:pt idx="20">
                  <c:v>9.08553600311279</c:v>
                </c:pt>
                <c:pt idx="21">
                  <c:v>9.08553600311279</c:v>
                </c:pt>
                <c:pt idx="22">
                  <c:v>9.08553600311279</c:v>
                </c:pt>
                <c:pt idx="23">
                  <c:v>9.08553600311279</c:v>
                </c:pt>
                <c:pt idx="24">
                  <c:v>8.98553562164307</c:v>
                </c:pt>
                <c:pt idx="25">
                  <c:v>9.13553619384766</c:v>
                </c:pt>
                <c:pt idx="26">
                  <c:v>9.03553581237793</c:v>
                </c:pt>
                <c:pt idx="27">
                  <c:v>9.13553619384766</c:v>
                </c:pt>
                <c:pt idx="28">
                  <c:v>9.03553581237793</c:v>
                </c:pt>
                <c:pt idx="29">
                  <c:v>9.03553581237793</c:v>
                </c:pt>
                <c:pt idx="30">
                  <c:v>9.03553581237793</c:v>
                </c:pt>
                <c:pt idx="31">
                  <c:v>9.08553600311279</c:v>
                </c:pt>
                <c:pt idx="32">
                  <c:v>9.03553581237793</c:v>
                </c:pt>
                <c:pt idx="33">
                  <c:v>8.98553562164307</c:v>
                </c:pt>
                <c:pt idx="34">
                  <c:v>9.03553581237793</c:v>
                </c:pt>
                <c:pt idx="35">
                  <c:v>8.98553562164307</c:v>
                </c:pt>
                <c:pt idx="36">
                  <c:v>9.03553581237793</c:v>
                </c:pt>
                <c:pt idx="37">
                  <c:v>9.03553581237793</c:v>
                </c:pt>
                <c:pt idx="38">
                  <c:v>9.08553600311279</c:v>
                </c:pt>
                <c:pt idx="39">
                  <c:v>9.08553600311279</c:v>
                </c:pt>
                <c:pt idx="40">
                  <c:v>9.08553600311279</c:v>
                </c:pt>
                <c:pt idx="41">
                  <c:v>9.03553581237793</c:v>
                </c:pt>
                <c:pt idx="42">
                  <c:v>9.03553581237793</c:v>
                </c:pt>
                <c:pt idx="43">
                  <c:v>9.03553581237793</c:v>
                </c:pt>
                <c:pt idx="44">
                  <c:v>9.13553619384766</c:v>
                </c:pt>
                <c:pt idx="45">
                  <c:v>9.03553581237793</c:v>
                </c:pt>
                <c:pt idx="46">
                  <c:v>9.03553581237793</c:v>
                </c:pt>
                <c:pt idx="47">
                  <c:v>9.13553619384766</c:v>
                </c:pt>
                <c:pt idx="48">
                  <c:v>9.08553600311279</c:v>
                </c:pt>
                <c:pt idx="49">
                  <c:v>9.03553581237793</c:v>
                </c:pt>
                <c:pt idx="50">
                  <c:v>9.08553600311279</c:v>
                </c:pt>
                <c:pt idx="51">
                  <c:v>9.03553581237793</c:v>
                </c:pt>
                <c:pt idx="52">
                  <c:v>8.9355354309082</c:v>
                </c:pt>
                <c:pt idx="53">
                  <c:v>9.03553581237793</c:v>
                </c:pt>
                <c:pt idx="54">
                  <c:v>9.08553600311279</c:v>
                </c:pt>
                <c:pt idx="55">
                  <c:v>9.13553619384766</c:v>
                </c:pt>
                <c:pt idx="56">
                  <c:v>9.08553600311279</c:v>
                </c:pt>
                <c:pt idx="57">
                  <c:v>9.03553581237793</c:v>
                </c:pt>
                <c:pt idx="58">
                  <c:v>8.98553562164307</c:v>
                </c:pt>
                <c:pt idx="59">
                  <c:v>8.98553562164307</c:v>
                </c:pt>
                <c:pt idx="60">
                  <c:v>9.03553581237793</c:v>
                </c:pt>
                <c:pt idx="61">
                  <c:v>8.9355354309082</c:v>
                </c:pt>
                <c:pt idx="62">
                  <c:v>9.08553600311279</c:v>
                </c:pt>
                <c:pt idx="63">
                  <c:v>8.9355354309082</c:v>
                </c:pt>
                <c:pt idx="64">
                  <c:v>8.98553562164307</c:v>
                </c:pt>
                <c:pt idx="65">
                  <c:v>8.73553562164307</c:v>
                </c:pt>
                <c:pt idx="66">
                  <c:v>8.6855354309082</c:v>
                </c:pt>
                <c:pt idx="67">
                  <c:v>8.58553600311279</c:v>
                </c:pt>
                <c:pt idx="68">
                  <c:v>8.53553581237793</c:v>
                </c:pt>
                <c:pt idx="69">
                  <c:v>8.23553562164307</c:v>
                </c:pt>
                <c:pt idx="70">
                  <c:v>8.38553619384766</c:v>
                </c:pt>
                <c:pt idx="71">
                  <c:v>8.1855354309082</c:v>
                </c:pt>
                <c:pt idx="72">
                  <c:v>8.23553562164307</c:v>
                </c:pt>
                <c:pt idx="73">
                  <c:v>7.8855357170105</c:v>
                </c:pt>
                <c:pt idx="74">
                  <c:v>8.03553581237793</c:v>
                </c:pt>
                <c:pt idx="75">
                  <c:v>7.58553600311279</c:v>
                </c:pt>
                <c:pt idx="76">
                  <c:v>7.68553590774536</c:v>
                </c:pt>
                <c:pt idx="77">
                  <c:v>7.23553562164307</c:v>
                </c:pt>
                <c:pt idx="78">
                  <c:v>7.23553562164307</c:v>
                </c:pt>
                <c:pt idx="79">
                  <c:v>7.03553581237793</c:v>
                </c:pt>
                <c:pt idx="80">
                  <c:v>7.1355357170105</c:v>
                </c:pt>
                <c:pt idx="81">
                  <c:v>6.78553581237793</c:v>
                </c:pt>
                <c:pt idx="82">
                  <c:v>6.83553600311279</c:v>
                </c:pt>
                <c:pt idx="83">
                  <c:v>6.6355357170105</c:v>
                </c:pt>
                <c:pt idx="84">
                  <c:v>6.8855357170105</c:v>
                </c:pt>
                <c:pt idx="85">
                  <c:v>6.68553590774536</c:v>
                </c:pt>
                <c:pt idx="86">
                  <c:v>6.83553600311279</c:v>
                </c:pt>
                <c:pt idx="87">
                  <c:v>6.48553562164307</c:v>
                </c:pt>
                <c:pt idx="88">
                  <c:v>6.58553600311279</c:v>
                </c:pt>
                <c:pt idx="89">
                  <c:v>6.53553581237793</c:v>
                </c:pt>
                <c:pt idx="90">
                  <c:v>6.53553581237793</c:v>
                </c:pt>
                <c:pt idx="91">
                  <c:v>6.33553600311279</c:v>
                </c:pt>
                <c:pt idx="92">
                  <c:v>6.58553600311279</c:v>
                </c:pt>
                <c:pt idx="93">
                  <c:v>6.33553600311279</c:v>
                </c:pt>
                <c:pt idx="94">
                  <c:v>6.53553581237793</c:v>
                </c:pt>
                <c:pt idx="95">
                  <c:v>6.33553600311279</c:v>
                </c:pt>
                <c:pt idx="96">
                  <c:v>6.48553562164307</c:v>
                </c:pt>
                <c:pt idx="97">
                  <c:v>6.28553581237793</c:v>
                </c:pt>
                <c:pt idx="98">
                  <c:v>6.3855357170105</c:v>
                </c:pt>
                <c:pt idx="99">
                  <c:v>6.23553562164307</c:v>
                </c:pt>
                <c:pt idx="100">
                  <c:v>6.43553590774536</c:v>
                </c:pt>
                <c:pt idx="101">
                  <c:v>6.18553590774536</c:v>
                </c:pt>
                <c:pt idx="102">
                  <c:v>6.33553600311279</c:v>
                </c:pt>
                <c:pt idx="103">
                  <c:v>6.1355357170105</c:v>
                </c:pt>
                <c:pt idx="104">
                  <c:v>6.43553590774536</c:v>
                </c:pt>
                <c:pt idx="105">
                  <c:v>6.1355357170105</c:v>
                </c:pt>
                <c:pt idx="106">
                  <c:v>6.28553581237793</c:v>
                </c:pt>
                <c:pt idx="107">
                  <c:v>6.08553600311279</c:v>
                </c:pt>
                <c:pt idx="108">
                  <c:v>6.28553581237793</c:v>
                </c:pt>
                <c:pt idx="109">
                  <c:v>6.08553600311279</c:v>
                </c:pt>
                <c:pt idx="110">
                  <c:v>6.3855357170105</c:v>
                </c:pt>
                <c:pt idx="111">
                  <c:v>6.03553581237793</c:v>
                </c:pt>
                <c:pt idx="112">
                  <c:v>6.18553590774536</c:v>
                </c:pt>
                <c:pt idx="113">
                  <c:v>6.1355357170105</c:v>
                </c:pt>
                <c:pt idx="114">
                  <c:v>6.23553562164307</c:v>
                </c:pt>
                <c:pt idx="115">
                  <c:v>6.03553581237793</c:v>
                </c:pt>
                <c:pt idx="116">
                  <c:v>6.18553590774536</c:v>
                </c:pt>
                <c:pt idx="117">
                  <c:v>6.03553581237793</c:v>
                </c:pt>
                <c:pt idx="118">
                  <c:v>6.23553562164307</c:v>
                </c:pt>
                <c:pt idx="119">
                  <c:v>5.985535621643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4194202423096</c:v>
                </c:pt>
                <c:pt idx="1">
                  <c:v>0</c:v>
                </c:pt>
              </c:numCache>
            </c:numRef>
          </c:yVal>
          <c:smooth val="1"/>
        </c:ser>
        <c:axId val="58991980"/>
        <c:axId val="646661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696616"/>
        <c:axId val="51562379"/>
      </c:scatterChart>
      <c:valAx>
        <c:axId val="5899198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6179"/>
        <c:crossesAt val="0"/>
        <c:crossBetween val="midCat"/>
        <c:majorUnit val="0.2"/>
      </c:valAx>
      <c:valAx>
        <c:axId val="6466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980"/>
        <c:crossesAt val="0"/>
        <c:crossBetween val="midCat"/>
      </c:valAx>
      <c:valAx>
        <c:axId val="3769661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2379"/>
        <c:crosses val="max"/>
        <c:crossBetween val="midCat"/>
        <c:majorUnit val="10"/>
      </c:valAx>
      <c:valAx>
        <c:axId val="515623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661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2536051273346</c:v>
                </c:pt>
                <c:pt idx="1">
                  <c:v>0.326264321804047</c:v>
                </c:pt>
                <c:pt idx="2">
                  <c:v>0.326264321804047</c:v>
                </c:pt>
                <c:pt idx="3">
                  <c:v>0.326264321804047</c:v>
                </c:pt>
                <c:pt idx="4">
                  <c:v>0.326264321804047</c:v>
                </c:pt>
                <c:pt idx="5">
                  <c:v>0.322536051273346</c:v>
                </c:pt>
                <c:pt idx="6">
                  <c:v>0.329951792955399</c:v>
                </c:pt>
                <c:pt idx="7">
                  <c:v>0.322536051273346</c:v>
                </c:pt>
                <c:pt idx="8">
                  <c:v>0.322536051273346</c:v>
                </c:pt>
                <c:pt idx="9">
                  <c:v>0.322536051273346</c:v>
                </c:pt>
                <c:pt idx="10">
                  <c:v>0.322536051273346</c:v>
                </c:pt>
                <c:pt idx="11">
                  <c:v>0.329951792955399</c:v>
                </c:pt>
                <c:pt idx="12">
                  <c:v>0.322536051273346</c:v>
                </c:pt>
                <c:pt idx="13">
                  <c:v>0.329951792955399</c:v>
                </c:pt>
                <c:pt idx="14">
                  <c:v>0.326264321804047</c:v>
                </c:pt>
                <c:pt idx="15">
                  <c:v>0.318766295909882</c:v>
                </c:pt>
                <c:pt idx="16">
                  <c:v>0.326264321804047</c:v>
                </c:pt>
                <c:pt idx="17">
                  <c:v>0.318766295909882</c:v>
                </c:pt>
                <c:pt idx="18">
                  <c:v>0.326264321804047</c:v>
                </c:pt>
                <c:pt idx="19">
                  <c:v>0.322536051273346</c:v>
                </c:pt>
                <c:pt idx="20">
                  <c:v>0.326264321804047</c:v>
                </c:pt>
                <c:pt idx="21">
                  <c:v>0.326264321804047</c:v>
                </c:pt>
                <c:pt idx="22">
                  <c:v>0.326264321804047</c:v>
                </c:pt>
                <c:pt idx="23">
                  <c:v>0.326264321804047</c:v>
                </c:pt>
                <c:pt idx="24">
                  <c:v>0.318766295909882</c:v>
                </c:pt>
                <c:pt idx="25">
                  <c:v>0.329951792955399</c:v>
                </c:pt>
                <c:pt idx="26">
                  <c:v>0.322536051273346</c:v>
                </c:pt>
                <c:pt idx="27">
                  <c:v>0.329951792955399</c:v>
                </c:pt>
                <c:pt idx="28">
                  <c:v>0.322536051273346</c:v>
                </c:pt>
                <c:pt idx="29">
                  <c:v>0.322536051273346</c:v>
                </c:pt>
                <c:pt idx="30">
                  <c:v>0.322536051273346</c:v>
                </c:pt>
                <c:pt idx="31">
                  <c:v>0.326264321804047</c:v>
                </c:pt>
                <c:pt idx="32">
                  <c:v>0.322536051273346</c:v>
                </c:pt>
                <c:pt idx="33">
                  <c:v>0.318766295909882</c:v>
                </c:pt>
                <c:pt idx="34">
                  <c:v>0.322536051273346</c:v>
                </c:pt>
                <c:pt idx="35">
                  <c:v>0.318766295909882</c:v>
                </c:pt>
                <c:pt idx="36">
                  <c:v>0.322536051273346</c:v>
                </c:pt>
                <c:pt idx="37">
                  <c:v>0.322536051273346</c:v>
                </c:pt>
                <c:pt idx="38">
                  <c:v>0.326264321804047</c:v>
                </c:pt>
                <c:pt idx="39">
                  <c:v>0.326264321804047</c:v>
                </c:pt>
                <c:pt idx="40">
                  <c:v>0.326264321804047</c:v>
                </c:pt>
                <c:pt idx="41">
                  <c:v>0.322536051273346</c:v>
                </c:pt>
                <c:pt idx="42">
                  <c:v>0.322536051273346</c:v>
                </c:pt>
                <c:pt idx="43">
                  <c:v>0.322536051273346</c:v>
                </c:pt>
                <c:pt idx="44">
                  <c:v>0.329951792955399</c:v>
                </c:pt>
                <c:pt idx="45">
                  <c:v>0.322536051273346</c:v>
                </c:pt>
                <c:pt idx="46">
                  <c:v>0.322536051273346</c:v>
                </c:pt>
                <c:pt idx="47">
                  <c:v>0.329951792955399</c:v>
                </c:pt>
                <c:pt idx="48">
                  <c:v>0.326264321804047</c:v>
                </c:pt>
                <c:pt idx="49">
                  <c:v>0.322536051273346</c:v>
                </c:pt>
                <c:pt idx="50">
                  <c:v>0.326264321804047</c:v>
                </c:pt>
                <c:pt idx="51">
                  <c:v>0.322536051273346</c:v>
                </c:pt>
                <c:pt idx="52">
                  <c:v>0.314954340457916</c:v>
                </c:pt>
                <c:pt idx="53">
                  <c:v>0.322536051273346</c:v>
                </c:pt>
                <c:pt idx="54">
                  <c:v>0.326264321804047</c:v>
                </c:pt>
                <c:pt idx="55">
                  <c:v>0.329951792955399</c:v>
                </c:pt>
                <c:pt idx="56">
                  <c:v>0.326264321804047</c:v>
                </c:pt>
                <c:pt idx="57">
                  <c:v>0.322536051273346</c:v>
                </c:pt>
                <c:pt idx="58">
                  <c:v>0.318766295909882</c:v>
                </c:pt>
                <c:pt idx="59">
                  <c:v>0.318766295909882</c:v>
                </c:pt>
                <c:pt idx="60">
                  <c:v>0.322536051273346</c:v>
                </c:pt>
                <c:pt idx="61">
                  <c:v>0.314954340457916</c:v>
                </c:pt>
                <c:pt idx="62">
                  <c:v>0.326264321804047</c:v>
                </c:pt>
                <c:pt idx="63">
                  <c:v>0.314954340457916</c:v>
                </c:pt>
                <c:pt idx="64">
                  <c:v>0.318766295909882</c:v>
                </c:pt>
                <c:pt idx="65">
                  <c:v>0.299270242452621</c:v>
                </c:pt>
                <c:pt idx="66">
                  <c:v>0.295236349105835</c:v>
                </c:pt>
                <c:pt idx="67">
                  <c:v>0.287027657032013</c:v>
                </c:pt>
                <c:pt idx="68">
                  <c:v>0.282851159572601</c:v>
                </c:pt>
                <c:pt idx="69">
                  <c:v>0.256727188825607</c:v>
                </c:pt>
                <c:pt idx="70">
                  <c:v>0.270022869110107</c:v>
                </c:pt>
                <c:pt idx="71">
                  <c:v>0.252187013626099</c:v>
                </c:pt>
                <c:pt idx="72">
                  <c:v>0.256727188825607</c:v>
                </c:pt>
                <c:pt idx="73">
                  <c:v>0.223737001419067</c:v>
                </c:pt>
                <c:pt idx="74">
                  <c:v>0.23822757601738</c:v>
                </c:pt>
                <c:pt idx="75">
                  <c:v>0.193036630749702</c:v>
                </c:pt>
                <c:pt idx="76">
                  <c:v>0.20353639125824</c:v>
                </c:pt>
                <c:pt idx="77">
                  <c:v>0.154001861810684</c:v>
                </c:pt>
                <c:pt idx="78">
                  <c:v>0.154001861810684</c:v>
                </c:pt>
                <c:pt idx="79">
                  <c:v>0.129952594637871</c:v>
                </c:pt>
                <c:pt idx="80">
                  <c:v>0.142145752906799</c:v>
                </c:pt>
                <c:pt idx="81">
                  <c:v>0.0978973805904388</c:v>
                </c:pt>
                <c:pt idx="82">
                  <c:v>0.104496031999588</c:v>
                </c:pt>
                <c:pt idx="83">
                  <c:v>0.0775048285722733</c:v>
                </c:pt>
                <c:pt idx="84">
                  <c:v>0.110998779535294</c:v>
                </c:pt>
                <c:pt idx="85">
                  <c:v>0.0844040438532829</c:v>
                </c:pt>
                <c:pt idx="86">
                  <c:v>0.104496031999588</c:v>
                </c:pt>
                <c:pt idx="87">
                  <c:v>0.0561689883470535</c:v>
                </c:pt>
                <c:pt idx="88">
                  <c:v>0.0705009251832962</c:v>
                </c:pt>
                <c:pt idx="89">
                  <c:v>0.063389778137207</c:v>
                </c:pt>
                <c:pt idx="90">
                  <c:v>0.063389778137207</c:v>
                </c:pt>
                <c:pt idx="91">
                  <c:v>0.0338229276239872</c:v>
                </c:pt>
                <c:pt idx="92">
                  <c:v>0.0705009251832962</c:v>
                </c:pt>
                <c:pt idx="93">
                  <c:v>0.0338229276239872</c:v>
                </c:pt>
                <c:pt idx="94">
                  <c:v>0.063389778137207</c:v>
                </c:pt>
                <c:pt idx="95">
                  <c:v>0.0338229276239872</c:v>
                </c:pt>
                <c:pt idx="96">
                  <c:v>0.0561689883470535</c:v>
                </c:pt>
                <c:pt idx="97">
                  <c:v>0.0261371787637472</c:v>
                </c:pt>
                <c:pt idx="98">
                  <c:v>0.0413882397115231</c:v>
                </c:pt>
                <c:pt idx="99">
                  <c:v>0.0183281749486923</c:v>
                </c:pt>
                <c:pt idx="100">
                  <c:v>0.0488360673189163</c:v>
                </c:pt>
                <c:pt idx="101">
                  <c:v>0.0103929992765188</c:v>
                </c:pt>
                <c:pt idx="102">
                  <c:v>0.0338229276239872</c:v>
                </c:pt>
                <c:pt idx="103">
                  <c:v>0.00232841609977186</c:v>
                </c:pt>
                <c:pt idx="104">
                  <c:v>0.0488360673189163</c:v>
                </c:pt>
                <c:pt idx="105">
                  <c:v>0.00232841609977186</c:v>
                </c:pt>
                <c:pt idx="106">
                  <c:v>0.0261371787637472</c:v>
                </c:pt>
                <c:pt idx="107">
                  <c:v>-0.0058686095289886</c:v>
                </c:pt>
                <c:pt idx="108">
                  <c:v>0.0261371787637472</c:v>
                </c:pt>
                <c:pt idx="109">
                  <c:v>-0.0058686095289886</c:v>
                </c:pt>
                <c:pt idx="110">
                  <c:v>0.0413882397115231</c:v>
                </c:pt>
                <c:pt idx="111">
                  <c:v>-0.0142015274614096</c:v>
                </c:pt>
                <c:pt idx="112">
                  <c:v>0.0103929992765188</c:v>
                </c:pt>
                <c:pt idx="113">
                  <c:v>0.00232841609977186</c:v>
                </c:pt>
                <c:pt idx="114">
                  <c:v>0.0183281749486923</c:v>
                </c:pt>
                <c:pt idx="115">
                  <c:v>-0.0142015274614096</c:v>
                </c:pt>
                <c:pt idx="116">
                  <c:v>0.0103929992765188</c:v>
                </c:pt>
                <c:pt idx="117">
                  <c:v>-0.0142015274614096</c:v>
                </c:pt>
                <c:pt idx="118">
                  <c:v>0.0183281749486923</c:v>
                </c:pt>
                <c:pt idx="119">
                  <c:v>-0.0226736627519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2439741194248</c:v>
                </c:pt>
                <c:pt idx="1">
                  <c:v>0</c:v>
                </c:pt>
              </c:numCache>
            </c:numRef>
          </c:yVal>
          <c:smooth val="1"/>
        </c:ser>
        <c:axId val="77933706"/>
        <c:axId val="613615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222073"/>
        <c:axId val="47768552"/>
      </c:scatterChart>
      <c:valAx>
        <c:axId val="7793370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591"/>
        <c:crossesAt val="0"/>
        <c:crossBetween val="midCat"/>
        <c:majorUnit val="0.2"/>
      </c:valAx>
      <c:valAx>
        <c:axId val="61361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3706"/>
        <c:crossesAt val="0"/>
        <c:crossBetween val="midCat"/>
      </c:valAx>
      <c:valAx>
        <c:axId val="5222207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8552"/>
        <c:crosses val="max"/>
        <c:crossBetween val="midCat"/>
        <c:majorUnit val="10"/>
      </c:valAx>
      <c:valAx>
        <c:axId val="4776855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07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2536051273346</c:v>
                </c:pt>
                <c:pt idx="1">
                  <c:v>0.326264321804047</c:v>
                </c:pt>
                <c:pt idx="2">
                  <c:v>0.326264321804047</c:v>
                </c:pt>
                <c:pt idx="3">
                  <c:v>0.326264321804047</c:v>
                </c:pt>
                <c:pt idx="4">
                  <c:v>0.326264321804047</c:v>
                </c:pt>
                <c:pt idx="5">
                  <c:v>0.322536051273346</c:v>
                </c:pt>
                <c:pt idx="6">
                  <c:v>0.329951792955399</c:v>
                </c:pt>
                <c:pt idx="7">
                  <c:v>0.322536051273346</c:v>
                </c:pt>
                <c:pt idx="8">
                  <c:v>0.322536051273346</c:v>
                </c:pt>
                <c:pt idx="9">
                  <c:v>0.322536051273346</c:v>
                </c:pt>
                <c:pt idx="10">
                  <c:v>0.322536051273346</c:v>
                </c:pt>
                <c:pt idx="11">
                  <c:v>0.329951792955399</c:v>
                </c:pt>
                <c:pt idx="12">
                  <c:v>0.322536051273346</c:v>
                </c:pt>
                <c:pt idx="13">
                  <c:v>0.329951792955399</c:v>
                </c:pt>
                <c:pt idx="14">
                  <c:v>0.326264321804047</c:v>
                </c:pt>
                <c:pt idx="15">
                  <c:v>0.318766295909882</c:v>
                </c:pt>
                <c:pt idx="16">
                  <c:v>0.326264321804047</c:v>
                </c:pt>
                <c:pt idx="17">
                  <c:v>0.318766295909882</c:v>
                </c:pt>
                <c:pt idx="18">
                  <c:v>0.326264321804047</c:v>
                </c:pt>
                <c:pt idx="19">
                  <c:v>0.322536051273346</c:v>
                </c:pt>
                <c:pt idx="20">
                  <c:v>0.326264321804047</c:v>
                </c:pt>
                <c:pt idx="21">
                  <c:v>0.326264321804047</c:v>
                </c:pt>
                <c:pt idx="22">
                  <c:v>0.326264321804047</c:v>
                </c:pt>
                <c:pt idx="23">
                  <c:v>0.326264321804047</c:v>
                </c:pt>
                <c:pt idx="24">
                  <c:v>0.318766295909882</c:v>
                </c:pt>
                <c:pt idx="25">
                  <c:v>0.329951792955399</c:v>
                </c:pt>
                <c:pt idx="26">
                  <c:v>0.322536051273346</c:v>
                </c:pt>
                <c:pt idx="27">
                  <c:v>0.329951792955399</c:v>
                </c:pt>
                <c:pt idx="28">
                  <c:v>0.322536051273346</c:v>
                </c:pt>
                <c:pt idx="29">
                  <c:v>0.322536051273346</c:v>
                </c:pt>
                <c:pt idx="30">
                  <c:v>0.322536051273346</c:v>
                </c:pt>
                <c:pt idx="31">
                  <c:v>0.326264321804047</c:v>
                </c:pt>
                <c:pt idx="32">
                  <c:v>0.322536051273346</c:v>
                </c:pt>
                <c:pt idx="33">
                  <c:v>0.318766295909882</c:v>
                </c:pt>
                <c:pt idx="34">
                  <c:v>0.322536051273346</c:v>
                </c:pt>
                <c:pt idx="35">
                  <c:v>0.318766295909882</c:v>
                </c:pt>
                <c:pt idx="36">
                  <c:v>0.322536051273346</c:v>
                </c:pt>
                <c:pt idx="37">
                  <c:v>0.322536051273346</c:v>
                </c:pt>
                <c:pt idx="38">
                  <c:v>0.326264321804047</c:v>
                </c:pt>
                <c:pt idx="39">
                  <c:v>0.326264321804047</c:v>
                </c:pt>
                <c:pt idx="40">
                  <c:v>0.326264321804047</c:v>
                </c:pt>
                <c:pt idx="41">
                  <c:v>0.322536051273346</c:v>
                </c:pt>
                <c:pt idx="42">
                  <c:v>0.322536051273346</c:v>
                </c:pt>
                <c:pt idx="43">
                  <c:v>0.322536051273346</c:v>
                </c:pt>
                <c:pt idx="44">
                  <c:v>0.329951792955399</c:v>
                </c:pt>
                <c:pt idx="45">
                  <c:v>0.322536051273346</c:v>
                </c:pt>
                <c:pt idx="46">
                  <c:v>0.322536051273346</c:v>
                </c:pt>
                <c:pt idx="47">
                  <c:v>0.329951792955399</c:v>
                </c:pt>
                <c:pt idx="48">
                  <c:v>0.326264321804047</c:v>
                </c:pt>
                <c:pt idx="49">
                  <c:v>0.322536051273346</c:v>
                </c:pt>
                <c:pt idx="50">
                  <c:v>0.326264321804047</c:v>
                </c:pt>
                <c:pt idx="51">
                  <c:v>0.322536051273346</c:v>
                </c:pt>
                <c:pt idx="52">
                  <c:v>0.314954340457916</c:v>
                </c:pt>
                <c:pt idx="53">
                  <c:v>0.322536051273346</c:v>
                </c:pt>
                <c:pt idx="54">
                  <c:v>0.326264321804047</c:v>
                </c:pt>
                <c:pt idx="55">
                  <c:v>0.329951792955399</c:v>
                </c:pt>
                <c:pt idx="56">
                  <c:v>0.326264321804047</c:v>
                </c:pt>
                <c:pt idx="57">
                  <c:v>0.322536051273346</c:v>
                </c:pt>
                <c:pt idx="58">
                  <c:v>0.318766295909882</c:v>
                </c:pt>
                <c:pt idx="59">
                  <c:v>0.318766295909882</c:v>
                </c:pt>
                <c:pt idx="60">
                  <c:v>0.322536051273346</c:v>
                </c:pt>
                <c:pt idx="61">
                  <c:v>0.314954340457916</c:v>
                </c:pt>
                <c:pt idx="62">
                  <c:v>0.326264321804047</c:v>
                </c:pt>
                <c:pt idx="63">
                  <c:v>0.314954340457916</c:v>
                </c:pt>
                <c:pt idx="64">
                  <c:v>0.318766295909882</c:v>
                </c:pt>
                <c:pt idx="65">
                  <c:v>0.299270242452621</c:v>
                </c:pt>
                <c:pt idx="66">
                  <c:v>0.295236349105835</c:v>
                </c:pt>
                <c:pt idx="67">
                  <c:v>0.287027657032013</c:v>
                </c:pt>
                <c:pt idx="68">
                  <c:v>0.282851159572601</c:v>
                </c:pt>
                <c:pt idx="69">
                  <c:v>0.256727188825607</c:v>
                </c:pt>
                <c:pt idx="70">
                  <c:v>0.270022869110107</c:v>
                </c:pt>
                <c:pt idx="71">
                  <c:v>0.252187013626099</c:v>
                </c:pt>
                <c:pt idx="72">
                  <c:v>0.256727188825607</c:v>
                </c:pt>
                <c:pt idx="73">
                  <c:v>0.223737001419067</c:v>
                </c:pt>
                <c:pt idx="74">
                  <c:v>0.23822757601738</c:v>
                </c:pt>
                <c:pt idx="75">
                  <c:v>0.193036630749702</c:v>
                </c:pt>
                <c:pt idx="76">
                  <c:v>0.20353639125824</c:v>
                </c:pt>
                <c:pt idx="77">
                  <c:v>0.154001861810684</c:v>
                </c:pt>
                <c:pt idx="78">
                  <c:v>0.154001861810684</c:v>
                </c:pt>
                <c:pt idx="79">
                  <c:v>0.129952594637871</c:v>
                </c:pt>
                <c:pt idx="80">
                  <c:v>0.142145752906799</c:v>
                </c:pt>
                <c:pt idx="81">
                  <c:v>0.0978973805904388</c:v>
                </c:pt>
                <c:pt idx="82">
                  <c:v>0.104496031999588</c:v>
                </c:pt>
                <c:pt idx="83">
                  <c:v>0.0775048285722733</c:v>
                </c:pt>
                <c:pt idx="84">
                  <c:v>0.110998779535294</c:v>
                </c:pt>
                <c:pt idx="85">
                  <c:v>0.0844040438532829</c:v>
                </c:pt>
                <c:pt idx="86">
                  <c:v>0.104496031999588</c:v>
                </c:pt>
                <c:pt idx="87">
                  <c:v>0.0561689883470535</c:v>
                </c:pt>
                <c:pt idx="88">
                  <c:v>0.0705009251832962</c:v>
                </c:pt>
                <c:pt idx="89">
                  <c:v>0.063389778137207</c:v>
                </c:pt>
                <c:pt idx="90">
                  <c:v>0.063389778137207</c:v>
                </c:pt>
                <c:pt idx="91">
                  <c:v>0.0338229276239872</c:v>
                </c:pt>
                <c:pt idx="92">
                  <c:v>0.0705009251832962</c:v>
                </c:pt>
                <c:pt idx="93">
                  <c:v>0.0338229276239872</c:v>
                </c:pt>
                <c:pt idx="94">
                  <c:v>0.063389778137207</c:v>
                </c:pt>
                <c:pt idx="95">
                  <c:v>0.0338229276239872</c:v>
                </c:pt>
                <c:pt idx="96">
                  <c:v>0.0561689883470535</c:v>
                </c:pt>
                <c:pt idx="97">
                  <c:v>0.0261371787637472</c:v>
                </c:pt>
                <c:pt idx="98">
                  <c:v>0.0413882397115231</c:v>
                </c:pt>
                <c:pt idx="99">
                  <c:v>0.0183281749486923</c:v>
                </c:pt>
                <c:pt idx="100">
                  <c:v>0.0488360673189163</c:v>
                </c:pt>
                <c:pt idx="101">
                  <c:v>0.0103929992765188</c:v>
                </c:pt>
                <c:pt idx="102">
                  <c:v>0.0338229276239872</c:v>
                </c:pt>
                <c:pt idx="103">
                  <c:v>0.00232841609977186</c:v>
                </c:pt>
                <c:pt idx="104">
                  <c:v>0.0488360673189163</c:v>
                </c:pt>
                <c:pt idx="105">
                  <c:v>0.00232841609977186</c:v>
                </c:pt>
                <c:pt idx="106">
                  <c:v>0.0261371787637472</c:v>
                </c:pt>
                <c:pt idx="107">
                  <c:v>-0.0058686095289886</c:v>
                </c:pt>
                <c:pt idx="108">
                  <c:v>0.0261371787637472</c:v>
                </c:pt>
                <c:pt idx="109">
                  <c:v>-0.0058686095289886</c:v>
                </c:pt>
                <c:pt idx="110">
                  <c:v>0.0413882397115231</c:v>
                </c:pt>
                <c:pt idx="111">
                  <c:v>-0.0142015274614096</c:v>
                </c:pt>
                <c:pt idx="112">
                  <c:v>0.0103929992765188</c:v>
                </c:pt>
                <c:pt idx="113">
                  <c:v>0.00232841609977186</c:v>
                </c:pt>
                <c:pt idx="114">
                  <c:v>0.0183281749486923</c:v>
                </c:pt>
                <c:pt idx="115">
                  <c:v>-0.0142015274614096</c:v>
                </c:pt>
                <c:pt idx="116">
                  <c:v>0.0103929992765188</c:v>
                </c:pt>
                <c:pt idx="117">
                  <c:v>-0.0142015274614096</c:v>
                </c:pt>
                <c:pt idx="118">
                  <c:v>0.0183281749486923</c:v>
                </c:pt>
                <c:pt idx="119">
                  <c:v>-0.0226736627519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243974119424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22536051273346</c:v>
                </c:pt>
                <c:pt idx="1">
                  <c:v>0.326264321804047</c:v>
                </c:pt>
                <c:pt idx="2">
                  <c:v>0.326264321804047</c:v>
                </c:pt>
                <c:pt idx="3">
                  <c:v>0.326264321804047</c:v>
                </c:pt>
                <c:pt idx="4">
                  <c:v>0.326264321804047</c:v>
                </c:pt>
                <c:pt idx="5">
                  <c:v>0.322536051273346</c:v>
                </c:pt>
                <c:pt idx="6">
                  <c:v>0.329951792955399</c:v>
                </c:pt>
                <c:pt idx="7">
                  <c:v>0.322536051273346</c:v>
                </c:pt>
                <c:pt idx="8">
                  <c:v>0.322536051273346</c:v>
                </c:pt>
                <c:pt idx="9">
                  <c:v>0.322536051273346</c:v>
                </c:pt>
                <c:pt idx="10">
                  <c:v>0.322536051273346</c:v>
                </c:pt>
                <c:pt idx="11">
                  <c:v>0.329951792955399</c:v>
                </c:pt>
                <c:pt idx="12">
                  <c:v>0.322536051273346</c:v>
                </c:pt>
                <c:pt idx="13">
                  <c:v>0.329951792955399</c:v>
                </c:pt>
                <c:pt idx="14">
                  <c:v>0.326264321804047</c:v>
                </c:pt>
                <c:pt idx="15">
                  <c:v>0.318766295909882</c:v>
                </c:pt>
                <c:pt idx="16">
                  <c:v>0.326264321804047</c:v>
                </c:pt>
                <c:pt idx="17">
                  <c:v>0.318766295909882</c:v>
                </c:pt>
                <c:pt idx="18">
                  <c:v>0.326264321804047</c:v>
                </c:pt>
                <c:pt idx="19">
                  <c:v>0.322536051273346</c:v>
                </c:pt>
                <c:pt idx="20">
                  <c:v>0.326264321804047</c:v>
                </c:pt>
                <c:pt idx="21">
                  <c:v>0.326264321804047</c:v>
                </c:pt>
                <c:pt idx="22">
                  <c:v>0.326264321804047</c:v>
                </c:pt>
                <c:pt idx="23">
                  <c:v>0.326264321804047</c:v>
                </c:pt>
                <c:pt idx="24">
                  <c:v>0.318766295909882</c:v>
                </c:pt>
                <c:pt idx="25">
                  <c:v>0.329951792955399</c:v>
                </c:pt>
                <c:pt idx="26">
                  <c:v>0.322536051273346</c:v>
                </c:pt>
                <c:pt idx="27">
                  <c:v>0.329951792955399</c:v>
                </c:pt>
                <c:pt idx="28">
                  <c:v>0.322536051273346</c:v>
                </c:pt>
                <c:pt idx="29">
                  <c:v>0.322536051273346</c:v>
                </c:pt>
                <c:pt idx="30">
                  <c:v>0.322536051273346</c:v>
                </c:pt>
                <c:pt idx="31">
                  <c:v>0.326264321804047</c:v>
                </c:pt>
                <c:pt idx="32">
                  <c:v>0.322536051273346</c:v>
                </c:pt>
                <c:pt idx="33">
                  <c:v>0.318766295909882</c:v>
                </c:pt>
                <c:pt idx="34">
                  <c:v>0.322536051273346</c:v>
                </c:pt>
                <c:pt idx="35">
                  <c:v>0.318766295909882</c:v>
                </c:pt>
                <c:pt idx="36">
                  <c:v>0.322536051273346</c:v>
                </c:pt>
                <c:pt idx="37">
                  <c:v>0.322536051273346</c:v>
                </c:pt>
                <c:pt idx="38">
                  <c:v>0.326264321804047</c:v>
                </c:pt>
                <c:pt idx="39">
                  <c:v>0.326264321804047</c:v>
                </c:pt>
                <c:pt idx="40">
                  <c:v>0.326264321804047</c:v>
                </c:pt>
                <c:pt idx="41">
                  <c:v>0.322536051273346</c:v>
                </c:pt>
                <c:pt idx="42">
                  <c:v>0.322536051273346</c:v>
                </c:pt>
                <c:pt idx="43">
                  <c:v>0.322536051273346</c:v>
                </c:pt>
                <c:pt idx="44">
                  <c:v>0.329951792955399</c:v>
                </c:pt>
                <c:pt idx="45">
                  <c:v>0.322536051273346</c:v>
                </c:pt>
                <c:pt idx="46">
                  <c:v>0.322536051273346</c:v>
                </c:pt>
                <c:pt idx="47">
                  <c:v>0.329951792955399</c:v>
                </c:pt>
                <c:pt idx="48">
                  <c:v>0.326264321804047</c:v>
                </c:pt>
                <c:pt idx="49">
                  <c:v>0.322536051273346</c:v>
                </c:pt>
                <c:pt idx="50">
                  <c:v>0.326264321804047</c:v>
                </c:pt>
                <c:pt idx="51">
                  <c:v>0.322536051273346</c:v>
                </c:pt>
                <c:pt idx="52">
                  <c:v>0.314954340457916</c:v>
                </c:pt>
                <c:pt idx="53">
                  <c:v>0.322536051273346</c:v>
                </c:pt>
                <c:pt idx="54">
                  <c:v>0.326264321804047</c:v>
                </c:pt>
                <c:pt idx="55">
                  <c:v>0.329951792955399</c:v>
                </c:pt>
                <c:pt idx="56">
                  <c:v>0.326264321804047</c:v>
                </c:pt>
                <c:pt idx="57">
                  <c:v>0.322536051273346</c:v>
                </c:pt>
                <c:pt idx="58">
                  <c:v>0.318766295909882</c:v>
                </c:pt>
                <c:pt idx="59">
                  <c:v>0.318766295909882</c:v>
                </c:pt>
                <c:pt idx="60">
                  <c:v>0.322536051273346</c:v>
                </c:pt>
                <c:pt idx="61">
                  <c:v>0.314954340457916</c:v>
                </c:pt>
                <c:pt idx="62">
                  <c:v>0.326264321804047</c:v>
                </c:pt>
                <c:pt idx="63">
                  <c:v>0.314954340457916</c:v>
                </c:pt>
                <c:pt idx="64">
                  <c:v>0.318766295909882</c:v>
                </c:pt>
                <c:pt idx="65">
                  <c:v>0.299270242452621</c:v>
                </c:pt>
                <c:pt idx="66">
                  <c:v>0.295236349105835</c:v>
                </c:pt>
                <c:pt idx="67">
                  <c:v>0.287027657032013</c:v>
                </c:pt>
                <c:pt idx="68">
                  <c:v>0.282851159572601</c:v>
                </c:pt>
                <c:pt idx="69">
                  <c:v>0.256727188825607</c:v>
                </c:pt>
                <c:pt idx="70">
                  <c:v>0.270022869110107</c:v>
                </c:pt>
                <c:pt idx="71">
                  <c:v>0.252187013626099</c:v>
                </c:pt>
                <c:pt idx="72">
                  <c:v>0.256727188825607</c:v>
                </c:pt>
                <c:pt idx="73">
                  <c:v>0.223737001419067</c:v>
                </c:pt>
                <c:pt idx="74">
                  <c:v>0.23822757601738</c:v>
                </c:pt>
                <c:pt idx="75">
                  <c:v>0.193036630749702</c:v>
                </c:pt>
                <c:pt idx="76">
                  <c:v>0.20353639125824</c:v>
                </c:pt>
                <c:pt idx="77">
                  <c:v>0.154001861810684</c:v>
                </c:pt>
                <c:pt idx="78">
                  <c:v>0.154001861810684</c:v>
                </c:pt>
                <c:pt idx="79">
                  <c:v>0.129952594637871</c:v>
                </c:pt>
                <c:pt idx="80">
                  <c:v>0.142145752906799</c:v>
                </c:pt>
                <c:pt idx="81">
                  <c:v>0.0978973805904388</c:v>
                </c:pt>
                <c:pt idx="82">
                  <c:v>0.104496031999588</c:v>
                </c:pt>
                <c:pt idx="83">
                  <c:v>0.0775048285722733</c:v>
                </c:pt>
                <c:pt idx="84">
                  <c:v>0.110998779535294</c:v>
                </c:pt>
                <c:pt idx="85">
                  <c:v>0.0844040438532829</c:v>
                </c:pt>
                <c:pt idx="86">
                  <c:v>0.104496031999588</c:v>
                </c:pt>
                <c:pt idx="87">
                  <c:v>0.0561689883470535</c:v>
                </c:pt>
                <c:pt idx="88">
                  <c:v>0.0705009251832962</c:v>
                </c:pt>
                <c:pt idx="89">
                  <c:v>0.063389778137207</c:v>
                </c:pt>
                <c:pt idx="90">
                  <c:v>0.063389778137207</c:v>
                </c:pt>
                <c:pt idx="91">
                  <c:v>0.0338229276239872</c:v>
                </c:pt>
                <c:pt idx="92">
                  <c:v>0.0705009251832962</c:v>
                </c:pt>
                <c:pt idx="93">
                  <c:v>0.0338229276239872</c:v>
                </c:pt>
                <c:pt idx="94">
                  <c:v>0.063389778137207</c:v>
                </c:pt>
                <c:pt idx="95">
                  <c:v>0.0338229276239872</c:v>
                </c:pt>
                <c:pt idx="96">
                  <c:v>0.0561689883470535</c:v>
                </c:pt>
                <c:pt idx="97">
                  <c:v>0.0261371787637472</c:v>
                </c:pt>
                <c:pt idx="98">
                  <c:v>0.0413882397115231</c:v>
                </c:pt>
                <c:pt idx="99">
                  <c:v>0.0183281749486923</c:v>
                </c:pt>
                <c:pt idx="100">
                  <c:v>0.0488360673189163</c:v>
                </c:pt>
                <c:pt idx="101">
                  <c:v>0.0103929992765188</c:v>
                </c:pt>
                <c:pt idx="102">
                  <c:v>0.0338229276239872</c:v>
                </c:pt>
                <c:pt idx="103">
                  <c:v>0.00232841609977186</c:v>
                </c:pt>
                <c:pt idx="104">
                  <c:v>0.0488360673189163</c:v>
                </c:pt>
                <c:pt idx="105">
                  <c:v>0.00232841609977186</c:v>
                </c:pt>
                <c:pt idx="106">
                  <c:v>0.0261371787637472</c:v>
                </c:pt>
                <c:pt idx="107">
                  <c:v>-0.0058686095289886</c:v>
                </c:pt>
                <c:pt idx="108">
                  <c:v>0.0261371787637472</c:v>
                </c:pt>
                <c:pt idx="109">
                  <c:v>-0.0058686095289886</c:v>
                </c:pt>
                <c:pt idx="110">
                  <c:v>0.0413882397115231</c:v>
                </c:pt>
                <c:pt idx="111">
                  <c:v>-0.0142015274614096</c:v>
                </c:pt>
                <c:pt idx="112">
                  <c:v>0.0103929992765188</c:v>
                </c:pt>
                <c:pt idx="113">
                  <c:v>0.00232841609977186</c:v>
                </c:pt>
                <c:pt idx="114">
                  <c:v>0.0183281749486923</c:v>
                </c:pt>
                <c:pt idx="115">
                  <c:v>-0.0142015274614096</c:v>
                </c:pt>
                <c:pt idx="116">
                  <c:v>0.0103929992765188</c:v>
                </c:pt>
                <c:pt idx="117">
                  <c:v>-0.0142015274614096</c:v>
                </c:pt>
                <c:pt idx="118">
                  <c:v>0.0183281749486923</c:v>
                </c:pt>
                <c:pt idx="119">
                  <c:v>-0.0226736627519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267366275191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3152872"/>
        <c:axId val="9317717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534216"/>
        <c:axId val="65442473"/>
      </c:scatterChart>
      <c:valAx>
        <c:axId val="1315287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178"/>
        <c:crossesAt val="0"/>
        <c:crossBetween val="midCat"/>
        <c:majorUnit val="0.2"/>
      </c:valAx>
      <c:valAx>
        <c:axId val="931771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2872"/>
        <c:crossesAt val="0"/>
        <c:crossBetween val="midCat"/>
      </c:valAx>
      <c:valAx>
        <c:axId val="9253421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2473"/>
        <c:crosses val="max"/>
        <c:crossBetween val="midCat"/>
        <c:majorUnit val="10"/>
      </c:valAx>
      <c:valAx>
        <c:axId val="6544247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42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1949996948242</c:v>
                </c:pt>
                <c:pt idx="2">
                  <c:v>9.28026008605957</c:v>
                </c:pt>
                <c:pt idx="3">
                  <c:v>9.299880027771</c:v>
                </c:pt>
                <c:pt idx="4">
                  <c:v>9.31949996948242</c:v>
                </c:pt>
                <c:pt idx="5">
                  <c:v>9.299880027771</c:v>
                </c:pt>
                <c:pt idx="6">
                  <c:v>9.35873985290527</c:v>
                </c:pt>
                <c:pt idx="7">
                  <c:v>9.31949996948242</c:v>
                </c:pt>
                <c:pt idx="8">
                  <c:v>9.28026008605957</c:v>
                </c:pt>
                <c:pt idx="9">
                  <c:v>9.31949996948242</c:v>
                </c:pt>
                <c:pt idx="10">
                  <c:v>9.299880027771</c:v>
                </c:pt>
                <c:pt idx="11">
                  <c:v>9.31949996948242</c:v>
                </c:pt>
                <c:pt idx="12">
                  <c:v>9.28026008605957</c:v>
                </c:pt>
                <c:pt idx="13">
                  <c:v>9.299880027771</c:v>
                </c:pt>
                <c:pt idx="14">
                  <c:v>9.31949996948242</c:v>
                </c:pt>
                <c:pt idx="15">
                  <c:v>9.31949996948242</c:v>
                </c:pt>
                <c:pt idx="16">
                  <c:v>9.299880027771</c:v>
                </c:pt>
                <c:pt idx="17">
                  <c:v>9.299880027771</c:v>
                </c:pt>
                <c:pt idx="18">
                  <c:v>9.33911991119385</c:v>
                </c:pt>
                <c:pt idx="19">
                  <c:v>9.28026008605957</c:v>
                </c:pt>
                <c:pt idx="20">
                  <c:v>9.35873985290527</c:v>
                </c:pt>
                <c:pt idx="21">
                  <c:v>9.31949996948242</c:v>
                </c:pt>
                <c:pt idx="22">
                  <c:v>9.33911991119385</c:v>
                </c:pt>
                <c:pt idx="23">
                  <c:v>9.31949996948242</c:v>
                </c:pt>
                <c:pt idx="24">
                  <c:v>9.33911991119385</c:v>
                </c:pt>
                <c:pt idx="25">
                  <c:v>9.31949996948242</c:v>
                </c:pt>
                <c:pt idx="26">
                  <c:v>9.33911991119385</c:v>
                </c:pt>
                <c:pt idx="27">
                  <c:v>9.299880027771</c:v>
                </c:pt>
                <c:pt idx="28">
                  <c:v>9.26064014434815</c:v>
                </c:pt>
                <c:pt idx="29">
                  <c:v>9.35873985290527</c:v>
                </c:pt>
                <c:pt idx="30">
                  <c:v>9.299880027771</c:v>
                </c:pt>
                <c:pt idx="31">
                  <c:v>9.299880027771</c:v>
                </c:pt>
                <c:pt idx="32">
                  <c:v>9.299880027771</c:v>
                </c:pt>
                <c:pt idx="33">
                  <c:v>9.31949996948242</c:v>
                </c:pt>
                <c:pt idx="34">
                  <c:v>9.31949996948242</c:v>
                </c:pt>
                <c:pt idx="35">
                  <c:v>9.33911991119385</c:v>
                </c:pt>
                <c:pt idx="36">
                  <c:v>9.31949996948242</c:v>
                </c:pt>
                <c:pt idx="37">
                  <c:v>9.299880027771</c:v>
                </c:pt>
                <c:pt idx="38">
                  <c:v>9.3783597946167</c:v>
                </c:pt>
                <c:pt idx="39">
                  <c:v>9.299880027771</c:v>
                </c:pt>
                <c:pt idx="40">
                  <c:v>9.31949996948242</c:v>
                </c:pt>
                <c:pt idx="41">
                  <c:v>9.35873985290527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35873985290527</c:v>
                </c:pt>
                <c:pt idx="45">
                  <c:v>9.33911991119385</c:v>
                </c:pt>
                <c:pt idx="46">
                  <c:v>9.35873985290527</c:v>
                </c:pt>
                <c:pt idx="47">
                  <c:v>9.33911991119385</c:v>
                </c:pt>
                <c:pt idx="48">
                  <c:v>9.35873985290527</c:v>
                </c:pt>
                <c:pt idx="49">
                  <c:v>9.31949996948242</c:v>
                </c:pt>
                <c:pt idx="50">
                  <c:v>9.35873985290527</c:v>
                </c:pt>
                <c:pt idx="51">
                  <c:v>9.33911991119385</c:v>
                </c:pt>
                <c:pt idx="52">
                  <c:v>9.33911991119385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3911991119385</c:v>
                </c:pt>
                <c:pt idx="56">
                  <c:v>9.31949996948242</c:v>
                </c:pt>
                <c:pt idx="57">
                  <c:v>9.33911991119385</c:v>
                </c:pt>
                <c:pt idx="58">
                  <c:v>9.33911991119385</c:v>
                </c:pt>
                <c:pt idx="59">
                  <c:v>9.31949996948242</c:v>
                </c:pt>
                <c:pt idx="60">
                  <c:v>9.33911991119385</c:v>
                </c:pt>
                <c:pt idx="61">
                  <c:v>9.33911991119385</c:v>
                </c:pt>
                <c:pt idx="62">
                  <c:v>9.35873985290527</c:v>
                </c:pt>
                <c:pt idx="63">
                  <c:v>9.31949996948242</c:v>
                </c:pt>
                <c:pt idx="64">
                  <c:v>9.33911991119385</c:v>
                </c:pt>
                <c:pt idx="65">
                  <c:v>9.31949996948242</c:v>
                </c:pt>
                <c:pt idx="66">
                  <c:v>9.31949996948242</c:v>
                </c:pt>
                <c:pt idx="67">
                  <c:v>9.33911991119385</c:v>
                </c:pt>
                <c:pt idx="68">
                  <c:v>9.299880027771</c:v>
                </c:pt>
                <c:pt idx="69">
                  <c:v>9.33911991119385</c:v>
                </c:pt>
                <c:pt idx="70">
                  <c:v>9.26064014434815</c:v>
                </c:pt>
                <c:pt idx="71">
                  <c:v>9.31949996948242</c:v>
                </c:pt>
                <c:pt idx="72">
                  <c:v>9.26064014434815</c:v>
                </c:pt>
                <c:pt idx="73">
                  <c:v>9.26064014434815</c:v>
                </c:pt>
                <c:pt idx="74">
                  <c:v>9.24102020263672</c:v>
                </c:pt>
                <c:pt idx="75">
                  <c:v>9.22140026092529</c:v>
                </c:pt>
                <c:pt idx="76">
                  <c:v>9.22140026092529</c:v>
                </c:pt>
                <c:pt idx="77">
                  <c:v>9.20178031921387</c:v>
                </c:pt>
                <c:pt idx="78">
                  <c:v>9.20178031921387</c:v>
                </c:pt>
                <c:pt idx="79">
                  <c:v>9.16254043579102</c:v>
                </c:pt>
                <c:pt idx="80">
                  <c:v>9.14291954040527</c:v>
                </c:pt>
                <c:pt idx="81">
                  <c:v>9.16254043579102</c:v>
                </c:pt>
                <c:pt idx="82">
                  <c:v>9.14291954040527</c:v>
                </c:pt>
                <c:pt idx="83">
                  <c:v>9.14291954040527</c:v>
                </c:pt>
                <c:pt idx="84">
                  <c:v>9.14291954040527</c:v>
                </c:pt>
                <c:pt idx="85">
                  <c:v>9.10367965698242</c:v>
                </c:pt>
                <c:pt idx="86">
                  <c:v>9.084059715271</c:v>
                </c:pt>
                <c:pt idx="87">
                  <c:v>9.04481983184815</c:v>
                </c:pt>
                <c:pt idx="88">
                  <c:v>9.06443977355957</c:v>
                </c:pt>
                <c:pt idx="89">
                  <c:v>9.04481983184815</c:v>
                </c:pt>
                <c:pt idx="90">
                  <c:v>9.02519989013672</c:v>
                </c:pt>
                <c:pt idx="91">
                  <c:v>9.02519989013672</c:v>
                </c:pt>
                <c:pt idx="92">
                  <c:v>9.02519989013672</c:v>
                </c:pt>
                <c:pt idx="93">
                  <c:v>8.98596000671387</c:v>
                </c:pt>
                <c:pt idx="94">
                  <c:v>9.00557994842529</c:v>
                </c:pt>
                <c:pt idx="95">
                  <c:v>9.00557994842529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9.00557994842529</c:v>
                </c:pt>
                <c:pt idx="99">
                  <c:v>8.98596000671387</c:v>
                </c:pt>
                <c:pt idx="100">
                  <c:v>9.00557994842529</c:v>
                </c:pt>
                <c:pt idx="101">
                  <c:v>8.96634006500244</c:v>
                </c:pt>
                <c:pt idx="102">
                  <c:v>9.00557994842529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9.00557994842529</c:v>
                </c:pt>
                <c:pt idx="106">
                  <c:v>9.02519989013672</c:v>
                </c:pt>
                <c:pt idx="107">
                  <c:v>9.02519989013672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4481983184815</c:v>
                </c:pt>
                <c:pt idx="111">
                  <c:v>9.084059715271</c:v>
                </c:pt>
                <c:pt idx="112">
                  <c:v>9.06443977355957</c:v>
                </c:pt>
                <c:pt idx="113">
                  <c:v>9.06443977355957</c:v>
                </c:pt>
                <c:pt idx="114">
                  <c:v>9.04481983184815</c:v>
                </c:pt>
                <c:pt idx="115">
                  <c:v>9.06443977355957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12329959869385</c:v>
                </c:pt>
                <c:pt idx="119">
                  <c:v>9.1232995986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24372614"/>
        <c:axId val="5384480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071250"/>
        <c:axId val="17265823"/>
      </c:scatterChart>
      <c:valAx>
        <c:axId val="2437261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4808"/>
        <c:crossesAt val="0"/>
        <c:crossBetween val="midCat"/>
        <c:majorUnit val="0.2"/>
      </c:valAx>
      <c:valAx>
        <c:axId val="53844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2614"/>
        <c:crossesAt val="0"/>
        <c:crossBetween val="midCat"/>
      </c:valAx>
      <c:valAx>
        <c:axId val="1407125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5823"/>
        <c:crosses val="max"/>
        <c:crossBetween val="midCat"/>
        <c:majorUnit val="10"/>
      </c:valAx>
      <c:valAx>
        <c:axId val="172658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25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4.1460342407227</c:v>
                </c:pt>
                <c:pt idx="7">
                  <c:v>83.7932205200195</c:v>
                </c:pt>
                <c:pt idx="8">
                  <c:v>83.4404067993164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4404067993164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9696273803711</c:v>
                </c:pt>
                <c:pt idx="19">
                  <c:v>83.4404067993164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7932205200195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2639999389648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3.616813659668</c:v>
                </c:pt>
                <c:pt idx="38">
                  <c:v>84.3224411010742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3.9696273803711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9696273803711</c:v>
                </c:pt>
                <c:pt idx="70">
                  <c:v>83.2639999389648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9111862182617</c:v>
                </c:pt>
                <c:pt idx="76">
                  <c:v>82.9111862182617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2055587768555</c:v>
                </c:pt>
                <c:pt idx="84">
                  <c:v>82.2055587768555</c:v>
                </c:pt>
                <c:pt idx="85">
                  <c:v>81.8527450561523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4999313354492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4999313354492</c:v>
                </c:pt>
                <c:pt idx="113">
                  <c:v>81.4999313354492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2.0291519165039</c:v>
                </c:pt>
                <c:pt idx="119">
                  <c:v>82.0291519165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41846391"/>
        <c:axId val="8671856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480849"/>
        <c:axId val="19433687"/>
      </c:scatterChart>
      <c:valAx>
        <c:axId val="4184639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8567"/>
        <c:crossesAt val="0"/>
        <c:crossBetween val="midCat"/>
        <c:majorUnit val="0.2"/>
      </c:valAx>
      <c:valAx>
        <c:axId val="86718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6391"/>
        <c:crossesAt val="0"/>
        <c:crossBetween val="midCat"/>
      </c:valAx>
      <c:valAx>
        <c:axId val="7948084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687"/>
        <c:crosses val="max"/>
        <c:crossBetween val="midCat"/>
        <c:majorUnit val="10"/>
      </c:valAx>
      <c:valAx>
        <c:axId val="194336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84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4749514888972</c:v>
                </c:pt>
                <c:pt idx="62">
                  <c:v>0.353582203388214</c:v>
                </c:pt>
                <c:pt idx="63">
                  <c:v>0.46301543712616</c:v>
                </c:pt>
                <c:pt idx="64">
                  <c:v>0.425327271223068</c:v>
                </c:pt>
                <c:pt idx="65">
                  <c:v>0.376645803451538</c:v>
                </c:pt>
                <c:pt idx="66">
                  <c:v>0.420521676540375</c:v>
                </c:pt>
                <c:pt idx="67">
                  <c:v>0.354937672615051</c:v>
                </c:pt>
                <c:pt idx="68">
                  <c:v>0.319725036621094</c:v>
                </c:pt>
                <c:pt idx="69">
                  <c:v>0.286080211400986</c:v>
                </c:pt>
                <c:pt idx="70">
                  <c:v>0.295421719551086</c:v>
                </c:pt>
                <c:pt idx="71">
                  <c:v>0.217261359095573</c:v>
                </c:pt>
                <c:pt idx="72">
                  <c:v>0.270334005355835</c:v>
                </c:pt>
                <c:pt idx="73">
                  <c:v>0.266869008541107</c:v>
                </c:pt>
                <c:pt idx="74">
                  <c:v>0.212342381477356</c:v>
                </c:pt>
                <c:pt idx="75">
                  <c:v>0.197178333997726</c:v>
                </c:pt>
                <c:pt idx="76">
                  <c:v>0.204098135232925</c:v>
                </c:pt>
                <c:pt idx="77">
                  <c:v>0.177917510271072</c:v>
                </c:pt>
                <c:pt idx="78">
                  <c:v>0.178945735096931</c:v>
                </c:pt>
                <c:pt idx="79">
                  <c:v>0.154842838644981</c:v>
                </c:pt>
                <c:pt idx="80">
                  <c:v>0.17373226583004</c:v>
                </c:pt>
                <c:pt idx="81">
                  <c:v>0.162208274006844</c:v>
                </c:pt>
                <c:pt idx="82">
                  <c:v>0.172872692346573</c:v>
                </c:pt>
                <c:pt idx="83">
                  <c:v>0.141710788011551</c:v>
                </c:pt>
                <c:pt idx="84">
                  <c:v>0.171947285532951</c:v>
                </c:pt>
                <c:pt idx="85">
                  <c:v>0.152632936835289</c:v>
                </c:pt>
                <c:pt idx="86">
                  <c:v>0.135678991675377</c:v>
                </c:pt>
                <c:pt idx="87">
                  <c:v>0.144544064998627</c:v>
                </c:pt>
                <c:pt idx="88">
                  <c:v>0.154333978891373</c:v>
                </c:pt>
                <c:pt idx="89">
                  <c:v>0.143706187605858</c:v>
                </c:pt>
                <c:pt idx="90">
                  <c:v>0.14945250749588</c:v>
                </c:pt>
                <c:pt idx="91">
                  <c:v>0.1429053992033</c:v>
                </c:pt>
                <c:pt idx="92">
                  <c:v>0.138877525925636</c:v>
                </c:pt>
                <c:pt idx="93">
                  <c:v>0.133951187133789</c:v>
                </c:pt>
                <c:pt idx="94">
                  <c:v>0.138337552547455</c:v>
                </c:pt>
                <c:pt idx="95">
                  <c:v>0.143294423818588</c:v>
                </c:pt>
                <c:pt idx="96">
                  <c:v>0.143294423818588</c:v>
                </c:pt>
                <c:pt idx="97">
                  <c:v>0.131834745407105</c:v>
                </c:pt>
                <c:pt idx="98">
                  <c:v>0.140048265457153</c:v>
                </c:pt>
                <c:pt idx="99">
                  <c:v>0.140833050012589</c:v>
                </c:pt>
                <c:pt idx="100">
                  <c:v>0.126467287540436</c:v>
                </c:pt>
                <c:pt idx="101">
                  <c:v>0.132213592529297</c:v>
                </c:pt>
                <c:pt idx="102">
                  <c:v>0.116411261260509</c:v>
                </c:pt>
                <c:pt idx="103">
                  <c:v>0.138337552547455</c:v>
                </c:pt>
                <c:pt idx="104">
                  <c:v>0.135086745023727</c:v>
                </c:pt>
                <c:pt idx="105">
                  <c:v>0.11353811621666</c:v>
                </c:pt>
                <c:pt idx="106">
                  <c:v>0.120636448264122</c:v>
                </c:pt>
                <c:pt idx="107">
                  <c:v>0.142016544938087</c:v>
                </c:pt>
                <c:pt idx="108">
                  <c:v>0.121401287615299</c:v>
                </c:pt>
                <c:pt idx="109">
                  <c:v>0.121735505759716</c:v>
                </c:pt>
                <c:pt idx="110">
                  <c:v>0.135086745023727</c:v>
                </c:pt>
                <c:pt idx="111">
                  <c:v>0.113848932087421</c:v>
                </c:pt>
                <c:pt idx="112">
                  <c:v>0.114825040102005</c:v>
                </c:pt>
                <c:pt idx="113">
                  <c:v>0.114825040102005</c:v>
                </c:pt>
                <c:pt idx="114">
                  <c:v>0.131551966071129</c:v>
                </c:pt>
                <c:pt idx="115">
                  <c:v>0.115142948925495</c:v>
                </c:pt>
                <c:pt idx="116">
                  <c:v>0.120286867022514</c:v>
                </c:pt>
                <c:pt idx="117">
                  <c:v>0.118056699633598</c:v>
                </c:pt>
                <c:pt idx="118">
                  <c:v>0.115801051259041</c:v>
                </c:pt>
                <c:pt idx="119">
                  <c:v>0.115479499101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787692964077</c:v>
                </c:pt>
                <c:pt idx="1">
                  <c:v>0</c:v>
                </c:pt>
              </c:numCache>
            </c:numRef>
          </c:yVal>
          <c:smooth val="1"/>
        </c:ser>
        <c:axId val="45752121"/>
        <c:axId val="651160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8394020"/>
        <c:axId val="81553363"/>
      </c:scatterChart>
      <c:valAx>
        <c:axId val="4575212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6079"/>
        <c:crossesAt val="0"/>
        <c:crossBetween val="midCat"/>
        <c:majorUnit val="0.2"/>
      </c:valAx>
      <c:valAx>
        <c:axId val="65116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2121"/>
        <c:crossesAt val="0"/>
        <c:crossBetween val="midCat"/>
      </c:valAx>
      <c:valAx>
        <c:axId val="4839402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3363"/>
        <c:crosses val="max"/>
        <c:crossBetween val="midCat"/>
        <c:majorUnit val="10"/>
      </c:valAx>
      <c:valAx>
        <c:axId val="815533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402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0300002098084</c:v>
                </c:pt>
                <c:pt idx="62">
                  <c:v>2.88599991798401</c:v>
                </c:pt>
                <c:pt idx="63">
                  <c:v>3.00300002098084</c:v>
                </c:pt>
                <c:pt idx="64">
                  <c:v>3.08100008964539</c:v>
                </c:pt>
                <c:pt idx="65">
                  <c:v>3.37299990653992</c:v>
                </c:pt>
                <c:pt idx="66">
                  <c:v>3.56800007820129</c:v>
                </c:pt>
                <c:pt idx="67">
                  <c:v>3.86100006103516</c:v>
                </c:pt>
                <c:pt idx="68">
                  <c:v>4.03599977493286</c:v>
                </c:pt>
                <c:pt idx="69">
                  <c:v>4.23099994659424</c:v>
                </c:pt>
                <c:pt idx="70">
                  <c:v>4.36800003051758</c:v>
                </c:pt>
                <c:pt idx="71">
                  <c:v>5.47900009155273</c:v>
                </c:pt>
                <c:pt idx="72">
                  <c:v>5.77199983596802</c:v>
                </c:pt>
                <c:pt idx="73">
                  <c:v>5.77199983596802</c:v>
                </c:pt>
                <c:pt idx="74">
                  <c:v>7.25400018692017</c:v>
                </c:pt>
                <c:pt idx="75">
                  <c:v>7.25400018692017</c:v>
                </c:pt>
                <c:pt idx="76">
                  <c:v>7.44899988174439</c:v>
                </c:pt>
                <c:pt idx="77">
                  <c:v>7.7020001411438</c:v>
                </c:pt>
                <c:pt idx="78">
                  <c:v>7.5460000038147</c:v>
                </c:pt>
                <c:pt idx="79">
                  <c:v>7.42899990081787</c:v>
                </c:pt>
                <c:pt idx="80">
                  <c:v>7.31199979782105</c:v>
                </c:pt>
                <c:pt idx="81">
                  <c:v>7.21500015258789</c:v>
                </c:pt>
                <c:pt idx="82">
                  <c:v>7.11700010299683</c:v>
                </c:pt>
                <c:pt idx="83">
                  <c:v>7.05900001525879</c:v>
                </c:pt>
                <c:pt idx="84">
                  <c:v>7.03900003433228</c:v>
                </c:pt>
                <c:pt idx="85">
                  <c:v>7.07800006866455</c:v>
                </c:pt>
                <c:pt idx="86">
                  <c:v>7.07800006866455</c:v>
                </c:pt>
                <c:pt idx="87">
                  <c:v>7.05900001525879</c:v>
                </c:pt>
                <c:pt idx="88">
                  <c:v>7</c:v>
                </c:pt>
                <c:pt idx="89">
                  <c:v>6.96099996566773</c:v>
                </c:pt>
                <c:pt idx="90">
                  <c:v>6.96099996566773</c:v>
                </c:pt>
                <c:pt idx="91">
                  <c:v>7</c:v>
                </c:pt>
                <c:pt idx="92">
                  <c:v>7.05900001525879</c:v>
                </c:pt>
                <c:pt idx="93">
                  <c:v>7.01999998092651</c:v>
                </c:pt>
                <c:pt idx="94">
                  <c:v>6.94199991226196</c:v>
                </c:pt>
                <c:pt idx="95">
                  <c:v>6.98099994659424</c:v>
                </c:pt>
                <c:pt idx="96">
                  <c:v>6.98099994659424</c:v>
                </c:pt>
                <c:pt idx="97">
                  <c:v>6.98099994659424</c:v>
                </c:pt>
                <c:pt idx="98">
                  <c:v>7</c:v>
                </c:pt>
                <c:pt idx="99">
                  <c:v>6.96099996566773</c:v>
                </c:pt>
                <c:pt idx="100">
                  <c:v>6.96099996566773</c:v>
                </c:pt>
                <c:pt idx="101">
                  <c:v>6.96099996566773</c:v>
                </c:pt>
                <c:pt idx="102">
                  <c:v>6.96099996566773</c:v>
                </c:pt>
                <c:pt idx="103">
                  <c:v>6.94199991226196</c:v>
                </c:pt>
                <c:pt idx="104">
                  <c:v>6.96099996566773</c:v>
                </c:pt>
                <c:pt idx="105">
                  <c:v>6.96099996566773</c:v>
                </c:pt>
                <c:pt idx="106">
                  <c:v>6.88299989700317</c:v>
                </c:pt>
                <c:pt idx="107">
                  <c:v>6.90299987792969</c:v>
                </c:pt>
                <c:pt idx="108">
                  <c:v>6.92199993133545</c:v>
                </c:pt>
                <c:pt idx="109">
                  <c:v>6.90299987792969</c:v>
                </c:pt>
                <c:pt idx="110">
                  <c:v>6.96099996566773</c:v>
                </c:pt>
                <c:pt idx="111">
                  <c:v>6.94199991226196</c:v>
                </c:pt>
                <c:pt idx="112">
                  <c:v>6.88299989700317</c:v>
                </c:pt>
                <c:pt idx="113">
                  <c:v>6.88299989700317</c:v>
                </c:pt>
                <c:pt idx="114">
                  <c:v>6.8439998626709</c:v>
                </c:pt>
                <c:pt idx="115">
                  <c:v>6.86399984359741</c:v>
                </c:pt>
                <c:pt idx="116">
                  <c:v>6.90299987792969</c:v>
                </c:pt>
                <c:pt idx="117">
                  <c:v>6.86399984359741</c:v>
                </c:pt>
                <c:pt idx="118">
                  <c:v>6.82499980926514</c:v>
                </c:pt>
                <c:pt idx="119">
                  <c:v>6.8439998626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6275001764297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62750017642975</c:v>
                </c:pt>
                <c:pt idx="1">
                  <c:v>0</c:v>
                </c:pt>
              </c:numCache>
            </c:numRef>
          </c:yVal>
          <c:smooth val="1"/>
        </c:ser>
        <c:axId val="47953137"/>
        <c:axId val="8159264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738140"/>
        <c:axId val="8596737"/>
      </c:scatterChart>
      <c:valAx>
        <c:axId val="4795313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2644"/>
        <c:crossesAt val="0"/>
        <c:crossBetween val="midCat"/>
        <c:majorUnit val="0.2"/>
      </c:valAx>
      <c:valAx>
        <c:axId val="81592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3137"/>
        <c:crossesAt val="0"/>
        <c:crossBetween val="midCat"/>
        <c:majorUnit val="2"/>
      </c:valAx>
      <c:valAx>
        <c:axId val="9273814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37"/>
        <c:crosses val="max"/>
        <c:crossBetween val="midCat"/>
        <c:majorUnit val="10"/>
      </c:valAx>
      <c:valAx>
        <c:axId val="859673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814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0508508682251</c:v>
                </c:pt>
                <c:pt idx="1">
                  <c:v>-0.0294915195554495</c:v>
                </c:pt>
                <c:pt idx="2">
                  <c:v>-0.00949152000248432</c:v>
                </c:pt>
                <c:pt idx="3">
                  <c:v>0.0105084804818034</c:v>
                </c:pt>
                <c:pt idx="4">
                  <c:v>-0.00949152000248432</c:v>
                </c:pt>
                <c:pt idx="5">
                  <c:v>0.0105084804818034</c:v>
                </c:pt>
                <c:pt idx="6">
                  <c:v>-0.0294915195554495</c:v>
                </c:pt>
                <c:pt idx="7">
                  <c:v>0.0305084809660912</c:v>
                </c:pt>
                <c:pt idx="8">
                  <c:v>-0.00949152000248432</c:v>
                </c:pt>
                <c:pt idx="9">
                  <c:v>-0.0294915195554495</c:v>
                </c:pt>
                <c:pt idx="10">
                  <c:v>-0.00949152000248432</c:v>
                </c:pt>
                <c:pt idx="11">
                  <c:v>0.0305084809660912</c:v>
                </c:pt>
                <c:pt idx="12">
                  <c:v>0.0105084804818034</c:v>
                </c:pt>
                <c:pt idx="13">
                  <c:v>-0.00949152000248432</c:v>
                </c:pt>
                <c:pt idx="14">
                  <c:v>-0.0394915193319321</c:v>
                </c:pt>
                <c:pt idx="15">
                  <c:v>-0.00949152000248432</c:v>
                </c:pt>
                <c:pt idx="16">
                  <c:v>0.0305084809660912</c:v>
                </c:pt>
                <c:pt idx="17">
                  <c:v>-0.00949152000248432</c:v>
                </c:pt>
                <c:pt idx="18">
                  <c:v>-0.00949152000248432</c:v>
                </c:pt>
                <c:pt idx="19">
                  <c:v>-0.00949152000248432</c:v>
                </c:pt>
                <c:pt idx="20">
                  <c:v>0.0505084805190563</c:v>
                </c:pt>
                <c:pt idx="21">
                  <c:v>-0.00949152000248432</c:v>
                </c:pt>
                <c:pt idx="22">
                  <c:v>-0.00949152000248432</c:v>
                </c:pt>
                <c:pt idx="23">
                  <c:v>-0.0394915193319321</c:v>
                </c:pt>
                <c:pt idx="24">
                  <c:v>-0.0394915193319321</c:v>
                </c:pt>
                <c:pt idx="25">
                  <c:v>-0.00949152000248432</c:v>
                </c:pt>
                <c:pt idx="26">
                  <c:v>0.0105084804818034</c:v>
                </c:pt>
                <c:pt idx="27">
                  <c:v>-0.0594915188848972</c:v>
                </c:pt>
                <c:pt idx="28">
                  <c:v>0.0305084809660912</c:v>
                </c:pt>
                <c:pt idx="29">
                  <c:v>0.0105084804818034</c:v>
                </c:pt>
                <c:pt idx="30">
                  <c:v>0.0105084804818034</c:v>
                </c:pt>
                <c:pt idx="31">
                  <c:v>-0.0794915184378624</c:v>
                </c:pt>
                <c:pt idx="32">
                  <c:v>0.0105084804818034</c:v>
                </c:pt>
                <c:pt idx="33">
                  <c:v>-0.00949152000248432</c:v>
                </c:pt>
                <c:pt idx="34">
                  <c:v>-0.0394915193319321</c:v>
                </c:pt>
                <c:pt idx="35">
                  <c:v>-0.0394915193319321</c:v>
                </c:pt>
                <c:pt idx="36">
                  <c:v>0.0505084805190563</c:v>
                </c:pt>
                <c:pt idx="37">
                  <c:v>0.0305084809660912</c:v>
                </c:pt>
                <c:pt idx="38">
                  <c:v>-0.00949152000248432</c:v>
                </c:pt>
                <c:pt idx="39">
                  <c:v>0.0505084805190563</c:v>
                </c:pt>
                <c:pt idx="40">
                  <c:v>0.0105084804818034</c:v>
                </c:pt>
                <c:pt idx="41">
                  <c:v>-0.00949152000248432</c:v>
                </c:pt>
                <c:pt idx="42">
                  <c:v>-0.00949152000248432</c:v>
                </c:pt>
                <c:pt idx="43">
                  <c:v>0.0105084804818034</c:v>
                </c:pt>
                <c:pt idx="44">
                  <c:v>0.0505084805190563</c:v>
                </c:pt>
                <c:pt idx="45">
                  <c:v>0.0305084809660912</c:v>
                </c:pt>
                <c:pt idx="46">
                  <c:v>-0.0394915193319321</c:v>
                </c:pt>
                <c:pt idx="47">
                  <c:v>0.0105084804818034</c:v>
                </c:pt>
                <c:pt idx="48">
                  <c:v>0.0105084804818034</c:v>
                </c:pt>
                <c:pt idx="49">
                  <c:v>-0.00949152000248432</c:v>
                </c:pt>
                <c:pt idx="50">
                  <c:v>-0.0594915188848972</c:v>
                </c:pt>
                <c:pt idx="51">
                  <c:v>0.0305084809660912</c:v>
                </c:pt>
                <c:pt idx="52">
                  <c:v>0.0305084809660912</c:v>
                </c:pt>
                <c:pt idx="53">
                  <c:v>0.0105084804818034</c:v>
                </c:pt>
                <c:pt idx="54">
                  <c:v>0.0305084809660912</c:v>
                </c:pt>
                <c:pt idx="55">
                  <c:v>0.0505084805190563</c:v>
                </c:pt>
                <c:pt idx="56">
                  <c:v>0.0505084805190563</c:v>
                </c:pt>
                <c:pt idx="57">
                  <c:v>0.0105084804818034</c:v>
                </c:pt>
                <c:pt idx="58">
                  <c:v>-0.0294915195554495</c:v>
                </c:pt>
                <c:pt idx="59">
                  <c:v>-0.0394915193319321</c:v>
                </c:pt>
                <c:pt idx="60">
                  <c:v>0.0105084804818034</c:v>
                </c:pt>
                <c:pt idx="61">
                  <c:v>0.0104352794587612</c:v>
                </c:pt>
                <c:pt idx="62">
                  <c:v>1.0204381942749</c:v>
                </c:pt>
                <c:pt idx="63">
                  <c:v>1.39043533802032</c:v>
                </c:pt>
                <c:pt idx="64">
                  <c:v>1.31043338775635</c:v>
                </c:pt>
                <c:pt idx="65">
                  <c:v>1.27042627334595</c:v>
                </c:pt>
                <c:pt idx="66">
                  <c:v>1.50042140483856</c:v>
                </c:pt>
                <c:pt idx="67">
                  <c:v>1.37041437625885</c:v>
                </c:pt>
                <c:pt idx="68">
                  <c:v>1.29041016101837</c:v>
                </c:pt>
                <c:pt idx="69">
                  <c:v>1.21040534973145</c:v>
                </c:pt>
                <c:pt idx="70">
                  <c:v>1.29040205478668</c:v>
                </c:pt>
                <c:pt idx="71">
                  <c:v>1.1903749704361</c:v>
                </c:pt>
                <c:pt idx="72">
                  <c:v>1.56036782264709</c:v>
                </c:pt>
                <c:pt idx="73">
                  <c:v>1.54036784172058</c:v>
                </c:pt>
                <c:pt idx="74">
                  <c:v>1.54033172130585</c:v>
                </c:pt>
                <c:pt idx="75">
                  <c:v>1.43033170700073</c:v>
                </c:pt>
                <c:pt idx="76">
                  <c:v>1.52032697200775</c:v>
                </c:pt>
                <c:pt idx="77">
                  <c:v>1.37032067775726</c:v>
                </c:pt>
                <c:pt idx="78">
                  <c:v>1.35032451152802</c:v>
                </c:pt>
                <c:pt idx="79">
                  <c:v>1.15032744407654</c:v>
                </c:pt>
                <c:pt idx="80">
                  <c:v>1.27033030986786</c:v>
                </c:pt>
                <c:pt idx="81">
                  <c:v>1.17033267021179</c:v>
                </c:pt>
                <c:pt idx="82">
                  <c:v>1.23033499717712</c:v>
                </c:pt>
                <c:pt idx="83">
                  <c:v>1.00033640861511</c:v>
                </c:pt>
                <c:pt idx="84">
                  <c:v>1.21033692359924</c:v>
                </c:pt>
                <c:pt idx="85">
                  <c:v>1.0803359746933</c:v>
                </c:pt>
                <c:pt idx="86">
                  <c:v>0.960335910320282</c:v>
                </c:pt>
                <c:pt idx="87">
                  <c:v>1.02033650875092</c:v>
                </c:pt>
                <c:pt idx="88">
                  <c:v>1.08033788204193</c:v>
                </c:pt>
                <c:pt idx="89">
                  <c:v>1.0003387928009</c:v>
                </c:pt>
                <c:pt idx="90">
                  <c:v>1.04033887386322</c:v>
                </c:pt>
                <c:pt idx="91">
                  <c:v>1.00033783912659</c:v>
                </c:pt>
                <c:pt idx="92">
                  <c:v>0.980336427688599</c:v>
                </c:pt>
                <c:pt idx="93">
                  <c:v>0.940337359905243</c:v>
                </c:pt>
                <c:pt idx="94">
                  <c:v>0.960339248180389</c:v>
                </c:pt>
                <c:pt idx="95">
                  <c:v>1.00033831596375</c:v>
                </c:pt>
                <c:pt idx="96">
                  <c:v>1.00033831596375</c:v>
                </c:pt>
                <c:pt idx="97">
                  <c:v>0.920338332653046</c:v>
                </c:pt>
                <c:pt idx="98">
                  <c:v>0.980337858200073</c:v>
                </c:pt>
                <c:pt idx="99">
                  <c:v>0.98033881187439</c:v>
                </c:pt>
                <c:pt idx="100">
                  <c:v>0.880338788032532</c:v>
                </c:pt>
                <c:pt idx="101">
                  <c:v>0.920338809490204</c:v>
                </c:pt>
                <c:pt idx="102">
                  <c:v>0.810338795185089</c:v>
                </c:pt>
                <c:pt idx="103">
                  <c:v>0.960339248180389</c:v>
                </c:pt>
                <c:pt idx="104">
                  <c:v>0.940338790416718</c:v>
                </c:pt>
                <c:pt idx="105">
                  <c:v>0.790338814258575</c:v>
                </c:pt>
                <c:pt idx="106">
                  <c:v>0.830340683460236</c:v>
                </c:pt>
                <c:pt idx="107">
                  <c:v>0.980340242385864</c:v>
                </c:pt>
                <c:pt idx="108">
                  <c:v>0.840339720249176</c:v>
                </c:pt>
                <c:pt idx="109">
                  <c:v>0.840340197086334</c:v>
                </c:pt>
                <c:pt idx="110">
                  <c:v>0.940338790416718</c:v>
                </c:pt>
                <c:pt idx="111">
                  <c:v>0.790339291095734</c:v>
                </c:pt>
                <c:pt idx="112">
                  <c:v>0.790340721607208</c:v>
                </c:pt>
                <c:pt idx="113">
                  <c:v>0.790340721607208</c:v>
                </c:pt>
                <c:pt idx="114">
                  <c:v>0.900341629981995</c:v>
                </c:pt>
                <c:pt idx="115">
                  <c:v>0.790341198444367</c:v>
                </c:pt>
                <c:pt idx="116">
                  <c:v>0.830340206623077</c:v>
                </c:pt>
                <c:pt idx="117">
                  <c:v>0.81034117937088</c:v>
                </c:pt>
                <c:pt idx="118">
                  <c:v>0.790342152118683</c:v>
                </c:pt>
                <c:pt idx="119">
                  <c:v>0.790341675281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5045977830887</c:v>
                </c:pt>
                <c:pt idx="1">
                  <c:v>0</c:v>
                </c:pt>
              </c:numCache>
            </c:numRef>
          </c:yVal>
          <c:smooth val="1"/>
        </c:ser>
        <c:axId val="53386585"/>
        <c:axId val="701893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813075"/>
        <c:axId val="59441063"/>
      </c:scatterChart>
      <c:valAx>
        <c:axId val="5338658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329"/>
        <c:crossesAt val="0"/>
        <c:crossBetween val="midCat"/>
        <c:majorUnit val="0.2"/>
      </c:valAx>
      <c:valAx>
        <c:axId val="70189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6585"/>
        <c:crossesAt val="0"/>
        <c:crossBetween val="midCat"/>
        <c:majorUnit val="1"/>
      </c:valAx>
      <c:valAx>
        <c:axId val="6481307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1063"/>
        <c:crosses val="max"/>
        <c:crossBetween val="midCat"/>
        <c:majorUnit val="10"/>
      </c:valAx>
      <c:valAx>
        <c:axId val="594410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07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7020001411438</v>
      </c>
      <c r="F17" s="36" t="n">
        <v>15</v>
      </c>
      <c r="G17" s="44" t="n">
        <v>1</v>
      </c>
      <c r="H17" s="44" t="n">
        <v>7</v>
      </c>
      <c r="I17" s="38" t="n">
        <v>3.93005847930908</v>
      </c>
      <c r="J17" s="38" t="n">
        <f aca="false">I17/G24</f>
        <v>2.2168651169387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6.03</v>
      </c>
      <c r="G24" s="22" t="n">
        <v>1.7728</v>
      </c>
      <c r="I24" s="38" t="n">
        <f aca="false">0.7853981*E32*E32/100</f>
        <v>1.1314445519473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6.1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1</v>
      </c>
      <c r="F26" s="22" t="n">
        <v>6.17</v>
      </c>
      <c r="I26" s="38" t="n">
        <f aca="false">0.7853981*F32*E32*E32/1000</f>
        <v>0.69258549636079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5</v>
      </c>
      <c r="F27" s="22" t="n">
        <v>6.2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6.0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6</v>
      </c>
      <c r="F29" s="22" t="n">
        <v>6.1</v>
      </c>
      <c r="I29" s="38" t="n">
        <f aca="false">G24/I26</f>
        <v>2.55968398026702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6.0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4</v>
      </c>
      <c r="F31" s="22" t="n">
        <v>6.18</v>
      </c>
      <c r="G31" s="11"/>
      <c r="I31" s="38" t="n">
        <f aca="false">(1-I29/I5)*100</f>
        <v>6.0666429259808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025</v>
      </c>
      <c r="F32" s="38" t="n">
        <f aca="false">AVERAGE(F24:F31)</f>
        <v>6.12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</v>
      </c>
      <c r="F35" s="21"/>
      <c r="G35" s="22" t="n">
        <v>11.9</v>
      </c>
      <c r="H35" s="22" t="n">
        <v>97.31</v>
      </c>
      <c r="I35" s="22" t="n">
        <v>9.3</v>
      </c>
      <c r="J35" s="59" t="n">
        <v>6.2797155380249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8</v>
      </c>
      <c r="B1" s="0" t="n">
        <v>474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7</v>
      </c>
      <c r="B2" s="0" t="n">
        <v>475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7</v>
      </c>
      <c r="B3" s="0" t="n">
        <v>473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7</v>
      </c>
      <c r="B4" s="0" t="n">
        <v>474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7</v>
      </c>
      <c r="B5" s="0" t="n">
        <v>475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8</v>
      </c>
      <c r="B6" s="0" t="n">
        <v>474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6</v>
      </c>
      <c r="B7" s="0" t="n">
        <v>477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8</v>
      </c>
      <c r="B8" s="0" t="n">
        <v>475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8</v>
      </c>
      <c r="B9" s="0" t="n">
        <v>473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8</v>
      </c>
      <c r="B10" s="0" t="n">
        <v>475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8</v>
      </c>
      <c r="B11" s="0" t="n">
        <v>474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6</v>
      </c>
      <c r="B12" s="0" t="n">
        <v>475</v>
      </c>
      <c r="C12" s="0" t="n">
        <v>0</v>
      </c>
      <c r="D12" s="0" t="n">
        <v>23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8</v>
      </c>
      <c r="B13" s="0" t="n">
        <v>473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96</v>
      </c>
      <c r="B14" s="0" t="n">
        <v>474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7</v>
      </c>
      <c r="B15" s="0" t="n">
        <v>475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99</v>
      </c>
      <c r="B16" s="0" t="n">
        <v>475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97</v>
      </c>
      <c r="B17" s="0" t="n">
        <v>474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99</v>
      </c>
      <c r="B18" s="0" t="n">
        <v>474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97</v>
      </c>
      <c r="B19" s="0" t="n">
        <v>476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98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7</v>
      </c>
      <c r="B21" s="0" t="n">
        <v>477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97</v>
      </c>
      <c r="B22" s="0" t="n">
        <v>475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97</v>
      </c>
      <c r="B23" s="0" t="n">
        <v>476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7</v>
      </c>
      <c r="B24" s="0" t="n">
        <v>475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99</v>
      </c>
      <c r="B25" s="0" t="n">
        <v>476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396</v>
      </c>
      <c r="B26" s="0" t="n">
        <v>475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98</v>
      </c>
      <c r="B27" s="0" t="n">
        <v>476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6</v>
      </c>
      <c r="B28" s="0" t="n">
        <v>474</v>
      </c>
      <c r="C28" s="0" t="n">
        <v>0</v>
      </c>
      <c r="D28" s="0" t="n">
        <v>14</v>
      </c>
    </row>
    <row r="29" customFormat="false" ht="12.75" hidden="false" customHeight="false" outlineLevel="0" collapsed="false">
      <c r="A29" s="0" t="n">
        <v>398</v>
      </c>
      <c r="B29" s="0" t="n">
        <v>472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98</v>
      </c>
      <c r="B30" s="0" t="n">
        <v>477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98</v>
      </c>
      <c r="B31" s="0" t="n">
        <v>474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97</v>
      </c>
      <c r="B32" s="0" t="n">
        <v>474</v>
      </c>
      <c r="C32" s="0" t="n">
        <v>0</v>
      </c>
      <c r="D32" s="0" t="n">
        <v>12</v>
      </c>
    </row>
    <row r="33" customFormat="false" ht="12.75" hidden="false" customHeight="false" outlineLevel="0" collapsed="false">
      <c r="A33" s="0" t="n">
        <v>398</v>
      </c>
      <c r="B33" s="0" t="n">
        <v>474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399</v>
      </c>
      <c r="B34" s="0" t="n">
        <v>475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98</v>
      </c>
      <c r="B35" s="0" t="n">
        <v>475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99</v>
      </c>
      <c r="B36" s="0" t="n">
        <v>476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98</v>
      </c>
      <c r="B37" s="0" t="n">
        <v>475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98</v>
      </c>
      <c r="B38" s="0" t="n">
        <v>474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397</v>
      </c>
      <c r="B39" s="0" t="n">
        <v>478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97</v>
      </c>
      <c r="B40" s="0" t="n">
        <v>474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97</v>
      </c>
      <c r="B41" s="0" t="n">
        <v>475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8</v>
      </c>
      <c r="B42" s="0" t="n">
        <v>477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98</v>
      </c>
      <c r="B43" s="0" t="n">
        <v>475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98</v>
      </c>
      <c r="B44" s="0" t="n">
        <v>475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96</v>
      </c>
      <c r="B45" s="0" t="n">
        <v>477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98</v>
      </c>
      <c r="B46" s="0" t="n">
        <v>476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398</v>
      </c>
      <c r="B47" s="0" t="n">
        <v>477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96</v>
      </c>
      <c r="B48" s="0" t="n">
        <v>476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7</v>
      </c>
      <c r="B49" s="0" t="n">
        <v>477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98</v>
      </c>
      <c r="B50" s="0" t="n">
        <v>475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97</v>
      </c>
      <c r="B51" s="0" t="n">
        <v>477</v>
      </c>
      <c r="C51" s="0" t="n">
        <v>0</v>
      </c>
      <c r="D51" s="0" t="n">
        <v>14</v>
      </c>
    </row>
    <row r="52" customFormat="false" ht="12.75" hidden="false" customHeight="false" outlineLevel="0" collapsed="false">
      <c r="A52" s="0" t="n">
        <v>398</v>
      </c>
      <c r="B52" s="0" t="n">
        <v>476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400</v>
      </c>
      <c r="B53" s="0" t="n">
        <v>476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98</v>
      </c>
      <c r="B54" s="0" t="n">
        <v>476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97</v>
      </c>
      <c r="B55" s="0" t="n">
        <v>476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96</v>
      </c>
      <c r="B56" s="0" t="n">
        <v>476</v>
      </c>
      <c r="C56" s="0" t="n">
        <v>0</v>
      </c>
      <c r="D56" s="0" t="n">
        <v>25</v>
      </c>
    </row>
    <row r="57" customFormat="false" ht="12.75" hidden="false" customHeight="false" outlineLevel="0" collapsed="false">
      <c r="A57" s="0" t="n">
        <v>397</v>
      </c>
      <c r="B57" s="0" t="n">
        <v>475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398</v>
      </c>
      <c r="B58" s="0" t="n">
        <v>476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99</v>
      </c>
      <c r="B59" s="0" t="n">
        <v>476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99</v>
      </c>
      <c r="B60" s="0" t="n">
        <v>475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398</v>
      </c>
      <c r="B61" s="0" t="n">
        <v>476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00</v>
      </c>
      <c r="B62" s="0" t="n">
        <v>476</v>
      </c>
      <c r="C62" s="0" t="n">
        <v>3003</v>
      </c>
      <c r="D62" s="0" t="n">
        <v>21</v>
      </c>
    </row>
    <row r="63" customFormat="false" ht="12.75" hidden="false" customHeight="false" outlineLevel="0" collapsed="false">
      <c r="A63" s="0" t="n">
        <v>397</v>
      </c>
      <c r="B63" s="0" t="n">
        <v>477</v>
      </c>
      <c r="C63" s="0" t="n">
        <v>2886</v>
      </c>
      <c r="D63" s="0" t="n">
        <v>122</v>
      </c>
    </row>
    <row r="64" customFormat="false" ht="12.75" hidden="false" customHeight="false" outlineLevel="0" collapsed="false">
      <c r="A64" s="0" t="n">
        <v>400</v>
      </c>
      <c r="B64" s="0" t="n">
        <v>475</v>
      </c>
      <c r="C64" s="0" t="n">
        <v>3003</v>
      </c>
      <c r="D64" s="0" t="n">
        <v>159</v>
      </c>
    </row>
    <row r="65" customFormat="false" ht="12.75" hidden="false" customHeight="false" outlineLevel="0" collapsed="false">
      <c r="A65" s="0" t="n">
        <v>399</v>
      </c>
      <c r="B65" s="0" t="n">
        <v>476</v>
      </c>
      <c r="C65" s="0" t="n">
        <v>3081</v>
      </c>
      <c r="D65" s="0" t="n">
        <v>151</v>
      </c>
    </row>
    <row r="66" customFormat="false" ht="12.75" hidden="false" customHeight="false" outlineLevel="0" collapsed="false">
      <c r="A66" s="0" t="n">
        <v>404</v>
      </c>
      <c r="B66" s="0" t="n">
        <v>475</v>
      </c>
      <c r="C66" s="0" t="n">
        <v>3373</v>
      </c>
      <c r="D66" s="0" t="n">
        <v>147</v>
      </c>
    </row>
    <row r="67" customFormat="false" ht="12.75" hidden="false" customHeight="false" outlineLevel="0" collapsed="false">
      <c r="A67" s="0" t="n">
        <v>405</v>
      </c>
      <c r="B67" s="0" t="n">
        <v>475</v>
      </c>
      <c r="C67" s="0" t="n">
        <v>3568</v>
      </c>
      <c r="D67" s="0" t="n">
        <v>170</v>
      </c>
    </row>
    <row r="68" customFormat="false" ht="12.75" hidden="false" customHeight="false" outlineLevel="0" collapsed="false">
      <c r="A68" s="0" t="n">
        <v>407</v>
      </c>
      <c r="B68" s="0" t="n">
        <v>476</v>
      </c>
      <c r="C68" s="0" t="n">
        <v>3861</v>
      </c>
      <c r="D68" s="0" t="n">
        <v>157</v>
      </c>
    </row>
    <row r="69" customFormat="false" ht="12.75" hidden="false" customHeight="false" outlineLevel="0" collapsed="false">
      <c r="A69" s="0" t="n">
        <v>408</v>
      </c>
      <c r="B69" s="0" t="n">
        <v>474</v>
      </c>
      <c r="C69" s="0" t="n">
        <v>4036</v>
      </c>
      <c r="D69" s="0" t="n">
        <v>149</v>
      </c>
    </row>
    <row r="70" customFormat="false" ht="12.75" hidden="false" customHeight="false" outlineLevel="0" collapsed="false">
      <c r="A70" s="0" t="n">
        <v>414</v>
      </c>
      <c r="B70" s="0" t="n">
        <v>476</v>
      </c>
      <c r="C70" s="0" t="n">
        <v>4231</v>
      </c>
      <c r="D70" s="0" t="n">
        <v>141</v>
      </c>
    </row>
    <row r="71" customFormat="false" ht="12.75" hidden="false" customHeight="false" outlineLevel="0" collapsed="false">
      <c r="A71" s="0" t="n">
        <v>411</v>
      </c>
      <c r="B71" s="0" t="n">
        <v>472</v>
      </c>
      <c r="C71" s="0" t="n">
        <v>4368</v>
      </c>
      <c r="D71" s="0" t="n">
        <v>149</v>
      </c>
    </row>
    <row r="72" customFormat="false" ht="12.75" hidden="false" customHeight="false" outlineLevel="0" collapsed="false">
      <c r="A72" s="0" t="n">
        <v>415</v>
      </c>
      <c r="B72" s="0" t="n">
        <v>475</v>
      </c>
      <c r="C72" s="0" t="n">
        <v>5479</v>
      </c>
      <c r="D72" s="0" t="n">
        <v>139</v>
      </c>
    </row>
    <row r="73" customFormat="false" ht="12.75" hidden="false" customHeight="false" outlineLevel="0" collapsed="false">
      <c r="A73" s="0" t="n">
        <v>414</v>
      </c>
      <c r="B73" s="0" t="n">
        <v>472</v>
      </c>
      <c r="C73" s="0" t="n">
        <v>5772</v>
      </c>
      <c r="D73" s="0" t="n">
        <v>176</v>
      </c>
    </row>
    <row r="74" customFormat="false" ht="12.75" hidden="false" customHeight="false" outlineLevel="0" collapsed="false">
      <c r="A74" s="0" t="n">
        <v>421</v>
      </c>
      <c r="B74" s="0" t="n">
        <v>472</v>
      </c>
      <c r="C74" s="0" t="n">
        <v>5772</v>
      </c>
      <c r="D74" s="0" t="n">
        <v>174</v>
      </c>
    </row>
    <row r="75" customFormat="false" ht="12.75" hidden="false" customHeight="false" outlineLevel="0" collapsed="false">
      <c r="A75" s="0" t="n">
        <v>418</v>
      </c>
      <c r="B75" s="0" t="n">
        <v>471</v>
      </c>
      <c r="C75" s="0" t="n">
        <v>7254</v>
      </c>
      <c r="D75" s="0" t="n">
        <v>174</v>
      </c>
    </row>
    <row r="76" customFormat="false" ht="12.75" hidden="false" customHeight="false" outlineLevel="0" collapsed="false">
      <c r="A76" s="0" t="n">
        <v>427</v>
      </c>
      <c r="B76" s="0" t="n">
        <v>470</v>
      </c>
      <c r="C76" s="0" t="n">
        <v>7254</v>
      </c>
      <c r="D76" s="0" t="n">
        <v>163</v>
      </c>
    </row>
    <row r="77" customFormat="false" ht="12.75" hidden="false" customHeight="false" outlineLevel="0" collapsed="false">
      <c r="A77" s="0" t="n">
        <v>425</v>
      </c>
      <c r="B77" s="0" t="n">
        <v>470</v>
      </c>
      <c r="C77" s="0" t="n">
        <v>7449</v>
      </c>
      <c r="D77" s="0" t="n">
        <v>172</v>
      </c>
    </row>
    <row r="78" customFormat="false" ht="12.75" hidden="false" customHeight="false" outlineLevel="0" collapsed="false">
      <c r="A78" s="0" t="n">
        <v>434</v>
      </c>
      <c r="B78" s="0" t="n">
        <v>469</v>
      </c>
      <c r="C78" s="0" t="n">
        <v>7702</v>
      </c>
      <c r="D78" s="0" t="n">
        <v>157</v>
      </c>
    </row>
    <row r="79" customFormat="false" ht="12.75" hidden="false" customHeight="false" outlineLevel="0" collapsed="false">
      <c r="A79" s="0" t="n">
        <v>434</v>
      </c>
      <c r="B79" s="0" t="n">
        <v>469</v>
      </c>
      <c r="C79" s="0" t="n">
        <v>7546</v>
      </c>
      <c r="D79" s="0" t="n">
        <v>155</v>
      </c>
    </row>
    <row r="80" customFormat="false" ht="12.75" hidden="false" customHeight="false" outlineLevel="0" collapsed="false">
      <c r="A80" s="0" t="n">
        <v>438</v>
      </c>
      <c r="B80" s="0" t="n">
        <v>467</v>
      </c>
      <c r="C80" s="0" t="n">
        <v>7429</v>
      </c>
      <c r="D80" s="0" t="n">
        <v>135</v>
      </c>
    </row>
    <row r="81" customFormat="false" ht="12.75" hidden="false" customHeight="false" outlineLevel="0" collapsed="false">
      <c r="A81" s="0" t="n">
        <v>436</v>
      </c>
      <c r="B81" s="0" t="n">
        <v>466</v>
      </c>
      <c r="C81" s="0" t="n">
        <v>7312</v>
      </c>
      <c r="D81" s="0" t="n">
        <v>147</v>
      </c>
    </row>
    <row r="82" customFormat="false" ht="12.75" hidden="false" customHeight="false" outlineLevel="0" collapsed="false">
      <c r="A82" s="0" t="n">
        <v>443</v>
      </c>
      <c r="B82" s="0" t="n">
        <v>467</v>
      </c>
      <c r="C82" s="0" t="n">
        <v>7215</v>
      </c>
      <c r="D82" s="0" t="n">
        <v>137</v>
      </c>
    </row>
    <row r="83" customFormat="false" ht="12.75" hidden="false" customHeight="false" outlineLevel="0" collapsed="false">
      <c r="A83" s="0" t="n">
        <v>442</v>
      </c>
      <c r="B83" s="0" t="n">
        <v>466</v>
      </c>
      <c r="C83" s="0" t="n">
        <v>7117</v>
      </c>
      <c r="D83" s="0" t="n">
        <v>143</v>
      </c>
    </row>
    <row r="84" customFormat="false" ht="12.75" hidden="false" customHeight="false" outlineLevel="0" collapsed="false">
      <c r="A84" s="0" t="n">
        <v>446</v>
      </c>
      <c r="B84" s="0" t="n">
        <v>466</v>
      </c>
      <c r="C84" s="0" t="n">
        <v>7059</v>
      </c>
      <c r="D84" s="0" t="n">
        <v>120</v>
      </c>
    </row>
    <row r="85" customFormat="false" ht="12.75" hidden="false" customHeight="false" outlineLevel="0" collapsed="false">
      <c r="A85" s="0" t="n">
        <v>441</v>
      </c>
      <c r="B85" s="0" t="n">
        <v>466</v>
      </c>
      <c r="C85" s="0" t="n">
        <v>7039</v>
      </c>
      <c r="D85" s="0" t="n">
        <v>141</v>
      </c>
    </row>
    <row r="86" customFormat="false" ht="12.75" hidden="false" customHeight="false" outlineLevel="0" collapsed="false">
      <c r="A86" s="0" t="n">
        <v>445</v>
      </c>
      <c r="B86" s="0" t="n">
        <v>464</v>
      </c>
      <c r="C86" s="0" t="n">
        <v>7078</v>
      </c>
      <c r="D86" s="0" t="n">
        <v>128</v>
      </c>
    </row>
    <row r="87" customFormat="false" ht="12.75" hidden="false" customHeight="false" outlineLevel="0" collapsed="false">
      <c r="A87" s="0" t="n">
        <v>442</v>
      </c>
      <c r="B87" s="0" t="n">
        <v>463</v>
      </c>
      <c r="C87" s="0" t="n">
        <v>7078</v>
      </c>
      <c r="D87" s="0" t="n">
        <v>116</v>
      </c>
    </row>
    <row r="88" customFormat="false" ht="12.75" hidden="false" customHeight="false" outlineLevel="0" collapsed="false">
      <c r="A88" s="0" t="n">
        <v>449</v>
      </c>
      <c r="B88" s="0" t="n">
        <v>461</v>
      </c>
      <c r="C88" s="0" t="n">
        <v>7059</v>
      </c>
      <c r="D88" s="0" t="n">
        <v>122</v>
      </c>
    </row>
    <row r="89" customFormat="false" ht="12.75" hidden="false" customHeight="false" outlineLevel="0" collapsed="false">
      <c r="A89" s="0" t="n">
        <v>447</v>
      </c>
      <c r="B89" s="0" t="n">
        <v>462</v>
      </c>
      <c r="C89" s="0" t="n">
        <v>7000</v>
      </c>
      <c r="D89" s="0" t="n">
        <v>128</v>
      </c>
    </row>
    <row r="90" customFormat="false" ht="12.75" hidden="false" customHeight="false" outlineLevel="0" collapsed="false">
      <c r="A90" s="0" t="n">
        <v>448</v>
      </c>
      <c r="B90" s="0" t="n">
        <v>461</v>
      </c>
      <c r="C90" s="0" t="n">
        <v>6961</v>
      </c>
      <c r="D90" s="0" t="n">
        <v>120</v>
      </c>
    </row>
    <row r="91" customFormat="false" ht="12.75" hidden="false" customHeight="false" outlineLevel="0" collapsed="false">
      <c r="A91" s="0" t="n">
        <v>448</v>
      </c>
      <c r="B91" s="0" t="n">
        <v>460</v>
      </c>
      <c r="C91" s="0" t="n">
        <v>6961</v>
      </c>
      <c r="D91" s="0" t="n">
        <v>124</v>
      </c>
    </row>
    <row r="92" customFormat="false" ht="12.75" hidden="false" customHeight="false" outlineLevel="0" collapsed="false">
      <c r="A92" s="0" t="n">
        <v>452</v>
      </c>
      <c r="B92" s="0" t="n">
        <v>460</v>
      </c>
      <c r="C92" s="0" t="n">
        <v>7000</v>
      </c>
      <c r="D92" s="0" t="n">
        <v>120</v>
      </c>
    </row>
    <row r="93" customFormat="false" ht="12.75" hidden="false" customHeight="false" outlineLevel="0" collapsed="false">
      <c r="A93" s="0" t="n">
        <v>447</v>
      </c>
      <c r="B93" s="0" t="n">
        <v>460</v>
      </c>
      <c r="C93" s="0" t="n">
        <v>7059</v>
      </c>
      <c r="D93" s="0" t="n">
        <v>118</v>
      </c>
    </row>
    <row r="94" customFormat="false" ht="12.75" hidden="false" customHeight="false" outlineLevel="0" collapsed="false">
      <c r="A94" s="0" t="n">
        <v>452</v>
      </c>
      <c r="B94" s="0" t="n">
        <v>458</v>
      </c>
      <c r="C94" s="0" t="n">
        <v>7020</v>
      </c>
      <c r="D94" s="0" t="n">
        <v>114</v>
      </c>
    </row>
    <row r="95" customFormat="false" ht="12.75" hidden="false" customHeight="false" outlineLevel="0" collapsed="false">
      <c r="A95" s="0" t="n">
        <v>448</v>
      </c>
      <c r="B95" s="0" t="n">
        <v>459</v>
      </c>
      <c r="C95" s="0" t="n">
        <v>6942</v>
      </c>
      <c r="D95" s="0" t="n">
        <v>116</v>
      </c>
    </row>
    <row r="96" customFormat="false" ht="12.75" hidden="false" customHeight="false" outlineLevel="0" collapsed="false">
      <c r="A96" s="0" t="n">
        <v>452</v>
      </c>
      <c r="B96" s="0" t="n">
        <v>459</v>
      </c>
      <c r="C96" s="0" t="n">
        <v>6981</v>
      </c>
      <c r="D96" s="0" t="n">
        <v>120</v>
      </c>
    </row>
    <row r="97" customFormat="false" ht="12.75" hidden="false" customHeight="false" outlineLevel="0" collapsed="false">
      <c r="A97" s="0" t="n">
        <v>449</v>
      </c>
      <c r="B97" s="0" t="n">
        <v>459</v>
      </c>
      <c r="C97" s="0" t="n">
        <v>6981</v>
      </c>
      <c r="D97" s="0" t="n">
        <v>120</v>
      </c>
    </row>
    <row r="98" customFormat="false" ht="12.75" hidden="false" customHeight="false" outlineLevel="0" collapsed="false">
      <c r="A98" s="0" t="n">
        <v>453</v>
      </c>
      <c r="B98" s="0" t="n">
        <v>459</v>
      </c>
      <c r="C98" s="0" t="n">
        <v>6981</v>
      </c>
      <c r="D98" s="0" t="n">
        <v>112</v>
      </c>
    </row>
    <row r="99" customFormat="false" ht="12.75" hidden="false" customHeight="false" outlineLevel="0" collapsed="false">
      <c r="A99" s="0" t="n">
        <v>451</v>
      </c>
      <c r="B99" s="0" t="n">
        <v>459</v>
      </c>
      <c r="C99" s="0" t="n">
        <v>7000</v>
      </c>
      <c r="D99" s="0" t="n">
        <v>118</v>
      </c>
    </row>
    <row r="100" customFormat="false" ht="12.75" hidden="false" customHeight="false" outlineLevel="0" collapsed="false">
      <c r="A100" s="0" t="n">
        <v>454</v>
      </c>
      <c r="B100" s="0" t="n">
        <v>458</v>
      </c>
      <c r="C100" s="0" t="n">
        <v>6961</v>
      </c>
      <c r="D100" s="0" t="n">
        <v>118</v>
      </c>
    </row>
    <row r="101" customFormat="false" ht="12.75" hidden="false" customHeight="false" outlineLevel="0" collapsed="false">
      <c r="A101" s="0" t="n">
        <v>450</v>
      </c>
      <c r="B101" s="0" t="n">
        <v>459</v>
      </c>
      <c r="C101" s="0" t="n">
        <v>6961</v>
      </c>
      <c r="D101" s="0" t="n">
        <v>108</v>
      </c>
    </row>
    <row r="102" customFormat="false" ht="12.75" hidden="false" customHeight="false" outlineLevel="0" collapsed="false">
      <c r="A102" s="0" t="n">
        <v>455</v>
      </c>
      <c r="B102" s="0" t="n">
        <v>457</v>
      </c>
      <c r="C102" s="0" t="n">
        <v>6961</v>
      </c>
      <c r="D102" s="0" t="n">
        <v>112</v>
      </c>
    </row>
    <row r="103" customFormat="false" ht="12.75" hidden="false" customHeight="false" outlineLevel="0" collapsed="false">
      <c r="A103" s="0" t="n">
        <v>452</v>
      </c>
      <c r="B103" s="0" t="n">
        <v>459</v>
      </c>
      <c r="C103" s="0" t="n">
        <v>6961</v>
      </c>
      <c r="D103" s="0" t="n">
        <v>101</v>
      </c>
    </row>
    <row r="104" customFormat="false" ht="12.75" hidden="false" customHeight="false" outlineLevel="0" collapsed="false">
      <c r="A104" s="0" t="n">
        <v>456</v>
      </c>
      <c r="B104" s="0" t="n">
        <v>458</v>
      </c>
      <c r="C104" s="0" t="n">
        <v>6942</v>
      </c>
      <c r="D104" s="0" t="n">
        <v>116</v>
      </c>
    </row>
    <row r="105" customFormat="false" ht="12.75" hidden="false" customHeight="false" outlineLevel="0" collapsed="false">
      <c r="A105" s="0" t="n">
        <v>450</v>
      </c>
      <c r="B105" s="0" t="n">
        <v>459</v>
      </c>
      <c r="C105" s="0" t="n">
        <v>6961</v>
      </c>
      <c r="D105" s="0" t="n">
        <v>114</v>
      </c>
    </row>
    <row r="106" customFormat="false" ht="12.75" hidden="false" customHeight="false" outlineLevel="0" collapsed="false">
      <c r="A106" s="0" t="n">
        <v>456</v>
      </c>
      <c r="B106" s="0" t="n">
        <v>459</v>
      </c>
      <c r="C106" s="0" t="n">
        <v>6961</v>
      </c>
      <c r="D106" s="0" t="n">
        <v>99</v>
      </c>
    </row>
    <row r="107" customFormat="false" ht="12.75" hidden="false" customHeight="false" outlineLevel="0" collapsed="false">
      <c r="A107" s="0" t="n">
        <v>453</v>
      </c>
      <c r="B107" s="0" t="n">
        <v>460</v>
      </c>
      <c r="C107" s="0" t="n">
        <v>6883</v>
      </c>
      <c r="D107" s="0" t="n">
        <v>103</v>
      </c>
    </row>
    <row r="108" customFormat="false" ht="12.75" hidden="false" customHeight="false" outlineLevel="0" collapsed="false">
      <c r="A108" s="0" t="n">
        <v>457</v>
      </c>
      <c r="B108" s="0" t="n">
        <v>460</v>
      </c>
      <c r="C108" s="0" t="n">
        <v>6903</v>
      </c>
      <c r="D108" s="0" t="n">
        <v>118</v>
      </c>
    </row>
    <row r="109" customFormat="false" ht="12.75" hidden="false" customHeight="false" outlineLevel="0" collapsed="false">
      <c r="A109" s="0" t="n">
        <v>453</v>
      </c>
      <c r="B109" s="0" t="n">
        <v>461</v>
      </c>
      <c r="C109" s="0" t="n">
        <v>6922</v>
      </c>
      <c r="D109" s="0" t="n">
        <v>104</v>
      </c>
    </row>
    <row r="110" customFormat="false" ht="12.75" hidden="false" customHeight="false" outlineLevel="0" collapsed="false">
      <c r="A110" s="0" t="n">
        <v>457</v>
      </c>
      <c r="B110" s="0" t="n">
        <v>461</v>
      </c>
      <c r="C110" s="0" t="n">
        <v>6903</v>
      </c>
      <c r="D110" s="0" t="n">
        <v>104</v>
      </c>
    </row>
    <row r="111" customFormat="false" ht="12.75" hidden="false" customHeight="false" outlineLevel="0" collapsed="false">
      <c r="A111" s="0" t="n">
        <v>451</v>
      </c>
      <c r="B111" s="0" t="n">
        <v>461</v>
      </c>
      <c r="C111" s="0" t="n">
        <v>6961</v>
      </c>
      <c r="D111" s="0" t="n">
        <v>114</v>
      </c>
    </row>
    <row r="112" customFormat="false" ht="12.75" hidden="false" customHeight="false" outlineLevel="0" collapsed="false">
      <c r="A112" s="0" t="n">
        <v>458</v>
      </c>
      <c r="B112" s="0" t="n">
        <v>463</v>
      </c>
      <c r="C112" s="0" t="n">
        <v>6942</v>
      </c>
      <c r="D112" s="0" t="n">
        <v>99</v>
      </c>
    </row>
    <row r="113" customFormat="false" ht="12.75" hidden="false" customHeight="false" outlineLevel="0" collapsed="false">
      <c r="A113" s="0" t="n">
        <v>455</v>
      </c>
      <c r="B113" s="0" t="n">
        <v>462</v>
      </c>
      <c r="C113" s="0" t="n">
        <v>6883</v>
      </c>
      <c r="D113" s="0" t="n">
        <v>99</v>
      </c>
    </row>
    <row r="114" customFormat="false" ht="12.75" hidden="false" customHeight="false" outlineLevel="0" collapsed="false">
      <c r="A114" s="0" t="n">
        <v>456</v>
      </c>
      <c r="B114" s="0" t="n">
        <v>462</v>
      </c>
      <c r="C114" s="0" t="n">
        <v>6883</v>
      </c>
      <c r="D114" s="0" t="n">
        <v>99</v>
      </c>
    </row>
    <row r="115" customFormat="false" ht="12.75" hidden="false" customHeight="false" outlineLevel="0" collapsed="false">
      <c r="A115" s="0" t="n">
        <v>454</v>
      </c>
      <c r="B115" s="0" t="n">
        <v>461</v>
      </c>
      <c r="C115" s="0" t="n">
        <v>6844</v>
      </c>
      <c r="D115" s="0" t="n">
        <v>110</v>
      </c>
    </row>
    <row r="116" customFormat="false" ht="12.75" hidden="false" customHeight="false" outlineLevel="0" collapsed="false">
      <c r="A116" s="0" t="n">
        <v>458</v>
      </c>
      <c r="B116" s="0" t="n">
        <v>462</v>
      </c>
      <c r="C116" s="0" t="n">
        <v>6864</v>
      </c>
      <c r="D116" s="0" t="n">
        <v>99</v>
      </c>
    </row>
    <row r="117" customFormat="false" ht="12.75" hidden="false" customHeight="false" outlineLevel="0" collapsed="false">
      <c r="A117" s="0" t="n">
        <v>455</v>
      </c>
      <c r="B117" s="0" t="n">
        <v>463</v>
      </c>
      <c r="C117" s="0" t="n">
        <v>6903</v>
      </c>
      <c r="D117" s="0" t="n">
        <v>103</v>
      </c>
    </row>
    <row r="118" customFormat="false" ht="12.75" hidden="false" customHeight="false" outlineLevel="0" collapsed="false">
      <c r="A118" s="0" t="n">
        <v>458</v>
      </c>
      <c r="B118" s="0" t="n">
        <v>463</v>
      </c>
      <c r="C118" s="0" t="n">
        <v>6864</v>
      </c>
      <c r="D118" s="0" t="n">
        <v>101</v>
      </c>
    </row>
    <row r="119" customFormat="false" ht="12.75" hidden="false" customHeight="false" outlineLevel="0" collapsed="false">
      <c r="A119" s="0" t="n">
        <v>454</v>
      </c>
      <c r="B119" s="0" t="n">
        <v>465</v>
      </c>
      <c r="C119" s="0" t="n">
        <v>6825</v>
      </c>
      <c r="D119" s="0" t="n">
        <v>99</v>
      </c>
    </row>
    <row r="120" customFormat="false" ht="12.75" hidden="false" customHeight="false" outlineLevel="0" collapsed="false">
      <c r="A120" s="0" t="n">
        <v>459</v>
      </c>
      <c r="B120" s="0" t="n">
        <v>465</v>
      </c>
      <c r="C120" s="0" t="n">
        <v>6844</v>
      </c>
      <c r="D120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203369140625</v>
      </c>
      <c r="D2" s="105" t="n">
        <v>9.03553581237793</v>
      </c>
      <c r="E2" s="106" t="n">
        <v>0.32253605127334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279663093388081</v>
      </c>
      <c r="D3" s="105" t="n">
        <v>9.08553600311279</v>
      </c>
      <c r="E3" s="106" t="n">
        <v>0.326264321804047</v>
      </c>
      <c r="G3" s="107" t="n">
        <f aca="false">Parámetros!F13</f>
        <v>0.6</v>
      </c>
      <c r="H3" s="107" t="n">
        <f aca="false">1.25*MAX(C2:C251)</f>
        <v>3.8400420546531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279663093388081</v>
      </c>
      <c r="D4" s="105" t="n">
        <v>9.08553600311279</v>
      </c>
      <c r="E4" s="106" t="n">
        <v>0.326264321804047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79663093388081</v>
      </c>
      <c r="D5" s="105" t="n">
        <v>9.08553600311279</v>
      </c>
      <c r="E5" s="106" t="n">
        <v>0.32626432180404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279663093388081</v>
      </c>
      <c r="D6" s="105" t="n">
        <v>9.08553600311279</v>
      </c>
      <c r="E6" s="106" t="n">
        <v>0.32626432180404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203369140625</v>
      </c>
      <c r="D7" s="105" t="n">
        <v>9.03553581237793</v>
      </c>
      <c r="E7" s="106" t="n">
        <v>0.322536051273346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779663100838661</v>
      </c>
      <c r="D8" s="105" t="n">
        <v>9.13553619384766</v>
      </c>
      <c r="E8" s="106" t="n">
        <v>0.32995179295539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2203369140625</v>
      </c>
      <c r="D9" s="105" t="n">
        <v>9.03553581237793</v>
      </c>
      <c r="E9" s="106" t="n">
        <v>0.32253605127334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203369140625</v>
      </c>
      <c r="D10" s="105" t="n">
        <v>9.03553581237793</v>
      </c>
      <c r="E10" s="106" t="n">
        <v>0.32253605127334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2203369140625</v>
      </c>
      <c r="D11" s="105" t="n">
        <v>9.03553581237793</v>
      </c>
      <c r="E11" s="106" t="n">
        <v>0.32253605127334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2203369140625</v>
      </c>
      <c r="D12" s="105" t="n">
        <v>9.03553581237793</v>
      </c>
      <c r="E12" s="106" t="n">
        <v>0.32253605127334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779663100838661</v>
      </c>
      <c r="D13" s="105" t="n">
        <v>9.13553619384766</v>
      </c>
      <c r="E13" s="106" t="n">
        <v>0.32995179295539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203369140625</v>
      </c>
      <c r="D14" s="105" t="n">
        <v>9.03553581237793</v>
      </c>
      <c r="E14" s="106" t="n">
        <v>0.32253605127334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779663100838661</v>
      </c>
      <c r="D15" s="105" t="n">
        <v>9.13553619384766</v>
      </c>
      <c r="E15" s="106" t="n">
        <v>0.32995179295539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279663093388081</v>
      </c>
      <c r="D16" s="105" t="n">
        <v>9.08553600311279</v>
      </c>
      <c r="E16" s="106" t="n">
        <v>0.32626432180404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720336884260178</v>
      </c>
      <c r="D17" s="105" t="n">
        <v>8.98553562164307</v>
      </c>
      <c r="E17" s="106" t="n">
        <v>0.31876629590988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279663093388081</v>
      </c>
      <c r="D18" s="105" t="n">
        <v>9.08553600311279</v>
      </c>
      <c r="E18" s="106" t="n">
        <v>0.32626432180404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720336884260178</v>
      </c>
      <c r="D19" s="105" t="n">
        <v>8.98553562164307</v>
      </c>
      <c r="E19" s="106" t="n">
        <v>0.31876629590988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79663093388081</v>
      </c>
      <c r="D20" s="105" t="n">
        <v>9.08553600311279</v>
      </c>
      <c r="E20" s="106" t="n">
        <v>0.32626432180404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203369140625</v>
      </c>
      <c r="D21" s="105" t="n">
        <v>9.03553581237793</v>
      </c>
      <c r="E21" s="106" t="n">
        <v>0.32253605127334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279663093388081</v>
      </c>
      <c r="D22" s="105" t="n">
        <v>9.08553600311279</v>
      </c>
      <c r="E22" s="106" t="n">
        <v>0.32626432180404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79663093388081</v>
      </c>
      <c r="D23" s="105" t="n">
        <v>9.08553600311279</v>
      </c>
      <c r="E23" s="106" t="n">
        <v>0.32626432180404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279663093388081</v>
      </c>
      <c r="D24" s="105" t="n">
        <v>9.08553600311279</v>
      </c>
      <c r="E24" s="106" t="n">
        <v>0.326264321804047</v>
      </c>
      <c r="G24" s="107" t="n">
        <f aca="false">Parámetros!F13</f>
        <v>0.6</v>
      </c>
      <c r="H24" s="107" t="n">
        <f aca="false">1.25*MAX(D2:D251)</f>
        <v>11.4194202423096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79663093388081</v>
      </c>
      <c r="D25" s="105" t="n">
        <v>9.08553600311279</v>
      </c>
      <c r="E25" s="106" t="n">
        <v>0.32626432180404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720336884260178</v>
      </c>
      <c r="D26" s="105" t="n">
        <v>8.98553562164307</v>
      </c>
      <c r="E26" s="106" t="n">
        <v>0.31876629590988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779663100838661</v>
      </c>
      <c r="D27" s="105" t="n">
        <v>9.13553619384766</v>
      </c>
      <c r="E27" s="106" t="n">
        <v>0.32995179295539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2203369140625</v>
      </c>
      <c r="D28" s="105" t="n">
        <v>9.03553581237793</v>
      </c>
      <c r="E28" s="106" t="n">
        <v>0.32253605127334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779663100838661</v>
      </c>
      <c r="D29" s="105" t="n">
        <v>9.13553619384766</v>
      </c>
      <c r="E29" s="106" t="n">
        <v>0.32995179295539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2203369140625</v>
      </c>
      <c r="D30" s="105" t="n">
        <v>9.03553581237793</v>
      </c>
      <c r="E30" s="106" t="n">
        <v>0.32253605127334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2203369140625</v>
      </c>
      <c r="D31" s="105" t="n">
        <v>9.03553581237793</v>
      </c>
      <c r="E31" s="106" t="n">
        <v>0.32253605127334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2203369140625</v>
      </c>
      <c r="D32" s="105" t="n">
        <v>9.03553581237793</v>
      </c>
      <c r="E32" s="106" t="n">
        <v>0.32253605127334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79663093388081</v>
      </c>
      <c r="D33" s="105" t="n">
        <v>9.08553600311279</v>
      </c>
      <c r="E33" s="106" t="n">
        <v>0.32626432180404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2203369140625</v>
      </c>
      <c r="D34" s="105" t="n">
        <v>9.03553581237793</v>
      </c>
      <c r="E34" s="106" t="n">
        <v>0.32253605127334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720336884260178</v>
      </c>
      <c r="D35" s="105" t="n">
        <v>8.98553562164307</v>
      </c>
      <c r="E35" s="106" t="n">
        <v>0.31876629590988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203369140625</v>
      </c>
      <c r="D36" s="105" t="n">
        <v>9.03553581237793</v>
      </c>
      <c r="E36" s="106" t="n">
        <v>0.32253605127334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720336884260178</v>
      </c>
      <c r="D37" s="105" t="n">
        <v>8.98553562164307</v>
      </c>
      <c r="E37" s="106" t="n">
        <v>0.31876629590988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203369140625</v>
      </c>
      <c r="D38" s="105" t="n">
        <v>9.03553581237793</v>
      </c>
      <c r="E38" s="106" t="n">
        <v>0.32253605127334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203369140625</v>
      </c>
      <c r="D39" s="105" t="n">
        <v>9.03553581237793</v>
      </c>
      <c r="E39" s="106" t="n">
        <v>0.322536051273346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279663093388081</v>
      </c>
      <c r="D40" s="105" t="n">
        <v>9.08553600311279</v>
      </c>
      <c r="E40" s="106" t="n">
        <v>0.32626432180404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279663093388081</v>
      </c>
      <c r="D41" s="105" t="n">
        <v>9.08553600311279</v>
      </c>
      <c r="E41" s="106" t="n">
        <v>0.32626432180404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79663093388081</v>
      </c>
      <c r="D42" s="105" t="n">
        <v>9.08553600311279</v>
      </c>
      <c r="E42" s="106" t="n">
        <v>0.32626432180404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203369140625</v>
      </c>
      <c r="D43" s="105" t="n">
        <v>9.03553581237793</v>
      </c>
      <c r="E43" s="106" t="n">
        <v>0.32253605127334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203369140625</v>
      </c>
      <c r="D44" s="105" t="n">
        <v>9.03553581237793</v>
      </c>
      <c r="E44" s="106" t="n">
        <v>0.32253605127334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203369140625</v>
      </c>
      <c r="D45" s="105" t="n">
        <v>9.03553581237793</v>
      </c>
      <c r="E45" s="106" t="n">
        <v>0.322536051273346</v>
      </c>
      <c r="G45" s="107" t="n">
        <f aca="false">Parámetros!F13</f>
        <v>0.6</v>
      </c>
      <c r="H45" s="107" t="n">
        <f aca="false">1.25*MAX(E2:E251)</f>
        <v>0.412439741194248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779663100838661</v>
      </c>
      <c r="D46" s="105" t="n">
        <v>9.13553619384766</v>
      </c>
      <c r="E46" s="106" t="n">
        <v>0.32995179295539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2203369140625</v>
      </c>
      <c r="D47" s="105" t="n">
        <v>9.03553581237793</v>
      </c>
      <c r="E47" s="106" t="n">
        <v>0.32253605127334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203369140625</v>
      </c>
      <c r="D48" s="105" t="n">
        <v>9.03553581237793</v>
      </c>
      <c r="E48" s="106" t="n">
        <v>0.32253605127334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779663100838661</v>
      </c>
      <c r="D49" s="105" t="n">
        <v>9.13553619384766</v>
      </c>
      <c r="E49" s="106" t="n">
        <v>0.32995179295539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279663093388081</v>
      </c>
      <c r="D50" s="105" t="n">
        <v>9.08553600311279</v>
      </c>
      <c r="E50" s="106" t="n">
        <v>0.32626432180404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203369140625</v>
      </c>
      <c r="D51" s="105" t="n">
        <v>9.03553581237793</v>
      </c>
      <c r="E51" s="106" t="n">
        <v>0.32253605127334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79663093388081</v>
      </c>
      <c r="D52" s="105" t="n">
        <v>9.08553600311279</v>
      </c>
      <c r="E52" s="106" t="n">
        <v>0.32626432180404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203369140625</v>
      </c>
      <c r="D53" s="105" t="n">
        <v>9.03553581237793</v>
      </c>
      <c r="E53" s="106" t="n">
        <v>0.32253605127334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22033692896366</v>
      </c>
      <c r="D54" s="105" t="n">
        <v>8.9355354309082</v>
      </c>
      <c r="E54" s="106" t="n">
        <v>0.31495434045791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203369140625</v>
      </c>
      <c r="D55" s="105" t="n">
        <v>9.03553581237793</v>
      </c>
      <c r="E55" s="106" t="n">
        <v>0.32253605127334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79663093388081</v>
      </c>
      <c r="D56" s="105" t="n">
        <v>9.08553600311279</v>
      </c>
      <c r="E56" s="106" t="n">
        <v>0.32626432180404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779663100838661</v>
      </c>
      <c r="D57" s="105" t="n">
        <v>9.13553619384766</v>
      </c>
      <c r="E57" s="106" t="n">
        <v>0.32995179295539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79663093388081</v>
      </c>
      <c r="D58" s="105" t="n">
        <v>9.08553600311279</v>
      </c>
      <c r="E58" s="106" t="n">
        <v>0.32626432180404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203369140625</v>
      </c>
      <c r="D59" s="105" t="n">
        <v>9.03553581237793</v>
      </c>
      <c r="E59" s="106" t="n">
        <v>0.32253605127334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720336884260178</v>
      </c>
      <c r="D60" s="105" t="n">
        <v>8.98553562164307</v>
      </c>
      <c r="E60" s="106" t="n">
        <v>0.31876629590988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720336884260178</v>
      </c>
      <c r="D61" s="105" t="n">
        <v>8.98553562164307</v>
      </c>
      <c r="E61" s="106" t="n">
        <v>0.31876629590988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203369140625</v>
      </c>
      <c r="D62" s="105" t="n">
        <v>9.03553581237793</v>
      </c>
      <c r="E62" s="106" t="n">
        <v>0.32253605127334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22033692896366</v>
      </c>
      <c r="D63" s="105" t="n">
        <v>8.9355354309082</v>
      </c>
      <c r="E63" s="106" t="n">
        <v>0.31495434045791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79663093388081</v>
      </c>
      <c r="D64" s="105" t="n">
        <v>9.08553600311279</v>
      </c>
      <c r="E64" s="106" t="n">
        <v>0.32626432180404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22033692896366</v>
      </c>
      <c r="D65" s="105" t="n">
        <v>8.9355354309082</v>
      </c>
      <c r="E65" s="106" t="n">
        <v>0.31495434045791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20336884260178</v>
      </c>
      <c r="D66" s="105" t="n">
        <v>8.98553562164307</v>
      </c>
      <c r="E66" s="106" t="n">
        <v>0.31876629590988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22033703327179</v>
      </c>
      <c r="D67" s="105" t="n">
        <v>8.73553562164307</v>
      </c>
      <c r="E67" s="106" t="n">
        <v>0.29927024245262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72033685445786</v>
      </c>
      <c r="D68" s="105" t="n">
        <v>8.6855354309082</v>
      </c>
      <c r="E68" s="106" t="n">
        <v>0.29523634910583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72033679485321</v>
      </c>
      <c r="D69" s="105" t="n">
        <v>8.58553600311279</v>
      </c>
      <c r="E69" s="106" t="n">
        <v>0.28702765703201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2203369140625</v>
      </c>
      <c r="D70" s="105" t="n">
        <v>8.53553581237793</v>
      </c>
      <c r="E70" s="106" t="n">
        <v>0.28285115957260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22033703327179</v>
      </c>
      <c r="D71" s="105" t="n">
        <v>8.23553562164307</v>
      </c>
      <c r="E71" s="106" t="n">
        <v>0.25672718882560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72033667564392</v>
      </c>
      <c r="D72" s="105" t="n">
        <v>8.38553619384766</v>
      </c>
      <c r="E72" s="106" t="n">
        <v>0.27002286911010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72033715248108</v>
      </c>
      <c r="D73" s="105" t="n">
        <v>8.1855354309082</v>
      </c>
      <c r="E73" s="106" t="n">
        <v>0.25218701362609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22033703327179</v>
      </c>
      <c r="D74" s="105" t="n">
        <v>8.23553562164307</v>
      </c>
      <c r="E74" s="106" t="n">
        <v>0.25672718882560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7203366756439</v>
      </c>
      <c r="D75" s="105" t="n">
        <v>7.8855357170105</v>
      </c>
      <c r="E75" s="106" t="n">
        <v>0.22373700141906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2203369140625</v>
      </c>
      <c r="D76" s="105" t="n">
        <v>8.03553581237793</v>
      </c>
      <c r="E76" s="106" t="n">
        <v>0.2382275760173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7203373908997</v>
      </c>
      <c r="D77" s="105" t="n">
        <v>7.58553600311279</v>
      </c>
      <c r="E77" s="106" t="n">
        <v>0.19303663074970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7203371524811</v>
      </c>
      <c r="D78" s="105" t="n">
        <v>7.68553590774536</v>
      </c>
      <c r="E78" s="106" t="n">
        <v>0.2035363912582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82203364372253</v>
      </c>
      <c r="D79" s="105" t="n">
        <v>7.23553562164307</v>
      </c>
      <c r="E79" s="106" t="n">
        <v>0.15400186181068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2203364372253</v>
      </c>
      <c r="D80" s="105" t="n">
        <v>7.23553562164307</v>
      </c>
      <c r="E80" s="106" t="n">
        <v>0.15400186181068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02203369140625</v>
      </c>
      <c r="D81" s="105" t="n">
        <v>7.03553581237793</v>
      </c>
      <c r="E81" s="106" t="n">
        <v>0.12995259463787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2203366756439</v>
      </c>
      <c r="D82" s="105" t="n">
        <v>7.1355357170105</v>
      </c>
      <c r="E82" s="106" t="n">
        <v>0.14214575290679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7203369140625</v>
      </c>
      <c r="D83" s="105" t="n">
        <v>6.78553581237793</v>
      </c>
      <c r="E83" s="106" t="n">
        <v>0.097897380590438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22203373908997</v>
      </c>
      <c r="D84" s="105" t="n">
        <v>6.83553600311279</v>
      </c>
      <c r="E84" s="106" t="n">
        <v>0.10449603199958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42203378677368</v>
      </c>
      <c r="D85" s="105" t="n">
        <v>6.6355357170105</v>
      </c>
      <c r="E85" s="106" t="n">
        <v>0.077504828572273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17203378677368</v>
      </c>
      <c r="D86" s="105" t="n">
        <v>6.8855357170105</v>
      </c>
      <c r="E86" s="106" t="n">
        <v>0.11099877953529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37203359603882</v>
      </c>
      <c r="D87" s="105" t="n">
        <v>6.68553590774536</v>
      </c>
      <c r="E87" s="106" t="n">
        <v>0.084404043853282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2203373908997</v>
      </c>
      <c r="D88" s="105" t="n">
        <v>6.83553600311279</v>
      </c>
      <c r="E88" s="106" t="n">
        <v>0.10449603199958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57203364372253</v>
      </c>
      <c r="D89" s="105" t="n">
        <v>6.48553562164307</v>
      </c>
      <c r="E89" s="106" t="n">
        <v>0.056168988347053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7203373908997</v>
      </c>
      <c r="D90" s="105" t="n">
        <v>6.58553600311279</v>
      </c>
      <c r="E90" s="106" t="n">
        <v>0.070500925183296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52203369140625</v>
      </c>
      <c r="D91" s="105" t="n">
        <v>6.53553581237793</v>
      </c>
      <c r="E91" s="106" t="n">
        <v>0.06338977813720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2203369140625</v>
      </c>
      <c r="D92" s="105" t="n">
        <v>6.53553581237793</v>
      </c>
      <c r="E92" s="106" t="n">
        <v>0.06338977813720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2203373908997</v>
      </c>
      <c r="D93" s="105" t="n">
        <v>6.33553600311279</v>
      </c>
      <c r="E93" s="106" t="n">
        <v>0.033822927623987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7203373908997</v>
      </c>
      <c r="D94" s="105" t="n">
        <v>6.58553600311279</v>
      </c>
      <c r="E94" s="106" t="n">
        <v>0.070500925183296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2203373908997</v>
      </c>
      <c r="D95" s="105" t="n">
        <v>6.33553600311279</v>
      </c>
      <c r="E95" s="106" t="n">
        <v>0.033822927623987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2203369140625</v>
      </c>
      <c r="D96" s="105" t="n">
        <v>6.53553581237793</v>
      </c>
      <c r="E96" s="106" t="n">
        <v>0.06338977813720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72203373908997</v>
      </c>
      <c r="D97" s="105" t="n">
        <v>6.33553600311279</v>
      </c>
      <c r="E97" s="106" t="n">
        <v>0.033822927623987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7203364372253</v>
      </c>
      <c r="D98" s="105" t="n">
        <v>6.48553562164307</v>
      </c>
      <c r="E98" s="106" t="n">
        <v>0.0561689883470535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7203369140625</v>
      </c>
      <c r="D99" s="105" t="n">
        <v>6.28553581237793</v>
      </c>
      <c r="E99" s="106" t="n">
        <v>0.026137178763747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7203378677368</v>
      </c>
      <c r="D100" s="105" t="n">
        <v>6.3855357170105</v>
      </c>
      <c r="E100" s="106" t="n">
        <v>0.041388239711523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2203364372253</v>
      </c>
      <c r="D101" s="105" t="n">
        <v>6.23553562164307</v>
      </c>
      <c r="E101" s="106" t="n">
        <v>0.018328174948692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2203359603882</v>
      </c>
      <c r="D102" s="105" t="n">
        <v>6.43553590774536</v>
      </c>
      <c r="E102" s="106" t="n">
        <v>0.048836067318916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7203359603882</v>
      </c>
      <c r="D103" s="105" t="n">
        <v>6.18553590774536</v>
      </c>
      <c r="E103" s="110" t="n">
        <v>0.010392999276518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2203373908997</v>
      </c>
      <c r="D104" s="105" t="n">
        <v>6.33553600311279</v>
      </c>
      <c r="E104" s="106" t="n">
        <v>0.033822927623987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2203378677368</v>
      </c>
      <c r="D105" s="105" t="n">
        <v>6.1355357170105</v>
      </c>
      <c r="E105" s="106" t="n">
        <v>0.0023284160997718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2203359603882</v>
      </c>
      <c r="D106" s="105" t="n">
        <v>6.43553590774536</v>
      </c>
      <c r="E106" s="106" t="n">
        <v>0.048836067318916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2203378677368</v>
      </c>
      <c r="D107" s="105" t="n">
        <v>6.1355357170105</v>
      </c>
      <c r="E107" s="106" t="n">
        <v>0.0023284160997718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7203369140625</v>
      </c>
      <c r="D108" s="105" t="n">
        <v>6.28553581237793</v>
      </c>
      <c r="E108" s="106" t="n">
        <v>0.026137178763747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7203373908997</v>
      </c>
      <c r="D109" s="105" t="n">
        <v>6.08553600311279</v>
      </c>
      <c r="E109" s="106" t="n">
        <v>-0.005868609528988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7203369140625</v>
      </c>
      <c r="D110" s="105" t="n">
        <v>6.28553581237793</v>
      </c>
      <c r="E110" s="106" t="n">
        <v>0.026137178763747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7203373908997</v>
      </c>
      <c r="D111" s="105" t="n">
        <v>6.08553600311279</v>
      </c>
      <c r="E111" s="106" t="n">
        <v>-0.005868609528988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7203378677368</v>
      </c>
      <c r="D112" s="105" t="n">
        <v>6.3855357170105</v>
      </c>
      <c r="E112" s="106" t="n">
        <v>0.041388239711523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2203369140625</v>
      </c>
      <c r="D113" s="105" t="n">
        <v>6.03553581237793</v>
      </c>
      <c r="E113" s="106" t="n">
        <v>-0.014201527461409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7203359603882</v>
      </c>
      <c r="D114" s="105" t="n">
        <v>6.18553590774536</v>
      </c>
      <c r="E114" s="106" t="n">
        <v>0.010392999276518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2203378677368</v>
      </c>
      <c r="D115" s="105" t="n">
        <v>6.1355357170105</v>
      </c>
      <c r="E115" s="106" t="n">
        <v>0.0023284160997718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2203364372253</v>
      </c>
      <c r="D116" s="105" t="n">
        <v>6.23553562164307</v>
      </c>
      <c r="E116" s="106" t="n">
        <v>0.018328174948692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2203369140625</v>
      </c>
      <c r="D117" s="105" t="n">
        <v>6.03553581237793</v>
      </c>
      <c r="E117" s="106" t="n">
        <v>-0.014201527461409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7203359603882</v>
      </c>
      <c r="D118" s="105" t="n">
        <v>6.18553590774536</v>
      </c>
      <c r="E118" s="106" t="n">
        <v>0.010392999276518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2203369140625</v>
      </c>
      <c r="D119" s="105" t="n">
        <v>6.03553581237793</v>
      </c>
      <c r="E119" s="106" t="n">
        <v>-0.014201527461409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2203364372253</v>
      </c>
      <c r="D120" s="105" t="n">
        <v>6.23553562164307</v>
      </c>
      <c r="E120" s="106" t="n">
        <v>0.018328174948692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7203364372253</v>
      </c>
      <c r="D121" s="105" t="n">
        <v>5.98553562164307</v>
      </c>
      <c r="E121" s="106" t="n">
        <v>-0.022673662751913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5873985290527</v>
      </c>
      <c r="D8" s="121" t="n">
        <v>84.146034240722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783597946167</v>
      </c>
      <c r="D40" s="121" t="n">
        <v>84.322441101074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4291954040527</v>
      </c>
      <c r="D85" s="121" t="n">
        <v>82.205558776855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6443977355957</v>
      </c>
      <c r="D114" s="121" t="n">
        <v>81.499931335449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2329959869385</v>
      </c>
      <c r="D121" s="121" t="n">
        <v>82.029151916503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050850868225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6275001764297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9491519555449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94915200024843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6275001764297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0508480481803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94915200024843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0508480481803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9491519555449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0508480966091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94915200024843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9491519555449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94915200024843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30508480966091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05084804818034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94915200024843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9491519331932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94915200024843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0508480966091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94915200024843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504597783088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94915200024843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94915200024843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0508480519056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94915200024843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94915200024843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9491519331932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39491519331932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94915200024843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0508480481803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59491518884897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0508480966091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0508480481803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0508480481803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79491518437862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0508480481803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78769296407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94915200024843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9491519331932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9491519331932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50508480519056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0508480966091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94915200024843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505084805190563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0508480481803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94915200024843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94915200024843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0508480481803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505084805190563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30508480966091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39491519331932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0508480481803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0508480481803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4.156144857406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94915200024843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594915188848972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0508480966091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0508480966091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0508480481803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0508480966091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50508480519056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50508480519056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0508480481803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9491519555449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9491519331932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0508480481803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0300002098084</v>
      </c>
      <c r="D63" s="126" t="n">
        <v>0.0104352794587612</v>
      </c>
      <c r="E63" s="127" t="n">
        <v>0.0034749514888972</v>
      </c>
      <c r="F63" s="127" t="n">
        <v>0.0313371457159519</v>
      </c>
      <c r="G63" s="127" t="n">
        <v>0.00031337144901044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8599991798401</v>
      </c>
      <c r="D64" s="126" t="n">
        <v>1.0204381942749</v>
      </c>
      <c r="E64" s="127" t="n">
        <v>0.353582203388214</v>
      </c>
      <c r="F64" s="127" t="n">
        <v>2.94498443603516</v>
      </c>
      <c r="G64" s="127" t="n">
        <v>0.029763216152787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0300002098084</v>
      </c>
      <c r="D65" s="126" t="n">
        <v>1.39043533802032</v>
      </c>
      <c r="E65" s="127" t="n">
        <v>0.46301543712616</v>
      </c>
      <c r="F65" s="127" t="n">
        <v>4.17547750473023</v>
      </c>
      <c r="G65" s="127" t="n">
        <v>0.071517989039421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08100008964539</v>
      </c>
      <c r="D66" s="126" t="n">
        <v>1.31043338775635</v>
      </c>
      <c r="E66" s="127" t="n">
        <v>0.425327271223068</v>
      </c>
      <c r="F66" s="127" t="n">
        <v>4.03744554519653</v>
      </c>
      <c r="G66" s="127" t="n">
        <v>0.11189244687557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37299990653992</v>
      </c>
      <c r="D67" s="126" t="n">
        <v>1.27042627334595</v>
      </c>
      <c r="E67" s="127" t="n">
        <v>0.376645803451538</v>
      </c>
      <c r="F67" s="127" t="n">
        <v>4.28514766693115</v>
      </c>
      <c r="G67" s="127" t="n">
        <v>0.15474392473697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56800007820129</v>
      </c>
      <c r="D68" s="126" t="n">
        <v>1.50042140483856</v>
      </c>
      <c r="E68" s="127" t="n">
        <v>0.420521676540375</v>
      </c>
      <c r="F68" s="127" t="n">
        <v>5.35350370407105</v>
      </c>
      <c r="G68" s="127" t="n">
        <v>0.208278968930244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86100006103516</v>
      </c>
      <c r="D69" s="126" t="n">
        <v>1.37041437625885</v>
      </c>
      <c r="E69" s="127" t="n">
        <v>0.354937672615051</v>
      </c>
      <c r="F69" s="127" t="n">
        <v>5.29117012023926</v>
      </c>
      <c r="G69" s="127" t="n">
        <v>0.26119068264961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3599977493286</v>
      </c>
      <c r="D70" s="126" t="n">
        <v>1.29041016101837</v>
      </c>
      <c r="E70" s="127" t="n">
        <v>0.319725036621094</v>
      </c>
      <c r="F70" s="127" t="n">
        <v>5.20809507369995</v>
      </c>
      <c r="G70" s="127" t="n">
        <v>0.31327164173126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3099994659424</v>
      </c>
      <c r="D71" s="126" t="n">
        <v>1.21040534973145</v>
      </c>
      <c r="E71" s="127" t="n">
        <v>0.286080211400986</v>
      </c>
      <c r="F71" s="127" t="n">
        <v>5.12122488021851</v>
      </c>
      <c r="G71" s="127" t="n">
        <v>0.36448389291763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36800003051758</v>
      </c>
      <c r="D72" s="126" t="n">
        <v>1.29040205478668</v>
      </c>
      <c r="E72" s="127" t="n">
        <v>0.295421719551086</v>
      </c>
      <c r="F72" s="127" t="n">
        <v>5.63647603988648</v>
      </c>
      <c r="G72" s="127" t="n">
        <v>0.42084866762161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47900009155273</v>
      </c>
      <c r="D73" s="126" t="n">
        <v>1.1903749704361</v>
      </c>
      <c r="E73" s="127" t="n">
        <v>0.217261359095573</v>
      </c>
      <c r="F73" s="127" t="n">
        <v>6.52206468582153</v>
      </c>
      <c r="G73" s="127" t="n">
        <v>0.48606932163238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77199983596802</v>
      </c>
      <c r="D74" s="126" t="n">
        <v>1.56036782264709</v>
      </c>
      <c r="E74" s="127" t="n">
        <v>0.270334005355835</v>
      </c>
      <c r="F74" s="127" t="n">
        <v>9.00644302368164</v>
      </c>
      <c r="G74" s="127" t="n">
        <v>0.57613372802734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77199983596802</v>
      </c>
      <c r="D75" s="126" t="n">
        <v>1.54036784172058</v>
      </c>
      <c r="E75" s="127" t="n">
        <v>0.266869008541107</v>
      </c>
      <c r="F75" s="127" t="n">
        <v>8.8910026550293</v>
      </c>
      <c r="G75" s="127" t="n">
        <v>0.66504377126693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25400018692017</v>
      </c>
      <c r="D76" s="126" t="n">
        <v>1.54033172130585</v>
      </c>
      <c r="E76" s="127" t="n">
        <v>0.212342381477356</v>
      </c>
      <c r="F76" s="127" t="n">
        <v>11.1735668182373</v>
      </c>
      <c r="G76" s="127" t="n">
        <v>0.77677941322326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25400018692017</v>
      </c>
      <c r="D77" s="126" t="n">
        <v>1.43033170700073</v>
      </c>
      <c r="E77" s="127" t="n">
        <v>0.197178333997726</v>
      </c>
      <c r="F77" s="127" t="n">
        <v>10.3756265640259</v>
      </c>
      <c r="G77" s="127" t="n">
        <v>0.88053566217422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44899988174439</v>
      </c>
      <c r="D78" s="126" t="n">
        <v>1.52032697200775</v>
      </c>
      <c r="E78" s="127" t="n">
        <v>0.204098135232925</v>
      </c>
      <c r="F78" s="127" t="n">
        <v>11.3249158859253</v>
      </c>
      <c r="G78" s="127" t="n">
        <v>0.99378484487533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7020001411438</v>
      </c>
      <c r="D79" s="126" t="n">
        <v>1.37032067775726</v>
      </c>
      <c r="E79" s="127" t="n">
        <v>0.177917510271072</v>
      </c>
      <c r="F79" s="127" t="n">
        <v>10.5542097091675</v>
      </c>
      <c r="G79" s="127" t="n">
        <v>1.09932696819305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5460000038147</v>
      </c>
      <c r="D80" s="126" t="n">
        <v>1.35032451152802</v>
      </c>
      <c r="E80" s="127" t="n">
        <v>0.178945735096931</v>
      </c>
      <c r="F80" s="127" t="n">
        <v>10.1895484924316</v>
      </c>
      <c r="G80" s="127" t="n">
        <v>1.2012224197387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42899990081787</v>
      </c>
      <c r="D81" s="126" t="n">
        <v>1.15032744407654</v>
      </c>
      <c r="E81" s="127" t="n">
        <v>0.154842838644981</v>
      </c>
      <c r="F81" s="127" t="n">
        <v>8.5457820892334</v>
      </c>
      <c r="G81" s="127" t="n">
        <v>1.2866802215576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31199979782105</v>
      </c>
      <c r="D82" s="126" t="n">
        <v>1.27033030986786</v>
      </c>
      <c r="E82" s="127" t="n">
        <v>0.17373226583004</v>
      </c>
      <c r="F82" s="127" t="n">
        <v>9.2886552810669</v>
      </c>
      <c r="G82" s="127" t="n">
        <v>1.379566788673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21500015258789</v>
      </c>
      <c r="D83" s="126" t="n">
        <v>1.17033267021179</v>
      </c>
      <c r="E83" s="127" t="n">
        <v>0.162208274006844</v>
      </c>
      <c r="F83" s="127" t="n">
        <v>8.44395065307617</v>
      </c>
      <c r="G83" s="127" t="n">
        <v>1.4640063047409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11700010299683</v>
      </c>
      <c r="D84" s="126" t="n">
        <v>1.23033499717712</v>
      </c>
      <c r="E84" s="127" t="n">
        <v>0.172872692346573</v>
      </c>
      <c r="F84" s="127" t="n">
        <v>8.75629425048828</v>
      </c>
      <c r="G84" s="127" t="n">
        <v>1.5515692234039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05900001525879</v>
      </c>
      <c r="D85" s="126" t="n">
        <v>1.00033640861511</v>
      </c>
      <c r="E85" s="127" t="n">
        <v>0.141710788011551</v>
      </c>
      <c r="F85" s="127" t="n">
        <v>7.06137466430664</v>
      </c>
      <c r="G85" s="127" t="n">
        <v>1.6221829652786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3900003433228</v>
      </c>
      <c r="D86" s="126" t="n">
        <v>1.21033692359924</v>
      </c>
      <c r="E86" s="127" t="n">
        <v>0.171947285532951</v>
      </c>
      <c r="F86" s="127" t="n">
        <v>8.51956176757813</v>
      </c>
      <c r="G86" s="127" t="n">
        <v>1.7073786258697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7800006866455</v>
      </c>
      <c r="D87" s="126" t="n">
        <v>1.0803359746933</v>
      </c>
      <c r="E87" s="127" t="n">
        <v>0.152632936835289</v>
      </c>
      <c r="F87" s="127" t="n">
        <v>7.6466178894043</v>
      </c>
      <c r="G87" s="127" t="n">
        <v>1.7838448286056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7800006866455</v>
      </c>
      <c r="D88" s="126" t="n">
        <v>0.960335910320282</v>
      </c>
      <c r="E88" s="127" t="n">
        <v>0.135678991675377</v>
      </c>
      <c r="F88" s="127" t="n">
        <v>6.79725742340088</v>
      </c>
      <c r="G88" s="127" t="n">
        <v>1.8518173694610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5900001525879</v>
      </c>
      <c r="D89" s="126" t="n">
        <v>1.02033650875092</v>
      </c>
      <c r="E89" s="127" t="n">
        <v>0.144544064998627</v>
      </c>
      <c r="F89" s="127" t="n">
        <v>7.20255565643311</v>
      </c>
      <c r="G89" s="127" t="n">
        <v>1.923842906951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</v>
      </c>
      <c r="D90" s="126" t="n">
        <v>1.08033788204193</v>
      </c>
      <c r="E90" s="127" t="n">
        <v>0.154333978891373</v>
      </c>
      <c r="F90" s="127" t="n">
        <v>7.56236505508423</v>
      </c>
      <c r="G90" s="127" t="n">
        <v>1.9994665384292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96099996566773</v>
      </c>
      <c r="D91" s="126" t="n">
        <v>1.0003387928009</v>
      </c>
      <c r="E91" s="127" t="n">
        <v>0.143706187605858</v>
      </c>
      <c r="F91" s="127" t="n">
        <v>6.9633584022522</v>
      </c>
      <c r="G91" s="127" t="n">
        <v>2.0691001415252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96099996566773</v>
      </c>
      <c r="D92" s="126" t="n">
        <v>1.04033887386322</v>
      </c>
      <c r="E92" s="127" t="n">
        <v>0.14945250749588</v>
      </c>
      <c r="F92" s="127" t="n">
        <v>7.24179887771606</v>
      </c>
      <c r="G92" s="127" t="n">
        <v>2.1415181159973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</v>
      </c>
      <c r="D93" s="126" t="n">
        <v>1.00033783912659</v>
      </c>
      <c r="E93" s="127" t="n">
        <v>0.1429053992033</v>
      </c>
      <c r="F93" s="127" t="n">
        <v>7.00236511230469</v>
      </c>
      <c r="G93" s="127" t="n">
        <v>2.2115416526794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5900001525879</v>
      </c>
      <c r="D94" s="126" t="n">
        <v>0.980336427688599</v>
      </c>
      <c r="E94" s="127" t="n">
        <v>0.138877525925636</v>
      </c>
      <c r="F94" s="127" t="n">
        <v>6.92019462585449</v>
      </c>
      <c r="G94" s="127" t="n">
        <v>2.2807435989379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1999998092651</v>
      </c>
      <c r="D95" s="126" t="n">
        <v>0.940337359905243</v>
      </c>
      <c r="E95" s="127" t="n">
        <v>0.133951187133789</v>
      </c>
      <c r="F95" s="127" t="n">
        <v>6.60116815567017</v>
      </c>
      <c r="G95" s="127" t="n">
        <v>2.3467552661895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94199991226196</v>
      </c>
      <c r="D96" s="126" t="n">
        <v>0.960339248180389</v>
      </c>
      <c r="E96" s="127" t="n">
        <v>0.138337552547455</v>
      </c>
      <c r="F96" s="127" t="n">
        <v>6.6666750907898</v>
      </c>
      <c r="G96" s="127" t="n">
        <v>2.4134221076965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98099994659424</v>
      </c>
      <c r="D97" s="126" t="n">
        <v>1.00033831596375</v>
      </c>
      <c r="E97" s="127" t="n">
        <v>0.143294423818588</v>
      </c>
      <c r="F97" s="127" t="n">
        <v>6.98336172103882</v>
      </c>
      <c r="G97" s="127" t="n">
        <v>2.4832556247711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98099994659424</v>
      </c>
      <c r="D98" s="126" t="n">
        <v>1.00033831596375</v>
      </c>
      <c r="E98" s="127" t="n">
        <v>0.143294423818588</v>
      </c>
      <c r="F98" s="127" t="n">
        <v>6.98336172103882</v>
      </c>
      <c r="G98" s="127" t="n">
        <v>2.553089141845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98099994659424</v>
      </c>
      <c r="D99" s="126" t="n">
        <v>0.920338332653046</v>
      </c>
      <c r="E99" s="127" t="n">
        <v>0.131834745407105</v>
      </c>
      <c r="F99" s="127" t="n">
        <v>6.42488193511963</v>
      </c>
      <c r="G99" s="127" t="n">
        <v>2.6173379421234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</v>
      </c>
      <c r="D100" s="126" t="n">
        <v>0.980337858200073</v>
      </c>
      <c r="E100" s="127" t="n">
        <v>0.140048265457153</v>
      </c>
      <c r="F100" s="127" t="n">
        <v>6.86236476898193</v>
      </c>
      <c r="G100" s="127" t="n">
        <v>2.6859614849090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96099996566773</v>
      </c>
      <c r="D101" s="126" t="n">
        <v>0.98033881187439</v>
      </c>
      <c r="E101" s="127" t="n">
        <v>0.140833050012589</v>
      </c>
      <c r="F101" s="127" t="n">
        <v>6.82413864135742</v>
      </c>
      <c r="G101" s="127" t="n">
        <v>2.754202842712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96099996566773</v>
      </c>
      <c r="D102" s="126" t="n">
        <v>0.880338788032532</v>
      </c>
      <c r="E102" s="127" t="n">
        <v>0.126467287540436</v>
      </c>
      <c r="F102" s="127" t="n">
        <v>6.12803840637207</v>
      </c>
      <c r="G102" s="127" t="n">
        <v>2.815483331680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6099996566773</v>
      </c>
      <c r="D103" s="126" t="n">
        <v>0.920338809490204</v>
      </c>
      <c r="E103" s="127" t="n">
        <v>0.132213592529297</v>
      </c>
      <c r="F103" s="127" t="n">
        <v>6.40647840499878</v>
      </c>
      <c r="G103" s="127" t="n">
        <v>2.8795480728149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96099996566773</v>
      </c>
      <c r="D104" s="126" t="n">
        <v>0.810338795185089</v>
      </c>
      <c r="E104" s="127" t="n">
        <v>0.116411261260509</v>
      </c>
      <c r="F104" s="127" t="n">
        <v>5.64076852798462</v>
      </c>
      <c r="G104" s="127" t="n">
        <v>2.9359557628631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94199991226196</v>
      </c>
      <c r="D105" s="126" t="n">
        <v>0.960339248180389</v>
      </c>
      <c r="E105" s="127" t="n">
        <v>0.138337552547455</v>
      </c>
      <c r="F105" s="127" t="n">
        <v>6.6666750907898</v>
      </c>
      <c r="G105" s="127" t="n">
        <v>3.0026226043701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96099996566773</v>
      </c>
      <c r="D106" s="126" t="n">
        <v>0.940338790416718</v>
      </c>
      <c r="E106" s="127" t="n">
        <v>0.135086745023727</v>
      </c>
      <c r="F106" s="127" t="n">
        <v>6.54569816589356</v>
      </c>
      <c r="G106" s="127" t="n">
        <v>3.0680794715881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96099996566773</v>
      </c>
      <c r="D107" s="126" t="n">
        <v>0.790338814258575</v>
      </c>
      <c r="E107" s="127" t="n">
        <v>0.11353811621666</v>
      </c>
      <c r="F107" s="127" t="n">
        <v>5.50154829025269</v>
      </c>
      <c r="G107" s="127" t="n">
        <v>3.1230950355529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88299989700317</v>
      </c>
      <c r="D108" s="126" t="n">
        <v>0.830340683460236</v>
      </c>
      <c r="E108" s="127" t="n">
        <v>0.120636448264122</v>
      </c>
      <c r="F108" s="127" t="n">
        <v>5.71523475646973</v>
      </c>
      <c r="G108" s="127" t="n">
        <v>3.1802473068237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90299987792969</v>
      </c>
      <c r="D109" s="126" t="n">
        <v>0.980340242385864</v>
      </c>
      <c r="E109" s="127" t="n">
        <v>0.142016544938087</v>
      </c>
      <c r="F109" s="127" t="n">
        <v>6.76728868484497</v>
      </c>
      <c r="G109" s="127" t="n">
        <v>3.247920274734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92199993133545</v>
      </c>
      <c r="D110" s="126" t="n">
        <v>0.840339720249176</v>
      </c>
      <c r="E110" s="127" t="n">
        <v>0.121401287615299</v>
      </c>
      <c r="F110" s="127" t="n">
        <v>5.81683158874512</v>
      </c>
      <c r="G110" s="127" t="n">
        <v>3.3060886859893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90299987792969</v>
      </c>
      <c r="D111" s="126" t="n">
        <v>0.840340197086334</v>
      </c>
      <c r="E111" s="127" t="n">
        <v>0.121735505759716</v>
      </c>
      <c r="F111" s="127" t="n">
        <v>5.80086851119995</v>
      </c>
      <c r="G111" s="127" t="n">
        <v>3.3640973567962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96099996566773</v>
      </c>
      <c r="D112" s="126" t="n">
        <v>0.940338790416718</v>
      </c>
      <c r="E112" s="127" t="n">
        <v>0.135086745023727</v>
      </c>
      <c r="F112" s="127" t="n">
        <v>6.54569816589356</v>
      </c>
      <c r="G112" s="127" t="n">
        <v>3.4295542240142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94199991226196</v>
      </c>
      <c r="D113" s="126" t="n">
        <v>0.790339291095734</v>
      </c>
      <c r="E113" s="127" t="n">
        <v>0.113848932087421</v>
      </c>
      <c r="F113" s="127" t="n">
        <v>5.48653507232666</v>
      </c>
      <c r="G113" s="127" t="n">
        <v>3.4844195842742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88299989700317</v>
      </c>
      <c r="D114" s="126" t="n">
        <v>0.790340721607208</v>
      </c>
      <c r="E114" s="127" t="n">
        <v>0.114825040102005</v>
      </c>
      <c r="F114" s="127" t="n">
        <v>5.4399151802063</v>
      </c>
      <c r="G114" s="127" t="n">
        <v>3.5388188362121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88299989700317</v>
      </c>
      <c r="D115" s="126" t="n">
        <v>0.790340721607208</v>
      </c>
      <c r="E115" s="127" t="n">
        <v>0.114825040102005</v>
      </c>
      <c r="F115" s="127" t="n">
        <v>5.4399151802063</v>
      </c>
      <c r="G115" s="127" t="n">
        <v>3.5932180881500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8439998626709</v>
      </c>
      <c r="D116" s="126" t="n">
        <v>0.900341629981995</v>
      </c>
      <c r="E116" s="127" t="n">
        <v>0.131551966071129</v>
      </c>
      <c r="F116" s="127" t="n">
        <v>6.16193819046021</v>
      </c>
      <c r="G116" s="127" t="n">
        <v>3.6548373699188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86399984359741</v>
      </c>
      <c r="D117" s="126" t="n">
        <v>0.790341198444367</v>
      </c>
      <c r="E117" s="127" t="n">
        <v>0.115142948925495</v>
      </c>
      <c r="F117" s="127" t="n">
        <v>5.42490196228027</v>
      </c>
      <c r="G117" s="127" t="n">
        <v>3.7090864181518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90299987792969</v>
      </c>
      <c r="D118" s="126" t="n">
        <v>0.830340206623077</v>
      </c>
      <c r="E118" s="127" t="n">
        <v>0.120286867022514</v>
      </c>
      <c r="F118" s="127" t="n">
        <v>5.73183822631836</v>
      </c>
      <c r="G118" s="127" t="n">
        <v>3.7664048671722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86399984359741</v>
      </c>
      <c r="D119" s="126" t="n">
        <v>0.81034117937088</v>
      </c>
      <c r="E119" s="127" t="n">
        <v>0.118056699633598</v>
      </c>
      <c r="F119" s="127" t="n">
        <v>5.56218194961548</v>
      </c>
      <c r="G119" s="127" t="n">
        <v>3.8220267295837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82499980926514</v>
      </c>
      <c r="D120" s="126" t="n">
        <v>0.790342152118683</v>
      </c>
      <c r="E120" s="127" t="n">
        <v>0.115801051259041</v>
      </c>
      <c r="F120" s="127" t="n">
        <v>5.39408493041992</v>
      </c>
      <c r="G120" s="127" t="n">
        <v>3.8759675025939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8439998626709</v>
      </c>
      <c r="D121" s="126" t="n">
        <v>0.790341675281525</v>
      </c>
      <c r="E121" s="127" t="n">
        <v>0.115479499101639</v>
      </c>
      <c r="F121" s="127" t="n">
        <v>5.40909814834595</v>
      </c>
      <c r="G121" s="127" t="n">
        <v>3.9300584793090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279715538024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279715538024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279715538024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279715538024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279715538024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279715538024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279715538024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279715538024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6:22Z</dcterms:modified>
  <cp:revision>0</cp:revision>
  <dc:subject/>
  <dc:title/>
</cp:coreProperties>
</file>