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3 registros (Soldadura:167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932159461081028</c:v>
                </c:pt>
                <c:pt idx="1">
                  <c:v>-0.00932159461081028</c:v>
                </c:pt>
                <c:pt idx="2">
                  <c:v>0.090678408741951</c:v>
                </c:pt>
                <c:pt idx="3">
                  <c:v>-0.00932159461081028</c:v>
                </c:pt>
                <c:pt idx="4">
                  <c:v>-0.00932159461081028</c:v>
                </c:pt>
                <c:pt idx="5">
                  <c:v>-0.00932159461081028</c:v>
                </c:pt>
                <c:pt idx="6">
                  <c:v>-0.00932159461081028</c:v>
                </c:pt>
                <c:pt idx="7">
                  <c:v>-0.00932159461081028</c:v>
                </c:pt>
                <c:pt idx="8">
                  <c:v>-0.00932159461081028</c:v>
                </c:pt>
                <c:pt idx="9">
                  <c:v>-0.00932159461081028</c:v>
                </c:pt>
                <c:pt idx="10">
                  <c:v>-0.0593215934932232</c:v>
                </c:pt>
                <c:pt idx="11">
                  <c:v>-0.0593215934932232</c:v>
                </c:pt>
                <c:pt idx="12">
                  <c:v>-0.00932159461081028</c:v>
                </c:pt>
                <c:pt idx="13">
                  <c:v>-0.00932159461081028</c:v>
                </c:pt>
                <c:pt idx="14">
                  <c:v>-0.00932159461081028</c:v>
                </c:pt>
                <c:pt idx="15">
                  <c:v>-0.00932159461081028</c:v>
                </c:pt>
                <c:pt idx="16">
                  <c:v>0.090678408741951</c:v>
                </c:pt>
                <c:pt idx="17">
                  <c:v>-0.00932159461081028</c:v>
                </c:pt>
                <c:pt idx="18">
                  <c:v>-0.0593215934932232</c:v>
                </c:pt>
                <c:pt idx="19">
                  <c:v>-0.00932159461081028</c:v>
                </c:pt>
                <c:pt idx="20">
                  <c:v>-0.00932159461081028</c:v>
                </c:pt>
                <c:pt idx="21">
                  <c:v>-0.00932159461081028</c:v>
                </c:pt>
                <c:pt idx="22">
                  <c:v>-0.00932159461081028</c:v>
                </c:pt>
                <c:pt idx="23">
                  <c:v>-0.00932159461081028</c:v>
                </c:pt>
                <c:pt idx="24">
                  <c:v>-0.0593215934932232</c:v>
                </c:pt>
                <c:pt idx="25">
                  <c:v>-0.00932159461081028</c:v>
                </c:pt>
                <c:pt idx="26">
                  <c:v>-0.00932159461081028</c:v>
                </c:pt>
                <c:pt idx="27">
                  <c:v>-0.00932159461081028</c:v>
                </c:pt>
                <c:pt idx="28">
                  <c:v>-0.0593215934932232</c:v>
                </c:pt>
                <c:pt idx="29">
                  <c:v>-0.0593215934932232</c:v>
                </c:pt>
                <c:pt idx="30">
                  <c:v>-0.00932159461081028</c:v>
                </c:pt>
                <c:pt idx="31">
                  <c:v>-0.00932159461081028</c:v>
                </c:pt>
                <c:pt idx="32">
                  <c:v>0.090678408741951</c:v>
                </c:pt>
                <c:pt idx="33">
                  <c:v>0.0406784042716026</c:v>
                </c:pt>
                <c:pt idx="34">
                  <c:v>-0.00932159461081028</c:v>
                </c:pt>
                <c:pt idx="35">
                  <c:v>-0.00932159461081028</c:v>
                </c:pt>
                <c:pt idx="36">
                  <c:v>-0.00932159461081028</c:v>
                </c:pt>
                <c:pt idx="37">
                  <c:v>-0.00932159461081028</c:v>
                </c:pt>
                <c:pt idx="38">
                  <c:v>-0.00932159461081028</c:v>
                </c:pt>
                <c:pt idx="39">
                  <c:v>0.0406784042716026</c:v>
                </c:pt>
                <c:pt idx="40">
                  <c:v>0.090678408741951</c:v>
                </c:pt>
                <c:pt idx="41">
                  <c:v>-0.00932159461081028</c:v>
                </c:pt>
                <c:pt idx="42">
                  <c:v>0.0406784042716026</c:v>
                </c:pt>
                <c:pt idx="43">
                  <c:v>0.140678405761719</c:v>
                </c:pt>
                <c:pt idx="44">
                  <c:v>0.090678408741951</c:v>
                </c:pt>
                <c:pt idx="45">
                  <c:v>-0.0593215934932232</c:v>
                </c:pt>
                <c:pt idx="46">
                  <c:v>-0.00932159461081028</c:v>
                </c:pt>
                <c:pt idx="47">
                  <c:v>-0.0593215934932232</c:v>
                </c:pt>
                <c:pt idx="48">
                  <c:v>0.140678405761719</c:v>
                </c:pt>
                <c:pt idx="49">
                  <c:v>0.0406784042716026</c:v>
                </c:pt>
                <c:pt idx="50">
                  <c:v>-0.00932159461081028</c:v>
                </c:pt>
                <c:pt idx="51">
                  <c:v>-0.00932159461081028</c:v>
                </c:pt>
                <c:pt idx="52">
                  <c:v>-0.00932159461081028</c:v>
                </c:pt>
                <c:pt idx="53">
                  <c:v>-0.109321594238281</c:v>
                </c:pt>
                <c:pt idx="54">
                  <c:v>-0.00932159461081028</c:v>
                </c:pt>
                <c:pt idx="55">
                  <c:v>-0.00932159461081028</c:v>
                </c:pt>
                <c:pt idx="56">
                  <c:v>-0.00932159461081028</c:v>
                </c:pt>
                <c:pt idx="57">
                  <c:v>-0.00932159461081028</c:v>
                </c:pt>
                <c:pt idx="58">
                  <c:v>-0.00932159461081028</c:v>
                </c:pt>
                <c:pt idx="59">
                  <c:v>0.0406784042716026</c:v>
                </c:pt>
                <c:pt idx="60">
                  <c:v>-0.109321594238281</c:v>
                </c:pt>
                <c:pt idx="61">
                  <c:v>0.090678408741951</c:v>
                </c:pt>
                <c:pt idx="62">
                  <c:v>-0.0593215934932232</c:v>
                </c:pt>
                <c:pt idx="63">
                  <c:v>0.090678408741951</c:v>
                </c:pt>
                <c:pt idx="64">
                  <c:v>0.0406784042716026</c:v>
                </c:pt>
                <c:pt idx="65">
                  <c:v>0.240678399801254</c:v>
                </c:pt>
                <c:pt idx="66">
                  <c:v>0.240678399801254</c:v>
                </c:pt>
                <c:pt idx="67">
                  <c:v>0.440678417682648</c:v>
                </c:pt>
                <c:pt idx="68">
                  <c:v>0.440678417682648</c:v>
                </c:pt>
                <c:pt idx="69">
                  <c:v>0.540678381919861</c:v>
                </c:pt>
                <c:pt idx="70">
                  <c:v>0.59067839384079</c:v>
                </c:pt>
                <c:pt idx="71">
                  <c:v>0.740678429603577</c:v>
                </c:pt>
                <c:pt idx="72">
                  <c:v>0.740678429603577</c:v>
                </c:pt>
                <c:pt idx="73">
                  <c:v>0.990678429603577</c:v>
                </c:pt>
                <c:pt idx="74">
                  <c:v>0.84067839384079</c:v>
                </c:pt>
                <c:pt idx="75">
                  <c:v>1.34067845344543</c:v>
                </c:pt>
                <c:pt idx="76">
                  <c:v>1.29067838191986</c:v>
                </c:pt>
                <c:pt idx="77">
                  <c:v>1.74067842960358</c:v>
                </c:pt>
                <c:pt idx="78">
                  <c:v>1.690678358078</c:v>
                </c:pt>
                <c:pt idx="79">
                  <c:v>1.89067840576172</c:v>
                </c:pt>
                <c:pt idx="80">
                  <c:v>1.79067838191986</c:v>
                </c:pt>
                <c:pt idx="81">
                  <c:v>2.14067840576172</c:v>
                </c:pt>
                <c:pt idx="82">
                  <c:v>2.04067850112915</c:v>
                </c:pt>
                <c:pt idx="83">
                  <c:v>2.29067850112915</c:v>
                </c:pt>
                <c:pt idx="84">
                  <c:v>2.29067850112915</c:v>
                </c:pt>
                <c:pt idx="85">
                  <c:v>2.440678358078</c:v>
                </c:pt>
                <c:pt idx="86">
                  <c:v>2.34067845344543</c:v>
                </c:pt>
                <c:pt idx="87">
                  <c:v>2.49067831039429</c:v>
                </c:pt>
                <c:pt idx="88">
                  <c:v>2.49067831039429</c:v>
                </c:pt>
                <c:pt idx="89">
                  <c:v>2.64067840576172</c:v>
                </c:pt>
                <c:pt idx="90">
                  <c:v>2.59067845344543</c:v>
                </c:pt>
                <c:pt idx="91">
                  <c:v>2.74067831039429</c:v>
                </c:pt>
                <c:pt idx="92">
                  <c:v>2.59067845344543</c:v>
                </c:pt>
                <c:pt idx="93">
                  <c:v>2.940678358078</c:v>
                </c:pt>
                <c:pt idx="94">
                  <c:v>2.64067840576172</c:v>
                </c:pt>
                <c:pt idx="95">
                  <c:v>2.89067840576172</c:v>
                </c:pt>
                <c:pt idx="96">
                  <c:v>2.84067845344543</c:v>
                </c:pt>
                <c:pt idx="97">
                  <c:v>2.940678358078</c:v>
                </c:pt>
                <c:pt idx="98">
                  <c:v>2.74067831039429</c:v>
                </c:pt>
                <c:pt idx="99">
                  <c:v>2.940678358078</c:v>
                </c:pt>
                <c:pt idx="100">
                  <c:v>2.84067845344543</c:v>
                </c:pt>
                <c:pt idx="101">
                  <c:v>2.99067831039429</c:v>
                </c:pt>
                <c:pt idx="102">
                  <c:v>2.84067845344543</c:v>
                </c:pt>
                <c:pt idx="103">
                  <c:v>2.99067831039429</c:v>
                </c:pt>
                <c:pt idx="104">
                  <c:v>2.84067845344543</c:v>
                </c:pt>
                <c:pt idx="105">
                  <c:v>3.04067850112915</c:v>
                </c:pt>
                <c:pt idx="106">
                  <c:v>2.89067840576172</c:v>
                </c:pt>
                <c:pt idx="107">
                  <c:v>3.09067845344543</c:v>
                </c:pt>
                <c:pt idx="108">
                  <c:v>2.84067845344543</c:v>
                </c:pt>
                <c:pt idx="109">
                  <c:v>3.14067840576172</c:v>
                </c:pt>
                <c:pt idx="110">
                  <c:v>2.940678358078</c:v>
                </c:pt>
                <c:pt idx="111">
                  <c:v>3.09067845344543</c:v>
                </c:pt>
                <c:pt idx="112">
                  <c:v>2.940678358078</c:v>
                </c:pt>
                <c:pt idx="113">
                  <c:v>3.190678358078</c:v>
                </c:pt>
                <c:pt idx="114">
                  <c:v>2.99067831039429</c:v>
                </c:pt>
                <c:pt idx="115">
                  <c:v>3.14067840576172</c:v>
                </c:pt>
                <c:pt idx="116">
                  <c:v>2.99067831039429</c:v>
                </c:pt>
                <c:pt idx="117">
                  <c:v>3.24067831039429</c:v>
                </c:pt>
                <c:pt idx="118">
                  <c:v>3.04067850112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5084788799286</c:v>
                </c:pt>
                <c:pt idx="1">
                  <c:v>0</c:v>
                </c:pt>
              </c:numCache>
            </c:numRef>
          </c:yVal>
          <c:smooth val="1"/>
        </c:ser>
        <c:axId val="95690617"/>
        <c:axId val="703053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79678"/>
        <c:axId val="29266949"/>
      </c:scatterChart>
      <c:valAx>
        <c:axId val="9569061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5362"/>
        <c:crossesAt val="0"/>
        <c:crossBetween val="midCat"/>
        <c:majorUnit val="0.2"/>
      </c:valAx>
      <c:valAx>
        <c:axId val="70305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0617"/>
        <c:crossesAt val="0"/>
        <c:crossBetween val="midCat"/>
      </c:valAx>
      <c:valAx>
        <c:axId val="747967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6949"/>
        <c:crosses val="max"/>
        <c:crossBetween val="midCat"/>
        <c:majorUnit val="10"/>
      </c:valAx>
      <c:valAx>
        <c:axId val="292669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67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242440938949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8562488257885</c:v>
                </c:pt>
                <c:pt idx="62">
                  <c:v>4.25307083129883</c:v>
                </c:pt>
                <c:pt idx="63">
                  <c:v>4.96607065200806</c:v>
                </c:pt>
                <c:pt idx="64">
                  <c:v>4.96607065200806</c:v>
                </c:pt>
                <c:pt idx="65">
                  <c:v>4.36007738113403</c:v>
                </c:pt>
                <c:pt idx="66">
                  <c:v>4.80361843109131</c:v>
                </c:pt>
                <c:pt idx="67">
                  <c:v>5.00211143493652</c:v>
                </c:pt>
                <c:pt idx="68">
                  <c:v>5.63352489471436</c:v>
                </c:pt>
                <c:pt idx="69">
                  <c:v>5.97016906738281</c:v>
                </c:pt>
                <c:pt idx="70">
                  <c:v>6.28514003753662</c:v>
                </c:pt>
                <c:pt idx="71">
                  <c:v>5.90950536727905</c:v>
                </c:pt>
                <c:pt idx="72">
                  <c:v>6.57398986816406</c:v>
                </c:pt>
                <c:pt idx="73">
                  <c:v>6.98530769348145</c:v>
                </c:pt>
                <c:pt idx="74">
                  <c:v>7.81657934188843</c:v>
                </c:pt>
                <c:pt idx="75">
                  <c:v>11.1964149475098</c:v>
                </c:pt>
                <c:pt idx="76">
                  <c:v>12.9939527511597</c:v>
                </c:pt>
                <c:pt idx="77">
                  <c:v>12.962381362915</c:v>
                </c:pt>
                <c:pt idx="78">
                  <c:v>9.92038154602051</c:v>
                </c:pt>
                <c:pt idx="79">
                  <c:v>9.17959880828857</c:v>
                </c:pt>
                <c:pt idx="80">
                  <c:v>8.61430358886719</c:v>
                </c:pt>
                <c:pt idx="81">
                  <c:v>8.88785552978516</c:v>
                </c:pt>
                <c:pt idx="82">
                  <c:v>7.66130590438843</c:v>
                </c:pt>
                <c:pt idx="83">
                  <c:v>8.74374866485596</c:v>
                </c:pt>
                <c:pt idx="84">
                  <c:v>7.31387710571289</c:v>
                </c:pt>
                <c:pt idx="85">
                  <c:v>7.03307723999023</c:v>
                </c:pt>
                <c:pt idx="86">
                  <c:v>8.1759090423584</c:v>
                </c:pt>
                <c:pt idx="87">
                  <c:v>7.77804279327393</c:v>
                </c:pt>
                <c:pt idx="88">
                  <c:v>7.63686275482178</c:v>
                </c:pt>
                <c:pt idx="89">
                  <c:v>6.31304311752319</c:v>
                </c:pt>
                <c:pt idx="90">
                  <c:v>6.91132879257202</c:v>
                </c:pt>
                <c:pt idx="91">
                  <c:v>6.91132879257202</c:v>
                </c:pt>
                <c:pt idx="92">
                  <c:v>6.62976884841919</c:v>
                </c:pt>
                <c:pt idx="93">
                  <c:v>6.48898887634277</c:v>
                </c:pt>
                <c:pt idx="94">
                  <c:v>7.61522912979126</c:v>
                </c:pt>
                <c:pt idx="95">
                  <c:v>6.27787685394287</c:v>
                </c:pt>
                <c:pt idx="96">
                  <c:v>7.15304327011108</c:v>
                </c:pt>
                <c:pt idx="97">
                  <c:v>4.98304271697998</c:v>
                </c:pt>
                <c:pt idx="98">
                  <c:v>7.59467697143555</c:v>
                </c:pt>
                <c:pt idx="99">
                  <c:v>6.78978300094605</c:v>
                </c:pt>
                <c:pt idx="100">
                  <c:v>6.0838828086853</c:v>
                </c:pt>
                <c:pt idx="101">
                  <c:v>7.07335138320923</c:v>
                </c:pt>
                <c:pt idx="102">
                  <c:v>7.19199800491333</c:v>
                </c:pt>
                <c:pt idx="103">
                  <c:v>6.36363840103149</c:v>
                </c:pt>
                <c:pt idx="104">
                  <c:v>6.81610441207886</c:v>
                </c:pt>
                <c:pt idx="105">
                  <c:v>6.29591083526611</c:v>
                </c:pt>
                <c:pt idx="106">
                  <c:v>6.27787685394287</c:v>
                </c:pt>
                <c:pt idx="107">
                  <c:v>5.96583080291748</c:v>
                </c:pt>
                <c:pt idx="108">
                  <c:v>6.43553066253662</c:v>
                </c:pt>
                <c:pt idx="109">
                  <c:v>5.80724048614502</c:v>
                </c:pt>
                <c:pt idx="110">
                  <c:v>6.10427045822144</c:v>
                </c:pt>
                <c:pt idx="111">
                  <c:v>5.63596439361572</c:v>
                </c:pt>
                <c:pt idx="112">
                  <c:v>7.51030492782593</c:v>
                </c:pt>
                <c:pt idx="113">
                  <c:v>5.32818841934204</c:v>
                </c:pt>
                <c:pt idx="114">
                  <c:v>5.19012832641602</c:v>
                </c:pt>
                <c:pt idx="115">
                  <c:v>5.17509412765503</c:v>
                </c:pt>
                <c:pt idx="116">
                  <c:v>6.22557878494263</c:v>
                </c:pt>
                <c:pt idx="117">
                  <c:v>5.7257342338562</c:v>
                </c:pt>
                <c:pt idx="118">
                  <c:v>5.79456472396851</c:v>
                </c:pt>
              </c:numCache>
            </c:numRef>
          </c:yVal>
          <c:smooth val="1"/>
        </c:ser>
        <c:axId val="37565263"/>
        <c:axId val="854273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79308"/>
        <c:axId val="27117703"/>
      </c:scatterChart>
      <c:valAx>
        <c:axId val="3756526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7361"/>
        <c:crossesAt val="0"/>
        <c:crossBetween val="midCat"/>
        <c:majorUnit val="0.2"/>
      </c:valAx>
      <c:valAx>
        <c:axId val="85427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5263"/>
        <c:crossesAt val="0"/>
        <c:crossBetween val="midCat"/>
        <c:majorUnit val="2"/>
      </c:valAx>
      <c:valAx>
        <c:axId val="707930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7703"/>
        <c:crosses val="max"/>
        <c:crossBetween val="midCat"/>
        <c:majorUnit val="10"/>
      </c:valAx>
      <c:valAx>
        <c:axId val="2711770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0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242440938949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8562488257885</c:v>
                </c:pt>
                <c:pt idx="62">
                  <c:v>0.0406744591891766</c:v>
                </c:pt>
                <c:pt idx="63">
                  <c:v>0.0903351679444313</c:v>
                </c:pt>
                <c:pt idx="64">
                  <c:v>0.139995872974396</c:v>
                </c:pt>
                <c:pt idx="65">
                  <c:v>0.183596640825272</c:v>
                </c:pt>
                <c:pt idx="66">
                  <c:v>0.231632828712463</c:v>
                </c:pt>
                <c:pt idx="67">
                  <c:v>0.281653940677643</c:v>
                </c:pt>
                <c:pt idx="68">
                  <c:v>0.337989181280136</c:v>
                </c:pt>
                <c:pt idx="69">
                  <c:v>0.397690862417221</c:v>
                </c:pt>
                <c:pt idx="70">
                  <c:v>0.460542261600494</c:v>
                </c:pt>
                <c:pt idx="71">
                  <c:v>0.519637286663055</c:v>
                </c:pt>
                <c:pt idx="72">
                  <c:v>0.585377156734467</c:v>
                </c:pt>
                <c:pt idx="73">
                  <c:v>0.655230224132538</c:v>
                </c:pt>
                <c:pt idx="74">
                  <c:v>0.733395993709564</c:v>
                </c:pt>
                <c:pt idx="75">
                  <c:v>0.845360159873962</c:v>
                </c:pt>
                <c:pt idx="76">
                  <c:v>0.975299715995789</c:v>
                </c:pt>
                <c:pt idx="77">
                  <c:v>1.10492348670959</c:v>
                </c:pt>
                <c:pt idx="78">
                  <c:v>1.20412731170654</c:v>
                </c:pt>
                <c:pt idx="79">
                  <c:v>1.29592335224152</c:v>
                </c:pt>
                <c:pt idx="80">
                  <c:v>1.3820663690567</c:v>
                </c:pt>
                <c:pt idx="81">
                  <c:v>1.47094488143921</c:v>
                </c:pt>
                <c:pt idx="82">
                  <c:v>1.54755795001984</c:v>
                </c:pt>
                <c:pt idx="83">
                  <c:v>1.63499546051025</c:v>
                </c:pt>
                <c:pt idx="84">
                  <c:v>1.70813417434692</c:v>
                </c:pt>
                <c:pt idx="85">
                  <c:v>1.77846491336823</c:v>
                </c:pt>
                <c:pt idx="86">
                  <c:v>1.86022400856018</c:v>
                </c:pt>
                <c:pt idx="87">
                  <c:v>1.93800449371338</c:v>
                </c:pt>
                <c:pt idx="88">
                  <c:v>2.01437306404114</c:v>
                </c:pt>
                <c:pt idx="89">
                  <c:v>2.07750344276428</c:v>
                </c:pt>
                <c:pt idx="90">
                  <c:v>2.1466166973114</c:v>
                </c:pt>
                <c:pt idx="91">
                  <c:v>2.21572995185852</c:v>
                </c:pt>
                <c:pt idx="92">
                  <c:v>2.28202772140503</c:v>
                </c:pt>
                <c:pt idx="93">
                  <c:v>2.34691762924194</c:v>
                </c:pt>
                <c:pt idx="94">
                  <c:v>2.42306995391846</c:v>
                </c:pt>
                <c:pt idx="95">
                  <c:v>2.48584866523743</c:v>
                </c:pt>
                <c:pt idx="96">
                  <c:v>2.55737900733948</c:v>
                </c:pt>
                <c:pt idx="97">
                  <c:v>2.60720944404602</c:v>
                </c:pt>
                <c:pt idx="98">
                  <c:v>2.68315625190735</c:v>
                </c:pt>
                <c:pt idx="99">
                  <c:v>2.75105404853821</c:v>
                </c:pt>
                <c:pt idx="100">
                  <c:v>2.81189298629761</c:v>
                </c:pt>
                <c:pt idx="101">
                  <c:v>2.8826265335083</c:v>
                </c:pt>
                <c:pt idx="102">
                  <c:v>2.9545464515686</c:v>
                </c:pt>
                <c:pt idx="103">
                  <c:v>3.0181827545166</c:v>
                </c:pt>
                <c:pt idx="104">
                  <c:v>3.08634376525879</c:v>
                </c:pt>
                <c:pt idx="105">
                  <c:v>3.14930295944214</c:v>
                </c:pt>
                <c:pt idx="106">
                  <c:v>3.21208167076111</c:v>
                </c:pt>
                <c:pt idx="107">
                  <c:v>3.2717399597168</c:v>
                </c:pt>
                <c:pt idx="108">
                  <c:v>3.33609533309937</c:v>
                </c:pt>
                <c:pt idx="109">
                  <c:v>3.39416766166687</c:v>
                </c:pt>
                <c:pt idx="110">
                  <c:v>3.4552104473114</c:v>
                </c:pt>
                <c:pt idx="111">
                  <c:v>3.51156997680664</c:v>
                </c:pt>
                <c:pt idx="112">
                  <c:v>3.58667302131653</c:v>
                </c:pt>
                <c:pt idx="113">
                  <c:v>3.63995480537415</c:v>
                </c:pt>
                <c:pt idx="114">
                  <c:v>3.69185614585876</c:v>
                </c:pt>
                <c:pt idx="115">
                  <c:v>3.74360704421997</c:v>
                </c:pt>
                <c:pt idx="116">
                  <c:v>3.80586290359497</c:v>
                </c:pt>
                <c:pt idx="117">
                  <c:v>3.86312031745911</c:v>
                </c:pt>
                <c:pt idx="118">
                  <c:v>3.92106604576111</c:v>
                </c:pt>
              </c:numCache>
            </c:numRef>
          </c:yVal>
          <c:smooth val="1"/>
        </c:ser>
        <c:axId val="27123689"/>
        <c:axId val="800686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04205"/>
        <c:axId val="88864286"/>
      </c:scatterChart>
      <c:valAx>
        <c:axId val="2712368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699"/>
        <c:crossesAt val="0"/>
        <c:crossBetween val="midCat"/>
        <c:majorUnit val="0.2"/>
      </c:valAx>
      <c:valAx>
        <c:axId val="80068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689"/>
        <c:crossesAt val="0"/>
        <c:crossBetween val="midCat"/>
        <c:majorUnit val="2"/>
      </c:valAx>
      <c:valAx>
        <c:axId val="840420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286"/>
        <c:crosses val="max"/>
        <c:crossBetween val="midCat"/>
        <c:majorUnit val="10"/>
      </c:valAx>
      <c:valAx>
        <c:axId val="8886428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20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1905543804169</c:v>
                </c:pt>
                <c:pt idx="1">
                  <c:v>0.331905543804169</c:v>
                </c:pt>
                <c:pt idx="2">
                  <c:v>0.324641287326813</c:v>
                </c:pt>
                <c:pt idx="3">
                  <c:v>0.331905543804169</c:v>
                </c:pt>
                <c:pt idx="4">
                  <c:v>0.331905543804169</c:v>
                </c:pt>
                <c:pt idx="5">
                  <c:v>0.331905543804169</c:v>
                </c:pt>
                <c:pt idx="6">
                  <c:v>0.331905543804169</c:v>
                </c:pt>
                <c:pt idx="7">
                  <c:v>0.331905543804169</c:v>
                </c:pt>
                <c:pt idx="8">
                  <c:v>0.331905543804169</c:v>
                </c:pt>
                <c:pt idx="9">
                  <c:v>0.331905543804169</c:v>
                </c:pt>
                <c:pt idx="10">
                  <c:v>0.335479408502579</c:v>
                </c:pt>
                <c:pt idx="11">
                  <c:v>0.335479408502579</c:v>
                </c:pt>
                <c:pt idx="12">
                  <c:v>0.331905543804169</c:v>
                </c:pt>
                <c:pt idx="13">
                  <c:v>0.331905543804169</c:v>
                </c:pt>
                <c:pt idx="14">
                  <c:v>0.331905543804169</c:v>
                </c:pt>
                <c:pt idx="15">
                  <c:v>0.331905543804169</c:v>
                </c:pt>
                <c:pt idx="16">
                  <c:v>0.324641287326813</c:v>
                </c:pt>
                <c:pt idx="17">
                  <c:v>0.331905543804169</c:v>
                </c:pt>
                <c:pt idx="18">
                  <c:v>0.335479408502579</c:v>
                </c:pt>
                <c:pt idx="19">
                  <c:v>0.331905543804169</c:v>
                </c:pt>
                <c:pt idx="20">
                  <c:v>0.331905543804169</c:v>
                </c:pt>
                <c:pt idx="21">
                  <c:v>0.331905543804169</c:v>
                </c:pt>
                <c:pt idx="22">
                  <c:v>0.331905543804169</c:v>
                </c:pt>
                <c:pt idx="23">
                  <c:v>0.331905543804169</c:v>
                </c:pt>
                <c:pt idx="24">
                  <c:v>0.335479408502579</c:v>
                </c:pt>
                <c:pt idx="25">
                  <c:v>0.331905543804169</c:v>
                </c:pt>
                <c:pt idx="26">
                  <c:v>0.331905543804169</c:v>
                </c:pt>
                <c:pt idx="27">
                  <c:v>0.331905543804169</c:v>
                </c:pt>
                <c:pt idx="28">
                  <c:v>0.335479408502579</c:v>
                </c:pt>
                <c:pt idx="29">
                  <c:v>0.335479408502579</c:v>
                </c:pt>
                <c:pt idx="30">
                  <c:v>0.331905543804169</c:v>
                </c:pt>
                <c:pt idx="31">
                  <c:v>0.331905543804169</c:v>
                </c:pt>
                <c:pt idx="32">
                  <c:v>0.324641287326813</c:v>
                </c:pt>
                <c:pt idx="33">
                  <c:v>0.328293085098267</c:v>
                </c:pt>
                <c:pt idx="34">
                  <c:v>0.331905543804169</c:v>
                </c:pt>
                <c:pt idx="35">
                  <c:v>0.331905543804169</c:v>
                </c:pt>
                <c:pt idx="36">
                  <c:v>0.331905543804169</c:v>
                </c:pt>
                <c:pt idx="37">
                  <c:v>0.331905543804169</c:v>
                </c:pt>
                <c:pt idx="38">
                  <c:v>0.331905543804169</c:v>
                </c:pt>
                <c:pt idx="39">
                  <c:v>0.328293085098267</c:v>
                </c:pt>
                <c:pt idx="40">
                  <c:v>0.324641287326813</c:v>
                </c:pt>
                <c:pt idx="41">
                  <c:v>0.331905543804169</c:v>
                </c:pt>
                <c:pt idx="42">
                  <c:v>0.328293085098267</c:v>
                </c:pt>
                <c:pt idx="43">
                  <c:v>0.320949554443359</c:v>
                </c:pt>
                <c:pt idx="44">
                  <c:v>0.324641287326813</c:v>
                </c:pt>
                <c:pt idx="45">
                  <c:v>0.335479408502579</c:v>
                </c:pt>
                <c:pt idx="46">
                  <c:v>0.331905543804169</c:v>
                </c:pt>
                <c:pt idx="47">
                  <c:v>0.335479408502579</c:v>
                </c:pt>
                <c:pt idx="48">
                  <c:v>0.320949554443359</c:v>
                </c:pt>
                <c:pt idx="49">
                  <c:v>0.328293085098267</c:v>
                </c:pt>
                <c:pt idx="50">
                  <c:v>0.331905543804169</c:v>
                </c:pt>
                <c:pt idx="51">
                  <c:v>0.331905543804169</c:v>
                </c:pt>
                <c:pt idx="52">
                  <c:v>0.331905543804169</c:v>
                </c:pt>
                <c:pt idx="53">
                  <c:v>0.339015245437622</c:v>
                </c:pt>
                <c:pt idx="54">
                  <c:v>0.331905543804169</c:v>
                </c:pt>
                <c:pt idx="55">
                  <c:v>0.331905543804169</c:v>
                </c:pt>
                <c:pt idx="56">
                  <c:v>0.331905543804169</c:v>
                </c:pt>
                <c:pt idx="57">
                  <c:v>0.331905543804169</c:v>
                </c:pt>
                <c:pt idx="58">
                  <c:v>0.331905543804169</c:v>
                </c:pt>
                <c:pt idx="59">
                  <c:v>0.328293085098267</c:v>
                </c:pt>
                <c:pt idx="60">
                  <c:v>0.339015245437622</c:v>
                </c:pt>
                <c:pt idx="61">
                  <c:v>0.324641287326813</c:v>
                </c:pt>
                <c:pt idx="62">
                  <c:v>0.335479408502579</c:v>
                </c:pt>
                <c:pt idx="63">
                  <c:v>0.324641287326813</c:v>
                </c:pt>
                <c:pt idx="64">
                  <c:v>0.328293085098267</c:v>
                </c:pt>
                <c:pt idx="65">
                  <c:v>0.313443690538406</c:v>
                </c:pt>
                <c:pt idx="66">
                  <c:v>0.313443690538406</c:v>
                </c:pt>
                <c:pt idx="67">
                  <c:v>0.297922968864441</c:v>
                </c:pt>
                <c:pt idx="68">
                  <c:v>0.297922968864441</c:v>
                </c:pt>
                <c:pt idx="69">
                  <c:v>0.28989651799202</c:v>
                </c:pt>
                <c:pt idx="70">
                  <c:v>0.285814017057419</c:v>
                </c:pt>
                <c:pt idx="71">
                  <c:v>0.273279935121536</c:v>
                </c:pt>
                <c:pt idx="72">
                  <c:v>0.273279935121536</c:v>
                </c:pt>
                <c:pt idx="73">
                  <c:v>0.251382768154144</c:v>
                </c:pt>
                <c:pt idx="74">
                  <c:v>0.264676660299301</c:v>
                </c:pt>
                <c:pt idx="75">
                  <c:v>0.218412235379219</c:v>
                </c:pt>
                <c:pt idx="76">
                  <c:v>0.223298981785774</c:v>
                </c:pt>
                <c:pt idx="77">
                  <c:v>0.176986947655678</c:v>
                </c:pt>
                <c:pt idx="78">
                  <c:v>0.182403638958931</c:v>
                </c:pt>
                <c:pt idx="79">
                  <c:v>0.160297393798828</c:v>
                </c:pt>
                <c:pt idx="80">
                  <c:v>0.171497955918312</c:v>
                </c:pt>
                <c:pt idx="81">
                  <c:v>0.130924686789513</c:v>
                </c:pt>
                <c:pt idx="82">
                  <c:v>0.142916947603226</c:v>
                </c:pt>
                <c:pt idx="83">
                  <c:v>0.112293556332588</c:v>
                </c:pt>
                <c:pt idx="84">
                  <c:v>0.112293556332588</c:v>
                </c:pt>
                <c:pt idx="85">
                  <c:v>0.0928460955619812</c:v>
                </c:pt>
                <c:pt idx="86">
                  <c:v>0.105904422700405</c:v>
                </c:pt>
                <c:pt idx="87">
                  <c:v>0.0861729085445404</c:v>
                </c:pt>
                <c:pt idx="88">
                  <c:v>0.0861729085445404</c:v>
                </c:pt>
                <c:pt idx="89">
                  <c:v>0.065550833940506</c:v>
                </c:pt>
                <c:pt idx="90">
                  <c:v>0.0725275278091431</c:v>
                </c:pt>
                <c:pt idx="91">
                  <c:v>0.0512778349220753</c:v>
                </c:pt>
                <c:pt idx="92">
                  <c:v>0.0725275278091431</c:v>
                </c:pt>
                <c:pt idx="93">
                  <c:v>0.0213824864476919</c:v>
                </c:pt>
                <c:pt idx="94">
                  <c:v>0.065550833940506</c:v>
                </c:pt>
                <c:pt idx="95">
                  <c:v>0.0290315933525562</c:v>
                </c:pt>
                <c:pt idx="96">
                  <c:v>0.0365620516240597</c:v>
                </c:pt>
                <c:pt idx="97">
                  <c:v>0.0213824864476919</c:v>
                </c:pt>
                <c:pt idx="98">
                  <c:v>0.0512778349220753</c:v>
                </c:pt>
                <c:pt idx="99">
                  <c:v>0.0213824864476919</c:v>
                </c:pt>
                <c:pt idx="100">
                  <c:v>0.0365620516240597</c:v>
                </c:pt>
                <c:pt idx="101">
                  <c:v>0.0136119807139039</c:v>
                </c:pt>
                <c:pt idx="102">
                  <c:v>0.0365620516240597</c:v>
                </c:pt>
                <c:pt idx="103">
                  <c:v>0.0136119807139039</c:v>
                </c:pt>
                <c:pt idx="104">
                  <c:v>0.0365620516240597</c:v>
                </c:pt>
                <c:pt idx="105">
                  <c:v>0.00571701116859913</c:v>
                </c:pt>
                <c:pt idx="106">
                  <c:v>0.0290315933525562</c:v>
                </c:pt>
                <c:pt idx="107">
                  <c:v>-0.00230528227984905</c:v>
                </c:pt>
                <c:pt idx="108">
                  <c:v>0.0365620516240597</c:v>
                </c:pt>
                <c:pt idx="109">
                  <c:v>-0.0104581611230969</c:v>
                </c:pt>
                <c:pt idx="110">
                  <c:v>0.0213824864476919</c:v>
                </c:pt>
                <c:pt idx="111">
                  <c:v>-0.00230528227984905</c:v>
                </c:pt>
                <c:pt idx="112">
                  <c:v>0.0213824864476919</c:v>
                </c:pt>
                <c:pt idx="113">
                  <c:v>-0.0187447611242533</c:v>
                </c:pt>
                <c:pt idx="114">
                  <c:v>0.0136119807139039</c:v>
                </c:pt>
                <c:pt idx="115">
                  <c:v>-0.0104581611230969</c:v>
                </c:pt>
                <c:pt idx="116">
                  <c:v>0.0136119807139039</c:v>
                </c:pt>
                <c:pt idx="117">
                  <c:v>-0.0271683186292648</c:v>
                </c:pt>
                <c:pt idx="118">
                  <c:v>0.005717011168599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4245691299439</c:v>
                </c:pt>
                <c:pt idx="1">
                  <c:v>37.424569129943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3452054"/>
        <c:axId val="1563242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81501116603613</c:v>
                </c:pt>
                <c:pt idx="62">
                  <c:v>0.442567229270935</c:v>
                </c:pt>
                <c:pt idx="63">
                  <c:v>0.516760766506195</c:v>
                </c:pt>
                <c:pt idx="64">
                  <c:v>0.516760766506195</c:v>
                </c:pt>
                <c:pt idx="65">
                  <c:v>0.431704372167587</c:v>
                </c:pt>
                <c:pt idx="66">
                  <c:v>0.403346806764603</c:v>
                </c:pt>
                <c:pt idx="67">
                  <c:v>0.37628772854805</c:v>
                </c:pt>
                <c:pt idx="68">
                  <c:v>0.37421116232872</c:v>
                </c:pt>
                <c:pt idx="69">
                  <c:v>0.362903088331223</c:v>
                </c:pt>
                <c:pt idx="70">
                  <c:v>0.344714224338532</c:v>
                </c:pt>
                <c:pt idx="71">
                  <c:v>0.256809860467911</c:v>
                </c:pt>
                <c:pt idx="72">
                  <c:v>0.26180636882782</c:v>
                </c:pt>
                <c:pt idx="73">
                  <c:v>0.261642724275589</c:v>
                </c:pt>
                <c:pt idx="74">
                  <c:v>0.169741898775101</c:v>
                </c:pt>
                <c:pt idx="75">
                  <c:v>0.223489880561829</c:v>
                </c:pt>
                <c:pt idx="76">
                  <c:v>0.212539121508598</c:v>
                </c:pt>
                <c:pt idx="77">
                  <c:v>0.213056892156601</c:v>
                </c:pt>
                <c:pt idx="78">
                  <c:v>0.163056895136833</c:v>
                </c:pt>
                <c:pt idx="79">
                  <c:v>0.154745012521744</c:v>
                </c:pt>
                <c:pt idx="80">
                  <c:v>0.15941433608532</c:v>
                </c:pt>
                <c:pt idx="81">
                  <c:v>0.170735687017441</c:v>
                </c:pt>
                <c:pt idx="82">
                  <c:v>0.147173672914505</c:v>
                </c:pt>
                <c:pt idx="83">
                  <c:v>0.17355041205883</c:v>
                </c:pt>
                <c:pt idx="84">
                  <c:v>0.148413509130478</c:v>
                </c:pt>
                <c:pt idx="85">
                  <c:v>0.142715513706207</c:v>
                </c:pt>
                <c:pt idx="86">
                  <c:v>0.162279650568962</c:v>
                </c:pt>
                <c:pt idx="87">
                  <c:v>0.156093195080757</c:v>
                </c:pt>
                <c:pt idx="88">
                  <c:v>0.153259932994843</c:v>
                </c:pt>
                <c:pt idx="89">
                  <c:v>0.128837615251541</c:v>
                </c:pt>
                <c:pt idx="90">
                  <c:v>0.139488890767097</c:v>
                </c:pt>
                <c:pt idx="91">
                  <c:v>0.139488890767097</c:v>
                </c:pt>
                <c:pt idx="92">
                  <c:v>0.133806258440018</c:v>
                </c:pt>
                <c:pt idx="93">
                  <c:v>0.130964949727058</c:v>
                </c:pt>
                <c:pt idx="94">
                  <c:v>0.153695464134216</c:v>
                </c:pt>
                <c:pt idx="95">
                  <c:v>0.129559576511383</c:v>
                </c:pt>
                <c:pt idx="96">
                  <c:v>0.145980477333069</c:v>
                </c:pt>
                <c:pt idx="97">
                  <c:v>0.101694755256176</c:v>
                </c:pt>
                <c:pt idx="98">
                  <c:v>0.154111504554749</c:v>
                </c:pt>
                <c:pt idx="99">
                  <c:v>0.136260360479355</c:v>
                </c:pt>
                <c:pt idx="100">
                  <c:v>0.122094042599201</c:v>
                </c:pt>
                <c:pt idx="101">
                  <c:v>0.147625729441643</c:v>
                </c:pt>
                <c:pt idx="102">
                  <c:v>0.150929391384125</c:v>
                </c:pt>
                <c:pt idx="103">
                  <c:v>0.133545652031899</c:v>
                </c:pt>
                <c:pt idx="104">
                  <c:v>0.14143830537796</c:v>
                </c:pt>
                <c:pt idx="105">
                  <c:v>0.1291883289814</c:v>
                </c:pt>
                <c:pt idx="106">
                  <c:v>0.129559576511383</c:v>
                </c:pt>
                <c:pt idx="107">
                  <c:v>0.124511003494263</c:v>
                </c:pt>
                <c:pt idx="108">
                  <c:v>0.132053256034851</c:v>
                </c:pt>
                <c:pt idx="109">
                  <c:v>0.119161106646061</c:v>
                </c:pt>
                <c:pt idx="110">
                  <c:v>0.12740033864975</c:v>
                </c:pt>
                <c:pt idx="111">
                  <c:v>0.116949677467346</c:v>
                </c:pt>
                <c:pt idx="112">
                  <c:v>0.155843377113342</c:v>
                </c:pt>
                <c:pt idx="113">
                  <c:v>0.111815974116325</c:v>
                </c:pt>
                <c:pt idx="114">
                  <c:v>0.108918681740761</c:v>
                </c:pt>
                <c:pt idx="115">
                  <c:v>0.109235234558582</c:v>
                </c:pt>
                <c:pt idx="116">
                  <c:v>0.130648359656334</c:v>
                </c:pt>
                <c:pt idx="117">
                  <c:v>0.120858073234558</c:v>
                </c:pt>
                <c:pt idx="118">
                  <c:v>0.122310929000378</c:v>
                </c:pt>
              </c:numCache>
            </c:numRef>
          </c:yVal>
          <c:smooth val="0"/>
        </c:ser>
        <c:axId val="83692738"/>
        <c:axId val="97418313"/>
      </c:scatterChart>
      <c:valAx>
        <c:axId val="4345205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32422"/>
        <c:crossesAt val="0"/>
        <c:crossBetween val="midCat"/>
        <c:majorUnit val="10"/>
      </c:valAx>
      <c:valAx>
        <c:axId val="1563242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52054"/>
        <c:crossesAt val="0"/>
        <c:crossBetween val="midCat"/>
        <c:majorUnit val="0.1"/>
      </c:valAx>
      <c:valAx>
        <c:axId val="8369273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18313"/>
        <c:crosses val="max"/>
        <c:crossBetween val="midCat"/>
        <c:majorUnit val="0.2"/>
      </c:valAx>
      <c:valAx>
        <c:axId val="9741831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9273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2639999389648</c:v>
                </c:pt>
                <c:pt idx="4">
                  <c:v>82.9111862182617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616813659668</c:v>
                </c:pt>
                <c:pt idx="30">
                  <c:v>83.0875930786133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2639999389648</c:v>
                </c:pt>
                <c:pt idx="36">
                  <c:v>83.616813659668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4404067993164</c:v>
                </c:pt>
                <c:pt idx="41">
                  <c:v>83.2639999389648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616813659668</c:v>
                </c:pt>
                <c:pt idx="45">
                  <c:v>83.4404067993164</c:v>
                </c:pt>
                <c:pt idx="46">
                  <c:v>83.2639999389648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3.263999938964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0875930786133</c:v>
                </c:pt>
                <c:pt idx="64">
                  <c:v>83.9696273803711</c:v>
                </c:pt>
                <c:pt idx="65">
                  <c:v>83.4404067993164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2639999389648</c:v>
                </c:pt>
                <c:pt idx="71">
                  <c:v>82.9111862182617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0291519165039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6763381958008</c:v>
                </c:pt>
                <c:pt idx="86">
                  <c:v>81.1471176147461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1.1471176147461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2650833129883</c:v>
                </c:pt>
                <c:pt idx="99">
                  <c:v>80.2650833129883</c:v>
                </c:pt>
                <c:pt idx="100">
                  <c:v>80.4414901733398</c:v>
                </c:pt>
                <c:pt idx="101">
                  <c:v>80.088684082031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1.1471176147461</c:v>
                </c:pt>
                <c:pt idx="105">
                  <c:v>80.2650833129883</c:v>
                </c:pt>
                <c:pt idx="106">
                  <c:v>80.2650833129883</c:v>
                </c:pt>
                <c:pt idx="107">
                  <c:v>80.6178970336914</c:v>
                </c:pt>
                <c:pt idx="108">
                  <c:v>80.794303894043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0.9707107543945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0.9707107543945</c:v>
                </c:pt>
                <c:pt idx="118">
                  <c:v>81.32352447509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4245691299439</c:v>
                </c:pt>
                <c:pt idx="1">
                  <c:v>37.424569129943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8232641"/>
        <c:axId val="3843576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9696369171143</c:v>
                </c:pt>
                <c:pt idx="1">
                  <c:v>9.29696369171143</c:v>
                </c:pt>
                <c:pt idx="2">
                  <c:v>9.19696426391602</c:v>
                </c:pt>
                <c:pt idx="3">
                  <c:v>9.29696369171143</c:v>
                </c:pt>
                <c:pt idx="4">
                  <c:v>9.29696369171143</c:v>
                </c:pt>
                <c:pt idx="5">
                  <c:v>9.29696369171143</c:v>
                </c:pt>
                <c:pt idx="6">
                  <c:v>9.29696369171143</c:v>
                </c:pt>
                <c:pt idx="7">
                  <c:v>9.29696369171143</c:v>
                </c:pt>
                <c:pt idx="8">
                  <c:v>9.29696369171143</c:v>
                </c:pt>
                <c:pt idx="9">
                  <c:v>9.29696369171143</c:v>
                </c:pt>
                <c:pt idx="10">
                  <c:v>9.34696388244629</c:v>
                </c:pt>
                <c:pt idx="11">
                  <c:v>9.34696388244629</c:v>
                </c:pt>
                <c:pt idx="12">
                  <c:v>9.29696369171143</c:v>
                </c:pt>
                <c:pt idx="13">
                  <c:v>9.29696369171143</c:v>
                </c:pt>
                <c:pt idx="14">
                  <c:v>9.29696369171143</c:v>
                </c:pt>
                <c:pt idx="15">
                  <c:v>9.29696369171143</c:v>
                </c:pt>
                <c:pt idx="16">
                  <c:v>9.19696426391602</c:v>
                </c:pt>
                <c:pt idx="17">
                  <c:v>9.29696369171143</c:v>
                </c:pt>
                <c:pt idx="18">
                  <c:v>9.34696388244629</c:v>
                </c:pt>
                <c:pt idx="19">
                  <c:v>9.29696369171143</c:v>
                </c:pt>
                <c:pt idx="20">
                  <c:v>9.29696369171143</c:v>
                </c:pt>
                <c:pt idx="21">
                  <c:v>9.29696369171143</c:v>
                </c:pt>
                <c:pt idx="22">
                  <c:v>9.29696369171143</c:v>
                </c:pt>
                <c:pt idx="23">
                  <c:v>9.29696369171143</c:v>
                </c:pt>
                <c:pt idx="24">
                  <c:v>9.34696388244629</c:v>
                </c:pt>
                <c:pt idx="25">
                  <c:v>9.29696369171143</c:v>
                </c:pt>
                <c:pt idx="26">
                  <c:v>9.29696369171143</c:v>
                </c:pt>
                <c:pt idx="27">
                  <c:v>9.29696369171143</c:v>
                </c:pt>
                <c:pt idx="28">
                  <c:v>9.34696388244629</c:v>
                </c:pt>
                <c:pt idx="29">
                  <c:v>9.34696388244629</c:v>
                </c:pt>
                <c:pt idx="30">
                  <c:v>9.29696369171143</c:v>
                </c:pt>
                <c:pt idx="31">
                  <c:v>9.29696369171143</c:v>
                </c:pt>
                <c:pt idx="32">
                  <c:v>9.19696426391602</c:v>
                </c:pt>
                <c:pt idx="33">
                  <c:v>9.24696445465088</c:v>
                </c:pt>
                <c:pt idx="34">
                  <c:v>9.29696369171143</c:v>
                </c:pt>
                <c:pt idx="35">
                  <c:v>9.29696369171143</c:v>
                </c:pt>
                <c:pt idx="36">
                  <c:v>9.29696369171143</c:v>
                </c:pt>
                <c:pt idx="37">
                  <c:v>9.29696369171143</c:v>
                </c:pt>
                <c:pt idx="38">
                  <c:v>9.29696369171143</c:v>
                </c:pt>
                <c:pt idx="39">
                  <c:v>9.24696445465088</c:v>
                </c:pt>
                <c:pt idx="40">
                  <c:v>9.19696426391602</c:v>
                </c:pt>
                <c:pt idx="41">
                  <c:v>9.29696369171143</c:v>
                </c:pt>
                <c:pt idx="42">
                  <c:v>9.24696445465088</c:v>
                </c:pt>
                <c:pt idx="43">
                  <c:v>9.14696407318115</c:v>
                </c:pt>
                <c:pt idx="44">
                  <c:v>9.19696426391602</c:v>
                </c:pt>
                <c:pt idx="45">
                  <c:v>9.34696388244629</c:v>
                </c:pt>
                <c:pt idx="46">
                  <c:v>9.29696369171143</c:v>
                </c:pt>
                <c:pt idx="47">
                  <c:v>9.34696388244629</c:v>
                </c:pt>
                <c:pt idx="48">
                  <c:v>9.14696407318115</c:v>
                </c:pt>
                <c:pt idx="49">
                  <c:v>9.24696445465088</c:v>
                </c:pt>
                <c:pt idx="50">
                  <c:v>9.29696369171143</c:v>
                </c:pt>
                <c:pt idx="51">
                  <c:v>9.29696369171143</c:v>
                </c:pt>
                <c:pt idx="52">
                  <c:v>9.29696369171143</c:v>
                </c:pt>
                <c:pt idx="53">
                  <c:v>9.39696407318115</c:v>
                </c:pt>
                <c:pt idx="54">
                  <c:v>9.29696369171143</c:v>
                </c:pt>
                <c:pt idx="55">
                  <c:v>9.29696369171143</c:v>
                </c:pt>
                <c:pt idx="56">
                  <c:v>9.29696369171143</c:v>
                </c:pt>
                <c:pt idx="57">
                  <c:v>9.29696369171143</c:v>
                </c:pt>
                <c:pt idx="58">
                  <c:v>9.29696369171143</c:v>
                </c:pt>
                <c:pt idx="59">
                  <c:v>9.24696445465088</c:v>
                </c:pt>
                <c:pt idx="60">
                  <c:v>9.39696407318115</c:v>
                </c:pt>
                <c:pt idx="61">
                  <c:v>9.19696426391602</c:v>
                </c:pt>
                <c:pt idx="62">
                  <c:v>9.34696388244629</c:v>
                </c:pt>
                <c:pt idx="63">
                  <c:v>9.19696426391602</c:v>
                </c:pt>
                <c:pt idx="64">
                  <c:v>9.24696445465088</c:v>
                </c:pt>
                <c:pt idx="65">
                  <c:v>9.04696369171143</c:v>
                </c:pt>
                <c:pt idx="66">
                  <c:v>9.04696369171143</c:v>
                </c:pt>
                <c:pt idx="67">
                  <c:v>8.84696388244629</c:v>
                </c:pt>
                <c:pt idx="68">
                  <c:v>8.84696388244629</c:v>
                </c:pt>
                <c:pt idx="69">
                  <c:v>8.74696445465088</c:v>
                </c:pt>
                <c:pt idx="70">
                  <c:v>8.69696426391602</c:v>
                </c:pt>
                <c:pt idx="71">
                  <c:v>8.54696369171143</c:v>
                </c:pt>
                <c:pt idx="72">
                  <c:v>8.54696369171143</c:v>
                </c:pt>
                <c:pt idx="73">
                  <c:v>8.29696369171143</c:v>
                </c:pt>
                <c:pt idx="74">
                  <c:v>8.44696426391602</c:v>
                </c:pt>
                <c:pt idx="75">
                  <c:v>7.94696426391602</c:v>
                </c:pt>
                <c:pt idx="76">
                  <c:v>7.99696397781372</c:v>
                </c:pt>
                <c:pt idx="77">
                  <c:v>7.54696416854858</c:v>
                </c:pt>
                <c:pt idx="78">
                  <c:v>7.59696388244629</c:v>
                </c:pt>
                <c:pt idx="79">
                  <c:v>7.39696407318115</c:v>
                </c:pt>
                <c:pt idx="80">
                  <c:v>7.49696397781372</c:v>
                </c:pt>
                <c:pt idx="81">
                  <c:v>7.14696407318115</c:v>
                </c:pt>
                <c:pt idx="82">
                  <c:v>7.24696397781372</c:v>
                </c:pt>
                <c:pt idx="83">
                  <c:v>6.99696397781372</c:v>
                </c:pt>
                <c:pt idx="84">
                  <c:v>6.99696397781372</c:v>
                </c:pt>
                <c:pt idx="85">
                  <c:v>6.84696388244629</c:v>
                </c:pt>
                <c:pt idx="86">
                  <c:v>6.94696426391602</c:v>
                </c:pt>
                <c:pt idx="87">
                  <c:v>6.79696416854858</c:v>
                </c:pt>
                <c:pt idx="88">
                  <c:v>6.79696416854858</c:v>
                </c:pt>
                <c:pt idx="89">
                  <c:v>6.64696407318115</c:v>
                </c:pt>
                <c:pt idx="90">
                  <c:v>6.69696426391602</c:v>
                </c:pt>
                <c:pt idx="91">
                  <c:v>6.54696416854858</c:v>
                </c:pt>
                <c:pt idx="92">
                  <c:v>6.69696426391602</c:v>
                </c:pt>
                <c:pt idx="93">
                  <c:v>6.34696388244629</c:v>
                </c:pt>
                <c:pt idx="94">
                  <c:v>6.64696407318115</c:v>
                </c:pt>
                <c:pt idx="95">
                  <c:v>6.39696407318115</c:v>
                </c:pt>
                <c:pt idx="96">
                  <c:v>6.44696426391602</c:v>
                </c:pt>
                <c:pt idx="97">
                  <c:v>6.34696388244629</c:v>
                </c:pt>
                <c:pt idx="98">
                  <c:v>6.54696416854858</c:v>
                </c:pt>
                <c:pt idx="99">
                  <c:v>6.34696388244629</c:v>
                </c:pt>
                <c:pt idx="100">
                  <c:v>6.44696426391602</c:v>
                </c:pt>
                <c:pt idx="101">
                  <c:v>6.29696416854858</c:v>
                </c:pt>
                <c:pt idx="102">
                  <c:v>6.44696426391602</c:v>
                </c:pt>
                <c:pt idx="103">
                  <c:v>6.29696416854858</c:v>
                </c:pt>
                <c:pt idx="104">
                  <c:v>6.44696426391602</c:v>
                </c:pt>
                <c:pt idx="105">
                  <c:v>6.24696397781372</c:v>
                </c:pt>
                <c:pt idx="106">
                  <c:v>6.39696407318115</c:v>
                </c:pt>
                <c:pt idx="107">
                  <c:v>6.19696426391602</c:v>
                </c:pt>
                <c:pt idx="108">
                  <c:v>6.44696426391602</c:v>
                </c:pt>
                <c:pt idx="109">
                  <c:v>6.14696407318115</c:v>
                </c:pt>
                <c:pt idx="110">
                  <c:v>6.34696388244629</c:v>
                </c:pt>
                <c:pt idx="111">
                  <c:v>6.19696426391602</c:v>
                </c:pt>
                <c:pt idx="112">
                  <c:v>6.34696388244629</c:v>
                </c:pt>
                <c:pt idx="113">
                  <c:v>6.09696388244629</c:v>
                </c:pt>
                <c:pt idx="114">
                  <c:v>6.29696416854858</c:v>
                </c:pt>
                <c:pt idx="115">
                  <c:v>6.14696407318115</c:v>
                </c:pt>
                <c:pt idx="116">
                  <c:v>6.29696416854858</c:v>
                </c:pt>
                <c:pt idx="117">
                  <c:v>6.04696416854858</c:v>
                </c:pt>
                <c:pt idx="118">
                  <c:v>6.24696397781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9250376"/>
        <c:axId val="12229024"/>
      </c:scatterChart>
      <c:valAx>
        <c:axId val="9823264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35761"/>
        <c:crossesAt val="0"/>
        <c:crossBetween val="midCat"/>
        <c:majorUnit val="10"/>
      </c:valAx>
      <c:valAx>
        <c:axId val="384357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32641"/>
        <c:crossesAt val="0"/>
        <c:crossBetween val="midCat"/>
        <c:majorUnit val="20"/>
      </c:valAx>
      <c:valAx>
        <c:axId val="492503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29024"/>
        <c:crosses val="max"/>
        <c:crossBetween val="midCat"/>
        <c:majorUnit val="0.2"/>
      </c:valAx>
      <c:valAx>
        <c:axId val="1222902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503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19799995422363</c:v>
                </c:pt>
                <c:pt idx="62">
                  <c:v>3.09999990463257</c:v>
                </c:pt>
                <c:pt idx="63">
                  <c:v>3.09999990463257</c:v>
                </c:pt>
                <c:pt idx="64">
                  <c:v>3.09999990463257</c:v>
                </c:pt>
                <c:pt idx="65">
                  <c:v>3.17799997329712</c:v>
                </c:pt>
                <c:pt idx="66">
                  <c:v>3.45099997520447</c:v>
                </c:pt>
                <c:pt idx="67">
                  <c:v>3.64599990844727</c:v>
                </c:pt>
                <c:pt idx="68">
                  <c:v>3.88000011444092</c:v>
                </c:pt>
                <c:pt idx="69">
                  <c:v>4.05600023269653</c:v>
                </c:pt>
                <c:pt idx="70">
                  <c:v>4.26999998092651</c:v>
                </c:pt>
                <c:pt idx="71">
                  <c:v>4.79699993133545</c:v>
                </c:pt>
                <c:pt idx="72">
                  <c:v>5.01100015640259</c:v>
                </c:pt>
                <c:pt idx="73">
                  <c:v>5.16699981689453</c:v>
                </c:pt>
                <c:pt idx="74">
                  <c:v>6.78599977493286</c:v>
                </c:pt>
                <c:pt idx="75">
                  <c:v>7.07800006866455</c:v>
                </c:pt>
                <c:pt idx="76">
                  <c:v>7.81899976730347</c:v>
                </c:pt>
                <c:pt idx="77">
                  <c:v>7.80000019073486</c:v>
                </c:pt>
                <c:pt idx="78">
                  <c:v>7.80000019073486</c:v>
                </c:pt>
                <c:pt idx="79">
                  <c:v>7.7020001411438</c:v>
                </c:pt>
                <c:pt idx="80">
                  <c:v>7.35099983215332</c:v>
                </c:pt>
                <c:pt idx="81">
                  <c:v>7.21500015258789</c:v>
                </c:pt>
                <c:pt idx="82">
                  <c:v>7.21500015258789</c:v>
                </c:pt>
                <c:pt idx="83">
                  <c:v>7.09800004959106</c:v>
                </c:pt>
                <c:pt idx="84">
                  <c:v>7.01999998092651</c:v>
                </c:pt>
                <c:pt idx="85">
                  <c:v>7.01999998092651</c:v>
                </c:pt>
                <c:pt idx="86">
                  <c:v>7.09800004959106</c:v>
                </c:pt>
                <c:pt idx="87">
                  <c:v>7.05900001525879</c:v>
                </c:pt>
                <c:pt idx="88">
                  <c:v>7.05900001525879</c:v>
                </c:pt>
                <c:pt idx="89">
                  <c:v>7</c:v>
                </c:pt>
                <c:pt idx="90">
                  <c:v>7.03900003433228</c:v>
                </c:pt>
                <c:pt idx="91">
                  <c:v>7.03900003433228</c:v>
                </c:pt>
                <c:pt idx="92">
                  <c:v>7.03900003433228</c:v>
                </c:pt>
                <c:pt idx="93">
                  <c:v>7.03900003433228</c:v>
                </c:pt>
                <c:pt idx="94">
                  <c:v>7.03900003433228</c:v>
                </c:pt>
                <c:pt idx="95">
                  <c:v>6.96099996566773</c:v>
                </c:pt>
                <c:pt idx="96">
                  <c:v>7</c:v>
                </c:pt>
                <c:pt idx="97">
                  <c:v>7</c:v>
                </c:pt>
                <c:pt idx="98">
                  <c:v>7.01999998092651</c:v>
                </c:pt>
                <c:pt idx="99">
                  <c:v>7.05900001525879</c:v>
                </c:pt>
                <c:pt idx="100">
                  <c:v>7.05900001525879</c:v>
                </c:pt>
                <c:pt idx="101">
                  <c:v>6.92199993133545</c:v>
                </c:pt>
                <c:pt idx="102">
                  <c:v>6.90299987792969</c:v>
                </c:pt>
                <c:pt idx="103">
                  <c:v>6.90299987792969</c:v>
                </c:pt>
                <c:pt idx="104">
                  <c:v>6.94199991226196</c:v>
                </c:pt>
                <c:pt idx="105">
                  <c:v>6.98099994659424</c:v>
                </c:pt>
                <c:pt idx="106">
                  <c:v>6.96099996566773</c:v>
                </c:pt>
                <c:pt idx="107">
                  <c:v>6.92199993133545</c:v>
                </c:pt>
                <c:pt idx="108">
                  <c:v>6.98099994659424</c:v>
                </c:pt>
                <c:pt idx="109">
                  <c:v>6.98099994659424</c:v>
                </c:pt>
                <c:pt idx="110">
                  <c:v>6.92199993133545</c:v>
                </c:pt>
                <c:pt idx="111">
                  <c:v>6.94199991226196</c:v>
                </c:pt>
                <c:pt idx="112">
                  <c:v>6.94199991226196</c:v>
                </c:pt>
                <c:pt idx="113">
                  <c:v>6.90299987792969</c:v>
                </c:pt>
                <c:pt idx="114">
                  <c:v>6.90299987792969</c:v>
                </c:pt>
                <c:pt idx="115">
                  <c:v>6.88299989700317</c:v>
                </c:pt>
                <c:pt idx="116">
                  <c:v>6.90299987792969</c:v>
                </c:pt>
                <c:pt idx="117">
                  <c:v>6.88299989700317</c:v>
                </c:pt>
                <c:pt idx="118">
                  <c:v>6.88299989700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4245691299439</c:v>
                </c:pt>
                <c:pt idx="1">
                  <c:v>37.424569129943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95057054"/>
        <c:axId val="6889971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033929824829</c:v>
                </c:pt>
                <c:pt idx="1">
                  <c:v>0.0120339011773467</c:v>
                </c:pt>
                <c:pt idx="2">
                  <c:v>0.0320339016616344</c:v>
                </c:pt>
                <c:pt idx="3">
                  <c:v>0.0520339012145996</c:v>
                </c:pt>
                <c:pt idx="4">
                  <c:v>-0.0279660988599062</c:v>
                </c:pt>
                <c:pt idx="5">
                  <c:v>-0.0379660986363888</c:v>
                </c:pt>
                <c:pt idx="6">
                  <c:v>-0.00796609837561846</c:v>
                </c:pt>
                <c:pt idx="7">
                  <c:v>-0.00796609837561846</c:v>
                </c:pt>
                <c:pt idx="8">
                  <c:v>-0.0379660986363888</c:v>
                </c:pt>
                <c:pt idx="9">
                  <c:v>0.0120339011773467</c:v>
                </c:pt>
                <c:pt idx="10">
                  <c:v>-0.0279660988599062</c:v>
                </c:pt>
                <c:pt idx="11">
                  <c:v>-0.00796609837561846</c:v>
                </c:pt>
                <c:pt idx="12">
                  <c:v>0.0120339011773467</c:v>
                </c:pt>
                <c:pt idx="13">
                  <c:v>-0.0379660986363888</c:v>
                </c:pt>
                <c:pt idx="14">
                  <c:v>-0.00796609837561846</c:v>
                </c:pt>
                <c:pt idx="15">
                  <c:v>0.0320339016616344</c:v>
                </c:pt>
                <c:pt idx="16">
                  <c:v>0.0120339011773467</c:v>
                </c:pt>
                <c:pt idx="17">
                  <c:v>-0.0279660988599062</c:v>
                </c:pt>
                <c:pt idx="18">
                  <c:v>0.0520339012145996</c:v>
                </c:pt>
                <c:pt idx="19">
                  <c:v>-0.00796609837561846</c:v>
                </c:pt>
                <c:pt idx="20">
                  <c:v>0.0320339016616344</c:v>
                </c:pt>
                <c:pt idx="21">
                  <c:v>0.0120339011773467</c:v>
                </c:pt>
                <c:pt idx="22">
                  <c:v>-0.00796609837561846</c:v>
                </c:pt>
                <c:pt idx="23">
                  <c:v>-0.0279660988599062</c:v>
                </c:pt>
                <c:pt idx="24">
                  <c:v>0.0320339016616344</c:v>
                </c:pt>
                <c:pt idx="25">
                  <c:v>0.0320339016616344</c:v>
                </c:pt>
                <c:pt idx="26">
                  <c:v>0.0120339011773467</c:v>
                </c:pt>
                <c:pt idx="27">
                  <c:v>-0.00796609837561846</c:v>
                </c:pt>
                <c:pt idx="28">
                  <c:v>-0.0279660988599062</c:v>
                </c:pt>
                <c:pt idx="29">
                  <c:v>0.0120339011773467</c:v>
                </c:pt>
                <c:pt idx="30">
                  <c:v>-0.0279660988599062</c:v>
                </c:pt>
                <c:pt idx="31">
                  <c:v>-0.0579660981893539</c:v>
                </c:pt>
                <c:pt idx="32">
                  <c:v>-0.0279660988599062</c:v>
                </c:pt>
                <c:pt idx="33">
                  <c:v>0.0720339044928551</c:v>
                </c:pt>
                <c:pt idx="34">
                  <c:v>0.0320339016616344</c:v>
                </c:pt>
                <c:pt idx="35">
                  <c:v>-0.0579660981893539</c:v>
                </c:pt>
                <c:pt idx="36">
                  <c:v>0.0120339011773467</c:v>
                </c:pt>
                <c:pt idx="37">
                  <c:v>0.0120339011773467</c:v>
                </c:pt>
                <c:pt idx="38">
                  <c:v>0.0320339016616344</c:v>
                </c:pt>
                <c:pt idx="39">
                  <c:v>-0.00796609837561846</c:v>
                </c:pt>
                <c:pt idx="40">
                  <c:v>0.0720339044928551</c:v>
                </c:pt>
                <c:pt idx="41">
                  <c:v>-0.0579660981893539</c:v>
                </c:pt>
                <c:pt idx="42">
                  <c:v>-0.0279660988599062</c:v>
                </c:pt>
                <c:pt idx="43">
                  <c:v>0.0120339011773467</c:v>
                </c:pt>
                <c:pt idx="44">
                  <c:v>-0.00796609837561846</c:v>
                </c:pt>
                <c:pt idx="45">
                  <c:v>0.0120339011773467</c:v>
                </c:pt>
                <c:pt idx="46">
                  <c:v>0.0120339011773467</c:v>
                </c:pt>
                <c:pt idx="47">
                  <c:v>0.0320339016616344</c:v>
                </c:pt>
                <c:pt idx="48">
                  <c:v>0.0320339016616344</c:v>
                </c:pt>
                <c:pt idx="49">
                  <c:v>-0.0279660988599062</c:v>
                </c:pt>
                <c:pt idx="50">
                  <c:v>-0.00796609837561846</c:v>
                </c:pt>
                <c:pt idx="51">
                  <c:v>0.0520339012145996</c:v>
                </c:pt>
                <c:pt idx="52">
                  <c:v>0.0320339016616344</c:v>
                </c:pt>
                <c:pt idx="53">
                  <c:v>0.0320339016616344</c:v>
                </c:pt>
                <c:pt idx="54">
                  <c:v>0.0120339011773467</c:v>
                </c:pt>
                <c:pt idx="55">
                  <c:v>0.0120339011773467</c:v>
                </c:pt>
                <c:pt idx="56">
                  <c:v>-0.0379660986363888</c:v>
                </c:pt>
                <c:pt idx="57">
                  <c:v>-0.0379660986363888</c:v>
                </c:pt>
                <c:pt idx="58">
                  <c:v>-0.0279660988599062</c:v>
                </c:pt>
                <c:pt idx="59">
                  <c:v>-0.0279660988599062</c:v>
                </c:pt>
                <c:pt idx="60">
                  <c:v>-0.0579660981893539</c:v>
                </c:pt>
                <c:pt idx="61">
                  <c:v>-0.0580440536141396</c:v>
                </c:pt>
                <c:pt idx="62">
                  <c:v>1.37195837497711</c:v>
                </c:pt>
                <c:pt idx="63">
                  <c:v>1.60195827484131</c:v>
                </c:pt>
                <c:pt idx="64">
                  <c:v>1.60195827484131</c:v>
                </c:pt>
                <c:pt idx="65">
                  <c:v>1.37195646762848</c:v>
                </c:pt>
                <c:pt idx="66">
                  <c:v>1.39194977283478</c:v>
                </c:pt>
                <c:pt idx="67">
                  <c:v>1.37194502353668</c:v>
                </c:pt>
                <c:pt idx="68">
                  <c:v>1.45193934440613</c:v>
                </c:pt>
                <c:pt idx="69">
                  <c:v>1.47193503379822</c:v>
                </c:pt>
                <c:pt idx="70">
                  <c:v>1.47192978858948</c:v>
                </c:pt>
                <c:pt idx="71">
                  <c:v>1.23191690444946</c:v>
                </c:pt>
                <c:pt idx="72">
                  <c:v>1.31191170215607</c:v>
                </c:pt>
                <c:pt idx="73">
                  <c:v>1.35190784931183</c:v>
                </c:pt>
                <c:pt idx="74">
                  <c:v>1.15186846256256</c:v>
                </c:pt>
                <c:pt idx="75">
                  <c:v>1.58186137676239</c:v>
                </c:pt>
                <c:pt idx="76">
                  <c:v>1.66184329986572</c:v>
                </c:pt>
                <c:pt idx="77">
                  <c:v>1.66184377670288</c:v>
                </c:pt>
                <c:pt idx="78">
                  <c:v>1.271843791008</c:v>
                </c:pt>
                <c:pt idx="79">
                  <c:v>1.19184613227844</c:v>
                </c:pt>
                <c:pt idx="80">
                  <c:v>1.17185473442078</c:v>
                </c:pt>
                <c:pt idx="81">
                  <c:v>1.23185801506042</c:v>
                </c:pt>
                <c:pt idx="82">
                  <c:v>1.06185805797577</c:v>
                </c:pt>
                <c:pt idx="83">
                  <c:v>1.23186087608337</c:v>
                </c:pt>
                <c:pt idx="84">
                  <c:v>1.04186284542084</c:v>
                </c:pt>
                <c:pt idx="85">
                  <c:v>1.00186288356781</c:v>
                </c:pt>
                <c:pt idx="86">
                  <c:v>1.15186095237732</c:v>
                </c:pt>
                <c:pt idx="87">
                  <c:v>1.10186183452606</c:v>
                </c:pt>
                <c:pt idx="88">
                  <c:v>1.08186185359955</c:v>
                </c:pt>
                <c:pt idx="89">
                  <c:v>0.901863276958466</c:v>
                </c:pt>
                <c:pt idx="90">
                  <c:v>0.981862306594849</c:v>
                </c:pt>
                <c:pt idx="91">
                  <c:v>0.981862306594849</c:v>
                </c:pt>
                <c:pt idx="92">
                  <c:v>0.941862285137177</c:v>
                </c:pt>
                <c:pt idx="93">
                  <c:v>0.921862304210663</c:v>
                </c:pt>
                <c:pt idx="94">
                  <c:v>1.08186233043671</c:v>
                </c:pt>
                <c:pt idx="95">
                  <c:v>0.901864230632782</c:v>
                </c:pt>
                <c:pt idx="96">
                  <c:v>1.02186334133148</c:v>
                </c:pt>
                <c:pt idx="97">
                  <c:v>0.711863279342651</c:v>
                </c:pt>
                <c:pt idx="98">
                  <c:v>1.08186280727386</c:v>
                </c:pt>
                <c:pt idx="99">
                  <c:v>0.961861848831177</c:v>
                </c:pt>
                <c:pt idx="100">
                  <c:v>0.861861824989319</c:v>
                </c:pt>
                <c:pt idx="101">
                  <c:v>1.02186524868011</c:v>
                </c:pt>
                <c:pt idx="102">
                  <c:v>1.0418655872345</c:v>
                </c:pt>
                <c:pt idx="103">
                  <c:v>0.92186564207077</c:v>
                </c:pt>
                <c:pt idx="104">
                  <c:v>0.98186469078064</c:v>
                </c:pt>
                <c:pt idx="105">
                  <c:v>0.901863753795624</c:v>
                </c:pt>
                <c:pt idx="106">
                  <c:v>0.901864230632782</c:v>
                </c:pt>
                <c:pt idx="107">
                  <c:v>0.861865162849426</c:v>
                </c:pt>
                <c:pt idx="108">
                  <c:v>0.921863734722138</c:v>
                </c:pt>
                <c:pt idx="109">
                  <c:v>0.831863701343536</c:v>
                </c:pt>
                <c:pt idx="110">
                  <c:v>0.88186514377594</c:v>
                </c:pt>
                <c:pt idx="111">
                  <c:v>0.811864674091339</c:v>
                </c:pt>
                <c:pt idx="112">
                  <c:v>1.0818647146225</c:v>
                </c:pt>
                <c:pt idx="113">
                  <c:v>0.771865665912628</c:v>
                </c:pt>
                <c:pt idx="114">
                  <c:v>0.75186562538147</c:v>
                </c:pt>
                <c:pt idx="115">
                  <c:v>0.751866102218628</c:v>
                </c:pt>
                <c:pt idx="116">
                  <c:v>0.901865661144257</c:v>
                </c:pt>
                <c:pt idx="117">
                  <c:v>0.831866085529327</c:v>
                </c:pt>
                <c:pt idx="118">
                  <c:v>0.841866135597229</c:v>
                </c:pt>
              </c:numCache>
            </c:numRef>
          </c:yVal>
          <c:smooth val="0"/>
        </c:ser>
        <c:axId val="66630348"/>
        <c:axId val="43212549"/>
      </c:scatterChart>
      <c:valAx>
        <c:axId val="9505705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99718"/>
        <c:crossesAt val="0"/>
        <c:crossBetween val="midCat"/>
        <c:majorUnit val="10"/>
      </c:valAx>
      <c:valAx>
        <c:axId val="688997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57054"/>
        <c:crossesAt val="0"/>
        <c:crossBetween val="midCat"/>
        <c:majorUnit val="1"/>
      </c:valAx>
      <c:valAx>
        <c:axId val="6663034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12549"/>
        <c:crosses val="max"/>
        <c:crossBetween val="midCat"/>
        <c:majorUnit val="0.2"/>
      </c:valAx>
      <c:valAx>
        <c:axId val="4321254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3034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8562488257885</c:v>
                </c:pt>
                <c:pt idx="62">
                  <c:v>4.25307083129883</c:v>
                </c:pt>
                <c:pt idx="63">
                  <c:v>4.96607065200806</c:v>
                </c:pt>
                <c:pt idx="64">
                  <c:v>4.96607065200806</c:v>
                </c:pt>
                <c:pt idx="65">
                  <c:v>4.36007738113403</c:v>
                </c:pt>
                <c:pt idx="66">
                  <c:v>4.80361843109131</c:v>
                </c:pt>
                <c:pt idx="67">
                  <c:v>5.00211143493652</c:v>
                </c:pt>
                <c:pt idx="68">
                  <c:v>5.63352489471436</c:v>
                </c:pt>
                <c:pt idx="69">
                  <c:v>5.97016906738281</c:v>
                </c:pt>
                <c:pt idx="70">
                  <c:v>6.28514003753662</c:v>
                </c:pt>
                <c:pt idx="71">
                  <c:v>5.90950536727905</c:v>
                </c:pt>
                <c:pt idx="72">
                  <c:v>6.57398986816406</c:v>
                </c:pt>
                <c:pt idx="73">
                  <c:v>6.98530769348145</c:v>
                </c:pt>
                <c:pt idx="74">
                  <c:v>7.81657934188843</c:v>
                </c:pt>
                <c:pt idx="75">
                  <c:v>11.1964149475098</c:v>
                </c:pt>
                <c:pt idx="76">
                  <c:v>12.9939527511597</c:v>
                </c:pt>
                <c:pt idx="77">
                  <c:v>12.962381362915</c:v>
                </c:pt>
                <c:pt idx="78">
                  <c:v>9.92038154602051</c:v>
                </c:pt>
                <c:pt idx="79">
                  <c:v>9.17959880828857</c:v>
                </c:pt>
                <c:pt idx="80">
                  <c:v>8.61430358886719</c:v>
                </c:pt>
                <c:pt idx="81">
                  <c:v>8.88785552978516</c:v>
                </c:pt>
                <c:pt idx="82">
                  <c:v>7.66130590438843</c:v>
                </c:pt>
                <c:pt idx="83">
                  <c:v>8.74374866485596</c:v>
                </c:pt>
                <c:pt idx="84">
                  <c:v>7.31387710571289</c:v>
                </c:pt>
                <c:pt idx="85">
                  <c:v>7.03307723999023</c:v>
                </c:pt>
                <c:pt idx="86">
                  <c:v>8.1759090423584</c:v>
                </c:pt>
                <c:pt idx="87">
                  <c:v>7.77804279327393</c:v>
                </c:pt>
                <c:pt idx="88">
                  <c:v>7.63686275482178</c:v>
                </c:pt>
                <c:pt idx="89">
                  <c:v>6.31304311752319</c:v>
                </c:pt>
                <c:pt idx="90">
                  <c:v>6.91132879257202</c:v>
                </c:pt>
                <c:pt idx="91">
                  <c:v>6.91132879257202</c:v>
                </c:pt>
                <c:pt idx="92">
                  <c:v>6.62976884841919</c:v>
                </c:pt>
                <c:pt idx="93">
                  <c:v>6.48898887634277</c:v>
                </c:pt>
                <c:pt idx="94">
                  <c:v>7.61522912979126</c:v>
                </c:pt>
                <c:pt idx="95">
                  <c:v>6.27787685394287</c:v>
                </c:pt>
                <c:pt idx="96">
                  <c:v>7.15304327011108</c:v>
                </c:pt>
                <c:pt idx="97">
                  <c:v>4.98304271697998</c:v>
                </c:pt>
                <c:pt idx="98">
                  <c:v>7.59467697143555</c:v>
                </c:pt>
                <c:pt idx="99">
                  <c:v>6.78978300094605</c:v>
                </c:pt>
                <c:pt idx="100">
                  <c:v>6.0838828086853</c:v>
                </c:pt>
                <c:pt idx="101">
                  <c:v>7.07335138320923</c:v>
                </c:pt>
                <c:pt idx="102">
                  <c:v>7.19199800491333</c:v>
                </c:pt>
                <c:pt idx="103">
                  <c:v>6.36363840103149</c:v>
                </c:pt>
                <c:pt idx="104">
                  <c:v>6.81610441207886</c:v>
                </c:pt>
                <c:pt idx="105">
                  <c:v>6.29591083526611</c:v>
                </c:pt>
                <c:pt idx="106">
                  <c:v>6.27787685394287</c:v>
                </c:pt>
                <c:pt idx="107">
                  <c:v>5.96583080291748</c:v>
                </c:pt>
                <c:pt idx="108">
                  <c:v>6.43553066253662</c:v>
                </c:pt>
                <c:pt idx="109">
                  <c:v>5.80724048614502</c:v>
                </c:pt>
                <c:pt idx="110">
                  <c:v>6.10427045822144</c:v>
                </c:pt>
                <c:pt idx="111">
                  <c:v>5.63596439361572</c:v>
                </c:pt>
                <c:pt idx="112">
                  <c:v>7.51030492782593</c:v>
                </c:pt>
                <c:pt idx="113">
                  <c:v>5.32818841934204</c:v>
                </c:pt>
                <c:pt idx="114">
                  <c:v>5.19012832641602</c:v>
                </c:pt>
                <c:pt idx="115">
                  <c:v>5.17509412765503</c:v>
                </c:pt>
                <c:pt idx="116">
                  <c:v>6.22557878494263</c:v>
                </c:pt>
                <c:pt idx="117">
                  <c:v>5.7257342338562</c:v>
                </c:pt>
                <c:pt idx="118">
                  <c:v>5.794564723968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4245691299439</c:v>
                </c:pt>
                <c:pt idx="1">
                  <c:v>37.424569129943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1957066"/>
        <c:axId val="3075521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8562488257885</c:v>
                </c:pt>
                <c:pt idx="62">
                  <c:v>0.0406744591891766</c:v>
                </c:pt>
                <c:pt idx="63">
                  <c:v>0.0903351679444313</c:v>
                </c:pt>
                <c:pt idx="64">
                  <c:v>0.139995872974396</c:v>
                </c:pt>
                <c:pt idx="65">
                  <c:v>0.183596640825272</c:v>
                </c:pt>
                <c:pt idx="66">
                  <c:v>0.231632828712463</c:v>
                </c:pt>
                <c:pt idx="67">
                  <c:v>0.281653940677643</c:v>
                </c:pt>
                <c:pt idx="68">
                  <c:v>0.337989181280136</c:v>
                </c:pt>
                <c:pt idx="69">
                  <c:v>0.397690862417221</c:v>
                </c:pt>
                <c:pt idx="70">
                  <c:v>0.460542261600494</c:v>
                </c:pt>
                <c:pt idx="71">
                  <c:v>0.519637286663055</c:v>
                </c:pt>
                <c:pt idx="72">
                  <c:v>0.585377156734467</c:v>
                </c:pt>
                <c:pt idx="73">
                  <c:v>0.655230224132538</c:v>
                </c:pt>
                <c:pt idx="74">
                  <c:v>0.733395993709564</c:v>
                </c:pt>
                <c:pt idx="75">
                  <c:v>0.845360159873962</c:v>
                </c:pt>
                <c:pt idx="76">
                  <c:v>0.975299715995789</c:v>
                </c:pt>
                <c:pt idx="77">
                  <c:v>1.10492348670959</c:v>
                </c:pt>
                <c:pt idx="78">
                  <c:v>1.20412731170654</c:v>
                </c:pt>
                <c:pt idx="79">
                  <c:v>1.29592335224152</c:v>
                </c:pt>
                <c:pt idx="80">
                  <c:v>1.3820663690567</c:v>
                </c:pt>
                <c:pt idx="81">
                  <c:v>1.47094488143921</c:v>
                </c:pt>
                <c:pt idx="82">
                  <c:v>1.54755795001984</c:v>
                </c:pt>
                <c:pt idx="83">
                  <c:v>1.63499546051025</c:v>
                </c:pt>
                <c:pt idx="84">
                  <c:v>1.70813417434692</c:v>
                </c:pt>
                <c:pt idx="85">
                  <c:v>1.77846491336823</c:v>
                </c:pt>
                <c:pt idx="86">
                  <c:v>1.86022400856018</c:v>
                </c:pt>
                <c:pt idx="87">
                  <c:v>1.93800449371338</c:v>
                </c:pt>
                <c:pt idx="88">
                  <c:v>2.01437306404114</c:v>
                </c:pt>
                <c:pt idx="89">
                  <c:v>2.07750344276428</c:v>
                </c:pt>
                <c:pt idx="90">
                  <c:v>2.1466166973114</c:v>
                </c:pt>
                <c:pt idx="91">
                  <c:v>2.21572995185852</c:v>
                </c:pt>
                <c:pt idx="92">
                  <c:v>2.28202772140503</c:v>
                </c:pt>
                <c:pt idx="93">
                  <c:v>2.34691762924194</c:v>
                </c:pt>
                <c:pt idx="94">
                  <c:v>2.42306995391846</c:v>
                </c:pt>
                <c:pt idx="95">
                  <c:v>2.48584866523743</c:v>
                </c:pt>
                <c:pt idx="96">
                  <c:v>2.55737900733948</c:v>
                </c:pt>
                <c:pt idx="97">
                  <c:v>2.60720944404602</c:v>
                </c:pt>
                <c:pt idx="98">
                  <c:v>2.68315625190735</c:v>
                </c:pt>
                <c:pt idx="99">
                  <c:v>2.75105404853821</c:v>
                </c:pt>
                <c:pt idx="100">
                  <c:v>2.81189298629761</c:v>
                </c:pt>
                <c:pt idx="101">
                  <c:v>2.8826265335083</c:v>
                </c:pt>
                <c:pt idx="102">
                  <c:v>2.9545464515686</c:v>
                </c:pt>
                <c:pt idx="103">
                  <c:v>3.0181827545166</c:v>
                </c:pt>
                <c:pt idx="104">
                  <c:v>3.08634376525879</c:v>
                </c:pt>
                <c:pt idx="105">
                  <c:v>3.14930295944214</c:v>
                </c:pt>
                <c:pt idx="106">
                  <c:v>3.21208167076111</c:v>
                </c:pt>
                <c:pt idx="107">
                  <c:v>3.2717399597168</c:v>
                </c:pt>
                <c:pt idx="108">
                  <c:v>3.33609533309937</c:v>
                </c:pt>
                <c:pt idx="109">
                  <c:v>3.39416766166687</c:v>
                </c:pt>
                <c:pt idx="110">
                  <c:v>3.4552104473114</c:v>
                </c:pt>
                <c:pt idx="111">
                  <c:v>3.51156997680664</c:v>
                </c:pt>
                <c:pt idx="112">
                  <c:v>3.58667302131653</c:v>
                </c:pt>
                <c:pt idx="113">
                  <c:v>3.63995480537415</c:v>
                </c:pt>
                <c:pt idx="114">
                  <c:v>3.69185614585876</c:v>
                </c:pt>
                <c:pt idx="115">
                  <c:v>3.74360704421997</c:v>
                </c:pt>
                <c:pt idx="116">
                  <c:v>3.80586290359497</c:v>
                </c:pt>
                <c:pt idx="117">
                  <c:v>3.86312031745911</c:v>
                </c:pt>
                <c:pt idx="118">
                  <c:v>3.92106604576111</c:v>
                </c:pt>
              </c:numCache>
            </c:numRef>
          </c:yVal>
          <c:smooth val="0"/>
        </c:ser>
        <c:axId val="53099262"/>
        <c:axId val="42782123"/>
      </c:scatterChart>
      <c:valAx>
        <c:axId val="4195706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55216"/>
        <c:crossesAt val="0"/>
        <c:crossBetween val="midCat"/>
        <c:majorUnit val="10"/>
      </c:valAx>
      <c:valAx>
        <c:axId val="3075521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57066"/>
        <c:crossesAt val="0"/>
        <c:crossBetween val="midCat"/>
        <c:majorUnit val="2"/>
      </c:valAx>
      <c:valAx>
        <c:axId val="5309926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82123"/>
        <c:crosses val="max"/>
        <c:crossBetween val="midCat"/>
        <c:majorUnit val="0.2"/>
      </c:valAx>
      <c:valAx>
        <c:axId val="4278212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9926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1</c:v>
                </c:pt>
                <c:pt idx="1">
                  <c:v>391</c:v>
                </c:pt>
                <c:pt idx="2">
                  <c:v>393</c:v>
                </c:pt>
                <c:pt idx="3">
                  <c:v>391</c:v>
                </c:pt>
                <c:pt idx="4">
                  <c:v>391</c:v>
                </c:pt>
                <c:pt idx="5">
                  <c:v>391</c:v>
                </c:pt>
                <c:pt idx="6">
                  <c:v>391</c:v>
                </c:pt>
                <c:pt idx="7">
                  <c:v>391</c:v>
                </c:pt>
                <c:pt idx="8">
                  <c:v>391</c:v>
                </c:pt>
                <c:pt idx="9">
                  <c:v>391</c:v>
                </c:pt>
                <c:pt idx="10">
                  <c:v>390</c:v>
                </c:pt>
                <c:pt idx="11">
                  <c:v>390</c:v>
                </c:pt>
                <c:pt idx="12">
                  <c:v>391</c:v>
                </c:pt>
                <c:pt idx="13">
                  <c:v>391</c:v>
                </c:pt>
                <c:pt idx="14">
                  <c:v>391</c:v>
                </c:pt>
                <c:pt idx="15">
                  <c:v>391</c:v>
                </c:pt>
                <c:pt idx="16">
                  <c:v>393</c:v>
                </c:pt>
                <c:pt idx="17">
                  <c:v>391</c:v>
                </c:pt>
                <c:pt idx="18">
                  <c:v>390</c:v>
                </c:pt>
                <c:pt idx="19">
                  <c:v>391</c:v>
                </c:pt>
                <c:pt idx="20">
                  <c:v>391</c:v>
                </c:pt>
                <c:pt idx="21">
                  <c:v>391</c:v>
                </c:pt>
                <c:pt idx="22">
                  <c:v>391</c:v>
                </c:pt>
                <c:pt idx="23">
                  <c:v>391</c:v>
                </c:pt>
                <c:pt idx="24">
                  <c:v>390</c:v>
                </c:pt>
                <c:pt idx="25">
                  <c:v>391</c:v>
                </c:pt>
                <c:pt idx="26">
                  <c:v>391</c:v>
                </c:pt>
                <c:pt idx="27">
                  <c:v>391</c:v>
                </c:pt>
                <c:pt idx="28">
                  <c:v>390</c:v>
                </c:pt>
                <c:pt idx="29">
                  <c:v>390</c:v>
                </c:pt>
                <c:pt idx="30">
                  <c:v>391</c:v>
                </c:pt>
                <c:pt idx="31">
                  <c:v>391</c:v>
                </c:pt>
                <c:pt idx="32">
                  <c:v>393</c:v>
                </c:pt>
                <c:pt idx="33">
                  <c:v>392</c:v>
                </c:pt>
                <c:pt idx="34">
                  <c:v>391</c:v>
                </c:pt>
                <c:pt idx="35">
                  <c:v>391</c:v>
                </c:pt>
                <c:pt idx="36">
                  <c:v>391</c:v>
                </c:pt>
                <c:pt idx="37">
                  <c:v>391</c:v>
                </c:pt>
                <c:pt idx="38">
                  <c:v>391</c:v>
                </c:pt>
                <c:pt idx="39">
                  <c:v>392</c:v>
                </c:pt>
                <c:pt idx="40">
                  <c:v>393</c:v>
                </c:pt>
                <c:pt idx="41">
                  <c:v>391</c:v>
                </c:pt>
                <c:pt idx="42">
                  <c:v>392</c:v>
                </c:pt>
                <c:pt idx="43">
                  <c:v>394</c:v>
                </c:pt>
                <c:pt idx="44">
                  <c:v>393</c:v>
                </c:pt>
                <c:pt idx="45">
                  <c:v>390</c:v>
                </c:pt>
                <c:pt idx="46">
                  <c:v>391</c:v>
                </c:pt>
                <c:pt idx="47">
                  <c:v>390</c:v>
                </c:pt>
                <c:pt idx="48">
                  <c:v>394</c:v>
                </c:pt>
                <c:pt idx="49">
                  <c:v>392</c:v>
                </c:pt>
                <c:pt idx="50">
                  <c:v>391</c:v>
                </c:pt>
                <c:pt idx="51">
                  <c:v>391</c:v>
                </c:pt>
                <c:pt idx="52">
                  <c:v>391</c:v>
                </c:pt>
                <c:pt idx="53">
                  <c:v>389</c:v>
                </c:pt>
                <c:pt idx="54">
                  <c:v>391</c:v>
                </c:pt>
                <c:pt idx="55">
                  <c:v>391</c:v>
                </c:pt>
                <c:pt idx="56">
                  <c:v>391</c:v>
                </c:pt>
                <c:pt idx="57">
                  <c:v>391</c:v>
                </c:pt>
                <c:pt idx="58">
                  <c:v>391</c:v>
                </c:pt>
                <c:pt idx="59">
                  <c:v>392</c:v>
                </c:pt>
                <c:pt idx="60">
                  <c:v>389</c:v>
                </c:pt>
                <c:pt idx="61">
                  <c:v>393</c:v>
                </c:pt>
                <c:pt idx="62">
                  <c:v>390</c:v>
                </c:pt>
                <c:pt idx="63">
                  <c:v>393</c:v>
                </c:pt>
                <c:pt idx="64">
                  <c:v>392</c:v>
                </c:pt>
                <c:pt idx="65">
                  <c:v>396</c:v>
                </c:pt>
                <c:pt idx="66">
                  <c:v>396</c:v>
                </c:pt>
                <c:pt idx="67">
                  <c:v>400</c:v>
                </c:pt>
                <c:pt idx="68">
                  <c:v>400</c:v>
                </c:pt>
                <c:pt idx="69">
                  <c:v>402</c:v>
                </c:pt>
                <c:pt idx="70">
                  <c:v>403</c:v>
                </c:pt>
                <c:pt idx="71">
                  <c:v>406</c:v>
                </c:pt>
                <c:pt idx="72">
                  <c:v>406</c:v>
                </c:pt>
                <c:pt idx="73">
                  <c:v>411</c:v>
                </c:pt>
                <c:pt idx="74">
                  <c:v>408</c:v>
                </c:pt>
                <c:pt idx="75">
                  <c:v>418</c:v>
                </c:pt>
                <c:pt idx="76">
                  <c:v>417</c:v>
                </c:pt>
                <c:pt idx="77">
                  <c:v>426</c:v>
                </c:pt>
                <c:pt idx="78">
                  <c:v>425</c:v>
                </c:pt>
                <c:pt idx="79">
                  <c:v>429</c:v>
                </c:pt>
                <c:pt idx="80">
                  <c:v>427</c:v>
                </c:pt>
                <c:pt idx="81">
                  <c:v>434</c:v>
                </c:pt>
                <c:pt idx="82">
                  <c:v>432</c:v>
                </c:pt>
                <c:pt idx="83">
                  <c:v>437</c:v>
                </c:pt>
                <c:pt idx="84">
                  <c:v>437</c:v>
                </c:pt>
                <c:pt idx="85">
                  <c:v>440</c:v>
                </c:pt>
                <c:pt idx="86">
                  <c:v>438</c:v>
                </c:pt>
                <c:pt idx="87">
                  <c:v>441</c:v>
                </c:pt>
                <c:pt idx="88">
                  <c:v>441</c:v>
                </c:pt>
                <c:pt idx="89">
                  <c:v>444</c:v>
                </c:pt>
                <c:pt idx="90">
                  <c:v>443</c:v>
                </c:pt>
                <c:pt idx="91">
                  <c:v>446</c:v>
                </c:pt>
                <c:pt idx="92">
                  <c:v>443</c:v>
                </c:pt>
                <c:pt idx="93">
                  <c:v>450</c:v>
                </c:pt>
                <c:pt idx="94">
                  <c:v>444</c:v>
                </c:pt>
                <c:pt idx="95">
                  <c:v>449</c:v>
                </c:pt>
                <c:pt idx="96">
                  <c:v>448</c:v>
                </c:pt>
                <c:pt idx="97">
                  <c:v>450</c:v>
                </c:pt>
                <c:pt idx="98">
                  <c:v>446</c:v>
                </c:pt>
                <c:pt idx="99">
                  <c:v>450</c:v>
                </c:pt>
                <c:pt idx="100">
                  <c:v>448</c:v>
                </c:pt>
                <c:pt idx="101">
                  <c:v>451</c:v>
                </c:pt>
                <c:pt idx="102">
                  <c:v>448</c:v>
                </c:pt>
                <c:pt idx="103">
                  <c:v>451</c:v>
                </c:pt>
                <c:pt idx="104">
                  <c:v>448</c:v>
                </c:pt>
                <c:pt idx="105">
                  <c:v>452</c:v>
                </c:pt>
                <c:pt idx="106">
                  <c:v>449</c:v>
                </c:pt>
                <c:pt idx="107">
                  <c:v>453</c:v>
                </c:pt>
                <c:pt idx="108">
                  <c:v>448</c:v>
                </c:pt>
                <c:pt idx="109">
                  <c:v>454</c:v>
                </c:pt>
                <c:pt idx="110">
                  <c:v>450</c:v>
                </c:pt>
                <c:pt idx="111">
                  <c:v>453</c:v>
                </c:pt>
                <c:pt idx="112">
                  <c:v>450</c:v>
                </c:pt>
                <c:pt idx="113">
                  <c:v>455</c:v>
                </c:pt>
                <c:pt idx="114">
                  <c:v>451</c:v>
                </c:pt>
                <c:pt idx="115">
                  <c:v>454</c:v>
                </c:pt>
                <c:pt idx="116">
                  <c:v>451</c:v>
                </c:pt>
                <c:pt idx="117">
                  <c:v>456</c:v>
                </c:pt>
                <c:pt idx="118">
                  <c:v>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10515"/>
        <c:axId val="35572177"/>
      </c:lineChart>
      <c:catAx>
        <c:axId val="8311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177"/>
        <c:crossesAt val="0"/>
        <c:auto val="1"/>
        <c:lblAlgn val="ctr"/>
        <c:lblOffset val="100"/>
        <c:noMultiLvlLbl val="0"/>
      </c:catAx>
      <c:valAx>
        <c:axId val="3557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05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3</c:v>
                </c:pt>
                <c:pt idx="2">
                  <c:v>472</c:v>
                </c:pt>
                <c:pt idx="3">
                  <c:v>472</c:v>
                </c:pt>
                <c:pt idx="4">
                  <c:v>470</c:v>
                </c:pt>
                <c:pt idx="5">
                  <c:v>472</c:v>
                </c:pt>
                <c:pt idx="6">
                  <c:v>471</c:v>
                </c:pt>
                <c:pt idx="7">
                  <c:v>473</c:v>
                </c:pt>
                <c:pt idx="8">
                  <c:v>471</c:v>
                </c:pt>
                <c:pt idx="9">
                  <c:v>473</c:v>
                </c:pt>
                <c:pt idx="10">
                  <c:v>473</c:v>
                </c:pt>
                <c:pt idx="11">
                  <c:v>472</c:v>
                </c:pt>
                <c:pt idx="12">
                  <c:v>473</c:v>
                </c:pt>
                <c:pt idx="13">
                  <c:v>473</c:v>
                </c:pt>
                <c:pt idx="14">
                  <c:v>472</c:v>
                </c:pt>
                <c:pt idx="15">
                  <c:v>473</c:v>
                </c:pt>
                <c:pt idx="16">
                  <c:v>473</c:v>
                </c:pt>
                <c:pt idx="17">
                  <c:v>472</c:v>
                </c:pt>
                <c:pt idx="18">
                  <c:v>474</c:v>
                </c:pt>
                <c:pt idx="19">
                  <c:v>475</c:v>
                </c:pt>
                <c:pt idx="20">
                  <c:v>474</c:v>
                </c:pt>
                <c:pt idx="21">
                  <c:v>474</c:v>
                </c:pt>
                <c:pt idx="22">
                  <c:v>475</c:v>
                </c:pt>
                <c:pt idx="23">
                  <c:v>474</c:v>
                </c:pt>
                <c:pt idx="24">
                  <c:v>473</c:v>
                </c:pt>
                <c:pt idx="25">
                  <c:v>474</c:v>
                </c:pt>
                <c:pt idx="26">
                  <c:v>473</c:v>
                </c:pt>
                <c:pt idx="27">
                  <c:v>472</c:v>
                </c:pt>
                <c:pt idx="28">
                  <c:v>472</c:v>
                </c:pt>
                <c:pt idx="29">
                  <c:v>474</c:v>
                </c:pt>
                <c:pt idx="30">
                  <c:v>471</c:v>
                </c:pt>
                <c:pt idx="31">
                  <c:v>473</c:v>
                </c:pt>
                <c:pt idx="32">
                  <c:v>473</c:v>
                </c:pt>
                <c:pt idx="33">
                  <c:v>473</c:v>
                </c:pt>
                <c:pt idx="34">
                  <c:v>475</c:v>
                </c:pt>
                <c:pt idx="35">
                  <c:v>472</c:v>
                </c:pt>
                <c:pt idx="36">
                  <c:v>474</c:v>
                </c:pt>
                <c:pt idx="37">
                  <c:v>472</c:v>
                </c:pt>
                <c:pt idx="38">
                  <c:v>473</c:v>
                </c:pt>
                <c:pt idx="39">
                  <c:v>471</c:v>
                </c:pt>
                <c:pt idx="40">
                  <c:v>473</c:v>
                </c:pt>
                <c:pt idx="41">
                  <c:v>472</c:v>
                </c:pt>
                <c:pt idx="42">
                  <c:v>474</c:v>
                </c:pt>
                <c:pt idx="43">
                  <c:v>473</c:v>
                </c:pt>
                <c:pt idx="44">
                  <c:v>474</c:v>
                </c:pt>
                <c:pt idx="45">
                  <c:v>473</c:v>
                </c:pt>
                <c:pt idx="46">
                  <c:v>472</c:v>
                </c:pt>
                <c:pt idx="47">
                  <c:v>473</c:v>
                </c:pt>
                <c:pt idx="48">
                  <c:v>475</c:v>
                </c:pt>
                <c:pt idx="49">
                  <c:v>472</c:v>
                </c:pt>
                <c:pt idx="50">
                  <c:v>474</c:v>
                </c:pt>
                <c:pt idx="51">
                  <c:v>472</c:v>
                </c:pt>
                <c:pt idx="52">
                  <c:v>474</c:v>
                </c:pt>
                <c:pt idx="53">
                  <c:v>473</c:v>
                </c:pt>
                <c:pt idx="54">
                  <c:v>474</c:v>
                </c:pt>
                <c:pt idx="55">
                  <c:v>472</c:v>
                </c:pt>
                <c:pt idx="56">
                  <c:v>474</c:v>
                </c:pt>
                <c:pt idx="57">
                  <c:v>473</c:v>
                </c:pt>
                <c:pt idx="58">
                  <c:v>473</c:v>
                </c:pt>
                <c:pt idx="59">
                  <c:v>474</c:v>
                </c:pt>
                <c:pt idx="60">
                  <c:v>473</c:v>
                </c:pt>
                <c:pt idx="61">
                  <c:v>473</c:v>
                </c:pt>
                <c:pt idx="62">
                  <c:v>474</c:v>
                </c:pt>
                <c:pt idx="63">
                  <c:v>471</c:v>
                </c:pt>
                <c:pt idx="64">
                  <c:v>476</c:v>
                </c:pt>
                <c:pt idx="65">
                  <c:v>473</c:v>
                </c:pt>
                <c:pt idx="66">
                  <c:v>473</c:v>
                </c:pt>
                <c:pt idx="67">
                  <c:v>473</c:v>
                </c:pt>
                <c:pt idx="68">
                  <c:v>473</c:v>
                </c:pt>
                <c:pt idx="69">
                  <c:v>472</c:v>
                </c:pt>
                <c:pt idx="70">
                  <c:v>472</c:v>
                </c:pt>
                <c:pt idx="71">
                  <c:v>470</c:v>
                </c:pt>
                <c:pt idx="72">
                  <c:v>473</c:v>
                </c:pt>
                <c:pt idx="73">
                  <c:v>471</c:v>
                </c:pt>
                <c:pt idx="74">
                  <c:v>470</c:v>
                </c:pt>
                <c:pt idx="75">
                  <c:v>469</c:v>
                </c:pt>
                <c:pt idx="76">
                  <c:v>471</c:v>
                </c:pt>
                <c:pt idx="77">
                  <c:v>469</c:v>
                </c:pt>
                <c:pt idx="78">
                  <c:v>465</c:v>
                </c:pt>
                <c:pt idx="79">
                  <c:v>467</c:v>
                </c:pt>
                <c:pt idx="80">
                  <c:v>466</c:v>
                </c:pt>
                <c:pt idx="81">
                  <c:v>466</c:v>
                </c:pt>
                <c:pt idx="82">
                  <c:v>465</c:v>
                </c:pt>
                <c:pt idx="83">
                  <c:v>464</c:v>
                </c:pt>
                <c:pt idx="84">
                  <c:v>464</c:v>
                </c:pt>
                <c:pt idx="85">
                  <c:v>463</c:v>
                </c:pt>
                <c:pt idx="86">
                  <c:v>460</c:v>
                </c:pt>
                <c:pt idx="87">
                  <c:v>461</c:v>
                </c:pt>
                <c:pt idx="88">
                  <c:v>461</c:v>
                </c:pt>
                <c:pt idx="89">
                  <c:v>460</c:v>
                </c:pt>
                <c:pt idx="90">
                  <c:v>459</c:v>
                </c:pt>
                <c:pt idx="91">
                  <c:v>459</c:v>
                </c:pt>
                <c:pt idx="92">
                  <c:v>460</c:v>
                </c:pt>
                <c:pt idx="93">
                  <c:v>457</c:v>
                </c:pt>
                <c:pt idx="94">
                  <c:v>457</c:v>
                </c:pt>
                <c:pt idx="95">
                  <c:v>457</c:v>
                </c:pt>
                <c:pt idx="96">
                  <c:v>457</c:v>
                </c:pt>
                <c:pt idx="97">
                  <c:v>457</c:v>
                </c:pt>
                <c:pt idx="98">
                  <c:v>455</c:v>
                </c:pt>
                <c:pt idx="99">
                  <c:v>455</c:v>
                </c:pt>
                <c:pt idx="100">
                  <c:v>456</c:v>
                </c:pt>
                <c:pt idx="101">
                  <c:v>454</c:v>
                </c:pt>
                <c:pt idx="102">
                  <c:v>457</c:v>
                </c:pt>
                <c:pt idx="103">
                  <c:v>458</c:v>
                </c:pt>
                <c:pt idx="104">
                  <c:v>460</c:v>
                </c:pt>
                <c:pt idx="105">
                  <c:v>455</c:v>
                </c:pt>
                <c:pt idx="106">
                  <c:v>455</c:v>
                </c:pt>
                <c:pt idx="107">
                  <c:v>457</c:v>
                </c:pt>
                <c:pt idx="108">
                  <c:v>458</c:v>
                </c:pt>
                <c:pt idx="109">
                  <c:v>456</c:v>
                </c:pt>
                <c:pt idx="110">
                  <c:v>458</c:v>
                </c:pt>
                <c:pt idx="111">
                  <c:v>459</c:v>
                </c:pt>
                <c:pt idx="112">
                  <c:v>458</c:v>
                </c:pt>
                <c:pt idx="113">
                  <c:v>458</c:v>
                </c:pt>
                <c:pt idx="114">
                  <c:v>461</c:v>
                </c:pt>
                <c:pt idx="115">
                  <c:v>460</c:v>
                </c:pt>
                <c:pt idx="116">
                  <c:v>461</c:v>
                </c:pt>
                <c:pt idx="117">
                  <c:v>459</c:v>
                </c:pt>
                <c:pt idx="118">
                  <c:v>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08291"/>
        <c:axId val="78066110"/>
      </c:lineChart>
      <c:catAx>
        <c:axId val="4100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110"/>
        <c:crossesAt val="0"/>
        <c:auto val="1"/>
        <c:lblAlgn val="ctr"/>
        <c:lblOffset val="100"/>
        <c:noMultiLvlLbl val="0"/>
      </c:catAx>
      <c:valAx>
        <c:axId val="7806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2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198</c:v>
                </c:pt>
                <c:pt idx="62">
                  <c:v>3100</c:v>
                </c:pt>
                <c:pt idx="63">
                  <c:v>3100</c:v>
                </c:pt>
                <c:pt idx="64">
                  <c:v>3100</c:v>
                </c:pt>
                <c:pt idx="65">
                  <c:v>3178</c:v>
                </c:pt>
                <c:pt idx="66">
                  <c:v>3451</c:v>
                </c:pt>
                <c:pt idx="67">
                  <c:v>3646</c:v>
                </c:pt>
                <c:pt idx="68">
                  <c:v>3880</c:v>
                </c:pt>
                <c:pt idx="69">
                  <c:v>4056</c:v>
                </c:pt>
                <c:pt idx="70">
                  <c:v>4270</c:v>
                </c:pt>
                <c:pt idx="71">
                  <c:v>4797</c:v>
                </c:pt>
                <c:pt idx="72">
                  <c:v>5011</c:v>
                </c:pt>
                <c:pt idx="73">
                  <c:v>5167</c:v>
                </c:pt>
                <c:pt idx="74">
                  <c:v>6786</c:v>
                </c:pt>
                <c:pt idx="75">
                  <c:v>7078</c:v>
                </c:pt>
                <c:pt idx="76">
                  <c:v>7819</c:v>
                </c:pt>
                <c:pt idx="77">
                  <c:v>7800</c:v>
                </c:pt>
                <c:pt idx="78">
                  <c:v>7800</c:v>
                </c:pt>
                <c:pt idx="79">
                  <c:v>7702</c:v>
                </c:pt>
                <c:pt idx="80">
                  <c:v>7351</c:v>
                </c:pt>
                <c:pt idx="81">
                  <c:v>7215</c:v>
                </c:pt>
                <c:pt idx="82">
                  <c:v>7215</c:v>
                </c:pt>
                <c:pt idx="83">
                  <c:v>7098</c:v>
                </c:pt>
                <c:pt idx="84">
                  <c:v>7020</c:v>
                </c:pt>
                <c:pt idx="85">
                  <c:v>7020</c:v>
                </c:pt>
                <c:pt idx="86">
                  <c:v>7098</c:v>
                </c:pt>
                <c:pt idx="87">
                  <c:v>7059</c:v>
                </c:pt>
                <c:pt idx="88">
                  <c:v>7059</c:v>
                </c:pt>
                <c:pt idx="89">
                  <c:v>7000</c:v>
                </c:pt>
                <c:pt idx="90">
                  <c:v>7039</c:v>
                </c:pt>
                <c:pt idx="91">
                  <c:v>7039</c:v>
                </c:pt>
                <c:pt idx="92">
                  <c:v>7039</c:v>
                </c:pt>
                <c:pt idx="93">
                  <c:v>7039</c:v>
                </c:pt>
                <c:pt idx="94">
                  <c:v>7039</c:v>
                </c:pt>
                <c:pt idx="95">
                  <c:v>6961</c:v>
                </c:pt>
                <c:pt idx="96">
                  <c:v>7000</c:v>
                </c:pt>
                <c:pt idx="97">
                  <c:v>7000</c:v>
                </c:pt>
                <c:pt idx="98">
                  <c:v>7020</c:v>
                </c:pt>
                <c:pt idx="99">
                  <c:v>7059</c:v>
                </c:pt>
                <c:pt idx="100">
                  <c:v>7059</c:v>
                </c:pt>
                <c:pt idx="101">
                  <c:v>6922</c:v>
                </c:pt>
                <c:pt idx="102">
                  <c:v>6903</c:v>
                </c:pt>
                <c:pt idx="103">
                  <c:v>6903</c:v>
                </c:pt>
                <c:pt idx="104">
                  <c:v>6942</c:v>
                </c:pt>
                <c:pt idx="105">
                  <c:v>6981</c:v>
                </c:pt>
                <c:pt idx="106">
                  <c:v>6961</c:v>
                </c:pt>
                <c:pt idx="107">
                  <c:v>6922</c:v>
                </c:pt>
                <c:pt idx="108">
                  <c:v>6981</c:v>
                </c:pt>
                <c:pt idx="109">
                  <c:v>6981</c:v>
                </c:pt>
                <c:pt idx="110">
                  <c:v>6922</c:v>
                </c:pt>
                <c:pt idx="111">
                  <c:v>6942</c:v>
                </c:pt>
                <c:pt idx="112">
                  <c:v>6942</c:v>
                </c:pt>
                <c:pt idx="113">
                  <c:v>6903</c:v>
                </c:pt>
                <c:pt idx="114">
                  <c:v>6903</c:v>
                </c:pt>
                <c:pt idx="115">
                  <c:v>6883</c:v>
                </c:pt>
                <c:pt idx="116">
                  <c:v>6903</c:v>
                </c:pt>
                <c:pt idx="117">
                  <c:v>6883</c:v>
                </c:pt>
                <c:pt idx="118">
                  <c:v>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4811"/>
        <c:axId val="4519103"/>
      </c:lineChart>
      <c:catAx>
        <c:axId val="4605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03"/>
        <c:crossesAt val="0"/>
        <c:auto val="1"/>
        <c:lblAlgn val="ctr"/>
        <c:lblOffset val="100"/>
        <c:noMultiLvlLbl val="0"/>
      </c:catAx>
      <c:valAx>
        <c:axId val="451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8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1</c:v>
                </c:pt>
                <c:pt idx="2">
                  <c:v>23</c:v>
                </c:pt>
                <c:pt idx="3">
                  <c:v>25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19</c:v>
                </c:pt>
                <c:pt idx="8">
                  <c:v>16</c:v>
                </c:pt>
                <c:pt idx="9">
                  <c:v>21</c:v>
                </c:pt>
                <c:pt idx="10">
                  <c:v>17</c:v>
                </c:pt>
                <c:pt idx="11">
                  <c:v>19</c:v>
                </c:pt>
                <c:pt idx="12">
                  <c:v>21</c:v>
                </c:pt>
                <c:pt idx="13">
                  <c:v>16</c:v>
                </c:pt>
                <c:pt idx="14">
                  <c:v>19</c:v>
                </c:pt>
                <c:pt idx="15">
                  <c:v>23</c:v>
                </c:pt>
                <c:pt idx="16">
                  <c:v>21</c:v>
                </c:pt>
                <c:pt idx="17">
                  <c:v>17</c:v>
                </c:pt>
                <c:pt idx="18">
                  <c:v>25</c:v>
                </c:pt>
                <c:pt idx="19">
                  <c:v>19</c:v>
                </c:pt>
                <c:pt idx="20">
                  <c:v>23</c:v>
                </c:pt>
                <c:pt idx="21">
                  <c:v>21</c:v>
                </c:pt>
                <c:pt idx="22">
                  <c:v>19</c:v>
                </c:pt>
                <c:pt idx="23">
                  <c:v>17</c:v>
                </c:pt>
                <c:pt idx="24">
                  <c:v>23</c:v>
                </c:pt>
                <c:pt idx="25">
                  <c:v>23</c:v>
                </c:pt>
                <c:pt idx="26">
                  <c:v>21</c:v>
                </c:pt>
                <c:pt idx="27">
                  <c:v>19</c:v>
                </c:pt>
                <c:pt idx="28">
                  <c:v>17</c:v>
                </c:pt>
                <c:pt idx="29">
                  <c:v>21</c:v>
                </c:pt>
                <c:pt idx="30">
                  <c:v>17</c:v>
                </c:pt>
                <c:pt idx="31">
                  <c:v>14</c:v>
                </c:pt>
                <c:pt idx="32">
                  <c:v>17</c:v>
                </c:pt>
                <c:pt idx="33">
                  <c:v>27</c:v>
                </c:pt>
                <c:pt idx="34">
                  <c:v>23</c:v>
                </c:pt>
                <c:pt idx="35">
                  <c:v>14</c:v>
                </c:pt>
                <c:pt idx="36">
                  <c:v>21</c:v>
                </c:pt>
                <c:pt idx="37">
                  <c:v>21</c:v>
                </c:pt>
                <c:pt idx="38">
                  <c:v>23</c:v>
                </c:pt>
                <c:pt idx="39">
                  <c:v>19</c:v>
                </c:pt>
                <c:pt idx="40">
                  <c:v>27</c:v>
                </c:pt>
                <c:pt idx="41">
                  <c:v>14</c:v>
                </c:pt>
                <c:pt idx="42">
                  <c:v>17</c:v>
                </c:pt>
                <c:pt idx="43">
                  <c:v>21</c:v>
                </c:pt>
                <c:pt idx="44">
                  <c:v>19</c:v>
                </c:pt>
                <c:pt idx="45">
                  <c:v>21</c:v>
                </c:pt>
                <c:pt idx="46">
                  <c:v>21</c:v>
                </c:pt>
                <c:pt idx="47">
                  <c:v>23</c:v>
                </c:pt>
                <c:pt idx="48">
                  <c:v>23</c:v>
                </c:pt>
                <c:pt idx="49">
                  <c:v>17</c:v>
                </c:pt>
                <c:pt idx="50">
                  <c:v>19</c:v>
                </c:pt>
                <c:pt idx="51">
                  <c:v>25</c:v>
                </c:pt>
                <c:pt idx="52">
                  <c:v>23</c:v>
                </c:pt>
                <c:pt idx="53">
                  <c:v>23</c:v>
                </c:pt>
                <c:pt idx="54">
                  <c:v>21</c:v>
                </c:pt>
                <c:pt idx="55">
                  <c:v>21</c:v>
                </c:pt>
                <c:pt idx="56">
                  <c:v>16</c:v>
                </c:pt>
                <c:pt idx="57">
                  <c:v>16</c:v>
                </c:pt>
                <c:pt idx="58">
                  <c:v>17</c:v>
                </c:pt>
                <c:pt idx="59">
                  <c:v>17</c:v>
                </c:pt>
                <c:pt idx="60">
                  <c:v>14</c:v>
                </c:pt>
                <c:pt idx="61">
                  <c:v>14</c:v>
                </c:pt>
                <c:pt idx="62">
                  <c:v>157</c:v>
                </c:pt>
                <c:pt idx="63">
                  <c:v>180</c:v>
                </c:pt>
                <c:pt idx="64">
                  <c:v>180</c:v>
                </c:pt>
                <c:pt idx="65">
                  <c:v>157</c:v>
                </c:pt>
                <c:pt idx="66">
                  <c:v>159</c:v>
                </c:pt>
                <c:pt idx="67">
                  <c:v>157</c:v>
                </c:pt>
                <c:pt idx="68">
                  <c:v>165</c:v>
                </c:pt>
                <c:pt idx="69">
                  <c:v>167</c:v>
                </c:pt>
                <c:pt idx="70">
                  <c:v>167</c:v>
                </c:pt>
                <c:pt idx="71">
                  <c:v>143</c:v>
                </c:pt>
                <c:pt idx="72">
                  <c:v>151</c:v>
                </c:pt>
                <c:pt idx="73">
                  <c:v>155</c:v>
                </c:pt>
                <c:pt idx="74">
                  <c:v>135</c:v>
                </c:pt>
                <c:pt idx="75">
                  <c:v>178</c:v>
                </c:pt>
                <c:pt idx="76">
                  <c:v>186</c:v>
                </c:pt>
                <c:pt idx="77">
                  <c:v>186</c:v>
                </c:pt>
                <c:pt idx="78">
                  <c:v>147</c:v>
                </c:pt>
                <c:pt idx="79">
                  <c:v>139</c:v>
                </c:pt>
                <c:pt idx="80">
                  <c:v>137</c:v>
                </c:pt>
                <c:pt idx="81">
                  <c:v>143</c:v>
                </c:pt>
                <c:pt idx="82">
                  <c:v>126</c:v>
                </c:pt>
                <c:pt idx="83">
                  <c:v>143</c:v>
                </c:pt>
                <c:pt idx="84">
                  <c:v>124</c:v>
                </c:pt>
                <c:pt idx="85">
                  <c:v>120</c:v>
                </c:pt>
                <c:pt idx="86">
                  <c:v>135</c:v>
                </c:pt>
                <c:pt idx="87">
                  <c:v>130</c:v>
                </c:pt>
                <c:pt idx="88">
                  <c:v>128</c:v>
                </c:pt>
                <c:pt idx="89">
                  <c:v>110</c:v>
                </c:pt>
                <c:pt idx="90">
                  <c:v>118</c:v>
                </c:pt>
                <c:pt idx="91">
                  <c:v>118</c:v>
                </c:pt>
                <c:pt idx="92">
                  <c:v>114</c:v>
                </c:pt>
                <c:pt idx="93">
                  <c:v>112</c:v>
                </c:pt>
                <c:pt idx="94">
                  <c:v>128</c:v>
                </c:pt>
                <c:pt idx="95">
                  <c:v>110</c:v>
                </c:pt>
                <c:pt idx="96">
                  <c:v>122</c:v>
                </c:pt>
                <c:pt idx="97">
                  <c:v>91</c:v>
                </c:pt>
                <c:pt idx="98">
                  <c:v>128</c:v>
                </c:pt>
                <c:pt idx="99">
                  <c:v>116</c:v>
                </c:pt>
                <c:pt idx="100">
                  <c:v>106</c:v>
                </c:pt>
                <c:pt idx="101">
                  <c:v>122</c:v>
                </c:pt>
                <c:pt idx="102">
                  <c:v>124</c:v>
                </c:pt>
                <c:pt idx="103">
                  <c:v>112</c:v>
                </c:pt>
                <c:pt idx="104">
                  <c:v>118</c:v>
                </c:pt>
                <c:pt idx="105">
                  <c:v>110</c:v>
                </c:pt>
                <c:pt idx="106">
                  <c:v>110</c:v>
                </c:pt>
                <c:pt idx="107">
                  <c:v>106</c:v>
                </c:pt>
                <c:pt idx="108">
                  <c:v>112</c:v>
                </c:pt>
                <c:pt idx="109">
                  <c:v>103</c:v>
                </c:pt>
                <c:pt idx="110">
                  <c:v>108</c:v>
                </c:pt>
                <c:pt idx="111">
                  <c:v>101</c:v>
                </c:pt>
                <c:pt idx="112">
                  <c:v>128</c:v>
                </c:pt>
                <c:pt idx="113">
                  <c:v>97</c:v>
                </c:pt>
                <c:pt idx="114">
                  <c:v>95</c:v>
                </c:pt>
                <c:pt idx="115">
                  <c:v>95</c:v>
                </c:pt>
                <c:pt idx="116">
                  <c:v>110</c:v>
                </c:pt>
                <c:pt idx="117">
                  <c:v>103</c:v>
                </c:pt>
                <c:pt idx="118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70786"/>
        <c:axId val="61532508"/>
      </c:lineChart>
      <c:catAx>
        <c:axId val="8787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2508"/>
        <c:crossesAt val="0"/>
        <c:auto val="1"/>
        <c:lblAlgn val="ctr"/>
        <c:lblOffset val="100"/>
        <c:noMultiLvlLbl val="0"/>
      </c:catAx>
      <c:valAx>
        <c:axId val="61532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078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9696369171143</c:v>
                </c:pt>
                <c:pt idx="1">
                  <c:v>9.29696369171143</c:v>
                </c:pt>
                <c:pt idx="2">
                  <c:v>9.19696426391602</c:v>
                </c:pt>
                <c:pt idx="3">
                  <c:v>9.29696369171143</c:v>
                </c:pt>
                <c:pt idx="4">
                  <c:v>9.29696369171143</c:v>
                </c:pt>
                <c:pt idx="5">
                  <c:v>9.29696369171143</c:v>
                </c:pt>
                <c:pt idx="6">
                  <c:v>9.29696369171143</c:v>
                </c:pt>
                <c:pt idx="7">
                  <c:v>9.29696369171143</c:v>
                </c:pt>
                <c:pt idx="8">
                  <c:v>9.29696369171143</c:v>
                </c:pt>
                <c:pt idx="9">
                  <c:v>9.29696369171143</c:v>
                </c:pt>
                <c:pt idx="10">
                  <c:v>9.34696388244629</c:v>
                </c:pt>
                <c:pt idx="11">
                  <c:v>9.34696388244629</c:v>
                </c:pt>
                <c:pt idx="12">
                  <c:v>9.29696369171143</c:v>
                </c:pt>
                <c:pt idx="13">
                  <c:v>9.29696369171143</c:v>
                </c:pt>
                <c:pt idx="14">
                  <c:v>9.29696369171143</c:v>
                </c:pt>
                <c:pt idx="15">
                  <c:v>9.29696369171143</c:v>
                </c:pt>
                <c:pt idx="16">
                  <c:v>9.19696426391602</c:v>
                </c:pt>
                <c:pt idx="17">
                  <c:v>9.29696369171143</c:v>
                </c:pt>
                <c:pt idx="18">
                  <c:v>9.34696388244629</c:v>
                </c:pt>
                <c:pt idx="19">
                  <c:v>9.29696369171143</c:v>
                </c:pt>
                <c:pt idx="20">
                  <c:v>9.29696369171143</c:v>
                </c:pt>
                <c:pt idx="21">
                  <c:v>9.29696369171143</c:v>
                </c:pt>
                <c:pt idx="22">
                  <c:v>9.29696369171143</c:v>
                </c:pt>
                <c:pt idx="23">
                  <c:v>9.29696369171143</c:v>
                </c:pt>
                <c:pt idx="24">
                  <c:v>9.34696388244629</c:v>
                </c:pt>
                <c:pt idx="25">
                  <c:v>9.29696369171143</c:v>
                </c:pt>
                <c:pt idx="26">
                  <c:v>9.29696369171143</c:v>
                </c:pt>
                <c:pt idx="27">
                  <c:v>9.29696369171143</c:v>
                </c:pt>
                <c:pt idx="28">
                  <c:v>9.34696388244629</c:v>
                </c:pt>
                <c:pt idx="29">
                  <c:v>9.34696388244629</c:v>
                </c:pt>
                <c:pt idx="30">
                  <c:v>9.29696369171143</c:v>
                </c:pt>
                <c:pt idx="31">
                  <c:v>9.29696369171143</c:v>
                </c:pt>
                <c:pt idx="32">
                  <c:v>9.19696426391602</c:v>
                </c:pt>
                <c:pt idx="33">
                  <c:v>9.24696445465088</c:v>
                </c:pt>
                <c:pt idx="34">
                  <c:v>9.29696369171143</c:v>
                </c:pt>
                <c:pt idx="35">
                  <c:v>9.29696369171143</c:v>
                </c:pt>
                <c:pt idx="36">
                  <c:v>9.29696369171143</c:v>
                </c:pt>
                <c:pt idx="37">
                  <c:v>9.29696369171143</c:v>
                </c:pt>
                <c:pt idx="38">
                  <c:v>9.29696369171143</c:v>
                </c:pt>
                <c:pt idx="39">
                  <c:v>9.24696445465088</c:v>
                </c:pt>
                <c:pt idx="40">
                  <c:v>9.19696426391602</c:v>
                </c:pt>
                <c:pt idx="41">
                  <c:v>9.29696369171143</c:v>
                </c:pt>
                <c:pt idx="42">
                  <c:v>9.24696445465088</c:v>
                </c:pt>
                <c:pt idx="43">
                  <c:v>9.14696407318115</c:v>
                </c:pt>
                <c:pt idx="44">
                  <c:v>9.19696426391602</c:v>
                </c:pt>
                <c:pt idx="45">
                  <c:v>9.34696388244629</c:v>
                </c:pt>
                <c:pt idx="46">
                  <c:v>9.29696369171143</c:v>
                </c:pt>
                <c:pt idx="47">
                  <c:v>9.34696388244629</c:v>
                </c:pt>
                <c:pt idx="48">
                  <c:v>9.14696407318115</c:v>
                </c:pt>
                <c:pt idx="49">
                  <c:v>9.24696445465088</c:v>
                </c:pt>
                <c:pt idx="50">
                  <c:v>9.29696369171143</c:v>
                </c:pt>
                <c:pt idx="51">
                  <c:v>9.29696369171143</c:v>
                </c:pt>
                <c:pt idx="52">
                  <c:v>9.29696369171143</c:v>
                </c:pt>
                <c:pt idx="53">
                  <c:v>9.39696407318115</c:v>
                </c:pt>
                <c:pt idx="54">
                  <c:v>9.29696369171143</c:v>
                </c:pt>
                <c:pt idx="55">
                  <c:v>9.29696369171143</c:v>
                </c:pt>
                <c:pt idx="56">
                  <c:v>9.29696369171143</c:v>
                </c:pt>
                <c:pt idx="57">
                  <c:v>9.29696369171143</c:v>
                </c:pt>
                <c:pt idx="58">
                  <c:v>9.29696369171143</c:v>
                </c:pt>
                <c:pt idx="59">
                  <c:v>9.24696445465088</c:v>
                </c:pt>
                <c:pt idx="60">
                  <c:v>9.39696407318115</c:v>
                </c:pt>
                <c:pt idx="61">
                  <c:v>9.19696426391602</c:v>
                </c:pt>
                <c:pt idx="62">
                  <c:v>9.34696388244629</c:v>
                </c:pt>
                <c:pt idx="63">
                  <c:v>9.19696426391602</c:v>
                </c:pt>
                <c:pt idx="64">
                  <c:v>9.24696445465088</c:v>
                </c:pt>
                <c:pt idx="65">
                  <c:v>9.04696369171143</c:v>
                </c:pt>
                <c:pt idx="66">
                  <c:v>9.04696369171143</c:v>
                </c:pt>
                <c:pt idx="67">
                  <c:v>8.84696388244629</c:v>
                </c:pt>
                <c:pt idx="68">
                  <c:v>8.84696388244629</c:v>
                </c:pt>
                <c:pt idx="69">
                  <c:v>8.74696445465088</c:v>
                </c:pt>
                <c:pt idx="70">
                  <c:v>8.69696426391602</c:v>
                </c:pt>
                <c:pt idx="71">
                  <c:v>8.54696369171143</c:v>
                </c:pt>
                <c:pt idx="72">
                  <c:v>8.54696369171143</c:v>
                </c:pt>
                <c:pt idx="73">
                  <c:v>8.29696369171143</c:v>
                </c:pt>
                <c:pt idx="74">
                  <c:v>8.44696426391602</c:v>
                </c:pt>
                <c:pt idx="75">
                  <c:v>7.94696426391602</c:v>
                </c:pt>
                <c:pt idx="76">
                  <c:v>7.99696397781372</c:v>
                </c:pt>
                <c:pt idx="77">
                  <c:v>7.54696416854858</c:v>
                </c:pt>
                <c:pt idx="78">
                  <c:v>7.59696388244629</c:v>
                </c:pt>
                <c:pt idx="79">
                  <c:v>7.39696407318115</c:v>
                </c:pt>
                <c:pt idx="80">
                  <c:v>7.49696397781372</c:v>
                </c:pt>
                <c:pt idx="81">
                  <c:v>7.14696407318115</c:v>
                </c:pt>
                <c:pt idx="82">
                  <c:v>7.24696397781372</c:v>
                </c:pt>
                <c:pt idx="83">
                  <c:v>6.99696397781372</c:v>
                </c:pt>
                <c:pt idx="84">
                  <c:v>6.99696397781372</c:v>
                </c:pt>
                <c:pt idx="85">
                  <c:v>6.84696388244629</c:v>
                </c:pt>
                <c:pt idx="86">
                  <c:v>6.94696426391602</c:v>
                </c:pt>
                <c:pt idx="87">
                  <c:v>6.79696416854858</c:v>
                </c:pt>
                <c:pt idx="88">
                  <c:v>6.79696416854858</c:v>
                </c:pt>
                <c:pt idx="89">
                  <c:v>6.64696407318115</c:v>
                </c:pt>
                <c:pt idx="90">
                  <c:v>6.69696426391602</c:v>
                </c:pt>
                <c:pt idx="91">
                  <c:v>6.54696416854858</c:v>
                </c:pt>
                <c:pt idx="92">
                  <c:v>6.69696426391602</c:v>
                </c:pt>
                <c:pt idx="93">
                  <c:v>6.34696388244629</c:v>
                </c:pt>
                <c:pt idx="94">
                  <c:v>6.64696407318115</c:v>
                </c:pt>
                <c:pt idx="95">
                  <c:v>6.39696407318115</c:v>
                </c:pt>
                <c:pt idx="96">
                  <c:v>6.44696426391602</c:v>
                </c:pt>
                <c:pt idx="97">
                  <c:v>6.34696388244629</c:v>
                </c:pt>
                <c:pt idx="98">
                  <c:v>6.54696416854858</c:v>
                </c:pt>
                <c:pt idx="99">
                  <c:v>6.34696388244629</c:v>
                </c:pt>
                <c:pt idx="100">
                  <c:v>6.44696426391602</c:v>
                </c:pt>
                <c:pt idx="101">
                  <c:v>6.29696416854858</c:v>
                </c:pt>
                <c:pt idx="102">
                  <c:v>6.44696426391602</c:v>
                </c:pt>
                <c:pt idx="103">
                  <c:v>6.29696416854858</c:v>
                </c:pt>
                <c:pt idx="104">
                  <c:v>6.44696426391602</c:v>
                </c:pt>
                <c:pt idx="105">
                  <c:v>6.24696397781372</c:v>
                </c:pt>
                <c:pt idx="106">
                  <c:v>6.39696407318115</c:v>
                </c:pt>
                <c:pt idx="107">
                  <c:v>6.19696426391602</c:v>
                </c:pt>
                <c:pt idx="108">
                  <c:v>6.44696426391602</c:v>
                </c:pt>
                <c:pt idx="109">
                  <c:v>6.14696407318115</c:v>
                </c:pt>
                <c:pt idx="110">
                  <c:v>6.34696388244629</c:v>
                </c:pt>
                <c:pt idx="111">
                  <c:v>6.19696426391602</c:v>
                </c:pt>
                <c:pt idx="112">
                  <c:v>6.34696388244629</c:v>
                </c:pt>
                <c:pt idx="113">
                  <c:v>6.09696388244629</c:v>
                </c:pt>
                <c:pt idx="114">
                  <c:v>6.29696416854858</c:v>
                </c:pt>
                <c:pt idx="115">
                  <c:v>6.14696407318115</c:v>
                </c:pt>
                <c:pt idx="116">
                  <c:v>6.29696416854858</c:v>
                </c:pt>
                <c:pt idx="117">
                  <c:v>6.04696416854858</c:v>
                </c:pt>
                <c:pt idx="118">
                  <c:v>6.24696397781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7462050914764</c:v>
                </c:pt>
                <c:pt idx="1">
                  <c:v>0</c:v>
                </c:pt>
              </c:numCache>
            </c:numRef>
          </c:yVal>
          <c:smooth val="1"/>
        </c:ser>
        <c:axId val="4849683"/>
        <c:axId val="61309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09782"/>
        <c:axId val="40507163"/>
      </c:scatterChart>
      <c:valAx>
        <c:axId val="484968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90"/>
        <c:crossesAt val="0"/>
        <c:crossBetween val="midCat"/>
        <c:majorUnit val="0.2"/>
      </c:valAx>
      <c:valAx>
        <c:axId val="613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683"/>
        <c:crossesAt val="0"/>
        <c:crossBetween val="midCat"/>
      </c:valAx>
      <c:valAx>
        <c:axId val="520978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7163"/>
        <c:crosses val="max"/>
        <c:crossBetween val="midCat"/>
        <c:majorUnit val="10"/>
      </c:valAx>
      <c:valAx>
        <c:axId val="4050716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7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1905543804169</c:v>
                </c:pt>
                <c:pt idx="1">
                  <c:v>0.331905543804169</c:v>
                </c:pt>
                <c:pt idx="2">
                  <c:v>0.324641287326813</c:v>
                </c:pt>
                <c:pt idx="3">
                  <c:v>0.331905543804169</c:v>
                </c:pt>
                <c:pt idx="4">
                  <c:v>0.331905543804169</c:v>
                </c:pt>
                <c:pt idx="5">
                  <c:v>0.331905543804169</c:v>
                </c:pt>
                <c:pt idx="6">
                  <c:v>0.331905543804169</c:v>
                </c:pt>
                <c:pt idx="7">
                  <c:v>0.331905543804169</c:v>
                </c:pt>
                <c:pt idx="8">
                  <c:v>0.331905543804169</c:v>
                </c:pt>
                <c:pt idx="9">
                  <c:v>0.331905543804169</c:v>
                </c:pt>
                <c:pt idx="10">
                  <c:v>0.335479408502579</c:v>
                </c:pt>
                <c:pt idx="11">
                  <c:v>0.335479408502579</c:v>
                </c:pt>
                <c:pt idx="12">
                  <c:v>0.331905543804169</c:v>
                </c:pt>
                <c:pt idx="13">
                  <c:v>0.331905543804169</c:v>
                </c:pt>
                <c:pt idx="14">
                  <c:v>0.331905543804169</c:v>
                </c:pt>
                <c:pt idx="15">
                  <c:v>0.331905543804169</c:v>
                </c:pt>
                <c:pt idx="16">
                  <c:v>0.324641287326813</c:v>
                </c:pt>
                <c:pt idx="17">
                  <c:v>0.331905543804169</c:v>
                </c:pt>
                <c:pt idx="18">
                  <c:v>0.335479408502579</c:v>
                </c:pt>
                <c:pt idx="19">
                  <c:v>0.331905543804169</c:v>
                </c:pt>
                <c:pt idx="20">
                  <c:v>0.331905543804169</c:v>
                </c:pt>
                <c:pt idx="21">
                  <c:v>0.331905543804169</c:v>
                </c:pt>
                <c:pt idx="22">
                  <c:v>0.331905543804169</c:v>
                </c:pt>
                <c:pt idx="23">
                  <c:v>0.331905543804169</c:v>
                </c:pt>
                <c:pt idx="24">
                  <c:v>0.335479408502579</c:v>
                </c:pt>
                <c:pt idx="25">
                  <c:v>0.331905543804169</c:v>
                </c:pt>
                <c:pt idx="26">
                  <c:v>0.331905543804169</c:v>
                </c:pt>
                <c:pt idx="27">
                  <c:v>0.331905543804169</c:v>
                </c:pt>
                <c:pt idx="28">
                  <c:v>0.335479408502579</c:v>
                </c:pt>
                <c:pt idx="29">
                  <c:v>0.335479408502579</c:v>
                </c:pt>
                <c:pt idx="30">
                  <c:v>0.331905543804169</c:v>
                </c:pt>
                <c:pt idx="31">
                  <c:v>0.331905543804169</c:v>
                </c:pt>
                <c:pt idx="32">
                  <c:v>0.324641287326813</c:v>
                </c:pt>
                <c:pt idx="33">
                  <c:v>0.328293085098267</c:v>
                </c:pt>
                <c:pt idx="34">
                  <c:v>0.331905543804169</c:v>
                </c:pt>
                <c:pt idx="35">
                  <c:v>0.331905543804169</c:v>
                </c:pt>
                <c:pt idx="36">
                  <c:v>0.331905543804169</c:v>
                </c:pt>
                <c:pt idx="37">
                  <c:v>0.331905543804169</c:v>
                </c:pt>
                <c:pt idx="38">
                  <c:v>0.331905543804169</c:v>
                </c:pt>
                <c:pt idx="39">
                  <c:v>0.328293085098267</c:v>
                </c:pt>
                <c:pt idx="40">
                  <c:v>0.324641287326813</c:v>
                </c:pt>
                <c:pt idx="41">
                  <c:v>0.331905543804169</c:v>
                </c:pt>
                <c:pt idx="42">
                  <c:v>0.328293085098267</c:v>
                </c:pt>
                <c:pt idx="43">
                  <c:v>0.320949554443359</c:v>
                </c:pt>
                <c:pt idx="44">
                  <c:v>0.324641287326813</c:v>
                </c:pt>
                <c:pt idx="45">
                  <c:v>0.335479408502579</c:v>
                </c:pt>
                <c:pt idx="46">
                  <c:v>0.331905543804169</c:v>
                </c:pt>
                <c:pt idx="47">
                  <c:v>0.335479408502579</c:v>
                </c:pt>
                <c:pt idx="48">
                  <c:v>0.320949554443359</c:v>
                </c:pt>
                <c:pt idx="49">
                  <c:v>0.328293085098267</c:v>
                </c:pt>
                <c:pt idx="50">
                  <c:v>0.331905543804169</c:v>
                </c:pt>
                <c:pt idx="51">
                  <c:v>0.331905543804169</c:v>
                </c:pt>
                <c:pt idx="52">
                  <c:v>0.331905543804169</c:v>
                </c:pt>
                <c:pt idx="53">
                  <c:v>0.339015245437622</c:v>
                </c:pt>
                <c:pt idx="54">
                  <c:v>0.331905543804169</c:v>
                </c:pt>
                <c:pt idx="55">
                  <c:v>0.331905543804169</c:v>
                </c:pt>
                <c:pt idx="56">
                  <c:v>0.331905543804169</c:v>
                </c:pt>
                <c:pt idx="57">
                  <c:v>0.331905543804169</c:v>
                </c:pt>
                <c:pt idx="58">
                  <c:v>0.331905543804169</c:v>
                </c:pt>
                <c:pt idx="59">
                  <c:v>0.328293085098267</c:v>
                </c:pt>
                <c:pt idx="60">
                  <c:v>0.339015245437622</c:v>
                </c:pt>
                <c:pt idx="61">
                  <c:v>0.324641287326813</c:v>
                </c:pt>
                <c:pt idx="62">
                  <c:v>0.335479408502579</c:v>
                </c:pt>
                <c:pt idx="63">
                  <c:v>0.324641287326813</c:v>
                </c:pt>
                <c:pt idx="64">
                  <c:v>0.328293085098267</c:v>
                </c:pt>
                <c:pt idx="65">
                  <c:v>0.313443690538406</c:v>
                </c:pt>
                <c:pt idx="66">
                  <c:v>0.313443690538406</c:v>
                </c:pt>
                <c:pt idx="67">
                  <c:v>0.297922968864441</c:v>
                </c:pt>
                <c:pt idx="68">
                  <c:v>0.297922968864441</c:v>
                </c:pt>
                <c:pt idx="69">
                  <c:v>0.28989651799202</c:v>
                </c:pt>
                <c:pt idx="70">
                  <c:v>0.285814017057419</c:v>
                </c:pt>
                <c:pt idx="71">
                  <c:v>0.273279935121536</c:v>
                </c:pt>
                <c:pt idx="72">
                  <c:v>0.273279935121536</c:v>
                </c:pt>
                <c:pt idx="73">
                  <c:v>0.251382768154144</c:v>
                </c:pt>
                <c:pt idx="74">
                  <c:v>0.264676660299301</c:v>
                </c:pt>
                <c:pt idx="75">
                  <c:v>0.218412235379219</c:v>
                </c:pt>
                <c:pt idx="76">
                  <c:v>0.223298981785774</c:v>
                </c:pt>
                <c:pt idx="77">
                  <c:v>0.176986947655678</c:v>
                </c:pt>
                <c:pt idx="78">
                  <c:v>0.182403638958931</c:v>
                </c:pt>
                <c:pt idx="79">
                  <c:v>0.160297393798828</c:v>
                </c:pt>
                <c:pt idx="80">
                  <c:v>0.171497955918312</c:v>
                </c:pt>
                <c:pt idx="81">
                  <c:v>0.130924686789513</c:v>
                </c:pt>
                <c:pt idx="82">
                  <c:v>0.142916947603226</c:v>
                </c:pt>
                <c:pt idx="83">
                  <c:v>0.112293556332588</c:v>
                </c:pt>
                <c:pt idx="84">
                  <c:v>0.112293556332588</c:v>
                </c:pt>
                <c:pt idx="85">
                  <c:v>0.0928460955619812</c:v>
                </c:pt>
                <c:pt idx="86">
                  <c:v>0.105904422700405</c:v>
                </c:pt>
                <c:pt idx="87">
                  <c:v>0.0861729085445404</c:v>
                </c:pt>
                <c:pt idx="88">
                  <c:v>0.0861729085445404</c:v>
                </c:pt>
                <c:pt idx="89">
                  <c:v>0.065550833940506</c:v>
                </c:pt>
                <c:pt idx="90">
                  <c:v>0.0725275278091431</c:v>
                </c:pt>
                <c:pt idx="91">
                  <c:v>0.0512778349220753</c:v>
                </c:pt>
                <c:pt idx="92">
                  <c:v>0.0725275278091431</c:v>
                </c:pt>
                <c:pt idx="93">
                  <c:v>0.0213824864476919</c:v>
                </c:pt>
                <c:pt idx="94">
                  <c:v>0.065550833940506</c:v>
                </c:pt>
                <c:pt idx="95">
                  <c:v>0.0290315933525562</c:v>
                </c:pt>
                <c:pt idx="96">
                  <c:v>0.0365620516240597</c:v>
                </c:pt>
                <c:pt idx="97">
                  <c:v>0.0213824864476919</c:v>
                </c:pt>
                <c:pt idx="98">
                  <c:v>0.0512778349220753</c:v>
                </c:pt>
                <c:pt idx="99">
                  <c:v>0.0213824864476919</c:v>
                </c:pt>
                <c:pt idx="100">
                  <c:v>0.0365620516240597</c:v>
                </c:pt>
                <c:pt idx="101">
                  <c:v>0.0136119807139039</c:v>
                </c:pt>
                <c:pt idx="102">
                  <c:v>0.0365620516240597</c:v>
                </c:pt>
                <c:pt idx="103">
                  <c:v>0.0136119807139039</c:v>
                </c:pt>
                <c:pt idx="104">
                  <c:v>0.0365620516240597</c:v>
                </c:pt>
                <c:pt idx="105">
                  <c:v>0.00571701116859913</c:v>
                </c:pt>
                <c:pt idx="106">
                  <c:v>0.0290315933525562</c:v>
                </c:pt>
                <c:pt idx="107">
                  <c:v>-0.00230528227984905</c:v>
                </c:pt>
                <c:pt idx="108">
                  <c:v>0.0365620516240597</c:v>
                </c:pt>
                <c:pt idx="109">
                  <c:v>-0.0104581611230969</c:v>
                </c:pt>
                <c:pt idx="110">
                  <c:v>0.0213824864476919</c:v>
                </c:pt>
                <c:pt idx="111">
                  <c:v>-0.00230528227984905</c:v>
                </c:pt>
                <c:pt idx="112">
                  <c:v>0.0213824864476919</c:v>
                </c:pt>
                <c:pt idx="113">
                  <c:v>-0.0187447611242533</c:v>
                </c:pt>
                <c:pt idx="114">
                  <c:v>0.0136119807139039</c:v>
                </c:pt>
                <c:pt idx="115">
                  <c:v>-0.0104581611230969</c:v>
                </c:pt>
                <c:pt idx="116">
                  <c:v>0.0136119807139039</c:v>
                </c:pt>
                <c:pt idx="117">
                  <c:v>-0.0271683186292648</c:v>
                </c:pt>
                <c:pt idx="118">
                  <c:v>0.005717011168599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3769056797028</c:v>
                </c:pt>
                <c:pt idx="1">
                  <c:v>0</c:v>
                </c:pt>
              </c:numCache>
            </c:numRef>
          </c:yVal>
          <c:smooth val="1"/>
        </c:ser>
        <c:axId val="17670204"/>
        <c:axId val="794378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820277"/>
        <c:axId val="71471457"/>
      </c:scatterChart>
      <c:valAx>
        <c:axId val="1767020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832"/>
        <c:crossesAt val="0"/>
        <c:crossBetween val="midCat"/>
        <c:majorUnit val="0.2"/>
      </c:valAx>
      <c:valAx>
        <c:axId val="79437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204"/>
        <c:crossesAt val="0"/>
        <c:crossBetween val="midCat"/>
      </c:valAx>
      <c:valAx>
        <c:axId val="6982027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1457"/>
        <c:crosses val="max"/>
        <c:crossBetween val="midCat"/>
        <c:majorUnit val="10"/>
      </c:valAx>
      <c:valAx>
        <c:axId val="7147145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027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1905543804169</c:v>
                </c:pt>
                <c:pt idx="1">
                  <c:v>0.331905543804169</c:v>
                </c:pt>
                <c:pt idx="2">
                  <c:v>0.324641287326813</c:v>
                </c:pt>
                <c:pt idx="3">
                  <c:v>0.331905543804169</c:v>
                </c:pt>
                <c:pt idx="4">
                  <c:v>0.331905543804169</c:v>
                </c:pt>
                <c:pt idx="5">
                  <c:v>0.331905543804169</c:v>
                </c:pt>
                <c:pt idx="6">
                  <c:v>0.331905543804169</c:v>
                </c:pt>
                <c:pt idx="7">
                  <c:v>0.331905543804169</c:v>
                </c:pt>
                <c:pt idx="8">
                  <c:v>0.331905543804169</c:v>
                </c:pt>
                <c:pt idx="9">
                  <c:v>0.331905543804169</c:v>
                </c:pt>
                <c:pt idx="10">
                  <c:v>0.335479408502579</c:v>
                </c:pt>
                <c:pt idx="11">
                  <c:v>0.335479408502579</c:v>
                </c:pt>
                <c:pt idx="12">
                  <c:v>0.331905543804169</c:v>
                </c:pt>
                <c:pt idx="13">
                  <c:v>0.331905543804169</c:v>
                </c:pt>
                <c:pt idx="14">
                  <c:v>0.331905543804169</c:v>
                </c:pt>
                <c:pt idx="15">
                  <c:v>0.331905543804169</c:v>
                </c:pt>
                <c:pt idx="16">
                  <c:v>0.324641287326813</c:v>
                </c:pt>
                <c:pt idx="17">
                  <c:v>0.331905543804169</c:v>
                </c:pt>
                <c:pt idx="18">
                  <c:v>0.335479408502579</c:v>
                </c:pt>
                <c:pt idx="19">
                  <c:v>0.331905543804169</c:v>
                </c:pt>
                <c:pt idx="20">
                  <c:v>0.331905543804169</c:v>
                </c:pt>
                <c:pt idx="21">
                  <c:v>0.331905543804169</c:v>
                </c:pt>
                <c:pt idx="22">
                  <c:v>0.331905543804169</c:v>
                </c:pt>
                <c:pt idx="23">
                  <c:v>0.331905543804169</c:v>
                </c:pt>
                <c:pt idx="24">
                  <c:v>0.335479408502579</c:v>
                </c:pt>
                <c:pt idx="25">
                  <c:v>0.331905543804169</c:v>
                </c:pt>
                <c:pt idx="26">
                  <c:v>0.331905543804169</c:v>
                </c:pt>
                <c:pt idx="27">
                  <c:v>0.331905543804169</c:v>
                </c:pt>
                <c:pt idx="28">
                  <c:v>0.335479408502579</c:v>
                </c:pt>
                <c:pt idx="29">
                  <c:v>0.335479408502579</c:v>
                </c:pt>
                <c:pt idx="30">
                  <c:v>0.331905543804169</c:v>
                </c:pt>
                <c:pt idx="31">
                  <c:v>0.331905543804169</c:v>
                </c:pt>
                <c:pt idx="32">
                  <c:v>0.324641287326813</c:v>
                </c:pt>
                <c:pt idx="33">
                  <c:v>0.328293085098267</c:v>
                </c:pt>
                <c:pt idx="34">
                  <c:v>0.331905543804169</c:v>
                </c:pt>
                <c:pt idx="35">
                  <c:v>0.331905543804169</c:v>
                </c:pt>
                <c:pt idx="36">
                  <c:v>0.331905543804169</c:v>
                </c:pt>
                <c:pt idx="37">
                  <c:v>0.331905543804169</c:v>
                </c:pt>
                <c:pt idx="38">
                  <c:v>0.331905543804169</c:v>
                </c:pt>
                <c:pt idx="39">
                  <c:v>0.328293085098267</c:v>
                </c:pt>
                <c:pt idx="40">
                  <c:v>0.324641287326813</c:v>
                </c:pt>
                <c:pt idx="41">
                  <c:v>0.331905543804169</c:v>
                </c:pt>
                <c:pt idx="42">
                  <c:v>0.328293085098267</c:v>
                </c:pt>
                <c:pt idx="43">
                  <c:v>0.320949554443359</c:v>
                </c:pt>
                <c:pt idx="44">
                  <c:v>0.324641287326813</c:v>
                </c:pt>
                <c:pt idx="45">
                  <c:v>0.335479408502579</c:v>
                </c:pt>
                <c:pt idx="46">
                  <c:v>0.331905543804169</c:v>
                </c:pt>
                <c:pt idx="47">
                  <c:v>0.335479408502579</c:v>
                </c:pt>
                <c:pt idx="48">
                  <c:v>0.320949554443359</c:v>
                </c:pt>
                <c:pt idx="49">
                  <c:v>0.328293085098267</c:v>
                </c:pt>
                <c:pt idx="50">
                  <c:v>0.331905543804169</c:v>
                </c:pt>
                <c:pt idx="51">
                  <c:v>0.331905543804169</c:v>
                </c:pt>
                <c:pt idx="52">
                  <c:v>0.331905543804169</c:v>
                </c:pt>
                <c:pt idx="53">
                  <c:v>0.339015245437622</c:v>
                </c:pt>
                <c:pt idx="54">
                  <c:v>0.331905543804169</c:v>
                </c:pt>
                <c:pt idx="55">
                  <c:v>0.331905543804169</c:v>
                </c:pt>
                <c:pt idx="56">
                  <c:v>0.331905543804169</c:v>
                </c:pt>
                <c:pt idx="57">
                  <c:v>0.331905543804169</c:v>
                </c:pt>
                <c:pt idx="58">
                  <c:v>0.331905543804169</c:v>
                </c:pt>
                <c:pt idx="59">
                  <c:v>0.328293085098267</c:v>
                </c:pt>
                <c:pt idx="60">
                  <c:v>0.339015245437622</c:v>
                </c:pt>
                <c:pt idx="61">
                  <c:v>0.324641287326813</c:v>
                </c:pt>
                <c:pt idx="62">
                  <c:v>0.335479408502579</c:v>
                </c:pt>
                <c:pt idx="63">
                  <c:v>0.324641287326813</c:v>
                </c:pt>
                <c:pt idx="64">
                  <c:v>0.328293085098267</c:v>
                </c:pt>
                <c:pt idx="65">
                  <c:v>0.313443690538406</c:v>
                </c:pt>
                <c:pt idx="66">
                  <c:v>0.313443690538406</c:v>
                </c:pt>
                <c:pt idx="67">
                  <c:v>0.297922968864441</c:v>
                </c:pt>
                <c:pt idx="68">
                  <c:v>0.297922968864441</c:v>
                </c:pt>
                <c:pt idx="69">
                  <c:v>0.28989651799202</c:v>
                </c:pt>
                <c:pt idx="70">
                  <c:v>0.285814017057419</c:v>
                </c:pt>
                <c:pt idx="71">
                  <c:v>0.273279935121536</c:v>
                </c:pt>
                <c:pt idx="72">
                  <c:v>0.273279935121536</c:v>
                </c:pt>
                <c:pt idx="73">
                  <c:v>0.251382768154144</c:v>
                </c:pt>
                <c:pt idx="74">
                  <c:v>0.264676660299301</c:v>
                </c:pt>
                <c:pt idx="75">
                  <c:v>0.218412235379219</c:v>
                </c:pt>
                <c:pt idx="76">
                  <c:v>0.223298981785774</c:v>
                </c:pt>
                <c:pt idx="77">
                  <c:v>0.176986947655678</c:v>
                </c:pt>
                <c:pt idx="78">
                  <c:v>0.182403638958931</c:v>
                </c:pt>
                <c:pt idx="79">
                  <c:v>0.160297393798828</c:v>
                </c:pt>
                <c:pt idx="80">
                  <c:v>0.171497955918312</c:v>
                </c:pt>
                <c:pt idx="81">
                  <c:v>0.130924686789513</c:v>
                </c:pt>
                <c:pt idx="82">
                  <c:v>0.142916947603226</c:v>
                </c:pt>
                <c:pt idx="83">
                  <c:v>0.112293556332588</c:v>
                </c:pt>
                <c:pt idx="84">
                  <c:v>0.112293556332588</c:v>
                </c:pt>
                <c:pt idx="85">
                  <c:v>0.0928460955619812</c:v>
                </c:pt>
                <c:pt idx="86">
                  <c:v>0.105904422700405</c:v>
                </c:pt>
                <c:pt idx="87">
                  <c:v>0.0861729085445404</c:v>
                </c:pt>
                <c:pt idx="88">
                  <c:v>0.0861729085445404</c:v>
                </c:pt>
                <c:pt idx="89">
                  <c:v>0.065550833940506</c:v>
                </c:pt>
                <c:pt idx="90">
                  <c:v>0.0725275278091431</c:v>
                </c:pt>
                <c:pt idx="91">
                  <c:v>0.0512778349220753</c:v>
                </c:pt>
                <c:pt idx="92">
                  <c:v>0.0725275278091431</c:v>
                </c:pt>
                <c:pt idx="93">
                  <c:v>0.0213824864476919</c:v>
                </c:pt>
                <c:pt idx="94">
                  <c:v>0.065550833940506</c:v>
                </c:pt>
                <c:pt idx="95">
                  <c:v>0.0290315933525562</c:v>
                </c:pt>
                <c:pt idx="96">
                  <c:v>0.0365620516240597</c:v>
                </c:pt>
                <c:pt idx="97">
                  <c:v>0.0213824864476919</c:v>
                </c:pt>
                <c:pt idx="98">
                  <c:v>0.0512778349220753</c:v>
                </c:pt>
                <c:pt idx="99">
                  <c:v>0.0213824864476919</c:v>
                </c:pt>
                <c:pt idx="100">
                  <c:v>0.0365620516240597</c:v>
                </c:pt>
                <c:pt idx="101">
                  <c:v>0.0136119807139039</c:v>
                </c:pt>
                <c:pt idx="102">
                  <c:v>0.0365620516240597</c:v>
                </c:pt>
                <c:pt idx="103">
                  <c:v>0.0136119807139039</c:v>
                </c:pt>
                <c:pt idx="104">
                  <c:v>0.0365620516240597</c:v>
                </c:pt>
                <c:pt idx="105">
                  <c:v>0.00571701116859913</c:v>
                </c:pt>
                <c:pt idx="106">
                  <c:v>0.0290315933525562</c:v>
                </c:pt>
                <c:pt idx="107">
                  <c:v>-0.00230528227984905</c:v>
                </c:pt>
                <c:pt idx="108">
                  <c:v>0.0365620516240597</c:v>
                </c:pt>
                <c:pt idx="109">
                  <c:v>-0.0104581611230969</c:v>
                </c:pt>
                <c:pt idx="110">
                  <c:v>0.0213824864476919</c:v>
                </c:pt>
                <c:pt idx="111">
                  <c:v>-0.00230528227984905</c:v>
                </c:pt>
                <c:pt idx="112">
                  <c:v>0.0213824864476919</c:v>
                </c:pt>
                <c:pt idx="113">
                  <c:v>-0.0187447611242533</c:v>
                </c:pt>
                <c:pt idx="114">
                  <c:v>0.0136119807139039</c:v>
                </c:pt>
                <c:pt idx="115">
                  <c:v>-0.0104581611230969</c:v>
                </c:pt>
                <c:pt idx="116">
                  <c:v>0.0136119807139039</c:v>
                </c:pt>
                <c:pt idx="117">
                  <c:v>-0.0271683186292648</c:v>
                </c:pt>
                <c:pt idx="118">
                  <c:v>0.005717011168599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376905679702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1905543804169</c:v>
                </c:pt>
                <c:pt idx="1">
                  <c:v>0.331905543804169</c:v>
                </c:pt>
                <c:pt idx="2">
                  <c:v>0.324641287326813</c:v>
                </c:pt>
                <c:pt idx="3">
                  <c:v>0.331905543804169</c:v>
                </c:pt>
                <c:pt idx="4">
                  <c:v>0.331905543804169</c:v>
                </c:pt>
                <c:pt idx="5">
                  <c:v>0.331905543804169</c:v>
                </c:pt>
                <c:pt idx="6">
                  <c:v>0.331905543804169</c:v>
                </c:pt>
                <c:pt idx="7">
                  <c:v>0.331905543804169</c:v>
                </c:pt>
                <c:pt idx="8">
                  <c:v>0.331905543804169</c:v>
                </c:pt>
                <c:pt idx="9">
                  <c:v>0.331905543804169</c:v>
                </c:pt>
                <c:pt idx="10">
                  <c:v>0.335479408502579</c:v>
                </c:pt>
                <c:pt idx="11">
                  <c:v>0.335479408502579</c:v>
                </c:pt>
                <c:pt idx="12">
                  <c:v>0.331905543804169</c:v>
                </c:pt>
                <c:pt idx="13">
                  <c:v>0.331905543804169</c:v>
                </c:pt>
                <c:pt idx="14">
                  <c:v>0.331905543804169</c:v>
                </c:pt>
                <c:pt idx="15">
                  <c:v>0.331905543804169</c:v>
                </c:pt>
                <c:pt idx="16">
                  <c:v>0.324641287326813</c:v>
                </c:pt>
                <c:pt idx="17">
                  <c:v>0.331905543804169</c:v>
                </c:pt>
                <c:pt idx="18">
                  <c:v>0.335479408502579</c:v>
                </c:pt>
                <c:pt idx="19">
                  <c:v>0.331905543804169</c:v>
                </c:pt>
                <c:pt idx="20">
                  <c:v>0.331905543804169</c:v>
                </c:pt>
                <c:pt idx="21">
                  <c:v>0.331905543804169</c:v>
                </c:pt>
                <c:pt idx="22">
                  <c:v>0.331905543804169</c:v>
                </c:pt>
                <c:pt idx="23">
                  <c:v>0.331905543804169</c:v>
                </c:pt>
                <c:pt idx="24">
                  <c:v>0.335479408502579</c:v>
                </c:pt>
                <c:pt idx="25">
                  <c:v>0.331905543804169</c:v>
                </c:pt>
                <c:pt idx="26">
                  <c:v>0.331905543804169</c:v>
                </c:pt>
                <c:pt idx="27">
                  <c:v>0.331905543804169</c:v>
                </c:pt>
                <c:pt idx="28">
                  <c:v>0.335479408502579</c:v>
                </c:pt>
                <c:pt idx="29">
                  <c:v>0.335479408502579</c:v>
                </c:pt>
                <c:pt idx="30">
                  <c:v>0.331905543804169</c:v>
                </c:pt>
                <c:pt idx="31">
                  <c:v>0.331905543804169</c:v>
                </c:pt>
                <c:pt idx="32">
                  <c:v>0.324641287326813</c:v>
                </c:pt>
                <c:pt idx="33">
                  <c:v>0.328293085098267</c:v>
                </c:pt>
                <c:pt idx="34">
                  <c:v>0.331905543804169</c:v>
                </c:pt>
                <c:pt idx="35">
                  <c:v>0.331905543804169</c:v>
                </c:pt>
                <c:pt idx="36">
                  <c:v>0.331905543804169</c:v>
                </c:pt>
                <c:pt idx="37">
                  <c:v>0.331905543804169</c:v>
                </c:pt>
                <c:pt idx="38">
                  <c:v>0.331905543804169</c:v>
                </c:pt>
                <c:pt idx="39">
                  <c:v>0.328293085098267</c:v>
                </c:pt>
                <c:pt idx="40">
                  <c:v>0.324641287326813</c:v>
                </c:pt>
                <c:pt idx="41">
                  <c:v>0.331905543804169</c:v>
                </c:pt>
                <c:pt idx="42">
                  <c:v>0.328293085098267</c:v>
                </c:pt>
                <c:pt idx="43">
                  <c:v>0.320949554443359</c:v>
                </c:pt>
                <c:pt idx="44">
                  <c:v>0.324641287326813</c:v>
                </c:pt>
                <c:pt idx="45">
                  <c:v>0.335479408502579</c:v>
                </c:pt>
                <c:pt idx="46">
                  <c:v>0.331905543804169</c:v>
                </c:pt>
                <c:pt idx="47">
                  <c:v>0.335479408502579</c:v>
                </c:pt>
                <c:pt idx="48">
                  <c:v>0.320949554443359</c:v>
                </c:pt>
                <c:pt idx="49">
                  <c:v>0.328293085098267</c:v>
                </c:pt>
                <c:pt idx="50">
                  <c:v>0.331905543804169</c:v>
                </c:pt>
                <c:pt idx="51">
                  <c:v>0.331905543804169</c:v>
                </c:pt>
                <c:pt idx="52">
                  <c:v>0.331905543804169</c:v>
                </c:pt>
                <c:pt idx="53">
                  <c:v>0.339015245437622</c:v>
                </c:pt>
                <c:pt idx="54">
                  <c:v>0.331905543804169</c:v>
                </c:pt>
                <c:pt idx="55">
                  <c:v>0.331905543804169</c:v>
                </c:pt>
                <c:pt idx="56">
                  <c:v>0.331905543804169</c:v>
                </c:pt>
                <c:pt idx="57">
                  <c:v>0.331905543804169</c:v>
                </c:pt>
                <c:pt idx="58">
                  <c:v>0.331905543804169</c:v>
                </c:pt>
                <c:pt idx="59">
                  <c:v>0.328293085098267</c:v>
                </c:pt>
                <c:pt idx="60">
                  <c:v>0.339015245437622</c:v>
                </c:pt>
                <c:pt idx="61">
                  <c:v>0.324641287326813</c:v>
                </c:pt>
                <c:pt idx="62">
                  <c:v>0.335479408502579</c:v>
                </c:pt>
                <c:pt idx="63">
                  <c:v>0.324641287326813</c:v>
                </c:pt>
                <c:pt idx="64">
                  <c:v>0.328293085098267</c:v>
                </c:pt>
                <c:pt idx="65">
                  <c:v>0.313443690538406</c:v>
                </c:pt>
                <c:pt idx="66">
                  <c:v>0.313443690538406</c:v>
                </c:pt>
                <c:pt idx="67">
                  <c:v>0.297922968864441</c:v>
                </c:pt>
                <c:pt idx="68">
                  <c:v>0.297922968864441</c:v>
                </c:pt>
                <c:pt idx="69">
                  <c:v>0.28989651799202</c:v>
                </c:pt>
                <c:pt idx="70">
                  <c:v>0.285814017057419</c:v>
                </c:pt>
                <c:pt idx="71">
                  <c:v>0.273279935121536</c:v>
                </c:pt>
                <c:pt idx="72">
                  <c:v>0.273279935121536</c:v>
                </c:pt>
                <c:pt idx="73">
                  <c:v>0.251382768154144</c:v>
                </c:pt>
                <c:pt idx="74">
                  <c:v>0.264676660299301</c:v>
                </c:pt>
                <c:pt idx="75">
                  <c:v>0.218412235379219</c:v>
                </c:pt>
                <c:pt idx="76">
                  <c:v>0.223298981785774</c:v>
                </c:pt>
                <c:pt idx="77">
                  <c:v>0.176986947655678</c:v>
                </c:pt>
                <c:pt idx="78">
                  <c:v>0.182403638958931</c:v>
                </c:pt>
                <c:pt idx="79">
                  <c:v>0.160297393798828</c:v>
                </c:pt>
                <c:pt idx="80">
                  <c:v>0.171497955918312</c:v>
                </c:pt>
                <c:pt idx="81">
                  <c:v>0.130924686789513</c:v>
                </c:pt>
                <c:pt idx="82">
                  <c:v>0.142916947603226</c:v>
                </c:pt>
                <c:pt idx="83">
                  <c:v>0.112293556332588</c:v>
                </c:pt>
                <c:pt idx="84">
                  <c:v>0.112293556332588</c:v>
                </c:pt>
                <c:pt idx="85">
                  <c:v>0.0928460955619812</c:v>
                </c:pt>
                <c:pt idx="86">
                  <c:v>0.105904422700405</c:v>
                </c:pt>
                <c:pt idx="87">
                  <c:v>0.0861729085445404</c:v>
                </c:pt>
                <c:pt idx="88">
                  <c:v>0.0861729085445404</c:v>
                </c:pt>
                <c:pt idx="89">
                  <c:v>0.065550833940506</c:v>
                </c:pt>
                <c:pt idx="90">
                  <c:v>0.0725275278091431</c:v>
                </c:pt>
                <c:pt idx="91">
                  <c:v>0.0512778349220753</c:v>
                </c:pt>
                <c:pt idx="92">
                  <c:v>0.0725275278091431</c:v>
                </c:pt>
                <c:pt idx="93">
                  <c:v>0.0213824864476919</c:v>
                </c:pt>
                <c:pt idx="94">
                  <c:v>0.065550833940506</c:v>
                </c:pt>
                <c:pt idx="95">
                  <c:v>0.0290315933525562</c:v>
                </c:pt>
                <c:pt idx="96">
                  <c:v>0.0365620516240597</c:v>
                </c:pt>
                <c:pt idx="97">
                  <c:v>0.0213824864476919</c:v>
                </c:pt>
                <c:pt idx="98">
                  <c:v>0.0512778349220753</c:v>
                </c:pt>
                <c:pt idx="99">
                  <c:v>0.0213824864476919</c:v>
                </c:pt>
                <c:pt idx="100">
                  <c:v>0.0365620516240597</c:v>
                </c:pt>
                <c:pt idx="101">
                  <c:v>0.0136119807139039</c:v>
                </c:pt>
                <c:pt idx="102">
                  <c:v>0.0365620516240597</c:v>
                </c:pt>
                <c:pt idx="103">
                  <c:v>0.0136119807139039</c:v>
                </c:pt>
                <c:pt idx="104">
                  <c:v>0.0365620516240597</c:v>
                </c:pt>
                <c:pt idx="105">
                  <c:v>0.00571701116859913</c:v>
                </c:pt>
                <c:pt idx="106">
                  <c:v>0.0290315933525562</c:v>
                </c:pt>
                <c:pt idx="107">
                  <c:v>-0.00230528227984905</c:v>
                </c:pt>
                <c:pt idx="108">
                  <c:v>0.0365620516240597</c:v>
                </c:pt>
                <c:pt idx="109">
                  <c:v>-0.0104581611230969</c:v>
                </c:pt>
                <c:pt idx="110">
                  <c:v>0.0213824864476919</c:v>
                </c:pt>
                <c:pt idx="111">
                  <c:v>-0.00230528227984905</c:v>
                </c:pt>
                <c:pt idx="112">
                  <c:v>0.0213824864476919</c:v>
                </c:pt>
                <c:pt idx="113">
                  <c:v>-0.0187447611242533</c:v>
                </c:pt>
                <c:pt idx="114">
                  <c:v>0.0136119807139039</c:v>
                </c:pt>
                <c:pt idx="115">
                  <c:v>-0.0104581611230969</c:v>
                </c:pt>
                <c:pt idx="116">
                  <c:v>0.0136119807139039</c:v>
                </c:pt>
                <c:pt idx="117">
                  <c:v>-0.0271683186292648</c:v>
                </c:pt>
                <c:pt idx="118">
                  <c:v>0.005717011168599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5755129"/>
        <c:axId val="3136741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722207"/>
        <c:axId val="57888823"/>
      </c:scatterChart>
      <c:valAx>
        <c:axId val="6575512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7413"/>
        <c:crossesAt val="0"/>
        <c:crossBetween val="midCat"/>
        <c:majorUnit val="0.2"/>
      </c:valAx>
      <c:valAx>
        <c:axId val="313674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129"/>
        <c:crossesAt val="0"/>
        <c:crossBetween val="midCat"/>
      </c:valAx>
      <c:valAx>
        <c:axId val="7672220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8823"/>
        <c:crosses val="max"/>
        <c:crossBetween val="midCat"/>
        <c:majorUnit val="10"/>
      </c:valAx>
      <c:valAx>
        <c:axId val="578888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22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8026008605957</c:v>
                </c:pt>
                <c:pt idx="2">
                  <c:v>9.26064014434815</c:v>
                </c:pt>
                <c:pt idx="3">
                  <c:v>9.26064014434815</c:v>
                </c:pt>
                <c:pt idx="4">
                  <c:v>9.22140026092529</c:v>
                </c:pt>
                <c:pt idx="5">
                  <c:v>9.26064014434815</c:v>
                </c:pt>
                <c:pt idx="6">
                  <c:v>9.24102020263672</c:v>
                </c:pt>
                <c:pt idx="7">
                  <c:v>9.28026008605957</c:v>
                </c:pt>
                <c:pt idx="8">
                  <c:v>9.24102020263672</c:v>
                </c:pt>
                <c:pt idx="9">
                  <c:v>9.28026008605957</c:v>
                </c:pt>
                <c:pt idx="10">
                  <c:v>9.28026008605957</c:v>
                </c:pt>
                <c:pt idx="11">
                  <c:v>9.26064014434815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6064014434815</c:v>
                </c:pt>
                <c:pt idx="15">
                  <c:v>9.28026008605957</c:v>
                </c:pt>
                <c:pt idx="16">
                  <c:v>9.28026008605957</c:v>
                </c:pt>
                <c:pt idx="17">
                  <c:v>9.26064014434815</c:v>
                </c:pt>
                <c:pt idx="18">
                  <c:v>9.299880027771</c:v>
                </c:pt>
                <c:pt idx="19">
                  <c:v>9.31949996948242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28026008605957</c:v>
                </c:pt>
                <c:pt idx="25">
                  <c:v>9.299880027771</c:v>
                </c:pt>
                <c:pt idx="26">
                  <c:v>9.28026008605957</c:v>
                </c:pt>
                <c:pt idx="27">
                  <c:v>9.26064014434815</c:v>
                </c:pt>
                <c:pt idx="28">
                  <c:v>9.26064014434815</c:v>
                </c:pt>
                <c:pt idx="29">
                  <c:v>9.299880027771</c:v>
                </c:pt>
                <c:pt idx="30">
                  <c:v>9.24102020263672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28026008605957</c:v>
                </c:pt>
                <c:pt idx="34">
                  <c:v>9.31949996948242</c:v>
                </c:pt>
                <c:pt idx="35">
                  <c:v>9.26064014434815</c:v>
                </c:pt>
                <c:pt idx="36">
                  <c:v>9.299880027771</c:v>
                </c:pt>
                <c:pt idx="37">
                  <c:v>9.26064014434815</c:v>
                </c:pt>
                <c:pt idx="38">
                  <c:v>9.28026008605957</c:v>
                </c:pt>
                <c:pt idx="39">
                  <c:v>9.24102020263672</c:v>
                </c:pt>
                <c:pt idx="40">
                  <c:v>9.28026008605957</c:v>
                </c:pt>
                <c:pt idx="41">
                  <c:v>9.26064014434815</c:v>
                </c:pt>
                <c:pt idx="42">
                  <c:v>9.299880027771</c:v>
                </c:pt>
                <c:pt idx="43">
                  <c:v>9.28026008605957</c:v>
                </c:pt>
                <c:pt idx="44">
                  <c:v>9.299880027771</c:v>
                </c:pt>
                <c:pt idx="45">
                  <c:v>9.28026008605957</c:v>
                </c:pt>
                <c:pt idx="46">
                  <c:v>9.26064014434815</c:v>
                </c:pt>
                <c:pt idx="47">
                  <c:v>9.28026008605957</c:v>
                </c:pt>
                <c:pt idx="48">
                  <c:v>9.31949996948242</c:v>
                </c:pt>
                <c:pt idx="49">
                  <c:v>9.26064014434815</c:v>
                </c:pt>
                <c:pt idx="50">
                  <c:v>9.299880027771</c:v>
                </c:pt>
                <c:pt idx="51">
                  <c:v>9.26064014434815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26064014434815</c:v>
                </c:pt>
                <c:pt idx="56">
                  <c:v>9.299880027771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299880027771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99880027771</c:v>
                </c:pt>
                <c:pt idx="63">
                  <c:v>9.24102020263672</c:v>
                </c:pt>
                <c:pt idx="64">
                  <c:v>9.33911991119385</c:v>
                </c:pt>
                <c:pt idx="65">
                  <c:v>9.28026008605957</c:v>
                </c:pt>
                <c:pt idx="66">
                  <c:v>9.28026008605957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6064014434815</c:v>
                </c:pt>
                <c:pt idx="70">
                  <c:v>9.26064014434815</c:v>
                </c:pt>
                <c:pt idx="71">
                  <c:v>9.22140026092529</c:v>
                </c:pt>
                <c:pt idx="72">
                  <c:v>9.28026008605957</c:v>
                </c:pt>
                <c:pt idx="73">
                  <c:v>9.24102020263672</c:v>
                </c:pt>
                <c:pt idx="74">
                  <c:v>9.22140026092529</c:v>
                </c:pt>
                <c:pt idx="75">
                  <c:v>9.20178031921387</c:v>
                </c:pt>
                <c:pt idx="76">
                  <c:v>9.24102020263672</c:v>
                </c:pt>
                <c:pt idx="77">
                  <c:v>9.20178031921387</c:v>
                </c:pt>
                <c:pt idx="78">
                  <c:v>9.12329959869385</c:v>
                </c:pt>
                <c:pt idx="79">
                  <c:v>9.16254043579102</c:v>
                </c:pt>
                <c:pt idx="80">
                  <c:v>9.14291954040527</c:v>
                </c:pt>
                <c:pt idx="81">
                  <c:v>9.14291954040527</c:v>
                </c:pt>
                <c:pt idx="82">
                  <c:v>9.12329959869385</c:v>
                </c:pt>
                <c:pt idx="83">
                  <c:v>9.10367965698242</c:v>
                </c:pt>
                <c:pt idx="84">
                  <c:v>9.10367965698242</c:v>
                </c:pt>
                <c:pt idx="85">
                  <c:v>9.084059715271</c:v>
                </c:pt>
                <c:pt idx="86">
                  <c:v>9.02519989013672</c:v>
                </c:pt>
                <c:pt idx="87">
                  <c:v>9.04481983184815</c:v>
                </c:pt>
                <c:pt idx="88">
                  <c:v>9.04481983184815</c:v>
                </c:pt>
                <c:pt idx="89">
                  <c:v>9.02519989013672</c:v>
                </c:pt>
                <c:pt idx="90">
                  <c:v>9.00557994842529</c:v>
                </c:pt>
                <c:pt idx="91">
                  <c:v>9.00557994842529</c:v>
                </c:pt>
                <c:pt idx="92">
                  <c:v>9.02519989013672</c:v>
                </c:pt>
                <c:pt idx="93">
                  <c:v>8.96634006500244</c:v>
                </c:pt>
                <c:pt idx="94">
                  <c:v>8.96634006500244</c:v>
                </c:pt>
                <c:pt idx="95">
                  <c:v>8.96634006500244</c:v>
                </c:pt>
                <c:pt idx="96">
                  <c:v>8.96634006500244</c:v>
                </c:pt>
                <c:pt idx="97">
                  <c:v>8.96634006500244</c:v>
                </c:pt>
                <c:pt idx="98">
                  <c:v>8.92710018157959</c:v>
                </c:pt>
                <c:pt idx="99">
                  <c:v>8.92710018157959</c:v>
                </c:pt>
                <c:pt idx="100">
                  <c:v>8.94672012329102</c:v>
                </c:pt>
                <c:pt idx="101">
                  <c:v>8.90748023986816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9.02519989013672</c:v>
                </c:pt>
                <c:pt idx="105">
                  <c:v>8.92710018157959</c:v>
                </c:pt>
                <c:pt idx="106">
                  <c:v>8.92710018157959</c:v>
                </c:pt>
                <c:pt idx="107">
                  <c:v>8.96634006500244</c:v>
                </c:pt>
                <c:pt idx="108">
                  <c:v>8.98596000671387</c:v>
                </c:pt>
                <c:pt idx="109">
                  <c:v>8.94672012329102</c:v>
                </c:pt>
                <c:pt idx="110">
                  <c:v>8.98596000671387</c:v>
                </c:pt>
                <c:pt idx="111">
                  <c:v>9.00557994842529</c:v>
                </c:pt>
                <c:pt idx="112">
                  <c:v>8.98596000671387</c:v>
                </c:pt>
                <c:pt idx="113">
                  <c:v>8.98596000671387</c:v>
                </c:pt>
                <c:pt idx="114">
                  <c:v>9.04481983184815</c:v>
                </c:pt>
                <c:pt idx="115">
                  <c:v>9.02519989013672</c:v>
                </c:pt>
                <c:pt idx="116">
                  <c:v>9.04481983184815</c:v>
                </c:pt>
                <c:pt idx="117">
                  <c:v>9.00557994842529</c:v>
                </c:pt>
                <c:pt idx="118">
                  <c:v>9.0448198318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96687465"/>
        <c:axId val="9638023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997727"/>
        <c:axId val="78211899"/>
      </c:scatterChart>
      <c:valAx>
        <c:axId val="9668746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0237"/>
        <c:crossesAt val="0"/>
        <c:crossBetween val="midCat"/>
        <c:majorUnit val="0.2"/>
      </c:valAx>
      <c:valAx>
        <c:axId val="96380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465"/>
        <c:crossesAt val="0"/>
        <c:crossBetween val="midCat"/>
      </c:valAx>
      <c:valAx>
        <c:axId val="8599772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1899"/>
        <c:crosses val="max"/>
        <c:crossBetween val="midCat"/>
        <c:majorUnit val="10"/>
      </c:valAx>
      <c:valAx>
        <c:axId val="7821189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72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2639999389648</c:v>
                </c:pt>
                <c:pt idx="4">
                  <c:v>82.9111862182617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616813659668</c:v>
                </c:pt>
                <c:pt idx="30">
                  <c:v>83.0875930786133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2639999389648</c:v>
                </c:pt>
                <c:pt idx="36">
                  <c:v>83.616813659668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4404067993164</c:v>
                </c:pt>
                <c:pt idx="41">
                  <c:v>83.2639999389648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616813659668</c:v>
                </c:pt>
                <c:pt idx="45">
                  <c:v>83.4404067993164</c:v>
                </c:pt>
                <c:pt idx="46">
                  <c:v>83.2639999389648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3.263999938964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0875930786133</c:v>
                </c:pt>
                <c:pt idx="64">
                  <c:v>83.9696273803711</c:v>
                </c:pt>
                <c:pt idx="65">
                  <c:v>83.4404067993164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2639999389648</c:v>
                </c:pt>
                <c:pt idx="71">
                  <c:v>82.9111862182617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0291519165039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6763381958008</c:v>
                </c:pt>
                <c:pt idx="86">
                  <c:v>81.1471176147461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1.1471176147461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2650833129883</c:v>
                </c:pt>
                <c:pt idx="99">
                  <c:v>80.2650833129883</c:v>
                </c:pt>
                <c:pt idx="100">
                  <c:v>80.4414901733398</c:v>
                </c:pt>
                <c:pt idx="101">
                  <c:v>80.088684082031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1.1471176147461</c:v>
                </c:pt>
                <c:pt idx="105">
                  <c:v>80.2650833129883</c:v>
                </c:pt>
                <c:pt idx="106">
                  <c:v>80.2650833129883</c:v>
                </c:pt>
                <c:pt idx="107">
                  <c:v>80.6178970336914</c:v>
                </c:pt>
                <c:pt idx="108">
                  <c:v>80.794303894043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0.9707107543945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0.9707107543945</c:v>
                </c:pt>
                <c:pt idx="118">
                  <c:v>81.32352447509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21800613"/>
        <c:axId val="7491998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76634"/>
        <c:axId val="17166809"/>
      </c:scatterChart>
      <c:valAx>
        <c:axId val="2180061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987"/>
        <c:crossesAt val="0"/>
        <c:crossBetween val="midCat"/>
        <c:majorUnit val="0.2"/>
      </c:valAx>
      <c:valAx>
        <c:axId val="74919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613"/>
        <c:crossesAt val="0"/>
        <c:crossBetween val="midCat"/>
      </c:valAx>
      <c:valAx>
        <c:axId val="607663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809"/>
        <c:crosses val="max"/>
        <c:crossBetween val="midCat"/>
        <c:majorUnit val="10"/>
      </c:valAx>
      <c:valAx>
        <c:axId val="171668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63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81501116603613</c:v>
                </c:pt>
                <c:pt idx="62">
                  <c:v>0.442567229270935</c:v>
                </c:pt>
                <c:pt idx="63">
                  <c:v>0.516760766506195</c:v>
                </c:pt>
                <c:pt idx="64">
                  <c:v>0.516760766506195</c:v>
                </c:pt>
                <c:pt idx="65">
                  <c:v>0.431704372167587</c:v>
                </c:pt>
                <c:pt idx="66">
                  <c:v>0.403346806764603</c:v>
                </c:pt>
                <c:pt idx="67">
                  <c:v>0.37628772854805</c:v>
                </c:pt>
                <c:pt idx="68">
                  <c:v>0.37421116232872</c:v>
                </c:pt>
                <c:pt idx="69">
                  <c:v>0.362903088331223</c:v>
                </c:pt>
                <c:pt idx="70">
                  <c:v>0.344714224338532</c:v>
                </c:pt>
                <c:pt idx="71">
                  <c:v>0.256809860467911</c:v>
                </c:pt>
                <c:pt idx="72">
                  <c:v>0.26180636882782</c:v>
                </c:pt>
                <c:pt idx="73">
                  <c:v>0.261642724275589</c:v>
                </c:pt>
                <c:pt idx="74">
                  <c:v>0.169741898775101</c:v>
                </c:pt>
                <c:pt idx="75">
                  <c:v>0.223489880561829</c:v>
                </c:pt>
                <c:pt idx="76">
                  <c:v>0.212539121508598</c:v>
                </c:pt>
                <c:pt idx="77">
                  <c:v>0.213056892156601</c:v>
                </c:pt>
                <c:pt idx="78">
                  <c:v>0.163056895136833</c:v>
                </c:pt>
                <c:pt idx="79">
                  <c:v>0.154745012521744</c:v>
                </c:pt>
                <c:pt idx="80">
                  <c:v>0.15941433608532</c:v>
                </c:pt>
                <c:pt idx="81">
                  <c:v>0.170735687017441</c:v>
                </c:pt>
                <c:pt idx="82">
                  <c:v>0.147173672914505</c:v>
                </c:pt>
                <c:pt idx="83">
                  <c:v>0.17355041205883</c:v>
                </c:pt>
                <c:pt idx="84">
                  <c:v>0.148413509130478</c:v>
                </c:pt>
                <c:pt idx="85">
                  <c:v>0.142715513706207</c:v>
                </c:pt>
                <c:pt idx="86">
                  <c:v>0.162279650568962</c:v>
                </c:pt>
                <c:pt idx="87">
                  <c:v>0.156093195080757</c:v>
                </c:pt>
                <c:pt idx="88">
                  <c:v>0.153259932994843</c:v>
                </c:pt>
                <c:pt idx="89">
                  <c:v>0.128837615251541</c:v>
                </c:pt>
                <c:pt idx="90">
                  <c:v>0.139488890767097</c:v>
                </c:pt>
                <c:pt idx="91">
                  <c:v>0.139488890767097</c:v>
                </c:pt>
                <c:pt idx="92">
                  <c:v>0.133806258440018</c:v>
                </c:pt>
                <c:pt idx="93">
                  <c:v>0.130964949727058</c:v>
                </c:pt>
                <c:pt idx="94">
                  <c:v>0.153695464134216</c:v>
                </c:pt>
                <c:pt idx="95">
                  <c:v>0.129559576511383</c:v>
                </c:pt>
                <c:pt idx="96">
                  <c:v>0.145980477333069</c:v>
                </c:pt>
                <c:pt idx="97">
                  <c:v>0.101694755256176</c:v>
                </c:pt>
                <c:pt idx="98">
                  <c:v>0.154111504554749</c:v>
                </c:pt>
                <c:pt idx="99">
                  <c:v>0.136260360479355</c:v>
                </c:pt>
                <c:pt idx="100">
                  <c:v>0.122094042599201</c:v>
                </c:pt>
                <c:pt idx="101">
                  <c:v>0.147625729441643</c:v>
                </c:pt>
                <c:pt idx="102">
                  <c:v>0.150929391384125</c:v>
                </c:pt>
                <c:pt idx="103">
                  <c:v>0.133545652031899</c:v>
                </c:pt>
                <c:pt idx="104">
                  <c:v>0.14143830537796</c:v>
                </c:pt>
                <c:pt idx="105">
                  <c:v>0.1291883289814</c:v>
                </c:pt>
                <c:pt idx="106">
                  <c:v>0.129559576511383</c:v>
                </c:pt>
                <c:pt idx="107">
                  <c:v>0.124511003494263</c:v>
                </c:pt>
                <c:pt idx="108">
                  <c:v>0.132053256034851</c:v>
                </c:pt>
                <c:pt idx="109">
                  <c:v>0.119161106646061</c:v>
                </c:pt>
                <c:pt idx="110">
                  <c:v>0.12740033864975</c:v>
                </c:pt>
                <c:pt idx="111">
                  <c:v>0.116949677467346</c:v>
                </c:pt>
                <c:pt idx="112">
                  <c:v>0.155843377113342</c:v>
                </c:pt>
                <c:pt idx="113">
                  <c:v>0.111815974116325</c:v>
                </c:pt>
                <c:pt idx="114">
                  <c:v>0.108918681740761</c:v>
                </c:pt>
                <c:pt idx="115">
                  <c:v>0.109235234558582</c:v>
                </c:pt>
                <c:pt idx="116">
                  <c:v>0.130648359656334</c:v>
                </c:pt>
                <c:pt idx="117">
                  <c:v>0.120858073234558</c:v>
                </c:pt>
                <c:pt idx="118">
                  <c:v>0.122310929000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45950958132744</c:v>
                </c:pt>
                <c:pt idx="1">
                  <c:v>0</c:v>
                </c:pt>
              </c:numCache>
            </c:numRef>
          </c:yVal>
          <c:smooth val="1"/>
        </c:ser>
        <c:axId val="96668615"/>
        <c:axId val="998816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090761"/>
        <c:axId val="78145221"/>
      </c:scatterChart>
      <c:valAx>
        <c:axId val="9666861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667"/>
        <c:crossesAt val="0"/>
        <c:crossBetween val="midCat"/>
        <c:majorUnit val="0.2"/>
      </c:valAx>
      <c:valAx>
        <c:axId val="99881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8615"/>
        <c:crossesAt val="0"/>
        <c:crossBetween val="midCat"/>
      </c:valAx>
      <c:valAx>
        <c:axId val="9109076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5221"/>
        <c:crosses val="max"/>
        <c:crossBetween val="midCat"/>
        <c:majorUnit val="10"/>
      </c:valAx>
      <c:valAx>
        <c:axId val="781452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76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19799995422363</c:v>
                </c:pt>
                <c:pt idx="62">
                  <c:v>3.09999990463257</c:v>
                </c:pt>
                <c:pt idx="63">
                  <c:v>3.09999990463257</c:v>
                </c:pt>
                <c:pt idx="64">
                  <c:v>3.09999990463257</c:v>
                </c:pt>
                <c:pt idx="65">
                  <c:v>3.17799997329712</c:v>
                </c:pt>
                <c:pt idx="66">
                  <c:v>3.45099997520447</c:v>
                </c:pt>
                <c:pt idx="67">
                  <c:v>3.64599990844727</c:v>
                </c:pt>
                <c:pt idx="68">
                  <c:v>3.88000011444092</c:v>
                </c:pt>
                <c:pt idx="69">
                  <c:v>4.05600023269653</c:v>
                </c:pt>
                <c:pt idx="70">
                  <c:v>4.26999998092651</c:v>
                </c:pt>
                <c:pt idx="71">
                  <c:v>4.79699993133545</c:v>
                </c:pt>
                <c:pt idx="72">
                  <c:v>5.01100015640259</c:v>
                </c:pt>
                <c:pt idx="73">
                  <c:v>5.16699981689453</c:v>
                </c:pt>
                <c:pt idx="74">
                  <c:v>6.78599977493286</c:v>
                </c:pt>
                <c:pt idx="75">
                  <c:v>7.07800006866455</c:v>
                </c:pt>
                <c:pt idx="76">
                  <c:v>7.81899976730347</c:v>
                </c:pt>
                <c:pt idx="77">
                  <c:v>7.80000019073486</c:v>
                </c:pt>
                <c:pt idx="78">
                  <c:v>7.80000019073486</c:v>
                </c:pt>
                <c:pt idx="79">
                  <c:v>7.7020001411438</c:v>
                </c:pt>
                <c:pt idx="80">
                  <c:v>7.35099983215332</c:v>
                </c:pt>
                <c:pt idx="81">
                  <c:v>7.21500015258789</c:v>
                </c:pt>
                <c:pt idx="82">
                  <c:v>7.21500015258789</c:v>
                </c:pt>
                <c:pt idx="83">
                  <c:v>7.09800004959106</c:v>
                </c:pt>
                <c:pt idx="84">
                  <c:v>7.01999998092651</c:v>
                </c:pt>
                <c:pt idx="85">
                  <c:v>7.01999998092651</c:v>
                </c:pt>
                <c:pt idx="86">
                  <c:v>7.09800004959106</c:v>
                </c:pt>
                <c:pt idx="87">
                  <c:v>7.05900001525879</c:v>
                </c:pt>
                <c:pt idx="88">
                  <c:v>7.05900001525879</c:v>
                </c:pt>
                <c:pt idx="89">
                  <c:v>7</c:v>
                </c:pt>
                <c:pt idx="90">
                  <c:v>7.03900003433228</c:v>
                </c:pt>
                <c:pt idx="91">
                  <c:v>7.03900003433228</c:v>
                </c:pt>
                <c:pt idx="92">
                  <c:v>7.03900003433228</c:v>
                </c:pt>
                <c:pt idx="93">
                  <c:v>7.03900003433228</c:v>
                </c:pt>
                <c:pt idx="94">
                  <c:v>7.03900003433228</c:v>
                </c:pt>
                <c:pt idx="95">
                  <c:v>6.96099996566773</c:v>
                </c:pt>
                <c:pt idx="96">
                  <c:v>7</c:v>
                </c:pt>
                <c:pt idx="97">
                  <c:v>7</c:v>
                </c:pt>
                <c:pt idx="98">
                  <c:v>7.01999998092651</c:v>
                </c:pt>
                <c:pt idx="99">
                  <c:v>7.05900001525879</c:v>
                </c:pt>
                <c:pt idx="100">
                  <c:v>7.05900001525879</c:v>
                </c:pt>
                <c:pt idx="101">
                  <c:v>6.92199993133545</c:v>
                </c:pt>
                <c:pt idx="102">
                  <c:v>6.90299987792969</c:v>
                </c:pt>
                <c:pt idx="103">
                  <c:v>6.90299987792969</c:v>
                </c:pt>
                <c:pt idx="104">
                  <c:v>6.94199991226196</c:v>
                </c:pt>
                <c:pt idx="105">
                  <c:v>6.98099994659424</c:v>
                </c:pt>
                <c:pt idx="106">
                  <c:v>6.96099996566773</c:v>
                </c:pt>
                <c:pt idx="107">
                  <c:v>6.92199993133545</c:v>
                </c:pt>
                <c:pt idx="108">
                  <c:v>6.98099994659424</c:v>
                </c:pt>
                <c:pt idx="109">
                  <c:v>6.98099994659424</c:v>
                </c:pt>
                <c:pt idx="110">
                  <c:v>6.92199993133545</c:v>
                </c:pt>
                <c:pt idx="111">
                  <c:v>6.94199991226196</c:v>
                </c:pt>
                <c:pt idx="112">
                  <c:v>6.94199991226196</c:v>
                </c:pt>
                <c:pt idx="113">
                  <c:v>6.90299987792969</c:v>
                </c:pt>
                <c:pt idx="114">
                  <c:v>6.90299987792969</c:v>
                </c:pt>
                <c:pt idx="115">
                  <c:v>6.88299989700317</c:v>
                </c:pt>
                <c:pt idx="116">
                  <c:v>6.90299987792969</c:v>
                </c:pt>
                <c:pt idx="117">
                  <c:v>6.88299989700317</c:v>
                </c:pt>
                <c:pt idx="118">
                  <c:v>6.88299989700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7737497091293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77374970912933</c:v>
                </c:pt>
                <c:pt idx="1">
                  <c:v>0</c:v>
                </c:pt>
              </c:numCache>
            </c:numRef>
          </c:yVal>
          <c:smooth val="1"/>
        </c:ser>
        <c:axId val="81474096"/>
        <c:axId val="2588394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59142"/>
        <c:axId val="52830756"/>
      </c:scatterChart>
      <c:valAx>
        <c:axId val="8147409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3942"/>
        <c:crossesAt val="0"/>
        <c:crossBetween val="midCat"/>
        <c:majorUnit val="0.2"/>
      </c:valAx>
      <c:valAx>
        <c:axId val="25883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096"/>
        <c:crossesAt val="0"/>
        <c:crossBetween val="midCat"/>
        <c:majorUnit val="2"/>
      </c:valAx>
      <c:valAx>
        <c:axId val="795914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0756"/>
        <c:crosses val="max"/>
        <c:crossBetween val="midCat"/>
        <c:majorUnit val="10"/>
      </c:valAx>
      <c:valAx>
        <c:axId val="5283075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4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033929824829</c:v>
                </c:pt>
                <c:pt idx="1">
                  <c:v>0.0120339011773467</c:v>
                </c:pt>
                <c:pt idx="2">
                  <c:v>0.0320339016616344</c:v>
                </c:pt>
                <c:pt idx="3">
                  <c:v>0.0520339012145996</c:v>
                </c:pt>
                <c:pt idx="4">
                  <c:v>-0.0279660988599062</c:v>
                </c:pt>
                <c:pt idx="5">
                  <c:v>-0.0379660986363888</c:v>
                </c:pt>
                <c:pt idx="6">
                  <c:v>-0.00796609837561846</c:v>
                </c:pt>
                <c:pt idx="7">
                  <c:v>-0.00796609837561846</c:v>
                </c:pt>
                <c:pt idx="8">
                  <c:v>-0.0379660986363888</c:v>
                </c:pt>
                <c:pt idx="9">
                  <c:v>0.0120339011773467</c:v>
                </c:pt>
                <c:pt idx="10">
                  <c:v>-0.0279660988599062</c:v>
                </c:pt>
                <c:pt idx="11">
                  <c:v>-0.00796609837561846</c:v>
                </c:pt>
                <c:pt idx="12">
                  <c:v>0.0120339011773467</c:v>
                </c:pt>
                <c:pt idx="13">
                  <c:v>-0.0379660986363888</c:v>
                </c:pt>
                <c:pt idx="14">
                  <c:v>-0.00796609837561846</c:v>
                </c:pt>
                <c:pt idx="15">
                  <c:v>0.0320339016616344</c:v>
                </c:pt>
                <c:pt idx="16">
                  <c:v>0.0120339011773467</c:v>
                </c:pt>
                <c:pt idx="17">
                  <c:v>-0.0279660988599062</c:v>
                </c:pt>
                <c:pt idx="18">
                  <c:v>0.0520339012145996</c:v>
                </c:pt>
                <c:pt idx="19">
                  <c:v>-0.00796609837561846</c:v>
                </c:pt>
                <c:pt idx="20">
                  <c:v>0.0320339016616344</c:v>
                </c:pt>
                <c:pt idx="21">
                  <c:v>0.0120339011773467</c:v>
                </c:pt>
                <c:pt idx="22">
                  <c:v>-0.00796609837561846</c:v>
                </c:pt>
                <c:pt idx="23">
                  <c:v>-0.0279660988599062</c:v>
                </c:pt>
                <c:pt idx="24">
                  <c:v>0.0320339016616344</c:v>
                </c:pt>
                <c:pt idx="25">
                  <c:v>0.0320339016616344</c:v>
                </c:pt>
                <c:pt idx="26">
                  <c:v>0.0120339011773467</c:v>
                </c:pt>
                <c:pt idx="27">
                  <c:v>-0.00796609837561846</c:v>
                </c:pt>
                <c:pt idx="28">
                  <c:v>-0.0279660988599062</c:v>
                </c:pt>
                <c:pt idx="29">
                  <c:v>0.0120339011773467</c:v>
                </c:pt>
                <c:pt idx="30">
                  <c:v>-0.0279660988599062</c:v>
                </c:pt>
                <c:pt idx="31">
                  <c:v>-0.0579660981893539</c:v>
                </c:pt>
                <c:pt idx="32">
                  <c:v>-0.0279660988599062</c:v>
                </c:pt>
                <c:pt idx="33">
                  <c:v>0.0720339044928551</c:v>
                </c:pt>
                <c:pt idx="34">
                  <c:v>0.0320339016616344</c:v>
                </c:pt>
                <c:pt idx="35">
                  <c:v>-0.0579660981893539</c:v>
                </c:pt>
                <c:pt idx="36">
                  <c:v>0.0120339011773467</c:v>
                </c:pt>
                <c:pt idx="37">
                  <c:v>0.0120339011773467</c:v>
                </c:pt>
                <c:pt idx="38">
                  <c:v>0.0320339016616344</c:v>
                </c:pt>
                <c:pt idx="39">
                  <c:v>-0.00796609837561846</c:v>
                </c:pt>
                <c:pt idx="40">
                  <c:v>0.0720339044928551</c:v>
                </c:pt>
                <c:pt idx="41">
                  <c:v>-0.0579660981893539</c:v>
                </c:pt>
                <c:pt idx="42">
                  <c:v>-0.0279660988599062</c:v>
                </c:pt>
                <c:pt idx="43">
                  <c:v>0.0120339011773467</c:v>
                </c:pt>
                <c:pt idx="44">
                  <c:v>-0.00796609837561846</c:v>
                </c:pt>
                <c:pt idx="45">
                  <c:v>0.0120339011773467</c:v>
                </c:pt>
                <c:pt idx="46">
                  <c:v>0.0120339011773467</c:v>
                </c:pt>
                <c:pt idx="47">
                  <c:v>0.0320339016616344</c:v>
                </c:pt>
                <c:pt idx="48">
                  <c:v>0.0320339016616344</c:v>
                </c:pt>
                <c:pt idx="49">
                  <c:v>-0.0279660988599062</c:v>
                </c:pt>
                <c:pt idx="50">
                  <c:v>-0.00796609837561846</c:v>
                </c:pt>
                <c:pt idx="51">
                  <c:v>0.0520339012145996</c:v>
                </c:pt>
                <c:pt idx="52">
                  <c:v>0.0320339016616344</c:v>
                </c:pt>
                <c:pt idx="53">
                  <c:v>0.0320339016616344</c:v>
                </c:pt>
                <c:pt idx="54">
                  <c:v>0.0120339011773467</c:v>
                </c:pt>
                <c:pt idx="55">
                  <c:v>0.0120339011773467</c:v>
                </c:pt>
                <c:pt idx="56">
                  <c:v>-0.0379660986363888</c:v>
                </c:pt>
                <c:pt idx="57">
                  <c:v>-0.0379660986363888</c:v>
                </c:pt>
                <c:pt idx="58">
                  <c:v>-0.0279660988599062</c:v>
                </c:pt>
                <c:pt idx="59">
                  <c:v>-0.0279660988599062</c:v>
                </c:pt>
                <c:pt idx="60">
                  <c:v>-0.0579660981893539</c:v>
                </c:pt>
                <c:pt idx="61">
                  <c:v>-0.0580440536141396</c:v>
                </c:pt>
                <c:pt idx="62">
                  <c:v>1.37195837497711</c:v>
                </c:pt>
                <c:pt idx="63">
                  <c:v>1.60195827484131</c:v>
                </c:pt>
                <c:pt idx="64">
                  <c:v>1.60195827484131</c:v>
                </c:pt>
                <c:pt idx="65">
                  <c:v>1.37195646762848</c:v>
                </c:pt>
                <c:pt idx="66">
                  <c:v>1.39194977283478</c:v>
                </c:pt>
                <c:pt idx="67">
                  <c:v>1.37194502353668</c:v>
                </c:pt>
                <c:pt idx="68">
                  <c:v>1.45193934440613</c:v>
                </c:pt>
                <c:pt idx="69">
                  <c:v>1.47193503379822</c:v>
                </c:pt>
                <c:pt idx="70">
                  <c:v>1.47192978858948</c:v>
                </c:pt>
                <c:pt idx="71">
                  <c:v>1.23191690444946</c:v>
                </c:pt>
                <c:pt idx="72">
                  <c:v>1.31191170215607</c:v>
                </c:pt>
                <c:pt idx="73">
                  <c:v>1.35190784931183</c:v>
                </c:pt>
                <c:pt idx="74">
                  <c:v>1.15186846256256</c:v>
                </c:pt>
                <c:pt idx="75">
                  <c:v>1.58186137676239</c:v>
                </c:pt>
                <c:pt idx="76">
                  <c:v>1.66184329986572</c:v>
                </c:pt>
                <c:pt idx="77">
                  <c:v>1.66184377670288</c:v>
                </c:pt>
                <c:pt idx="78">
                  <c:v>1.271843791008</c:v>
                </c:pt>
                <c:pt idx="79">
                  <c:v>1.19184613227844</c:v>
                </c:pt>
                <c:pt idx="80">
                  <c:v>1.17185473442078</c:v>
                </c:pt>
                <c:pt idx="81">
                  <c:v>1.23185801506042</c:v>
                </c:pt>
                <c:pt idx="82">
                  <c:v>1.06185805797577</c:v>
                </c:pt>
                <c:pt idx="83">
                  <c:v>1.23186087608337</c:v>
                </c:pt>
                <c:pt idx="84">
                  <c:v>1.04186284542084</c:v>
                </c:pt>
                <c:pt idx="85">
                  <c:v>1.00186288356781</c:v>
                </c:pt>
                <c:pt idx="86">
                  <c:v>1.15186095237732</c:v>
                </c:pt>
                <c:pt idx="87">
                  <c:v>1.10186183452606</c:v>
                </c:pt>
                <c:pt idx="88">
                  <c:v>1.08186185359955</c:v>
                </c:pt>
                <c:pt idx="89">
                  <c:v>0.901863276958466</c:v>
                </c:pt>
                <c:pt idx="90">
                  <c:v>0.981862306594849</c:v>
                </c:pt>
                <c:pt idx="91">
                  <c:v>0.981862306594849</c:v>
                </c:pt>
                <c:pt idx="92">
                  <c:v>0.941862285137177</c:v>
                </c:pt>
                <c:pt idx="93">
                  <c:v>0.921862304210663</c:v>
                </c:pt>
                <c:pt idx="94">
                  <c:v>1.08186233043671</c:v>
                </c:pt>
                <c:pt idx="95">
                  <c:v>0.901864230632782</c:v>
                </c:pt>
                <c:pt idx="96">
                  <c:v>1.02186334133148</c:v>
                </c:pt>
                <c:pt idx="97">
                  <c:v>0.711863279342651</c:v>
                </c:pt>
                <c:pt idx="98">
                  <c:v>1.08186280727386</c:v>
                </c:pt>
                <c:pt idx="99">
                  <c:v>0.961861848831177</c:v>
                </c:pt>
                <c:pt idx="100">
                  <c:v>0.861861824989319</c:v>
                </c:pt>
                <c:pt idx="101">
                  <c:v>1.02186524868011</c:v>
                </c:pt>
                <c:pt idx="102">
                  <c:v>1.0418655872345</c:v>
                </c:pt>
                <c:pt idx="103">
                  <c:v>0.92186564207077</c:v>
                </c:pt>
                <c:pt idx="104">
                  <c:v>0.98186469078064</c:v>
                </c:pt>
                <c:pt idx="105">
                  <c:v>0.901863753795624</c:v>
                </c:pt>
                <c:pt idx="106">
                  <c:v>0.901864230632782</c:v>
                </c:pt>
                <c:pt idx="107">
                  <c:v>0.861865162849426</c:v>
                </c:pt>
                <c:pt idx="108">
                  <c:v>0.921863734722138</c:v>
                </c:pt>
                <c:pt idx="109">
                  <c:v>0.831863701343536</c:v>
                </c:pt>
                <c:pt idx="110">
                  <c:v>0.88186514377594</c:v>
                </c:pt>
                <c:pt idx="111">
                  <c:v>0.811864674091339</c:v>
                </c:pt>
                <c:pt idx="112">
                  <c:v>1.0818647146225</c:v>
                </c:pt>
                <c:pt idx="113">
                  <c:v>0.771865665912628</c:v>
                </c:pt>
                <c:pt idx="114">
                  <c:v>0.75186562538147</c:v>
                </c:pt>
                <c:pt idx="115">
                  <c:v>0.751866102218628</c:v>
                </c:pt>
                <c:pt idx="116">
                  <c:v>0.901865661144257</c:v>
                </c:pt>
                <c:pt idx="117">
                  <c:v>0.831866085529327</c:v>
                </c:pt>
                <c:pt idx="118">
                  <c:v>0.841866135597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773047208786</c:v>
                </c:pt>
                <c:pt idx="1">
                  <c:v>0</c:v>
                </c:pt>
              </c:numCache>
            </c:numRef>
          </c:yVal>
          <c:smooth val="1"/>
        </c:ser>
        <c:axId val="75936038"/>
        <c:axId val="379932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852346"/>
        <c:axId val="50491309"/>
      </c:scatterChart>
      <c:valAx>
        <c:axId val="7593603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26"/>
        <c:crossesAt val="0"/>
        <c:crossBetween val="midCat"/>
        <c:majorUnit val="0.2"/>
      </c:valAx>
      <c:valAx>
        <c:axId val="3799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6038"/>
        <c:crossesAt val="0"/>
        <c:crossBetween val="midCat"/>
        <c:majorUnit val="1"/>
      </c:valAx>
      <c:valAx>
        <c:axId val="9785234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1309"/>
        <c:crosses val="max"/>
        <c:crossBetween val="midCat"/>
        <c:majorUnit val="10"/>
      </c:valAx>
      <c:valAx>
        <c:axId val="5049130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234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81899976730347</v>
      </c>
      <c r="F17" s="36" t="n">
        <v>15</v>
      </c>
      <c r="G17" s="44" t="n">
        <v>1</v>
      </c>
      <c r="H17" s="44" t="n">
        <v>7</v>
      </c>
      <c r="I17" s="38" t="n">
        <v>3.92106604576111</v>
      </c>
      <c r="J17" s="38" t="n">
        <f aca="false">I17/G24</f>
        <v>2.2374128649136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2</v>
      </c>
      <c r="F24" s="22" t="n">
        <v>6.13</v>
      </c>
      <c r="G24" s="22" t="n">
        <v>1.7525</v>
      </c>
      <c r="I24" s="38" t="n">
        <f aca="false">0.7853981*E32*E32/100</f>
        <v>1.1321516679461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6.0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6.27</v>
      </c>
      <c r="I26" s="38" t="n">
        <f aca="false">0.7853981*F32*E32*E32/1000</f>
        <v>0.70320770475304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8</v>
      </c>
      <c r="F27" s="22" t="n">
        <v>6.33</v>
      </c>
    </row>
    <row r="28" customFormat="false" ht="13.5" hidden="false" customHeight="false" outlineLevel="0" collapsed="false">
      <c r="B28" s="15"/>
      <c r="D28" s="54" t="n">
        <v>5</v>
      </c>
      <c r="E28" s="22" t="n">
        <v>11.96</v>
      </c>
      <c r="F28" s="22" t="n">
        <v>6.2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6.13</v>
      </c>
      <c r="I29" s="38" t="n">
        <f aca="false">G24/I26</f>
        <v>2.49215130629926</v>
      </c>
    </row>
    <row r="30" customFormat="false" ht="13.5" hidden="false" customHeight="false" outlineLevel="0" collapsed="false">
      <c r="B30" s="15"/>
      <c r="D30" s="54" t="n">
        <v>7</v>
      </c>
      <c r="E30" s="22" t="n">
        <v>11.97</v>
      </c>
      <c r="F30" s="22" t="n">
        <v>6.3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6.1</v>
      </c>
      <c r="G31" s="11"/>
      <c r="I31" s="38" t="n">
        <f aca="false">(1-I29/I5)*100</f>
        <v>8.544906190852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0625</v>
      </c>
      <c r="F32" s="38" t="n">
        <f aca="false">AVERAGE(F24:F31)</f>
        <v>6.21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</v>
      </c>
      <c r="F35" s="21"/>
      <c r="G35" s="22" t="n">
        <v>11.9</v>
      </c>
      <c r="H35" s="22" t="n">
        <v>97.31</v>
      </c>
      <c r="I35" s="22" t="n">
        <v>9.3</v>
      </c>
      <c r="J35" s="59" t="n">
        <v>7.4245691299438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1</v>
      </c>
      <c r="B1" s="0" t="n">
        <v>471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1</v>
      </c>
      <c r="B2" s="0" t="n">
        <v>473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3</v>
      </c>
      <c r="B3" s="0" t="n">
        <v>472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1</v>
      </c>
      <c r="B4" s="0" t="n">
        <v>472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1</v>
      </c>
      <c r="B5" s="0" t="n">
        <v>470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1</v>
      </c>
      <c r="B6" s="0" t="n">
        <v>472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1</v>
      </c>
      <c r="B7" s="0" t="n">
        <v>471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1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1</v>
      </c>
      <c r="B9" s="0" t="n">
        <v>471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1</v>
      </c>
      <c r="B10" s="0" t="n">
        <v>473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0</v>
      </c>
      <c r="B11" s="0" t="n">
        <v>473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0</v>
      </c>
      <c r="B12" s="0" t="n">
        <v>472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1</v>
      </c>
      <c r="B13" s="0" t="n">
        <v>473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91</v>
      </c>
      <c r="B14" s="0" t="n">
        <v>473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391</v>
      </c>
      <c r="B15" s="0" t="n">
        <v>472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91</v>
      </c>
      <c r="B16" s="0" t="n">
        <v>473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93</v>
      </c>
      <c r="B17" s="0" t="n">
        <v>473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91</v>
      </c>
      <c r="B18" s="0" t="n">
        <v>472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0</v>
      </c>
      <c r="B19" s="0" t="n">
        <v>474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391</v>
      </c>
      <c r="B20" s="0" t="n">
        <v>475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1</v>
      </c>
      <c r="B21" s="0" t="n">
        <v>474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391</v>
      </c>
      <c r="B22" s="0" t="n">
        <v>474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91</v>
      </c>
      <c r="B23" s="0" t="n">
        <v>475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1</v>
      </c>
      <c r="B24" s="0" t="n">
        <v>474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90</v>
      </c>
      <c r="B25" s="0" t="n">
        <v>473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391</v>
      </c>
      <c r="B26" s="0" t="n">
        <v>474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91</v>
      </c>
      <c r="B27" s="0" t="n">
        <v>473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1</v>
      </c>
      <c r="B28" s="0" t="n">
        <v>472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90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90</v>
      </c>
      <c r="B30" s="0" t="n">
        <v>474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91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1</v>
      </c>
      <c r="B32" s="0" t="n">
        <v>473</v>
      </c>
      <c r="C32" s="0" t="n">
        <v>0</v>
      </c>
      <c r="D32" s="0" t="n">
        <v>14</v>
      </c>
    </row>
    <row r="33" customFormat="false" ht="12.75" hidden="false" customHeight="false" outlineLevel="0" collapsed="false">
      <c r="A33" s="0" t="n">
        <v>393</v>
      </c>
      <c r="B33" s="0" t="n">
        <v>473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92</v>
      </c>
      <c r="B34" s="0" t="n">
        <v>473</v>
      </c>
      <c r="C34" s="0" t="n">
        <v>0</v>
      </c>
      <c r="D34" s="0" t="n">
        <v>27</v>
      </c>
    </row>
    <row r="35" customFormat="false" ht="12.75" hidden="false" customHeight="false" outlineLevel="0" collapsed="false">
      <c r="A35" s="0" t="n">
        <v>391</v>
      </c>
      <c r="B35" s="0" t="n">
        <v>475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91</v>
      </c>
      <c r="B36" s="0" t="n">
        <v>472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391</v>
      </c>
      <c r="B37" s="0" t="n">
        <v>474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91</v>
      </c>
      <c r="B38" s="0" t="n">
        <v>472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91</v>
      </c>
      <c r="B39" s="0" t="n">
        <v>473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92</v>
      </c>
      <c r="B40" s="0" t="n">
        <v>471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93</v>
      </c>
      <c r="B41" s="0" t="n">
        <v>473</v>
      </c>
      <c r="C41" s="0" t="n">
        <v>0</v>
      </c>
      <c r="D41" s="0" t="n">
        <v>27</v>
      </c>
    </row>
    <row r="42" customFormat="false" ht="12.75" hidden="false" customHeight="false" outlineLevel="0" collapsed="false">
      <c r="A42" s="0" t="n">
        <v>391</v>
      </c>
      <c r="B42" s="0" t="n">
        <v>472</v>
      </c>
      <c r="C42" s="0" t="n">
        <v>0</v>
      </c>
      <c r="D42" s="0" t="n">
        <v>14</v>
      </c>
    </row>
    <row r="43" customFormat="false" ht="12.75" hidden="false" customHeight="false" outlineLevel="0" collapsed="false">
      <c r="A43" s="0" t="n">
        <v>392</v>
      </c>
      <c r="B43" s="0" t="n">
        <v>474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94</v>
      </c>
      <c r="B44" s="0" t="n">
        <v>473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93</v>
      </c>
      <c r="B45" s="0" t="n">
        <v>474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90</v>
      </c>
      <c r="B46" s="0" t="n">
        <v>473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1</v>
      </c>
      <c r="B47" s="0" t="n">
        <v>472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90</v>
      </c>
      <c r="B48" s="0" t="n">
        <v>473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394</v>
      </c>
      <c r="B49" s="0" t="n">
        <v>475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392</v>
      </c>
      <c r="B50" s="0" t="n">
        <v>472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1</v>
      </c>
      <c r="B51" s="0" t="n">
        <v>474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91</v>
      </c>
      <c r="B52" s="0" t="n">
        <v>472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91</v>
      </c>
      <c r="B53" s="0" t="n">
        <v>474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89</v>
      </c>
      <c r="B54" s="0" t="n">
        <v>473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91</v>
      </c>
      <c r="B55" s="0" t="n">
        <v>474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1</v>
      </c>
      <c r="B56" s="0" t="n">
        <v>472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91</v>
      </c>
      <c r="B57" s="0" t="n">
        <v>474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91</v>
      </c>
      <c r="B58" s="0" t="n">
        <v>473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91</v>
      </c>
      <c r="B59" s="0" t="n">
        <v>473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92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89</v>
      </c>
      <c r="B61" s="0" t="n">
        <v>473</v>
      </c>
      <c r="C61" s="96" t="n">
        <v>0</v>
      </c>
      <c r="D61" s="96" t="n">
        <v>14</v>
      </c>
    </row>
    <row r="62" customFormat="false" ht="12.75" hidden="false" customHeight="false" outlineLevel="0" collapsed="false">
      <c r="A62" s="0" t="n">
        <v>393</v>
      </c>
      <c r="B62" s="0" t="n">
        <v>473</v>
      </c>
      <c r="C62" s="0" t="n">
        <v>3198</v>
      </c>
      <c r="D62" s="0" t="n">
        <v>14</v>
      </c>
    </row>
    <row r="63" customFormat="false" ht="12.75" hidden="false" customHeight="false" outlineLevel="0" collapsed="false">
      <c r="A63" s="0" t="n">
        <v>390</v>
      </c>
      <c r="B63" s="0" t="n">
        <v>474</v>
      </c>
      <c r="C63" s="0" t="n">
        <v>3100</v>
      </c>
      <c r="D63" s="0" t="n">
        <v>157</v>
      </c>
    </row>
    <row r="64" customFormat="false" ht="12.75" hidden="false" customHeight="false" outlineLevel="0" collapsed="false">
      <c r="A64" s="0" t="n">
        <v>393</v>
      </c>
      <c r="B64" s="0" t="n">
        <v>471</v>
      </c>
      <c r="C64" s="0" t="n">
        <v>3100</v>
      </c>
      <c r="D64" s="0" t="n">
        <v>180</v>
      </c>
    </row>
    <row r="65" customFormat="false" ht="12.75" hidden="false" customHeight="false" outlineLevel="0" collapsed="false">
      <c r="A65" s="0" t="n">
        <v>392</v>
      </c>
      <c r="B65" s="0" t="n">
        <v>476</v>
      </c>
      <c r="C65" s="0" t="n">
        <v>3100</v>
      </c>
      <c r="D65" s="0" t="n">
        <v>180</v>
      </c>
    </row>
    <row r="66" customFormat="false" ht="12.75" hidden="false" customHeight="false" outlineLevel="0" collapsed="false">
      <c r="A66" s="0" t="n">
        <v>396</v>
      </c>
      <c r="B66" s="0" t="n">
        <v>473</v>
      </c>
      <c r="C66" s="0" t="n">
        <v>3178</v>
      </c>
      <c r="D66" s="0" t="n">
        <v>157</v>
      </c>
    </row>
    <row r="67" customFormat="false" ht="12.75" hidden="false" customHeight="false" outlineLevel="0" collapsed="false">
      <c r="A67" s="0" t="n">
        <v>396</v>
      </c>
      <c r="B67" s="0" t="n">
        <v>473</v>
      </c>
      <c r="C67" s="0" t="n">
        <v>3451</v>
      </c>
      <c r="D67" s="0" t="n">
        <v>159</v>
      </c>
    </row>
    <row r="68" customFormat="false" ht="12.75" hidden="false" customHeight="false" outlineLevel="0" collapsed="false">
      <c r="A68" s="0" t="n">
        <v>400</v>
      </c>
      <c r="B68" s="0" t="n">
        <v>473</v>
      </c>
      <c r="C68" s="0" t="n">
        <v>3646</v>
      </c>
      <c r="D68" s="0" t="n">
        <v>157</v>
      </c>
    </row>
    <row r="69" customFormat="false" ht="12.75" hidden="false" customHeight="false" outlineLevel="0" collapsed="false">
      <c r="A69" s="0" t="n">
        <v>400</v>
      </c>
      <c r="B69" s="0" t="n">
        <v>473</v>
      </c>
      <c r="C69" s="0" t="n">
        <v>3880</v>
      </c>
      <c r="D69" s="0" t="n">
        <v>165</v>
      </c>
    </row>
    <row r="70" customFormat="false" ht="12.75" hidden="false" customHeight="false" outlineLevel="0" collapsed="false">
      <c r="A70" s="0" t="n">
        <v>402</v>
      </c>
      <c r="B70" s="0" t="n">
        <v>472</v>
      </c>
      <c r="C70" s="0" t="n">
        <v>4056</v>
      </c>
      <c r="D70" s="0" t="n">
        <v>167</v>
      </c>
    </row>
    <row r="71" customFormat="false" ht="12.75" hidden="false" customHeight="false" outlineLevel="0" collapsed="false">
      <c r="A71" s="0" t="n">
        <v>403</v>
      </c>
      <c r="B71" s="0" t="n">
        <v>472</v>
      </c>
      <c r="C71" s="0" t="n">
        <v>4270</v>
      </c>
      <c r="D71" s="0" t="n">
        <v>167</v>
      </c>
    </row>
    <row r="72" customFormat="false" ht="12.75" hidden="false" customHeight="false" outlineLevel="0" collapsed="false">
      <c r="A72" s="0" t="n">
        <v>406</v>
      </c>
      <c r="B72" s="0" t="n">
        <v>470</v>
      </c>
      <c r="C72" s="0" t="n">
        <v>4797</v>
      </c>
      <c r="D72" s="0" t="n">
        <v>143</v>
      </c>
    </row>
    <row r="73" customFormat="false" ht="12.75" hidden="false" customHeight="false" outlineLevel="0" collapsed="false">
      <c r="A73" s="0" t="n">
        <v>406</v>
      </c>
      <c r="B73" s="0" t="n">
        <v>473</v>
      </c>
      <c r="C73" s="0" t="n">
        <v>5011</v>
      </c>
      <c r="D73" s="0" t="n">
        <v>151</v>
      </c>
    </row>
    <row r="74" customFormat="false" ht="12.75" hidden="false" customHeight="false" outlineLevel="0" collapsed="false">
      <c r="A74" s="0" t="n">
        <v>411</v>
      </c>
      <c r="B74" s="0" t="n">
        <v>471</v>
      </c>
      <c r="C74" s="0" t="n">
        <v>5167</v>
      </c>
      <c r="D74" s="0" t="n">
        <v>155</v>
      </c>
    </row>
    <row r="75" customFormat="false" ht="12.75" hidden="false" customHeight="false" outlineLevel="0" collapsed="false">
      <c r="A75" s="0" t="n">
        <v>408</v>
      </c>
      <c r="B75" s="0" t="n">
        <v>470</v>
      </c>
      <c r="C75" s="0" t="n">
        <v>6786</v>
      </c>
      <c r="D75" s="0" t="n">
        <v>135</v>
      </c>
    </row>
    <row r="76" customFormat="false" ht="12.75" hidden="false" customHeight="false" outlineLevel="0" collapsed="false">
      <c r="A76" s="0" t="n">
        <v>418</v>
      </c>
      <c r="B76" s="0" t="n">
        <v>469</v>
      </c>
      <c r="C76" s="0" t="n">
        <v>7078</v>
      </c>
      <c r="D76" s="0" t="n">
        <v>178</v>
      </c>
    </row>
    <row r="77" customFormat="false" ht="12.75" hidden="false" customHeight="false" outlineLevel="0" collapsed="false">
      <c r="A77" s="0" t="n">
        <v>417</v>
      </c>
      <c r="B77" s="0" t="n">
        <v>471</v>
      </c>
      <c r="C77" s="0" t="n">
        <v>7819</v>
      </c>
      <c r="D77" s="0" t="n">
        <v>186</v>
      </c>
    </row>
    <row r="78" customFormat="false" ht="12.75" hidden="false" customHeight="false" outlineLevel="0" collapsed="false">
      <c r="A78" s="0" t="n">
        <v>426</v>
      </c>
      <c r="B78" s="0" t="n">
        <v>469</v>
      </c>
      <c r="C78" s="0" t="n">
        <v>7800</v>
      </c>
      <c r="D78" s="0" t="n">
        <v>186</v>
      </c>
    </row>
    <row r="79" customFormat="false" ht="12.75" hidden="false" customHeight="false" outlineLevel="0" collapsed="false">
      <c r="A79" s="0" t="n">
        <v>425</v>
      </c>
      <c r="B79" s="0" t="n">
        <v>465</v>
      </c>
      <c r="C79" s="0" t="n">
        <v>7800</v>
      </c>
      <c r="D79" s="0" t="n">
        <v>147</v>
      </c>
    </row>
    <row r="80" customFormat="false" ht="12.75" hidden="false" customHeight="false" outlineLevel="0" collapsed="false">
      <c r="A80" s="0" t="n">
        <v>429</v>
      </c>
      <c r="B80" s="0" t="n">
        <v>467</v>
      </c>
      <c r="C80" s="0" t="n">
        <v>7702</v>
      </c>
      <c r="D80" s="0" t="n">
        <v>139</v>
      </c>
    </row>
    <row r="81" customFormat="false" ht="12.75" hidden="false" customHeight="false" outlineLevel="0" collapsed="false">
      <c r="A81" s="0" t="n">
        <v>427</v>
      </c>
      <c r="B81" s="0" t="n">
        <v>466</v>
      </c>
      <c r="C81" s="0" t="n">
        <v>7351</v>
      </c>
      <c r="D81" s="0" t="n">
        <v>137</v>
      </c>
    </row>
    <row r="82" customFormat="false" ht="12.75" hidden="false" customHeight="false" outlineLevel="0" collapsed="false">
      <c r="A82" s="0" t="n">
        <v>434</v>
      </c>
      <c r="B82" s="0" t="n">
        <v>466</v>
      </c>
      <c r="C82" s="0" t="n">
        <v>7215</v>
      </c>
      <c r="D82" s="0" t="n">
        <v>143</v>
      </c>
    </row>
    <row r="83" customFormat="false" ht="12.75" hidden="false" customHeight="false" outlineLevel="0" collapsed="false">
      <c r="A83" s="0" t="n">
        <v>432</v>
      </c>
      <c r="B83" s="0" t="n">
        <v>465</v>
      </c>
      <c r="C83" s="0" t="n">
        <v>7215</v>
      </c>
      <c r="D83" s="0" t="n">
        <v>126</v>
      </c>
    </row>
    <row r="84" customFormat="false" ht="12.75" hidden="false" customHeight="false" outlineLevel="0" collapsed="false">
      <c r="A84" s="0" t="n">
        <v>437</v>
      </c>
      <c r="B84" s="0" t="n">
        <v>464</v>
      </c>
      <c r="C84" s="0" t="n">
        <v>7098</v>
      </c>
      <c r="D84" s="0" t="n">
        <v>143</v>
      </c>
    </row>
    <row r="85" customFormat="false" ht="12.75" hidden="false" customHeight="false" outlineLevel="0" collapsed="false">
      <c r="A85" s="0" t="n">
        <v>437</v>
      </c>
      <c r="B85" s="0" t="n">
        <v>464</v>
      </c>
      <c r="C85" s="0" t="n">
        <v>7020</v>
      </c>
      <c r="D85" s="0" t="n">
        <v>124</v>
      </c>
    </row>
    <row r="86" customFormat="false" ht="12.75" hidden="false" customHeight="false" outlineLevel="0" collapsed="false">
      <c r="A86" s="0" t="n">
        <v>440</v>
      </c>
      <c r="B86" s="0" t="n">
        <v>463</v>
      </c>
      <c r="C86" s="0" t="n">
        <v>7020</v>
      </c>
      <c r="D86" s="0" t="n">
        <v>120</v>
      </c>
    </row>
    <row r="87" customFormat="false" ht="12.75" hidden="false" customHeight="false" outlineLevel="0" collapsed="false">
      <c r="A87" s="0" t="n">
        <v>438</v>
      </c>
      <c r="B87" s="0" t="n">
        <v>460</v>
      </c>
      <c r="C87" s="0" t="n">
        <v>7098</v>
      </c>
      <c r="D87" s="0" t="n">
        <v>135</v>
      </c>
    </row>
    <row r="88" customFormat="false" ht="12.75" hidden="false" customHeight="false" outlineLevel="0" collapsed="false">
      <c r="A88" s="0" t="n">
        <v>441</v>
      </c>
      <c r="B88" s="0" t="n">
        <v>461</v>
      </c>
      <c r="C88" s="0" t="n">
        <v>7059</v>
      </c>
      <c r="D88" s="0" t="n">
        <v>130</v>
      </c>
    </row>
    <row r="89" customFormat="false" ht="12.75" hidden="false" customHeight="false" outlineLevel="0" collapsed="false">
      <c r="A89" s="0" t="n">
        <v>441</v>
      </c>
      <c r="B89" s="0" t="n">
        <v>461</v>
      </c>
      <c r="C89" s="0" t="n">
        <v>7059</v>
      </c>
      <c r="D89" s="0" t="n">
        <v>128</v>
      </c>
    </row>
    <row r="90" customFormat="false" ht="12.75" hidden="false" customHeight="false" outlineLevel="0" collapsed="false">
      <c r="A90" s="0" t="n">
        <v>444</v>
      </c>
      <c r="B90" s="0" t="n">
        <v>460</v>
      </c>
      <c r="C90" s="0" t="n">
        <v>7000</v>
      </c>
      <c r="D90" s="0" t="n">
        <v>110</v>
      </c>
    </row>
    <row r="91" customFormat="false" ht="12.75" hidden="false" customHeight="false" outlineLevel="0" collapsed="false">
      <c r="A91" s="0" t="n">
        <v>443</v>
      </c>
      <c r="B91" s="0" t="n">
        <v>459</v>
      </c>
      <c r="C91" s="0" t="n">
        <v>7039</v>
      </c>
      <c r="D91" s="0" t="n">
        <v>118</v>
      </c>
    </row>
    <row r="92" customFormat="false" ht="12.75" hidden="false" customHeight="false" outlineLevel="0" collapsed="false">
      <c r="A92" s="0" t="n">
        <v>446</v>
      </c>
      <c r="B92" s="0" t="n">
        <v>459</v>
      </c>
      <c r="C92" s="0" t="n">
        <v>7039</v>
      </c>
      <c r="D92" s="0" t="n">
        <v>118</v>
      </c>
    </row>
    <row r="93" customFormat="false" ht="12.75" hidden="false" customHeight="false" outlineLevel="0" collapsed="false">
      <c r="A93" s="0" t="n">
        <v>443</v>
      </c>
      <c r="B93" s="0" t="n">
        <v>460</v>
      </c>
      <c r="C93" s="0" t="n">
        <v>7039</v>
      </c>
      <c r="D93" s="0" t="n">
        <v>114</v>
      </c>
    </row>
    <row r="94" customFormat="false" ht="12.75" hidden="false" customHeight="false" outlineLevel="0" collapsed="false">
      <c r="A94" s="0" t="n">
        <v>450</v>
      </c>
      <c r="B94" s="0" t="n">
        <v>457</v>
      </c>
      <c r="C94" s="0" t="n">
        <v>7039</v>
      </c>
      <c r="D94" s="0" t="n">
        <v>112</v>
      </c>
    </row>
    <row r="95" customFormat="false" ht="12.75" hidden="false" customHeight="false" outlineLevel="0" collapsed="false">
      <c r="A95" s="0" t="n">
        <v>444</v>
      </c>
      <c r="B95" s="0" t="n">
        <v>457</v>
      </c>
      <c r="C95" s="0" t="n">
        <v>7039</v>
      </c>
      <c r="D95" s="0" t="n">
        <v>128</v>
      </c>
    </row>
    <row r="96" customFormat="false" ht="12.75" hidden="false" customHeight="false" outlineLevel="0" collapsed="false">
      <c r="A96" s="0" t="n">
        <v>449</v>
      </c>
      <c r="B96" s="0" t="n">
        <v>457</v>
      </c>
      <c r="C96" s="0" t="n">
        <v>6961</v>
      </c>
      <c r="D96" s="0" t="n">
        <v>110</v>
      </c>
    </row>
    <row r="97" customFormat="false" ht="12.75" hidden="false" customHeight="false" outlineLevel="0" collapsed="false">
      <c r="A97" s="0" t="n">
        <v>448</v>
      </c>
      <c r="B97" s="0" t="n">
        <v>457</v>
      </c>
      <c r="C97" s="0" t="n">
        <v>7000</v>
      </c>
      <c r="D97" s="0" t="n">
        <v>122</v>
      </c>
    </row>
    <row r="98" customFormat="false" ht="12.75" hidden="false" customHeight="false" outlineLevel="0" collapsed="false">
      <c r="A98" s="0" t="n">
        <v>450</v>
      </c>
      <c r="B98" s="0" t="n">
        <v>457</v>
      </c>
      <c r="C98" s="0" t="n">
        <v>7000</v>
      </c>
      <c r="D98" s="0" t="n">
        <v>91</v>
      </c>
    </row>
    <row r="99" customFormat="false" ht="12.75" hidden="false" customHeight="false" outlineLevel="0" collapsed="false">
      <c r="A99" s="0" t="n">
        <v>446</v>
      </c>
      <c r="B99" s="0" t="n">
        <v>455</v>
      </c>
      <c r="C99" s="0" t="n">
        <v>7020</v>
      </c>
      <c r="D99" s="0" t="n">
        <v>128</v>
      </c>
    </row>
    <row r="100" customFormat="false" ht="12.75" hidden="false" customHeight="false" outlineLevel="0" collapsed="false">
      <c r="A100" s="0" t="n">
        <v>450</v>
      </c>
      <c r="B100" s="0" t="n">
        <v>455</v>
      </c>
      <c r="C100" s="0" t="n">
        <v>7059</v>
      </c>
      <c r="D100" s="0" t="n">
        <v>116</v>
      </c>
    </row>
    <row r="101" customFormat="false" ht="12.75" hidden="false" customHeight="false" outlineLevel="0" collapsed="false">
      <c r="A101" s="0" t="n">
        <v>448</v>
      </c>
      <c r="B101" s="0" t="n">
        <v>456</v>
      </c>
      <c r="C101" s="0" t="n">
        <v>7059</v>
      </c>
      <c r="D101" s="0" t="n">
        <v>106</v>
      </c>
    </row>
    <row r="102" customFormat="false" ht="12.75" hidden="false" customHeight="false" outlineLevel="0" collapsed="false">
      <c r="A102" s="0" t="n">
        <v>451</v>
      </c>
      <c r="B102" s="0" t="n">
        <v>454</v>
      </c>
      <c r="C102" s="0" t="n">
        <v>6922</v>
      </c>
      <c r="D102" s="0" t="n">
        <v>122</v>
      </c>
    </row>
    <row r="103" customFormat="false" ht="12.75" hidden="false" customHeight="false" outlineLevel="0" collapsed="false">
      <c r="A103" s="0" t="n">
        <v>448</v>
      </c>
      <c r="B103" s="0" t="n">
        <v>457</v>
      </c>
      <c r="C103" s="0" t="n">
        <v>6903</v>
      </c>
      <c r="D103" s="0" t="n">
        <v>124</v>
      </c>
    </row>
    <row r="104" customFormat="false" ht="12.75" hidden="false" customHeight="false" outlineLevel="0" collapsed="false">
      <c r="A104" s="0" t="n">
        <v>451</v>
      </c>
      <c r="B104" s="0" t="n">
        <v>458</v>
      </c>
      <c r="C104" s="0" t="n">
        <v>6903</v>
      </c>
      <c r="D104" s="0" t="n">
        <v>112</v>
      </c>
    </row>
    <row r="105" customFormat="false" ht="12.75" hidden="false" customHeight="false" outlineLevel="0" collapsed="false">
      <c r="A105" s="0" t="n">
        <v>448</v>
      </c>
      <c r="B105" s="0" t="n">
        <v>460</v>
      </c>
      <c r="C105" s="0" t="n">
        <v>6942</v>
      </c>
      <c r="D105" s="0" t="n">
        <v>118</v>
      </c>
    </row>
    <row r="106" customFormat="false" ht="12.75" hidden="false" customHeight="false" outlineLevel="0" collapsed="false">
      <c r="A106" s="0" t="n">
        <v>452</v>
      </c>
      <c r="B106" s="0" t="n">
        <v>455</v>
      </c>
      <c r="C106" s="0" t="n">
        <v>6981</v>
      </c>
      <c r="D106" s="0" t="n">
        <v>110</v>
      </c>
    </row>
    <row r="107" customFormat="false" ht="12.75" hidden="false" customHeight="false" outlineLevel="0" collapsed="false">
      <c r="A107" s="0" t="n">
        <v>449</v>
      </c>
      <c r="B107" s="0" t="n">
        <v>455</v>
      </c>
      <c r="C107" s="0" t="n">
        <v>6961</v>
      </c>
      <c r="D107" s="0" t="n">
        <v>110</v>
      </c>
    </row>
    <row r="108" customFormat="false" ht="12.75" hidden="false" customHeight="false" outlineLevel="0" collapsed="false">
      <c r="A108" s="0" t="n">
        <v>453</v>
      </c>
      <c r="B108" s="0" t="n">
        <v>457</v>
      </c>
      <c r="C108" s="0" t="n">
        <v>6922</v>
      </c>
      <c r="D108" s="0" t="n">
        <v>106</v>
      </c>
    </row>
    <row r="109" customFormat="false" ht="12.75" hidden="false" customHeight="false" outlineLevel="0" collapsed="false">
      <c r="A109" s="0" t="n">
        <v>448</v>
      </c>
      <c r="B109" s="0" t="n">
        <v>458</v>
      </c>
      <c r="C109" s="0" t="n">
        <v>6981</v>
      </c>
      <c r="D109" s="0" t="n">
        <v>112</v>
      </c>
    </row>
    <row r="110" customFormat="false" ht="12.75" hidden="false" customHeight="false" outlineLevel="0" collapsed="false">
      <c r="A110" s="0" t="n">
        <v>454</v>
      </c>
      <c r="B110" s="0" t="n">
        <v>456</v>
      </c>
      <c r="C110" s="0" t="n">
        <v>6981</v>
      </c>
      <c r="D110" s="0" t="n">
        <v>103</v>
      </c>
    </row>
    <row r="111" customFormat="false" ht="12.75" hidden="false" customHeight="false" outlineLevel="0" collapsed="false">
      <c r="A111" s="0" t="n">
        <v>450</v>
      </c>
      <c r="B111" s="0" t="n">
        <v>458</v>
      </c>
      <c r="C111" s="0" t="n">
        <v>6922</v>
      </c>
      <c r="D111" s="0" t="n">
        <v>108</v>
      </c>
    </row>
    <row r="112" customFormat="false" ht="12.75" hidden="false" customHeight="false" outlineLevel="0" collapsed="false">
      <c r="A112" s="0" t="n">
        <v>453</v>
      </c>
      <c r="B112" s="0" t="n">
        <v>459</v>
      </c>
      <c r="C112" s="0" t="n">
        <v>6942</v>
      </c>
      <c r="D112" s="0" t="n">
        <v>101</v>
      </c>
    </row>
    <row r="113" customFormat="false" ht="12.75" hidden="false" customHeight="false" outlineLevel="0" collapsed="false">
      <c r="A113" s="0" t="n">
        <v>450</v>
      </c>
      <c r="B113" s="0" t="n">
        <v>458</v>
      </c>
      <c r="C113" s="0" t="n">
        <v>6942</v>
      </c>
      <c r="D113" s="0" t="n">
        <v>128</v>
      </c>
    </row>
    <row r="114" customFormat="false" ht="12.75" hidden="false" customHeight="false" outlineLevel="0" collapsed="false">
      <c r="A114" s="0" t="n">
        <v>455</v>
      </c>
      <c r="B114" s="0" t="n">
        <v>458</v>
      </c>
      <c r="C114" s="0" t="n">
        <v>6903</v>
      </c>
      <c r="D114" s="0" t="n">
        <v>97</v>
      </c>
    </row>
    <row r="115" customFormat="false" ht="12.75" hidden="false" customHeight="false" outlineLevel="0" collapsed="false">
      <c r="A115" s="0" t="n">
        <v>451</v>
      </c>
      <c r="B115" s="0" t="n">
        <v>461</v>
      </c>
      <c r="C115" s="0" t="n">
        <v>6903</v>
      </c>
      <c r="D115" s="0" t="n">
        <v>95</v>
      </c>
    </row>
    <row r="116" customFormat="false" ht="12.75" hidden="false" customHeight="false" outlineLevel="0" collapsed="false">
      <c r="A116" s="0" t="n">
        <v>454</v>
      </c>
      <c r="B116" s="0" t="n">
        <v>460</v>
      </c>
      <c r="C116" s="0" t="n">
        <v>6883</v>
      </c>
      <c r="D116" s="0" t="n">
        <v>95</v>
      </c>
    </row>
    <row r="117" customFormat="false" ht="12.75" hidden="false" customHeight="false" outlineLevel="0" collapsed="false">
      <c r="A117" s="0" t="n">
        <v>451</v>
      </c>
      <c r="B117" s="0" t="n">
        <v>461</v>
      </c>
      <c r="C117" s="0" t="n">
        <v>6903</v>
      </c>
      <c r="D117" s="0" t="n">
        <v>110</v>
      </c>
    </row>
    <row r="118" customFormat="false" ht="12.75" hidden="false" customHeight="false" outlineLevel="0" collapsed="false">
      <c r="A118" s="0" t="n">
        <v>456</v>
      </c>
      <c r="B118" s="0" t="n">
        <v>459</v>
      </c>
      <c r="C118" s="0" t="n">
        <v>6883</v>
      </c>
      <c r="D118" s="0" t="n">
        <v>103</v>
      </c>
    </row>
    <row r="119" customFormat="false" ht="12.75" hidden="false" customHeight="false" outlineLevel="0" collapsed="false">
      <c r="A119" s="0" t="n">
        <v>452</v>
      </c>
      <c r="B119" s="0" t="n">
        <v>461</v>
      </c>
      <c r="C119" s="0" t="n">
        <v>6883</v>
      </c>
      <c r="D119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932159461081028</v>
      </c>
      <c r="D2" s="105" t="n">
        <v>9.29696369171143</v>
      </c>
      <c r="E2" s="106" t="n">
        <v>0.33190554380416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932159461081028</v>
      </c>
      <c r="D3" s="105" t="n">
        <v>9.29696369171143</v>
      </c>
      <c r="E3" s="106" t="n">
        <v>0.331905543804169</v>
      </c>
      <c r="G3" s="107" t="n">
        <f aca="false">Parámetros!F13</f>
        <v>0.6</v>
      </c>
      <c r="H3" s="107" t="n">
        <f aca="false">1.25*MAX(C2:C251)</f>
        <v>4.0508478879928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90678408741951</v>
      </c>
      <c r="D4" s="105" t="n">
        <v>9.19696426391602</v>
      </c>
      <c r="E4" s="106" t="n">
        <v>0.32464128732681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932159461081028</v>
      </c>
      <c r="D5" s="105" t="n">
        <v>9.29696369171143</v>
      </c>
      <c r="E5" s="106" t="n">
        <v>0.33190554380416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0932159461081028</v>
      </c>
      <c r="D6" s="105" t="n">
        <v>9.29696369171143</v>
      </c>
      <c r="E6" s="106" t="n">
        <v>0.33190554380416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932159461081028</v>
      </c>
      <c r="D7" s="105" t="n">
        <v>9.29696369171143</v>
      </c>
      <c r="E7" s="106" t="n">
        <v>0.33190554380416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932159461081028</v>
      </c>
      <c r="D8" s="105" t="n">
        <v>9.29696369171143</v>
      </c>
      <c r="E8" s="106" t="n">
        <v>0.33190554380416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932159461081028</v>
      </c>
      <c r="D9" s="105" t="n">
        <v>9.29696369171143</v>
      </c>
      <c r="E9" s="106" t="n">
        <v>0.33190554380416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932159461081028</v>
      </c>
      <c r="D10" s="105" t="n">
        <v>9.29696369171143</v>
      </c>
      <c r="E10" s="106" t="n">
        <v>0.33190554380416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932159461081028</v>
      </c>
      <c r="D11" s="105" t="n">
        <v>9.29696369171143</v>
      </c>
      <c r="E11" s="106" t="n">
        <v>0.33190554380416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593215934932232</v>
      </c>
      <c r="D12" s="105" t="n">
        <v>9.34696388244629</v>
      </c>
      <c r="E12" s="106" t="n">
        <v>0.33547940850257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593215934932232</v>
      </c>
      <c r="D13" s="105" t="n">
        <v>9.34696388244629</v>
      </c>
      <c r="E13" s="106" t="n">
        <v>0.33547940850257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932159461081028</v>
      </c>
      <c r="D14" s="105" t="n">
        <v>9.29696369171143</v>
      </c>
      <c r="E14" s="106" t="n">
        <v>0.33190554380416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932159461081028</v>
      </c>
      <c r="D15" s="105" t="n">
        <v>9.29696369171143</v>
      </c>
      <c r="E15" s="106" t="n">
        <v>0.33190554380416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932159461081028</v>
      </c>
      <c r="D16" s="105" t="n">
        <v>9.29696369171143</v>
      </c>
      <c r="E16" s="106" t="n">
        <v>0.33190554380416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932159461081028</v>
      </c>
      <c r="D17" s="105" t="n">
        <v>9.29696369171143</v>
      </c>
      <c r="E17" s="106" t="n">
        <v>0.33190554380416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90678408741951</v>
      </c>
      <c r="D18" s="105" t="n">
        <v>9.19696426391602</v>
      </c>
      <c r="E18" s="106" t="n">
        <v>0.32464128732681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932159461081028</v>
      </c>
      <c r="D19" s="105" t="n">
        <v>9.29696369171143</v>
      </c>
      <c r="E19" s="106" t="n">
        <v>0.33190554380416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593215934932232</v>
      </c>
      <c r="D20" s="105" t="n">
        <v>9.34696388244629</v>
      </c>
      <c r="E20" s="106" t="n">
        <v>0.33547940850257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932159461081028</v>
      </c>
      <c r="D21" s="105" t="n">
        <v>9.29696369171143</v>
      </c>
      <c r="E21" s="106" t="n">
        <v>0.33190554380416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932159461081028</v>
      </c>
      <c r="D22" s="105" t="n">
        <v>9.29696369171143</v>
      </c>
      <c r="E22" s="106" t="n">
        <v>0.33190554380416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932159461081028</v>
      </c>
      <c r="D23" s="105" t="n">
        <v>9.29696369171143</v>
      </c>
      <c r="E23" s="106" t="n">
        <v>0.33190554380416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932159461081028</v>
      </c>
      <c r="D24" s="105" t="n">
        <v>9.29696369171143</v>
      </c>
      <c r="E24" s="106" t="n">
        <v>0.331905543804169</v>
      </c>
      <c r="G24" s="107" t="n">
        <f aca="false">Parámetros!F13</f>
        <v>0.6</v>
      </c>
      <c r="H24" s="107" t="n">
        <f aca="false">1.25*MAX(D2:D251)</f>
        <v>11.746205091476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932159461081028</v>
      </c>
      <c r="D25" s="105" t="n">
        <v>9.29696369171143</v>
      </c>
      <c r="E25" s="106" t="n">
        <v>0.33190554380416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593215934932232</v>
      </c>
      <c r="D26" s="105" t="n">
        <v>9.34696388244629</v>
      </c>
      <c r="E26" s="106" t="n">
        <v>0.33547940850257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932159461081028</v>
      </c>
      <c r="D27" s="105" t="n">
        <v>9.29696369171143</v>
      </c>
      <c r="E27" s="106" t="n">
        <v>0.33190554380416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932159461081028</v>
      </c>
      <c r="D28" s="105" t="n">
        <v>9.29696369171143</v>
      </c>
      <c r="E28" s="106" t="n">
        <v>0.33190554380416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932159461081028</v>
      </c>
      <c r="D29" s="105" t="n">
        <v>9.29696369171143</v>
      </c>
      <c r="E29" s="106" t="n">
        <v>0.33190554380416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93215934932232</v>
      </c>
      <c r="D30" s="105" t="n">
        <v>9.34696388244629</v>
      </c>
      <c r="E30" s="106" t="n">
        <v>0.33547940850257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593215934932232</v>
      </c>
      <c r="D31" s="105" t="n">
        <v>9.34696388244629</v>
      </c>
      <c r="E31" s="106" t="n">
        <v>0.33547940850257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932159461081028</v>
      </c>
      <c r="D32" s="105" t="n">
        <v>9.29696369171143</v>
      </c>
      <c r="E32" s="106" t="n">
        <v>0.33190554380416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932159461081028</v>
      </c>
      <c r="D33" s="105" t="n">
        <v>9.29696369171143</v>
      </c>
      <c r="E33" s="106" t="n">
        <v>0.33190554380416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90678408741951</v>
      </c>
      <c r="D34" s="105" t="n">
        <v>9.19696426391602</v>
      </c>
      <c r="E34" s="106" t="n">
        <v>0.32464128732681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406784042716026</v>
      </c>
      <c r="D35" s="105" t="n">
        <v>9.24696445465088</v>
      </c>
      <c r="E35" s="106" t="n">
        <v>0.32829308509826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932159461081028</v>
      </c>
      <c r="D36" s="105" t="n">
        <v>9.29696369171143</v>
      </c>
      <c r="E36" s="106" t="n">
        <v>0.33190554380416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932159461081028</v>
      </c>
      <c r="D37" s="105" t="n">
        <v>9.29696369171143</v>
      </c>
      <c r="E37" s="106" t="n">
        <v>0.33190554380416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932159461081028</v>
      </c>
      <c r="D38" s="105" t="n">
        <v>9.29696369171143</v>
      </c>
      <c r="E38" s="106" t="n">
        <v>0.33190554380416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932159461081028</v>
      </c>
      <c r="D39" s="105" t="n">
        <v>9.29696369171143</v>
      </c>
      <c r="E39" s="106" t="n">
        <v>0.33190554380416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932159461081028</v>
      </c>
      <c r="D40" s="105" t="n">
        <v>9.29696369171143</v>
      </c>
      <c r="E40" s="106" t="n">
        <v>0.33190554380416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06784042716026</v>
      </c>
      <c r="D41" s="105" t="n">
        <v>9.24696445465088</v>
      </c>
      <c r="E41" s="106" t="n">
        <v>0.32829308509826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90678408741951</v>
      </c>
      <c r="D42" s="105" t="n">
        <v>9.19696426391602</v>
      </c>
      <c r="E42" s="106" t="n">
        <v>0.32464128732681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932159461081028</v>
      </c>
      <c r="D43" s="105" t="n">
        <v>9.29696369171143</v>
      </c>
      <c r="E43" s="106" t="n">
        <v>0.33190554380416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06784042716026</v>
      </c>
      <c r="D44" s="105" t="n">
        <v>9.24696445465088</v>
      </c>
      <c r="E44" s="106" t="n">
        <v>0.32829308509826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40678405761719</v>
      </c>
      <c r="D45" s="105" t="n">
        <v>9.14696407318115</v>
      </c>
      <c r="E45" s="106" t="n">
        <v>0.320949554443359</v>
      </c>
      <c r="G45" s="107" t="n">
        <f aca="false">Parámetros!F13</f>
        <v>0.6</v>
      </c>
      <c r="H45" s="107" t="n">
        <f aca="false">1.25*MAX(E2:E251)</f>
        <v>0.423769056797028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90678408741951</v>
      </c>
      <c r="D46" s="105" t="n">
        <v>9.19696426391602</v>
      </c>
      <c r="E46" s="106" t="n">
        <v>0.32464128732681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593215934932232</v>
      </c>
      <c r="D47" s="105" t="n">
        <v>9.34696388244629</v>
      </c>
      <c r="E47" s="106" t="n">
        <v>0.33547940850257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932159461081028</v>
      </c>
      <c r="D48" s="105" t="n">
        <v>9.29696369171143</v>
      </c>
      <c r="E48" s="106" t="n">
        <v>0.33190554380416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593215934932232</v>
      </c>
      <c r="D49" s="105" t="n">
        <v>9.34696388244629</v>
      </c>
      <c r="E49" s="106" t="n">
        <v>0.33547940850257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140678405761719</v>
      </c>
      <c r="D50" s="105" t="n">
        <v>9.14696407318115</v>
      </c>
      <c r="E50" s="106" t="n">
        <v>0.32094955444335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406784042716026</v>
      </c>
      <c r="D51" s="105" t="n">
        <v>9.24696445465088</v>
      </c>
      <c r="E51" s="106" t="n">
        <v>0.32829308509826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932159461081028</v>
      </c>
      <c r="D52" s="105" t="n">
        <v>9.29696369171143</v>
      </c>
      <c r="E52" s="106" t="n">
        <v>0.33190554380416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932159461081028</v>
      </c>
      <c r="D53" s="105" t="n">
        <v>9.29696369171143</v>
      </c>
      <c r="E53" s="106" t="n">
        <v>0.33190554380416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932159461081028</v>
      </c>
      <c r="D54" s="105" t="n">
        <v>9.29696369171143</v>
      </c>
      <c r="E54" s="106" t="n">
        <v>0.33190554380416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109321594238281</v>
      </c>
      <c r="D55" s="105" t="n">
        <v>9.39696407318115</v>
      </c>
      <c r="E55" s="106" t="n">
        <v>0.33901524543762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932159461081028</v>
      </c>
      <c r="D56" s="105" t="n">
        <v>9.29696369171143</v>
      </c>
      <c r="E56" s="106" t="n">
        <v>0.33190554380416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932159461081028</v>
      </c>
      <c r="D57" s="105" t="n">
        <v>9.29696369171143</v>
      </c>
      <c r="E57" s="106" t="n">
        <v>0.33190554380416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932159461081028</v>
      </c>
      <c r="D58" s="105" t="n">
        <v>9.29696369171143</v>
      </c>
      <c r="E58" s="106" t="n">
        <v>0.33190554380416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932159461081028</v>
      </c>
      <c r="D59" s="105" t="n">
        <v>9.29696369171143</v>
      </c>
      <c r="E59" s="106" t="n">
        <v>0.33190554380416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932159461081028</v>
      </c>
      <c r="D60" s="105" t="n">
        <v>9.29696369171143</v>
      </c>
      <c r="E60" s="106" t="n">
        <v>0.33190554380416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406784042716026</v>
      </c>
      <c r="D61" s="105" t="n">
        <v>9.24696445465088</v>
      </c>
      <c r="E61" s="106" t="n">
        <v>0.32829308509826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109321594238281</v>
      </c>
      <c r="D62" s="105" t="n">
        <v>9.39696407318115</v>
      </c>
      <c r="E62" s="106" t="n">
        <v>0.33901524543762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0678408741951</v>
      </c>
      <c r="D63" s="105" t="n">
        <v>9.19696426391602</v>
      </c>
      <c r="E63" s="106" t="n">
        <v>0.32464128732681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593215934932232</v>
      </c>
      <c r="D64" s="105" t="n">
        <v>9.34696388244629</v>
      </c>
      <c r="E64" s="106" t="n">
        <v>0.33547940850257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0678408741951</v>
      </c>
      <c r="D65" s="105" t="n">
        <v>9.19696426391602</v>
      </c>
      <c r="E65" s="106" t="n">
        <v>0.32464128732681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06784042716026</v>
      </c>
      <c r="D66" s="105" t="n">
        <v>9.24696445465088</v>
      </c>
      <c r="E66" s="106" t="n">
        <v>0.32829308509826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40678399801254</v>
      </c>
      <c r="D67" s="105" t="n">
        <v>9.04696369171143</v>
      </c>
      <c r="E67" s="106" t="n">
        <v>0.31344369053840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40678399801254</v>
      </c>
      <c r="D68" s="105" t="n">
        <v>9.04696369171143</v>
      </c>
      <c r="E68" s="106" t="n">
        <v>0.31344369053840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40678417682648</v>
      </c>
      <c r="D69" s="105" t="n">
        <v>8.84696388244629</v>
      </c>
      <c r="E69" s="106" t="n">
        <v>0.29792296886444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40678417682648</v>
      </c>
      <c r="D70" s="105" t="n">
        <v>8.84696388244629</v>
      </c>
      <c r="E70" s="106" t="n">
        <v>0.29792296886444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40678381919861</v>
      </c>
      <c r="D71" s="105" t="n">
        <v>8.74696445465088</v>
      </c>
      <c r="E71" s="106" t="n">
        <v>0.2898965179920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9067839384079</v>
      </c>
      <c r="D72" s="105" t="n">
        <v>8.69696426391602</v>
      </c>
      <c r="E72" s="106" t="n">
        <v>0.28581401705741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40678429603577</v>
      </c>
      <c r="D73" s="105" t="n">
        <v>8.54696369171143</v>
      </c>
      <c r="E73" s="106" t="n">
        <v>0.27327993512153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40678429603577</v>
      </c>
      <c r="D74" s="105" t="n">
        <v>8.54696369171143</v>
      </c>
      <c r="E74" s="106" t="n">
        <v>0.27327993512153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90678429603577</v>
      </c>
      <c r="D75" s="105" t="n">
        <v>8.29696369171143</v>
      </c>
      <c r="E75" s="106" t="n">
        <v>0.25138276815414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4067839384079</v>
      </c>
      <c r="D76" s="105" t="n">
        <v>8.44696426391602</v>
      </c>
      <c r="E76" s="106" t="n">
        <v>0.26467666029930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4067845344543</v>
      </c>
      <c r="D77" s="105" t="n">
        <v>7.94696426391602</v>
      </c>
      <c r="E77" s="106" t="n">
        <v>0.21841223537921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9067838191986</v>
      </c>
      <c r="D78" s="105" t="n">
        <v>7.99696397781372</v>
      </c>
      <c r="E78" s="106" t="n">
        <v>0.22329898178577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4067842960358</v>
      </c>
      <c r="D79" s="105" t="n">
        <v>7.54696416854858</v>
      </c>
      <c r="E79" s="106" t="n">
        <v>0.17698694765567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90678358078</v>
      </c>
      <c r="D80" s="105" t="n">
        <v>7.59696388244629</v>
      </c>
      <c r="E80" s="106" t="n">
        <v>0.18240363895893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89067840576172</v>
      </c>
      <c r="D81" s="105" t="n">
        <v>7.39696407318115</v>
      </c>
      <c r="E81" s="106" t="n">
        <v>0.16029739379882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9067838191986</v>
      </c>
      <c r="D82" s="105" t="n">
        <v>7.49696397781372</v>
      </c>
      <c r="E82" s="106" t="n">
        <v>0.17149795591831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14067840576172</v>
      </c>
      <c r="D83" s="105" t="n">
        <v>7.14696407318115</v>
      </c>
      <c r="E83" s="106" t="n">
        <v>0.13092468678951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4067850112915</v>
      </c>
      <c r="D84" s="105" t="n">
        <v>7.24696397781372</v>
      </c>
      <c r="E84" s="106" t="n">
        <v>0.14291694760322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29067850112915</v>
      </c>
      <c r="D85" s="105" t="n">
        <v>6.99696397781372</v>
      </c>
      <c r="E85" s="106" t="n">
        <v>0.11229355633258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9067850112915</v>
      </c>
      <c r="D86" s="105" t="n">
        <v>6.99696397781372</v>
      </c>
      <c r="E86" s="106" t="n">
        <v>0.11229355633258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440678358078</v>
      </c>
      <c r="D87" s="105" t="n">
        <v>6.84696388244629</v>
      </c>
      <c r="E87" s="106" t="n">
        <v>0.092846095561981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4067845344543</v>
      </c>
      <c r="D88" s="105" t="n">
        <v>6.94696426391602</v>
      </c>
      <c r="E88" s="106" t="n">
        <v>0.10590442270040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9067831039429</v>
      </c>
      <c r="D89" s="105" t="n">
        <v>6.79696416854858</v>
      </c>
      <c r="E89" s="106" t="n">
        <v>0.086172908544540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9067831039429</v>
      </c>
      <c r="D90" s="105" t="n">
        <v>6.79696416854858</v>
      </c>
      <c r="E90" s="106" t="n">
        <v>0.086172908544540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64067840576172</v>
      </c>
      <c r="D91" s="105" t="n">
        <v>6.64696407318115</v>
      </c>
      <c r="E91" s="106" t="n">
        <v>0.06555083394050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9067845344543</v>
      </c>
      <c r="D92" s="105" t="n">
        <v>6.69696426391602</v>
      </c>
      <c r="E92" s="106" t="n">
        <v>0.072527527809143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4067831039429</v>
      </c>
      <c r="D93" s="105" t="n">
        <v>6.54696416854858</v>
      </c>
      <c r="E93" s="106" t="n">
        <v>0.051277834922075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9067845344543</v>
      </c>
      <c r="D94" s="105" t="n">
        <v>6.69696426391602</v>
      </c>
      <c r="E94" s="106" t="n">
        <v>0.072527527809143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40678358078</v>
      </c>
      <c r="D95" s="105" t="n">
        <v>6.34696388244629</v>
      </c>
      <c r="E95" s="106" t="n">
        <v>0.021382486447691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4067840576172</v>
      </c>
      <c r="D96" s="105" t="n">
        <v>6.64696407318115</v>
      </c>
      <c r="E96" s="106" t="n">
        <v>0.06555083394050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9067840576172</v>
      </c>
      <c r="D97" s="105" t="n">
        <v>6.39696407318115</v>
      </c>
      <c r="E97" s="106" t="n">
        <v>0.029031593352556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4067845344543</v>
      </c>
      <c r="D98" s="105" t="n">
        <v>6.44696426391602</v>
      </c>
      <c r="E98" s="106" t="n">
        <v>0.036562051624059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40678358078</v>
      </c>
      <c r="D99" s="105" t="n">
        <v>6.34696388244629</v>
      </c>
      <c r="E99" s="106" t="n">
        <v>0.021382486447691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4067831039429</v>
      </c>
      <c r="D100" s="105" t="n">
        <v>6.54696416854858</v>
      </c>
      <c r="E100" s="106" t="n">
        <v>0.051277834922075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40678358078</v>
      </c>
      <c r="D101" s="105" t="n">
        <v>6.34696388244629</v>
      </c>
      <c r="E101" s="106" t="n">
        <v>0.021382486447691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4067845344543</v>
      </c>
      <c r="D102" s="105" t="n">
        <v>6.44696426391602</v>
      </c>
      <c r="E102" s="106" t="n">
        <v>0.036562051624059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9067831039429</v>
      </c>
      <c r="D103" s="105" t="n">
        <v>6.29696416854858</v>
      </c>
      <c r="E103" s="110" t="n">
        <v>0.013611980713903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4067845344543</v>
      </c>
      <c r="D104" s="105" t="n">
        <v>6.44696426391602</v>
      </c>
      <c r="E104" s="106" t="n">
        <v>0.036562051624059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9067831039429</v>
      </c>
      <c r="D105" s="105" t="n">
        <v>6.29696416854858</v>
      </c>
      <c r="E105" s="106" t="n">
        <v>0.013611980713903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4067845344543</v>
      </c>
      <c r="D106" s="105" t="n">
        <v>6.44696426391602</v>
      </c>
      <c r="E106" s="106" t="n">
        <v>0.036562051624059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4067850112915</v>
      </c>
      <c r="D107" s="105" t="n">
        <v>6.24696397781372</v>
      </c>
      <c r="E107" s="106" t="n">
        <v>0.0057170111685991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9067840576172</v>
      </c>
      <c r="D108" s="105" t="n">
        <v>6.39696407318115</v>
      </c>
      <c r="E108" s="106" t="n">
        <v>0.029031593352556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9067845344543</v>
      </c>
      <c r="D109" s="105" t="n">
        <v>6.19696426391602</v>
      </c>
      <c r="E109" s="106" t="n">
        <v>-0.0023052822798490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4067845344543</v>
      </c>
      <c r="D110" s="105" t="n">
        <v>6.44696426391602</v>
      </c>
      <c r="E110" s="106" t="n">
        <v>0.036562051624059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4067840576172</v>
      </c>
      <c r="D111" s="105" t="n">
        <v>6.14696407318115</v>
      </c>
      <c r="E111" s="106" t="n">
        <v>-0.010458161123096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40678358078</v>
      </c>
      <c r="D112" s="105" t="n">
        <v>6.34696388244629</v>
      </c>
      <c r="E112" s="106" t="n">
        <v>0.021382486447691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9067845344543</v>
      </c>
      <c r="D113" s="105" t="n">
        <v>6.19696426391602</v>
      </c>
      <c r="E113" s="106" t="n">
        <v>-0.0023052822798490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40678358078</v>
      </c>
      <c r="D114" s="105" t="n">
        <v>6.34696388244629</v>
      </c>
      <c r="E114" s="106" t="n">
        <v>0.021382486447691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90678358078</v>
      </c>
      <c r="D115" s="105" t="n">
        <v>6.09696388244629</v>
      </c>
      <c r="E115" s="106" t="n">
        <v>-0.018744761124253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9067831039429</v>
      </c>
      <c r="D116" s="105" t="n">
        <v>6.29696416854858</v>
      </c>
      <c r="E116" s="106" t="n">
        <v>0.013611980713903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4067840576172</v>
      </c>
      <c r="D117" s="105" t="n">
        <v>6.14696407318115</v>
      </c>
      <c r="E117" s="106" t="n">
        <v>-0.0104581611230969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9067831039429</v>
      </c>
      <c r="D118" s="105" t="n">
        <v>6.29696416854858</v>
      </c>
      <c r="E118" s="106" t="n">
        <v>0.013611980713903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4067831039429</v>
      </c>
      <c r="D119" s="105" t="n">
        <v>6.04696416854858</v>
      </c>
      <c r="E119" s="106" t="n">
        <v>-0.027168318629264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4067850112915</v>
      </c>
      <c r="D120" s="105" t="n">
        <v>6.24696397781372</v>
      </c>
      <c r="E120" s="106" t="n">
        <v>0.0057170111685991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2329959869385</v>
      </c>
      <c r="D80" s="121" t="n">
        <v>82.0291519165039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2710018157959</v>
      </c>
      <c r="D100" s="121" t="n">
        <v>80.265083312988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2710018157959</v>
      </c>
      <c r="D101" s="121" t="n">
        <v>80.265083312988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0748023986816</v>
      </c>
      <c r="D103" s="121" t="n">
        <v>80.088684082031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2710018157959</v>
      </c>
      <c r="D107" s="121" t="n">
        <v>80.265083312988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2710018157959</v>
      </c>
      <c r="D108" s="121" t="n">
        <v>80.265083312988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4672012329102</v>
      </c>
      <c r="D111" s="121" t="n">
        <v>80.441490173339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8596000671387</v>
      </c>
      <c r="D112" s="121" t="n">
        <v>80.79430389404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0557994842529</v>
      </c>
      <c r="D113" s="121" t="n">
        <v>80.970710754394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4481983184815</v>
      </c>
      <c r="D120" s="121" t="n">
        <v>81.323524475097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203392982482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7737497091293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2033901177346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2033901661634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7737497091293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2033901214599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7966098859906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7966098636388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79660983756184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9660983756184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7966098636388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2033901177346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7966098859906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7966098375618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2033901177346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7966098636388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79660983756184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2033901661634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2033901177346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7966098859906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77304720878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52033901214599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79660983756184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2033901661634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2033901177346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79660983756184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7966098859906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2033901661634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2033901661634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2033901177346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79660983756184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7966098859906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2033901177346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7966098859906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57966098189353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7966098859906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4595095813274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72033904492855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2033901661634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57966098189353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2033901177346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2033901177346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2033901661634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79660983756184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72033904492855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57966098189353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96609885990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2033901177346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79660983756184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2033901177346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20339011773467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2033901661634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2033901661634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6.242440938949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7966098859906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79660983756184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2033901214599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2033901661634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2033901661634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2033901177346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2033901177346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7966098636388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7966098636388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7966098859906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7966098859906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57966098189353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19799995422363</v>
      </c>
      <c r="D63" s="126" t="n">
        <v>-0.0580440536141396</v>
      </c>
      <c r="E63" s="127" t="n">
        <v>-0.0181501116603613</v>
      </c>
      <c r="F63" s="127" t="n">
        <v>-0.18562488257885</v>
      </c>
      <c r="G63" s="127" t="n">
        <v>-0.001856248825788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09999990463257</v>
      </c>
      <c r="D64" s="126" t="n">
        <v>1.37195837497711</v>
      </c>
      <c r="E64" s="127" t="n">
        <v>0.442567229270935</v>
      </c>
      <c r="F64" s="127" t="n">
        <v>4.25307083129883</v>
      </c>
      <c r="G64" s="127" t="n">
        <v>0.040674459189176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9999990463257</v>
      </c>
      <c r="D65" s="126" t="n">
        <v>1.60195827484131</v>
      </c>
      <c r="E65" s="127" t="n">
        <v>0.516760766506195</v>
      </c>
      <c r="F65" s="127" t="n">
        <v>4.96607065200806</v>
      </c>
      <c r="G65" s="127" t="n">
        <v>0.090335167944431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09999990463257</v>
      </c>
      <c r="D66" s="126" t="n">
        <v>1.60195827484131</v>
      </c>
      <c r="E66" s="127" t="n">
        <v>0.516760766506195</v>
      </c>
      <c r="F66" s="127" t="n">
        <v>4.96607065200806</v>
      </c>
      <c r="G66" s="127" t="n">
        <v>0.13999587297439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17799997329712</v>
      </c>
      <c r="D67" s="126" t="n">
        <v>1.37195646762848</v>
      </c>
      <c r="E67" s="127" t="n">
        <v>0.431704372167587</v>
      </c>
      <c r="F67" s="127" t="n">
        <v>4.36007738113403</v>
      </c>
      <c r="G67" s="127" t="n">
        <v>0.18359664082527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45099997520447</v>
      </c>
      <c r="D68" s="126" t="n">
        <v>1.39194977283478</v>
      </c>
      <c r="E68" s="127" t="n">
        <v>0.403346806764603</v>
      </c>
      <c r="F68" s="127" t="n">
        <v>4.80361843109131</v>
      </c>
      <c r="G68" s="127" t="n">
        <v>0.23163282871246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4599990844727</v>
      </c>
      <c r="D69" s="126" t="n">
        <v>1.37194502353668</v>
      </c>
      <c r="E69" s="127" t="n">
        <v>0.37628772854805</v>
      </c>
      <c r="F69" s="127" t="n">
        <v>5.00211143493652</v>
      </c>
      <c r="G69" s="127" t="n">
        <v>0.28165394067764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88000011444092</v>
      </c>
      <c r="D70" s="126" t="n">
        <v>1.45193934440613</v>
      </c>
      <c r="E70" s="127" t="n">
        <v>0.37421116232872</v>
      </c>
      <c r="F70" s="127" t="n">
        <v>5.63352489471436</v>
      </c>
      <c r="G70" s="127" t="n">
        <v>0.33798918128013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05600023269653</v>
      </c>
      <c r="D71" s="126" t="n">
        <v>1.47193503379822</v>
      </c>
      <c r="E71" s="127" t="n">
        <v>0.362903088331223</v>
      </c>
      <c r="F71" s="127" t="n">
        <v>5.97016906738281</v>
      </c>
      <c r="G71" s="127" t="n">
        <v>0.39769086241722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26999998092651</v>
      </c>
      <c r="D72" s="126" t="n">
        <v>1.47192978858948</v>
      </c>
      <c r="E72" s="127" t="n">
        <v>0.344714224338532</v>
      </c>
      <c r="F72" s="127" t="n">
        <v>6.28514003753662</v>
      </c>
      <c r="G72" s="127" t="n">
        <v>0.46054226160049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79699993133545</v>
      </c>
      <c r="D73" s="126" t="n">
        <v>1.23191690444946</v>
      </c>
      <c r="E73" s="127" t="n">
        <v>0.256809860467911</v>
      </c>
      <c r="F73" s="127" t="n">
        <v>5.90950536727905</v>
      </c>
      <c r="G73" s="127" t="n">
        <v>0.51963728666305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01100015640259</v>
      </c>
      <c r="D74" s="126" t="n">
        <v>1.31191170215607</v>
      </c>
      <c r="E74" s="127" t="n">
        <v>0.26180636882782</v>
      </c>
      <c r="F74" s="127" t="n">
        <v>6.57398986816406</v>
      </c>
      <c r="G74" s="127" t="n">
        <v>0.58537715673446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16699981689453</v>
      </c>
      <c r="D75" s="126" t="n">
        <v>1.35190784931183</v>
      </c>
      <c r="E75" s="127" t="n">
        <v>0.261642724275589</v>
      </c>
      <c r="F75" s="127" t="n">
        <v>6.98530769348145</v>
      </c>
      <c r="G75" s="127" t="n">
        <v>0.655230224132538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78599977493286</v>
      </c>
      <c r="D76" s="126" t="n">
        <v>1.15186846256256</v>
      </c>
      <c r="E76" s="127" t="n">
        <v>0.169741898775101</v>
      </c>
      <c r="F76" s="127" t="n">
        <v>7.81657934188843</v>
      </c>
      <c r="G76" s="127" t="n">
        <v>0.73339599370956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07800006866455</v>
      </c>
      <c r="D77" s="126" t="n">
        <v>1.58186137676239</v>
      </c>
      <c r="E77" s="127" t="n">
        <v>0.223489880561829</v>
      </c>
      <c r="F77" s="127" t="n">
        <v>11.1964149475098</v>
      </c>
      <c r="G77" s="127" t="n">
        <v>0.84536015987396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81899976730347</v>
      </c>
      <c r="D78" s="126" t="n">
        <v>1.66184329986572</v>
      </c>
      <c r="E78" s="127" t="n">
        <v>0.212539121508598</v>
      </c>
      <c r="F78" s="127" t="n">
        <v>12.9939527511597</v>
      </c>
      <c r="G78" s="127" t="n">
        <v>0.97529971599578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80000019073486</v>
      </c>
      <c r="D79" s="126" t="n">
        <v>1.66184377670288</v>
      </c>
      <c r="E79" s="127" t="n">
        <v>0.213056892156601</v>
      </c>
      <c r="F79" s="127" t="n">
        <v>12.962381362915</v>
      </c>
      <c r="G79" s="127" t="n">
        <v>1.1049234867095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80000019073486</v>
      </c>
      <c r="D80" s="126" t="n">
        <v>1.271843791008</v>
      </c>
      <c r="E80" s="127" t="n">
        <v>0.163056895136833</v>
      </c>
      <c r="F80" s="127" t="n">
        <v>9.92038154602051</v>
      </c>
      <c r="G80" s="127" t="n">
        <v>1.2041273117065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7020001411438</v>
      </c>
      <c r="D81" s="126" t="n">
        <v>1.19184613227844</v>
      </c>
      <c r="E81" s="127" t="n">
        <v>0.154745012521744</v>
      </c>
      <c r="F81" s="127" t="n">
        <v>9.17959880828857</v>
      </c>
      <c r="G81" s="127" t="n">
        <v>1.2959233522415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35099983215332</v>
      </c>
      <c r="D82" s="126" t="n">
        <v>1.17185473442078</v>
      </c>
      <c r="E82" s="127" t="n">
        <v>0.15941433608532</v>
      </c>
      <c r="F82" s="127" t="n">
        <v>8.61430358886719</v>
      </c>
      <c r="G82" s="127" t="n">
        <v>1.3820663690567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21500015258789</v>
      </c>
      <c r="D83" s="126" t="n">
        <v>1.23185801506042</v>
      </c>
      <c r="E83" s="127" t="n">
        <v>0.170735687017441</v>
      </c>
      <c r="F83" s="127" t="n">
        <v>8.88785552978516</v>
      </c>
      <c r="G83" s="127" t="n">
        <v>1.4709448814392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21500015258789</v>
      </c>
      <c r="D84" s="126" t="n">
        <v>1.06185805797577</v>
      </c>
      <c r="E84" s="127" t="n">
        <v>0.147173672914505</v>
      </c>
      <c r="F84" s="127" t="n">
        <v>7.66130590438843</v>
      </c>
      <c r="G84" s="127" t="n">
        <v>1.5475579500198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09800004959106</v>
      </c>
      <c r="D85" s="126" t="n">
        <v>1.23186087608337</v>
      </c>
      <c r="E85" s="127" t="n">
        <v>0.17355041205883</v>
      </c>
      <c r="F85" s="127" t="n">
        <v>8.74374866485596</v>
      </c>
      <c r="G85" s="127" t="n">
        <v>1.6349954605102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1999998092651</v>
      </c>
      <c r="D86" s="126" t="n">
        <v>1.04186284542084</v>
      </c>
      <c r="E86" s="127" t="n">
        <v>0.148413509130478</v>
      </c>
      <c r="F86" s="127" t="n">
        <v>7.31387710571289</v>
      </c>
      <c r="G86" s="127" t="n">
        <v>1.7081341743469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1999998092651</v>
      </c>
      <c r="D87" s="126" t="n">
        <v>1.00186288356781</v>
      </c>
      <c r="E87" s="127" t="n">
        <v>0.142715513706207</v>
      </c>
      <c r="F87" s="127" t="n">
        <v>7.03307723999023</v>
      </c>
      <c r="G87" s="127" t="n">
        <v>1.7784649133682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9800004959106</v>
      </c>
      <c r="D88" s="126" t="n">
        <v>1.15186095237732</v>
      </c>
      <c r="E88" s="127" t="n">
        <v>0.162279650568962</v>
      </c>
      <c r="F88" s="127" t="n">
        <v>8.1759090423584</v>
      </c>
      <c r="G88" s="127" t="n">
        <v>1.8602240085601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5900001525879</v>
      </c>
      <c r="D89" s="126" t="n">
        <v>1.10186183452606</v>
      </c>
      <c r="E89" s="127" t="n">
        <v>0.156093195080757</v>
      </c>
      <c r="F89" s="127" t="n">
        <v>7.77804279327393</v>
      </c>
      <c r="G89" s="127" t="n">
        <v>1.9380044937133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5900001525879</v>
      </c>
      <c r="D90" s="126" t="n">
        <v>1.08186185359955</v>
      </c>
      <c r="E90" s="127" t="n">
        <v>0.153259932994843</v>
      </c>
      <c r="F90" s="127" t="n">
        <v>7.63686275482178</v>
      </c>
      <c r="G90" s="127" t="n">
        <v>2.0143730640411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</v>
      </c>
      <c r="D91" s="126" t="n">
        <v>0.901863276958466</v>
      </c>
      <c r="E91" s="127" t="n">
        <v>0.128837615251541</v>
      </c>
      <c r="F91" s="127" t="n">
        <v>6.31304311752319</v>
      </c>
      <c r="G91" s="127" t="n">
        <v>2.0775034427642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3900003433228</v>
      </c>
      <c r="D92" s="126" t="n">
        <v>0.981862306594849</v>
      </c>
      <c r="E92" s="127" t="n">
        <v>0.139488890767097</v>
      </c>
      <c r="F92" s="127" t="n">
        <v>6.91132879257202</v>
      </c>
      <c r="G92" s="127" t="n">
        <v>2.146616697311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3900003433228</v>
      </c>
      <c r="D93" s="126" t="n">
        <v>0.981862306594849</v>
      </c>
      <c r="E93" s="127" t="n">
        <v>0.139488890767097</v>
      </c>
      <c r="F93" s="127" t="n">
        <v>6.91132879257202</v>
      </c>
      <c r="G93" s="127" t="n">
        <v>2.2157299518585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3900003433228</v>
      </c>
      <c r="D94" s="126" t="n">
        <v>0.941862285137177</v>
      </c>
      <c r="E94" s="127" t="n">
        <v>0.133806258440018</v>
      </c>
      <c r="F94" s="127" t="n">
        <v>6.62976884841919</v>
      </c>
      <c r="G94" s="127" t="n">
        <v>2.2820277214050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3900003433228</v>
      </c>
      <c r="D95" s="126" t="n">
        <v>0.921862304210663</v>
      </c>
      <c r="E95" s="127" t="n">
        <v>0.130964949727058</v>
      </c>
      <c r="F95" s="127" t="n">
        <v>6.48898887634277</v>
      </c>
      <c r="G95" s="127" t="n">
        <v>2.3469176292419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3900003433228</v>
      </c>
      <c r="D96" s="126" t="n">
        <v>1.08186233043671</v>
      </c>
      <c r="E96" s="127" t="n">
        <v>0.153695464134216</v>
      </c>
      <c r="F96" s="127" t="n">
        <v>7.61522912979126</v>
      </c>
      <c r="G96" s="127" t="n">
        <v>2.4230699539184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96099996566773</v>
      </c>
      <c r="D97" s="126" t="n">
        <v>0.901864230632782</v>
      </c>
      <c r="E97" s="127" t="n">
        <v>0.129559576511383</v>
      </c>
      <c r="F97" s="127" t="n">
        <v>6.27787685394287</v>
      </c>
      <c r="G97" s="127" t="n">
        <v>2.4858486652374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</v>
      </c>
      <c r="D98" s="126" t="n">
        <v>1.02186334133148</v>
      </c>
      <c r="E98" s="127" t="n">
        <v>0.145980477333069</v>
      </c>
      <c r="F98" s="127" t="n">
        <v>7.15304327011108</v>
      </c>
      <c r="G98" s="127" t="n">
        <v>2.5573790073394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</v>
      </c>
      <c r="D99" s="126" t="n">
        <v>0.711863279342651</v>
      </c>
      <c r="E99" s="127" t="n">
        <v>0.101694755256176</v>
      </c>
      <c r="F99" s="127" t="n">
        <v>4.98304271697998</v>
      </c>
      <c r="G99" s="127" t="n">
        <v>2.6072094440460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1999998092651</v>
      </c>
      <c r="D100" s="126" t="n">
        <v>1.08186280727386</v>
      </c>
      <c r="E100" s="127" t="n">
        <v>0.154111504554749</v>
      </c>
      <c r="F100" s="127" t="n">
        <v>7.59467697143555</v>
      </c>
      <c r="G100" s="127" t="n">
        <v>2.6831562519073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5900001525879</v>
      </c>
      <c r="D101" s="126" t="n">
        <v>0.961861848831177</v>
      </c>
      <c r="E101" s="127" t="n">
        <v>0.136260360479355</v>
      </c>
      <c r="F101" s="127" t="n">
        <v>6.78978300094605</v>
      </c>
      <c r="G101" s="127" t="n">
        <v>2.7510540485382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5900001525879</v>
      </c>
      <c r="D102" s="126" t="n">
        <v>0.861861824989319</v>
      </c>
      <c r="E102" s="127" t="n">
        <v>0.122094042599201</v>
      </c>
      <c r="F102" s="127" t="n">
        <v>6.0838828086853</v>
      </c>
      <c r="G102" s="127" t="n">
        <v>2.8118929862976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2199993133545</v>
      </c>
      <c r="D103" s="126" t="n">
        <v>1.02186524868011</v>
      </c>
      <c r="E103" s="127" t="n">
        <v>0.147625729441643</v>
      </c>
      <c r="F103" s="127" t="n">
        <v>7.07335138320923</v>
      </c>
      <c r="G103" s="127" t="n">
        <v>2.8826265335083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90299987792969</v>
      </c>
      <c r="D104" s="126" t="n">
        <v>1.0418655872345</v>
      </c>
      <c r="E104" s="127" t="n">
        <v>0.150929391384125</v>
      </c>
      <c r="F104" s="127" t="n">
        <v>7.19199800491333</v>
      </c>
      <c r="G104" s="127" t="n">
        <v>2.954546451568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90299987792969</v>
      </c>
      <c r="D105" s="126" t="n">
        <v>0.92186564207077</v>
      </c>
      <c r="E105" s="127" t="n">
        <v>0.133545652031899</v>
      </c>
      <c r="F105" s="127" t="n">
        <v>6.36363840103149</v>
      </c>
      <c r="G105" s="127" t="n">
        <v>3.018182754516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94199991226196</v>
      </c>
      <c r="D106" s="126" t="n">
        <v>0.98186469078064</v>
      </c>
      <c r="E106" s="127" t="n">
        <v>0.14143830537796</v>
      </c>
      <c r="F106" s="127" t="n">
        <v>6.81610441207886</v>
      </c>
      <c r="G106" s="127" t="n">
        <v>3.0863437652587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98099994659424</v>
      </c>
      <c r="D107" s="126" t="n">
        <v>0.901863753795624</v>
      </c>
      <c r="E107" s="127" t="n">
        <v>0.1291883289814</v>
      </c>
      <c r="F107" s="127" t="n">
        <v>6.29591083526611</v>
      </c>
      <c r="G107" s="127" t="n">
        <v>3.1493029594421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96099996566773</v>
      </c>
      <c r="D108" s="126" t="n">
        <v>0.901864230632782</v>
      </c>
      <c r="E108" s="127" t="n">
        <v>0.129559576511383</v>
      </c>
      <c r="F108" s="127" t="n">
        <v>6.27787685394287</v>
      </c>
      <c r="G108" s="127" t="n">
        <v>3.2120816707611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92199993133545</v>
      </c>
      <c r="D109" s="126" t="n">
        <v>0.861865162849426</v>
      </c>
      <c r="E109" s="127" t="n">
        <v>0.124511003494263</v>
      </c>
      <c r="F109" s="127" t="n">
        <v>5.96583080291748</v>
      </c>
      <c r="G109" s="127" t="n">
        <v>3.271739959716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98099994659424</v>
      </c>
      <c r="D110" s="126" t="n">
        <v>0.921863734722138</v>
      </c>
      <c r="E110" s="127" t="n">
        <v>0.132053256034851</v>
      </c>
      <c r="F110" s="127" t="n">
        <v>6.43553066253662</v>
      </c>
      <c r="G110" s="127" t="n">
        <v>3.3360953330993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98099994659424</v>
      </c>
      <c r="D111" s="126" t="n">
        <v>0.831863701343536</v>
      </c>
      <c r="E111" s="127" t="n">
        <v>0.119161106646061</v>
      </c>
      <c r="F111" s="127" t="n">
        <v>5.80724048614502</v>
      </c>
      <c r="G111" s="127" t="n">
        <v>3.3941676616668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92199993133545</v>
      </c>
      <c r="D112" s="126" t="n">
        <v>0.88186514377594</v>
      </c>
      <c r="E112" s="127" t="n">
        <v>0.12740033864975</v>
      </c>
      <c r="F112" s="127" t="n">
        <v>6.10427045822144</v>
      </c>
      <c r="G112" s="127" t="n">
        <v>3.455210447311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94199991226196</v>
      </c>
      <c r="D113" s="126" t="n">
        <v>0.811864674091339</v>
      </c>
      <c r="E113" s="127" t="n">
        <v>0.116949677467346</v>
      </c>
      <c r="F113" s="127" t="n">
        <v>5.63596439361572</v>
      </c>
      <c r="G113" s="127" t="n">
        <v>3.5115699768066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94199991226196</v>
      </c>
      <c r="D114" s="126" t="n">
        <v>1.0818647146225</v>
      </c>
      <c r="E114" s="127" t="n">
        <v>0.155843377113342</v>
      </c>
      <c r="F114" s="127" t="n">
        <v>7.51030492782593</v>
      </c>
      <c r="G114" s="127" t="n">
        <v>3.5866730213165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90299987792969</v>
      </c>
      <c r="D115" s="126" t="n">
        <v>0.771865665912628</v>
      </c>
      <c r="E115" s="127" t="n">
        <v>0.111815974116325</v>
      </c>
      <c r="F115" s="127" t="n">
        <v>5.32818841934204</v>
      </c>
      <c r="G115" s="127" t="n">
        <v>3.63995480537415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90299987792969</v>
      </c>
      <c r="D116" s="126" t="n">
        <v>0.75186562538147</v>
      </c>
      <c r="E116" s="127" t="n">
        <v>0.108918681740761</v>
      </c>
      <c r="F116" s="127" t="n">
        <v>5.19012832641602</v>
      </c>
      <c r="G116" s="127" t="n">
        <v>3.6918561458587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88299989700317</v>
      </c>
      <c r="D117" s="126" t="n">
        <v>0.751866102218628</v>
      </c>
      <c r="E117" s="127" t="n">
        <v>0.109235234558582</v>
      </c>
      <c r="F117" s="127" t="n">
        <v>5.17509412765503</v>
      </c>
      <c r="G117" s="127" t="n">
        <v>3.7436070442199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90299987792969</v>
      </c>
      <c r="D118" s="126" t="n">
        <v>0.901865661144257</v>
      </c>
      <c r="E118" s="127" t="n">
        <v>0.130648359656334</v>
      </c>
      <c r="F118" s="127" t="n">
        <v>6.22557878494263</v>
      </c>
      <c r="G118" s="127" t="n">
        <v>3.8058629035949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88299989700317</v>
      </c>
      <c r="D119" s="126" t="n">
        <v>0.831866085529327</v>
      </c>
      <c r="E119" s="127" t="n">
        <v>0.120858073234558</v>
      </c>
      <c r="F119" s="127" t="n">
        <v>5.7257342338562</v>
      </c>
      <c r="G119" s="127" t="n">
        <v>3.8631203174591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88299989700317</v>
      </c>
      <c r="D120" s="126" t="n">
        <v>0.841866135597229</v>
      </c>
      <c r="E120" s="127" t="n">
        <v>0.122310929000378</v>
      </c>
      <c r="F120" s="127" t="n">
        <v>5.79456472396851</v>
      </c>
      <c r="G120" s="127" t="n">
        <v>3.9210660457611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424569129943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424569129943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424569129943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424569129943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424569129943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424569129943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424569129943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424569129943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6:41Z</dcterms:modified>
  <cp:revision>0</cp:revision>
  <dc:subject/>
  <dc:title/>
</cp:coreProperties>
</file>