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5 registros (Soldadura:1682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0677947979420424</c:v>
                </c:pt>
                <c:pt idx="1">
                  <c:v>-0.00677947979420424</c:v>
                </c:pt>
                <c:pt idx="2">
                  <c:v>-0.00677947979420424</c:v>
                </c:pt>
                <c:pt idx="3">
                  <c:v>0.093220517039299</c:v>
                </c:pt>
                <c:pt idx="4">
                  <c:v>-0.00677947979420424</c:v>
                </c:pt>
                <c:pt idx="5">
                  <c:v>-0.0567794814705849</c:v>
                </c:pt>
                <c:pt idx="6">
                  <c:v>-0.00677947979420424</c:v>
                </c:pt>
                <c:pt idx="7">
                  <c:v>-0.00677947979420424</c:v>
                </c:pt>
                <c:pt idx="8">
                  <c:v>-0.00677947979420424</c:v>
                </c:pt>
                <c:pt idx="9">
                  <c:v>-0.00677947979420424</c:v>
                </c:pt>
                <c:pt idx="10">
                  <c:v>-0.00677947979420424</c:v>
                </c:pt>
                <c:pt idx="11">
                  <c:v>-0.0567794814705849</c:v>
                </c:pt>
                <c:pt idx="12">
                  <c:v>-0.106779478490353</c:v>
                </c:pt>
                <c:pt idx="13">
                  <c:v>-0.00677947979420424</c:v>
                </c:pt>
                <c:pt idx="14">
                  <c:v>0.093220517039299</c:v>
                </c:pt>
                <c:pt idx="15">
                  <c:v>0.0432205200195313</c:v>
                </c:pt>
                <c:pt idx="16">
                  <c:v>-0.00677947979420424</c:v>
                </c:pt>
                <c:pt idx="17">
                  <c:v>-0.0567794814705849</c:v>
                </c:pt>
                <c:pt idx="18">
                  <c:v>-0.00677947979420424</c:v>
                </c:pt>
                <c:pt idx="19">
                  <c:v>-0.00677947979420424</c:v>
                </c:pt>
                <c:pt idx="20">
                  <c:v>-0.00677947979420424</c:v>
                </c:pt>
                <c:pt idx="21">
                  <c:v>-0.00677947979420424</c:v>
                </c:pt>
                <c:pt idx="22">
                  <c:v>0.143220514059067</c:v>
                </c:pt>
                <c:pt idx="23">
                  <c:v>-0.00677947979420424</c:v>
                </c:pt>
                <c:pt idx="24">
                  <c:v>-0.00677947979420424</c:v>
                </c:pt>
                <c:pt idx="25">
                  <c:v>0.0432205200195313</c:v>
                </c:pt>
                <c:pt idx="26">
                  <c:v>0.0432205200195313</c:v>
                </c:pt>
                <c:pt idx="27">
                  <c:v>0.0432205200195313</c:v>
                </c:pt>
                <c:pt idx="28">
                  <c:v>-0.00677947979420424</c:v>
                </c:pt>
                <c:pt idx="29">
                  <c:v>-0.106779478490353</c:v>
                </c:pt>
                <c:pt idx="30">
                  <c:v>-0.00677947979420424</c:v>
                </c:pt>
                <c:pt idx="31">
                  <c:v>-0.0567794814705849</c:v>
                </c:pt>
                <c:pt idx="32">
                  <c:v>-0.00677947979420424</c:v>
                </c:pt>
                <c:pt idx="33">
                  <c:v>-0.00677947979420424</c:v>
                </c:pt>
                <c:pt idx="34">
                  <c:v>0.0432205200195313</c:v>
                </c:pt>
                <c:pt idx="35">
                  <c:v>0.093220517039299</c:v>
                </c:pt>
                <c:pt idx="36">
                  <c:v>-0.106779478490353</c:v>
                </c:pt>
                <c:pt idx="37">
                  <c:v>-0.00677947979420424</c:v>
                </c:pt>
                <c:pt idx="38">
                  <c:v>-0.0567794814705849</c:v>
                </c:pt>
                <c:pt idx="39">
                  <c:v>-0.00677947979420424</c:v>
                </c:pt>
                <c:pt idx="40">
                  <c:v>-0.00677947979420424</c:v>
                </c:pt>
                <c:pt idx="41">
                  <c:v>-0.00677947979420424</c:v>
                </c:pt>
                <c:pt idx="42">
                  <c:v>0.0432205200195313</c:v>
                </c:pt>
                <c:pt idx="43">
                  <c:v>0.0432205200195313</c:v>
                </c:pt>
                <c:pt idx="44">
                  <c:v>0.0432205200195313</c:v>
                </c:pt>
                <c:pt idx="45">
                  <c:v>-0.00677947979420424</c:v>
                </c:pt>
                <c:pt idx="46">
                  <c:v>0.0432205200195313</c:v>
                </c:pt>
                <c:pt idx="47">
                  <c:v>0.0432205200195313</c:v>
                </c:pt>
                <c:pt idx="48">
                  <c:v>-0.00677947979420424</c:v>
                </c:pt>
                <c:pt idx="49">
                  <c:v>-0.00677947979420424</c:v>
                </c:pt>
                <c:pt idx="50">
                  <c:v>-0.0567794814705849</c:v>
                </c:pt>
                <c:pt idx="51">
                  <c:v>-0.0567794814705849</c:v>
                </c:pt>
                <c:pt idx="52">
                  <c:v>-0.00677947979420424</c:v>
                </c:pt>
                <c:pt idx="53">
                  <c:v>0.093220517039299</c:v>
                </c:pt>
                <c:pt idx="54">
                  <c:v>0.093220517039299</c:v>
                </c:pt>
                <c:pt idx="55">
                  <c:v>-0.00677947979420424</c:v>
                </c:pt>
                <c:pt idx="56">
                  <c:v>-0.00677947979420424</c:v>
                </c:pt>
                <c:pt idx="57">
                  <c:v>-0.0567794814705849</c:v>
                </c:pt>
                <c:pt idx="58">
                  <c:v>-0.00677947979420424</c:v>
                </c:pt>
                <c:pt idx="59">
                  <c:v>-0.0567794814705849</c:v>
                </c:pt>
                <c:pt idx="60">
                  <c:v>0.093220517039299</c:v>
                </c:pt>
                <c:pt idx="61">
                  <c:v>0.0432205200195313</c:v>
                </c:pt>
                <c:pt idx="62">
                  <c:v>-0.00677947979420424</c:v>
                </c:pt>
                <c:pt idx="63">
                  <c:v>0.243220522999764</c:v>
                </c:pt>
                <c:pt idx="64">
                  <c:v>0.293220520019531</c:v>
                </c:pt>
                <c:pt idx="65">
                  <c:v>0.34322053194046</c:v>
                </c:pt>
                <c:pt idx="66">
                  <c:v>0.293220520019531</c:v>
                </c:pt>
                <c:pt idx="67">
                  <c:v>0.493220508098602</c:v>
                </c:pt>
                <c:pt idx="68">
                  <c:v>0.643220543861389</c:v>
                </c:pt>
                <c:pt idx="69">
                  <c:v>0.543220520019531</c:v>
                </c:pt>
                <c:pt idx="70">
                  <c:v>0.643220543861389</c:v>
                </c:pt>
                <c:pt idx="71">
                  <c:v>0.893220543861389</c:v>
                </c:pt>
                <c:pt idx="72">
                  <c:v>0.793220520019531</c:v>
                </c:pt>
                <c:pt idx="73">
                  <c:v>1.04322052001953</c:v>
                </c:pt>
                <c:pt idx="74">
                  <c:v>0.993220508098602</c:v>
                </c:pt>
                <c:pt idx="75">
                  <c:v>1.39322054386139</c:v>
                </c:pt>
                <c:pt idx="76">
                  <c:v>1.34322047233582</c:v>
                </c:pt>
                <c:pt idx="77">
                  <c:v>1.84322047233582</c:v>
                </c:pt>
                <c:pt idx="78">
                  <c:v>1.84322047233582</c:v>
                </c:pt>
                <c:pt idx="79">
                  <c:v>2.34322047233582</c:v>
                </c:pt>
                <c:pt idx="80">
                  <c:v>2.19322061538696</c:v>
                </c:pt>
                <c:pt idx="81">
                  <c:v>2.49322056770325</c:v>
                </c:pt>
                <c:pt idx="82">
                  <c:v>2.3932204246521</c:v>
                </c:pt>
                <c:pt idx="83">
                  <c:v>2.69322061538696</c:v>
                </c:pt>
                <c:pt idx="84">
                  <c:v>2.54322052001953</c:v>
                </c:pt>
                <c:pt idx="85">
                  <c:v>2.69322061538696</c:v>
                </c:pt>
                <c:pt idx="86">
                  <c:v>2.6432204246521</c:v>
                </c:pt>
                <c:pt idx="87">
                  <c:v>2.8932204246521</c:v>
                </c:pt>
                <c:pt idx="88">
                  <c:v>2.69322061538696</c:v>
                </c:pt>
                <c:pt idx="89">
                  <c:v>2.94322061538696</c:v>
                </c:pt>
                <c:pt idx="90">
                  <c:v>2.79322052001953</c:v>
                </c:pt>
                <c:pt idx="91">
                  <c:v>2.99322056770325</c:v>
                </c:pt>
                <c:pt idx="92">
                  <c:v>2.8932204246521</c:v>
                </c:pt>
                <c:pt idx="93">
                  <c:v>3.04322052001953</c:v>
                </c:pt>
                <c:pt idx="94">
                  <c:v>2.84322047233582</c:v>
                </c:pt>
                <c:pt idx="95">
                  <c:v>3.04322052001953</c:v>
                </c:pt>
                <c:pt idx="96">
                  <c:v>2.8932204246521</c:v>
                </c:pt>
                <c:pt idx="97">
                  <c:v>3.09322047233582</c:v>
                </c:pt>
                <c:pt idx="98">
                  <c:v>2.8932204246521</c:v>
                </c:pt>
                <c:pt idx="99">
                  <c:v>3.1432204246521</c:v>
                </c:pt>
                <c:pt idx="100">
                  <c:v>2.94322061538696</c:v>
                </c:pt>
                <c:pt idx="101">
                  <c:v>3.1432204246521</c:v>
                </c:pt>
                <c:pt idx="102">
                  <c:v>2.94322061538696</c:v>
                </c:pt>
                <c:pt idx="103">
                  <c:v>3.19322061538696</c:v>
                </c:pt>
                <c:pt idx="104">
                  <c:v>3.04322052001953</c:v>
                </c:pt>
                <c:pt idx="105">
                  <c:v>3.19322061538696</c:v>
                </c:pt>
                <c:pt idx="106">
                  <c:v>2.99322056770325</c:v>
                </c:pt>
                <c:pt idx="107">
                  <c:v>3.24322056770325</c:v>
                </c:pt>
                <c:pt idx="108">
                  <c:v>2.8932204246521</c:v>
                </c:pt>
                <c:pt idx="109">
                  <c:v>3.24322056770325</c:v>
                </c:pt>
                <c:pt idx="110">
                  <c:v>3.04322052001953</c:v>
                </c:pt>
                <c:pt idx="111">
                  <c:v>3.24322056770325</c:v>
                </c:pt>
                <c:pt idx="112">
                  <c:v>3.09322047233582</c:v>
                </c:pt>
                <c:pt idx="113">
                  <c:v>3.34322047233582</c:v>
                </c:pt>
                <c:pt idx="114">
                  <c:v>3.04322052001953</c:v>
                </c:pt>
                <c:pt idx="115">
                  <c:v>3.29322052001953</c:v>
                </c:pt>
                <c:pt idx="116">
                  <c:v>3.09322047233582</c:v>
                </c:pt>
                <c:pt idx="117">
                  <c:v>3.29322052001953</c:v>
                </c:pt>
                <c:pt idx="118">
                  <c:v>3.1432204246521</c:v>
                </c:pt>
                <c:pt idx="119">
                  <c:v>3.3932204246521</c:v>
                </c:pt>
                <c:pt idx="120">
                  <c:v>3.1432204246521</c:v>
                </c:pt>
                <c:pt idx="121">
                  <c:v>3.34322047233582</c:v>
                </c:pt>
                <c:pt idx="122">
                  <c:v>3.09322047233582</c:v>
                </c:pt>
                <c:pt idx="123">
                  <c:v>3.34322047233582</c:v>
                </c:pt>
                <c:pt idx="124">
                  <c:v>3.19322061538696</c:v>
                </c:pt>
                <c:pt idx="125">
                  <c:v>3.34322047233582</c:v>
                </c:pt>
                <c:pt idx="126">
                  <c:v>3.1432204246521</c:v>
                </c:pt>
                <c:pt idx="127">
                  <c:v>3.3932204246521</c:v>
                </c:pt>
                <c:pt idx="128">
                  <c:v>3.19322061538696</c:v>
                </c:pt>
                <c:pt idx="129">
                  <c:v>3.3932204246521</c:v>
                </c:pt>
                <c:pt idx="130">
                  <c:v>3.34322047233582</c:v>
                </c:pt>
                <c:pt idx="131">
                  <c:v>3.49322056770325</c:v>
                </c:pt>
                <c:pt idx="132">
                  <c:v>3.24322056770325</c:v>
                </c:pt>
                <c:pt idx="133">
                  <c:v>3.44322061538696</c:v>
                </c:pt>
                <c:pt idx="134">
                  <c:v>3.19322061538696</c:v>
                </c:pt>
                <c:pt idx="135">
                  <c:v>3.49322056770325</c:v>
                </c:pt>
                <c:pt idx="136">
                  <c:v>3.29322052001953</c:v>
                </c:pt>
                <c:pt idx="137">
                  <c:v>3.44322061538696</c:v>
                </c:pt>
                <c:pt idx="138">
                  <c:v>3.293220520019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36652570962906</c:v>
                </c:pt>
                <c:pt idx="1">
                  <c:v>0</c:v>
                </c:pt>
              </c:numCache>
            </c:numRef>
          </c:yVal>
          <c:smooth val="1"/>
        </c:ser>
        <c:axId val="78420815"/>
        <c:axId val="6382157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017379"/>
        <c:axId val="62406132"/>
      </c:scatterChart>
      <c:valAx>
        <c:axId val="7842081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1570"/>
        <c:crossesAt val="0"/>
        <c:crossBetween val="midCat"/>
        <c:majorUnit val="0.2"/>
      </c:valAx>
      <c:valAx>
        <c:axId val="63821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0815"/>
        <c:crossesAt val="0"/>
        <c:crossBetween val="midCat"/>
      </c:valAx>
      <c:valAx>
        <c:axId val="1401737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6132"/>
        <c:crosses val="max"/>
        <c:crossBetween val="midCat"/>
        <c:majorUnit val="10"/>
      </c:valAx>
      <c:valAx>
        <c:axId val="624061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737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7.060081958770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300661511719227</c:v>
                </c:pt>
                <c:pt idx="62">
                  <c:v>2.73886346817017</c:v>
                </c:pt>
                <c:pt idx="63">
                  <c:v>3.55552816390991</c:v>
                </c:pt>
                <c:pt idx="64">
                  <c:v>3.63330435752869</c:v>
                </c:pt>
                <c:pt idx="65">
                  <c:v>4.00038719177246</c:v>
                </c:pt>
                <c:pt idx="66">
                  <c:v>4.87383699417114</c:v>
                </c:pt>
                <c:pt idx="67">
                  <c:v>5.3611946105957</c:v>
                </c:pt>
                <c:pt idx="68">
                  <c:v>5.13843202590942</c:v>
                </c:pt>
                <c:pt idx="69">
                  <c:v>4.93844509124756</c:v>
                </c:pt>
                <c:pt idx="70">
                  <c:v>4.37622261047363</c:v>
                </c:pt>
                <c:pt idx="71">
                  <c:v>5.42832374572754</c:v>
                </c:pt>
                <c:pt idx="72">
                  <c:v>5.50691223144531</c:v>
                </c:pt>
                <c:pt idx="73">
                  <c:v>5.88630390167236</c:v>
                </c:pt>
                <c:pt idx="74">
                  <c:v>7.64593124389648</c:v>
                </c:pt>
                <c:pt idx="75">
                  <c:v>10.1767578125</c:v>
                </c:pt>
                <c:pt idx="76">
                  <c:v>10.9727478027344</c:v>
                </c:pt>
                <c:pt idx="77">
                  <c:v>13.6480655670166</c:v>
                </c:pt>
                <c:pt idx="78">
                  <c:v>13.44895362854</c:v>
                </c:pt>
                <c:pt idx="79">
                  <c:v>13.0933256149292</c:v>
                </c:pt>
                <c:pt idx="80">
                  <c:v>11.6752843856812</c:v>
                </c:pt>
                <c:pt idx="81">
                  <c:v>10.449896812439</c:v>
                </c:pt>
                <c:pt idx="82">
                  <c:v>9.32631015777588</c:v>
                </c:pt>
                <c:pt idx="83">
                  <c:v>8.35794067382813</c:v>
                </c:pt>
                <c:pt idx="84">
                  <c:v>8.96052551269531</c:v>
                </c:pt>
                <c:pt idx="85">
                  <c:v>7.06569147109985</c:v>
                </c:pt>
                <c:pt idx="86">
                  <c:v>7.04703617095947</c:v>
                </c:pt>
                <c:pt idx="87">
                  <c:v>6.82849168777466</c:v>
                </c:pt>
                <c:pt idx="88">
                  <c:v>6.27740669250488</c:v>
                </c:pt>
                <c:pt idx="89">
                  <c:v>7.27378749847412</c:v>
                </c:pt>
                <c:pt idx="90">
                  <c:v>7.65861463546753</c:v>
                </c:pt>
                <c:pt idx="91">
                  <c:v>7.65861463546753</c:v>
                </c:pt>
                <c:pt idx="92">
                  <c:v>7.51705503463745</c:v>
                </c:pt>
                <c:pt idx="93">
                  <c:v>6.61306667327881</c:v>
                </c:pt>
                <c:pt idx="94">
                  <c:v>7.47564220428467</c:v>
                </c:pt>
                <c:pt idx="95">
                  <c:v>6.77174186706543</c:v>
                </c:pt>
                <c:pt idx="96">
                  <c:v>5.91106653213501</c:v>
                </c:pt>
                <c:pt idx="97">
                  <c:v>5.95989418029785</c:v>
                </c:pt>
                <c:pt idx="98">
                  <c:v>6.66769456863403</c:v>
                </c:pt>
                <c:pt idx="99">
                  <c:v>6.75346660614014</c:v>
                </c:pt>
                <c:pt idx="100">
                  <c:v>5.70046663284302</c:v>
                </c:pt>
                <c:pt idx="101">
                  <c:v>5.87823390960693</c:v>
                </c:pt>
                <c:pt idx="102">
                  <c:v>6.15747404098511</c:v>
                </c:pt>
                <c:pt idx="103">
                  <c:v>5.91106653213501</c:v>
                </c:pt>
                <c:pt idx="104">
                  <c:v>7.03426647186279</c:v>
                </c:pt>
                <c:pt idx="105">
                  <c:v>5.92706155776978</c:v>
                </c:pt>
                <c:pt idx="106">
                  <c:v>6.31422901153564</c:v>
                </c:pt>
                <c:pt idx="107">
                  <c:v>5.12422895431519</c:v>
                </c:pt>
                <c:pt idx="108">
                  <c:v>6.59422922134399</c:v>
                </c:pt>
                <c:pt idx="109">
                  <c:v>5.8942289352417</c:v>
                </c:pt>
                <c:pt idx="110">
                  <c:v>5.68422937393189</c:v>
                </c:pt>
                <c:pt idx="111">
                  <c:v>5.8942289352417</c:v>
                </c:pt>
                <c:pt idx="112">
                  <c:v>6.05146646499634</c:v>
                </c:pt>
                <c:pt idx="113">
                  <c:v>6.19186639785767</c:v>
                </c:pt>
                <c:pt idx="114">
                  <c:v>7.11437749862671</c:v>
                </c:pt>
                <c:pt idx="115">
                  <c:v>5.66880416870117</c:v>
                </c:pt>
                <c:pt idx="116">
                  <c:v>7.1348147392273</c:v>
                </c:pt>
                <c:pt idx="117">
                  <c:v>7.01422929763794</c:v>
                </c:pt>
                <c:pt idx="118">
                  <c:v>6.0342288017273</c:v>
                </c:pt>
                <c:pt idx="119">
                  <c:v>6.00061655044556</c:v>
                </c:pt>
                <c:pt idx="120">
                  <c:v>8.34422969818115</c:v>
                </c:pt>
                <c:pt idx="121">
                  <c:v>5.56006622314453</c:v>
                </c:pt>
                <c:pt idx="122">
                  <c:v>6.75346660614014</c:v>
                </c:pt>
                <c:pt idx="123">
                  <c:v>6.67844104766846</c:v>
                </c:pt>
                <c:pt idx="124">
                  <c:v>5.82422924041748</c:v>
                </c:pt>
                <c:pt idx="125">
                  <c:v>5.40422916412354</c:v>
                </c:pt>
                <c:pt idx="126">
                  <c:v>6.79764366149902</c:v>
                </c:pt>
                <c:pt idx="127">
                  <c:v>5.2349066734314</c:v>
                </c:pt>
                <c:pt idx="128">
                  <c:v>6.95612144470215</c:v>
                </c:pt>
                <c:pt idx="129">
                  <c:v>5.49830102920532</c:v>
                </c:pt>
                <c:pt idx="130">
                  <c:v>6.40076112747192</c:v>
                </c:pt>
                <c:pt idx="131">
                  <c:v>5.63714122772217</c:v>
                </c:pt>
                <c:pt idx="132">
                  <c:v>5.63714122772217</c:v>
                </c:pt>
                <c:pt idx="133">
                  <c:v>5.77598094940186</c:v>
                </c:pt>
                <c:pt idx="134">
                  <c:v>5.81256818771362</c:v>
                </c:pt>
                <c:pt idx="135">
                  <c:v>5.81256818771362</c:v>
                </c:pt>
                <c:pt idx="136">
                  <c:v>5.46741819381714</c:v>
                </c:pt>
                <c:pt idx="137">
                  <c:v>4.62562084197998</c:v>
                </c:pt>
                <c:pt idx="138">
                  <c:v>4.90094089508057</c:v>
                </c:pt>
              </c:numCache>
            </c:numRef>
          </c:yVal>
          <c:smooth val="1"/>
        </c:ser>
        <c:axId val="89911956"/>
        <c:axId val="7250278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4876874"/>
        <c:axId val="2144205"/>
      </c:scatterChart>
      <c:valAx>
        <c:axId val="8991195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2781"/>
        <c:crossesAt val="0"/>
        <c:crossBetween val="midCat"/>
        <c:majorUnit val="0.2"/>
      </c:valAx>
      <c:valAx>
        <c:axId val="72502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1956"/>
        <c:crossesAt val="0"/>
        <c:crossBetween val="midCat"/>
        <c:majorUnit val="2"/>
      </c:valAx>
      <c:valAx>
        <c:axId val="5487687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205"/>
        <c:crosses val="max"/>
        <c:crossBetween val="midCat"/>
        <c:majorUnit val="10"/>
      </c:valAx>
      <c:valAx>
        <c:axId val="214420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687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7.060081958770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300661515211687</c:v>
                </c:pt>
                <c:pt idx="62">
                  <c:v>0.0276892967522144</c:v>
                </c:pt>
                <c:pt idx="63">
                  <c:v>0.0632445812225342</c:v>
                </c:pt>
                <c:pt idx="64">
                  <c:v>0.0995776280760765</c:v>
                </c:pt>
                <c:pt idx="65">
                  <c:v>0.139581501483917</c:v>
                </c:pt>
                <c:pt idx="66">
                  <c:v>0.188319876790047</c:v>
                </c:pt>
                <c:pt idx="67">
                  <c:v>0.241931825876236</c:v>
                </c:pt>
                <c:pt idx="68">
                  <c:v>0.293316155672073</c:v>
                </c:pt>
                <c:pt idx="69">
                  <c:v>0.342700600624085</c:v>
                </c:pt>
                <c:pt idx="70">
                  <c:v>0.386462837457657</c:v>
                </c:pt>
                <c:pt idx="71">
                  <c:v>0.440746068954468</c:v>
                </c:pt>
                <c:pt idx="72">
                  <c:v>0.495815187692642</c:v>
                </c:pt>
                <c:pt idx="73">
                  <c:v>0.554678201675415</c:v>
                </c:pt>
                <c:pt idx="74">
                  <c:v>0.631137490272522</c:v>
                </c:pt>
                <c:pt idx="75">
                  <c:v>0.732905089855194</c:v>
                </c:pt>
                <c:pt idx="76">
                  <c:v>0.842632591724396</c:v>
                </c:pt>
                <c:pt idx="77">
                  <c:v>0.979113221168518</c:v>
                </c:pt>
                <c:pt idx="78">
                  <c:v>1.11360275745392</c:v>
                </c:pt>
                <c:pt idx="79">
                  <c:v>1.24453604221344</c:v>
                </c:pt>
                <c:pt idx="80">
                  <c:v>1.36128890514374</c:v>
                </c:pt>
                <c:pt idx="81">
                  <c:v>1.46578788757324</c:v>
                </c:pt>
                <c:pt idx="82">
                  <c:v>1.55905103683472</c:v>
                </c:pt>
                <c:pt idx="83">
                  <c:v>1.64263045787811</c:v>
                </c:pt>
                <c:pt idx="84">
                  <c:v>1.73223567008972</c:v>
                </c:pt>
                <c:pt idx="85">
                  <c:v>1.80289256572723</c:v>
                </c:pt>
                <c:pt idx="86">
                  <c:v>1.8733628988266</c:v>
                </c:pt>
                <c:pt idx="87">
                  <c:v>1.94164776802063</c:v>
                </c:pt>
                <c:pt idx="88">
                  <c:v>2.0044219493866</c:v>
                </c:pt>
                <c:pt idx="89">
                  <c:v>2.0771598815918</c:v>
                </c:pt>
                <c:pt idx="90">
                  <c:v>2.15374612808228</c:v>
                </c:pt>
                <c:pt idx="91">
                  <c:v>2.23033237457275</c:v>
                </c:pt>
                <c:pt idx="92">
                  <c:v>2.30550289154053</c:v>
                </c:pt>
                <c:pt idx="93">
                  <c:v>2.37163352966309</c:v>
                </c:pt>
                <c:pt idx="94">
                  <c:v>2.44638991355896</c:v>
                </c:pt>
                <c:pt idx="95">
                  <c:v>2.51410722732544</c:v>
                </c:pt>
                <c:pt idx="96">
                  <c:v>2.57321786880493</c:v>
                </c:pt>
                <c:pt idx="97">
                  <c:v>2.63281679153442</c:v>
                </c:pt>
                <c:pt idx="98">
                  <c:v>2.6994936466217</c:v>
                </c:pt>
                <c:pt idx="99">
                  <c:v>2.76702833175659</c:v>
                </c:pt>
                <c:pt idx="100">
                  <c:v>2.82403302192688</c:v>
                </c:pt>
                <c:pt idx="101">
                  <c:v>2.88281536102295</c:v>
                </c:pt>
                <c:pt idx="102">
                  <c:v>2.94439005851746</c:v>
                </c:pt>
                <c:pt idx="103">
                  <c:v>3.00350069999695</c:v>
                </c:pt>
                <c:pt idx="104">
                  <c:v>3.07384347915649</c:v>
                </c:pt>
                <c:pt idx="105">
                  <c:v>3.13311409950256</c:v>
                </c:pt>
                <c:pt idx="106">
                  <c:v>3.19625639915466</c:v>
                </c:pt>
                <c:pt idx="107">
                  <c:v>3.24749875068665</c:v>
                </c:pt>
                <c:pt idx="108">
                  <c:v>3.31344103813171</c:v>
                </c:pt>
                <c:pt idx="109">
                  <c:v>3.37238335609436</c:v>
                </c:pt>
                <c:pt idx="110">
                  <c:v>3.42922568321228</c:v>
                </c:pt>
                <c:pt idx="111">
                  <c:v>3.48816800117493</c:v>
                </c:pt>
                <c:pt idx="112">
                  <c:v>3.54868268966675</c:v>
                </c:pt>
                <c:pt idx="113">
                  <c:v>3.6106014251709</c:v>
                </c:pt>
                <c:pt idx="114">
                  <c:v>3.68174529075623</c:v>
                </c:pt>
                <c:pt idx="115">
                  <c:v>3.73843336105347</c:v>
                </c:pt>
                <c:pt idx="116">
                  <c:v>3.80978155136108</c:v>
                </c:pt>
                <c:pt idx="117">
                  <c:v>3.87992382049561</c:v>
                </c:pt>
                <c:pt idx="118">
                  <c:v>3.94026613235474</c:v>
                </c:pt>
                <c:pt idx="119">
                  <c:v>4.00027227401733</c:v>
                </c:pt>
                <c:pt idx="120">
                  <c:v>4.08371448516846</c:v>
                </c:pt>
                <c:pt idx="121">
                  <c:v>4.13931512832642</c:v>
                </c:pt>
                <c:pt idx="122">
                  <c:v>4.20684957504273</c:v>
                </c:pt>
                <c:pt idx="123">
                  <c:v>4.27363395690918</c:v>
                </c:pt>
                <c:pt idx="124">
                  <c:v>4.33187627792358</c:v>
                </c:pt>
                <c:pt idx="125">
                  <c:v>4.38591861724854</c:v>
                </c:pt>
                <c:pt idx="126">
                  <c:v>4.4538950920105</c:v>
                </c:pt>
                <c:pt idx="127">
                  <c:v>4.50624418258667</c:v>
                </c:pt>
                <c:pt idx="128">
                  <c:v>4.57580518722534</c:v>
                </c:pt>
                <c:pt idx="129">
                  <c:v>4.63078832626343</c:v>
                </c:pt>
                <c:pt idx="130">
                  <c:v>4.69479608535767</c:v>
                </c:pt>
                <c:pt idx="131">
                  <c:v>4.75116729736328</c:v>
                </c:pt>
                <c:pt idx="132">
                  <c:v>4.8075385093689</c:v>
                </c:pt>
                <c:pt idx="133">
                  <c:v>4.8652982711792</c:v>
                </c:pt>
                <c:pt idx="134">
                  <c:v>4.92342376708984</c:v>
                </c:pt>
                <c:pt idx="135">
                  <c:v>4.98154926300049</c:v>
                </c:pt>
                <c:pt idx="136">
                  <c:v>5.03622341156006</c:v>
                </c:pt>
                <c:pt idx="137">
                  <c:v>5.08247947692871</c:v>
                </c:pt>
                <c:pt idx="138">
                  <c:v>5.13148880004883</c:v>
                </c:pt>
              </c:numCache>
            </c:numRef>
          </c:yVal>
          <c:smooth val="1"/>
        </c:ser>
        <c:axId val="69369365"/>
        <c:axId val="6377409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34255"/>
        <c:axId val="80276462"/>
      </c:scatterChart>
      <c:valAx>
        <c:axId val="6936936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4091"/>
        <c:crossesAt val="0"/>
        <c:crossBetween val="midCat"/>
        <c:majorUnit val="0.2"/>
      </c:valAx>
      <c:valAx>
        <c:axId val="63774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9365"/>
        <c:crossesAt val="0"/>
        <c:crossBetween val="midCat"/>
        <c:majorUnit val="2"/>
      </c:valAx>
      <c:valAx>
        <c:axId val="243425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6462"/>
        <c:crosses val="max"/>
        <c:crossBetween val="midCat"/>
        <c:majorUnit val="10"/>
      </c:valAx>
      <c:valAx>
        <c:axId val="8027646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25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4684978723526</c:v>
                </c:pt>
                <c:pt idx="1">
                  <c:v>0.354684978723526</c:v>
                </c:pt>
                <c:pt idx="2">
                  <c:v>0.354684978723526</c:v>
                </c:pt>
                <c:pt idx="3">
                  <c:v>0.347779512405396</c:v>
                </c:pt>
                <c:pt idx="4">
                  <c:v>0.354684978723526</c:v>
                </c:pt>
                <c:pt idx="5">
                  <c:v>0.358083188533783</c:v>
                </c:pt>
                <c:pt idx="6">
                  <c:v>0.354684978723526</c:v>
                </c:pt>
                <c:pt idx="7">
                  <c:v>0.354684978723526</c:v>
                </c:pt>
                <c:pt idx="8">
                  <c:v>0.354684978723526</c:v>
                </c:pt>
                <c:pt idx="9">
                  <c:v>0.354684978723526</c:v>
                </c:pt>
                <c:pt idx="10">
                  <c:v>0.354684978723526</c:v>
                </c:pt>
                <c:pt idx="11">
                  <c:v>0.358083188533783</c:v>
                </c:pt>
                <c:pt idx="12">
                  <c:v>0.361445724964142</c:v>
                </c:pt>
                <c:pt idx="13">
                  <c:v>0.354684978723526</c:v>
                </c:pt>
                <c:pt idx="14">
                  <c:v>0.347779512405396</c:v>
                </c:pt>
                <c:pt idx="15">
                  <c:v>0.351250618696213</c:v>
                </c:pt>
                <c:pt idx="16">
                  <c:v>0.354684978723526</c:v>
                </c:pt>
                <c:pt idx="17">
                  <c:v>0.358083188533783</c:v>
                </c:pt>
                <c:pt idx="18">
                  <c:v>0.354684978723526</c:v>
                </c:pt>
                <c:pt idx="19">
                  <c:v>0.354684978723526</c:v>
                </c:pt>
                <c:pt idx="20">
                  <c:v>0.354684978723526</c:v>
                </c:pt>
                <c:pt idx="21">
                  <c:v>0.354684978723526</c:v>
                </c:pt>
                <c:pt idx="22">
                  <c:v>0.344271034002304</c:v>
                </c:pt>
                <c:pt idx="23">
                  <c:v>0.354684978723526</c:v>
                </c:pt>
                <c:pt idx="24">
                  <c:v>0.354684978723526</c:v>
                </c:pt>
                <c:pt idx="25">
                  <c:v>0.351250618696213</c:v>
                </c:pt>
                <c:pt idx="26">
                  <c:v>0.351250618696213</c:v>
                </c:pt>
                <c:pt idx="27">
                  <c:v>0.351250618696213</c:v>
                </c:pt>
                <c:pt idx="28">
                  <c:v>0.354684978723526</c:v>
                </c:pt>
                <c:pt idx="29">
                  <c:v>0.361445724964142</c:v>
                </c:pt>
                <c:pt idx="30">
                  <c:v>0.354684978723526</c:v>
                </c:pt>
                <c:pt idx="31">
                  <c:v>0.358083188533783</c:v>
                </c:pt>
                <c:pt idx="32">
                  <c:v>0.354684978723526</c:v>
                </c:pt>
                <c:pt idx="33">
                  <c:v>0.354684978723526</c:v>
                </c:pt>
                <c:pt idx="34">
                  <c:v>0.351250618696213</c:v>
                </c:pt>
                <c:pt idx="35">
                  <c:v>0.347779512405396</c:v>
                </c:pt>
                <c:pt idx="36">
                  <c:v>0.361445724964142</c:v>
                </c:pt>
                <c:pt idx="37">
                  <c:v>0.354684978723526</c:v>
                </c:pt>
                <c:pt idx="38">
                  <c:v>0.358083188533783</c:v>
                </c:pt>
                <c:pt idx="39">
                  <c:v>0.354684978723526</c:v>
                </c:pt>
                <c:pt idx="40">
                  <c:v>0.354684978723526</c:v>
                </c:pt>
                <c:pt idx="41">
                  <c:v>0.354684978723526</c:v>
                </c:pt>
                <c:pt idx="42">
                  <c:v>0.351250618696213</c:v>
                </c:pt>
                <c:pt idx="43">
                  <c:v>0.351250618696213</c:v>
                </c:pt>
                <c:pt idx="44">
                  <c:v>0.351250618696213</c:v>
                </c:pt>
                <c:pt idx="45">
                  <c:v>0.354684978723526</c:v>
                </c:pt>
                <c:pt idx="46">
                  <c:v>0.351250618696213</c:v>
                </c:pt>
                <c:pt idx="47">
                  <c:v>0.351250618696213</c:v>
                </c:pt>
                <c:pt idx="48">
                  <c:v>0.354684978723526</c:v>
                </c:pt>
                <c:pt idx="49">
                  <c:v>0.354684978723526</c:v>
                </c:pt>
                <c:pt idx="50">
                  <c:v>0.358083188533783</c:v>
                </c:pt>
                <c:pt idx="51">
                  <c:v>0.358083188533783</c:v>
                </c:pt>
                <c:pt idx="52">
                  <c:v>0.354684978723526</c:v>
                </c:pt>
                <c:pt idx="53">
                  <c:v>0.347779512405396</c:v>
                </c:pt>
                <c:pt idx="54">
                  <c:v>0.347779512405396</c:v>
                </c:pt>
                <c:pt idx="55">
                  <c:v>0.354684978723526</c:v>
                </c:pt>
                <c:pt idx="56">
                  <c:v>0.354684978723526</c:v>
                </c:pt>
                <c:pt idx="57">
                  <c:v>0.358083188533783</c:v>
                </c:pt>
                <c:pt idx="58">
                  <c:v>0.354684978723526</c:v>
                </c:pt>
                <c:pt idx="59">
                  <c:v>0.358083188533783</c:v>
                </c:pt>
                <c:pt idx="60">
                  <c:v>0.347779512405396</c:v>
                </c:pt>
                <c:pt idx="61">
                  <c:v>0.351250618696213</c:v>
                </c:pt>
                <c:pt idx="62">
                  <c:v>0.354684978723526</c:v>
                </c:pt>
                <c:pt idx="63">
                  <c:v>0.33713972568512</c:v>
                </c:pt>
                <c:pt idx="64">
                  <c:v>0.333515524864197</c:v>
                </c:pt>
                <c:pt idx="65">
                  <c:v>0.329851508140564</c:v>
                </c:pt>
                <c:pt idx="66">
                  <c:v>0.333515524864197</c:v>
                </c:pt>
                <c:pt idx="67">
                  <c:v>0.318613708019257</c:v>
                </c:pt>
                <c:pt idx="68">
                  <c:v>0.306992530822754</c:v>
                </c:pt>
                <c:pt idx="69">
                  <c:v>0.314783543348312</c:v>
                </c:pt>
                <c:pt idx="70">
                  <c:v>0.306992530822754</c:v>
                </c:pt>
                <c:pt idx="71">
                  <c:v>0.286717295646668</c:v>
                </c:pt>
                <c:pt idx="72">
                  <c:v>0.294968128204346</c:v>
                </c:pt>
                <c:pt idx="73">
                  <c:v>0.273972541093826</c:v>
                </c:pt>
                <c:pt idx="74">
                  <c:v>0.27827113866806</c:v>
                </c:pt>
                <c:pt idx="75">
                  <c:v>0.242386475205421</c:v>
                </c:pt>
                <c:pt idx="76">
                  <c:v>0.247066020965576</c:v>
                </c:pt>
                <c:pt idx="77">
                  <c:v>0.19749827682972</c:v>
                </c:pt>
                <c:pt idx="78">
                  <c:v>0.19749827682972</c:v>
                </c:pt>
                <c:pt idx="79">
                  <c:v>0.140944227576256</c:v>
                </c:pt>
                <c:pt idx="80">
                  <c:v>0.158730074763298</c:v>
                </c:pt>
                <c:pt idx="81">
                  <c:v>0.122390158474445</c:v>
                </c:pt>
                <c:pt idx="82">
                  <c:v>0.134847342967987</c:v>
                </c:pt>
                <c:pt idx="83">
                  <c:v>0.0963675901293755</c:v>
                </c:pt>
                <c:pt idx="84">
                  <c:v>0.116026028990746</c:v>
                </c:pt>
                <c:pt idx="85">
                  <c:v>0.0963675901293755</c:v>
                </c:pt>
                <c:pt idx="86">
                  <c:v>0.1030168607831</c:v>
                </c:pt>
                <c:pt idx="87">
                  <c:v>0.0687547028064728</c:v>
                </c:pt>
                <c:pt idx="88">
                  <c:v>0.0963675901293755</c:v>
                </c:pt>
                <c:pt idx="89">
                  <c:v>0.0615857355296612</c:v>
                </c:pt>
                <c:pt idx="90">
                  <c:v>0.0827689170837402</c:v>
                </c:pt>
                <c:pt idx="91">
                  <c:v>0.0543056055903435</c:v>
                </c:pt>
                <c:pt idx="92">
                  <c:v>0.0687547028064728</c:v>
                </c:pt>
                <c:pt idx="93">
                  <c:v>0.0469115637242794</c:v>
                </c:pt>
                <c:pt idx="94">
                  <c:v>0.0758149027824402</c:v>
                </c:pt>
                <c:pt idx="95">
                  <c:v>0.0469115637242794</c:v>
                </c:pt>
                <c:pt idx="96">
                  <c:v>0.0687547028064728</c:v>
                </c:pt>
                <c:pt idx="97">
                  <c:v>0.0394009873270988</c:v>
                </c:pt>
                <c:pt idx="98">
                  <c:v>0.0687547028064728</c:v>
                </c:pt>
                <c:pt idx="99">
                  <c:v>0.0317711718380451</c:v>
                </c:pt>
                <c:pt idx="100">
                  <c:v>0.0615857355296612</c:v>
                </c:pt>
                <c:pt idx="101">
                  <c:v>0.0317711718380451</c:v>
                </c:pt>
                <c:pt idx="102">
                  <c:v>0.0615857355296612</c:v>
                </c:pt>
                <c:pt idx="103">
                  <c:v>0.0240191090852022</c:v>
                </c:pt>
                <c:pt idx="104">
                  <c:v>0.0469115637242794</c:v>
                </c:pt>
                <c:pt idx="105">
                  <c:v>0.0240191090852022</c:v>
                </c:pt>
                <c:pt idx="106">
                  <c:v>0.0543056055903435</c:v>
                </c:pt>
                <c:pt idx="107">
                  <c:v>0.0161419883370399</c:v>
                </c:pt>
                <c:pt idx="108">
                  <c:v>0.0687547028064728</c:v>
                </c:pt>
                <c:pt idx="109">
                  <c:v>0.0161419883370399</c:v>
                </c:pt>
                <c:pt idx="110">
                  <c:v>0.0469115637242794</c:v>
                </c:pt>
                <c:pt idx="111">
                  <c:v>0.0161419883370399</c:v>
                </c:pt>
                <c:pt idx="112">
                  <c:v>0.0394009873270988</c:v>
                </c:pt>
                <c:pt idx="113">
                  <c:v>-1.26854786230979E-007</c:v>
                </c:pt>
                <c:pt idx="114">
                  <c:v>0.0469115637242794</c:v>
                </c:pt>
                <c:pt idx="115">
                  <c:v>0.00813660211861134</c:v>
                </c:pt>
                <c:pt idx="116">
                  <c:v>0.0394009873270988</c:v>
                </c:pt>
                <c:pt idx="117">
                  <c:v>0.00813660211861134</c:v>
                </c:pt>
                <c:pt idx="118">
                  <c:v>0.0317711718380451</c:v>
                </c:pt>
                <c:pt idx="119">
                  <c:v>-0.00827137939631939</c:v>
                </c:pt>
                <c:pt idx="120">
                  <c:v>0.0317711718380451</c:v>
                </c:pt>
                <c:pt idx="121">
                  <c:v>-1.26854786230979E-007</c:v>
                </c:pt>
                <c:pt idx="122">
                  <c:v>0.0394009873270988</c:v>
                </c:pt>
                <c:pt idx="123">
                  <c:v>-1.26854786230979E-007</c:v>
                </c:pt>
                <c:pt idx="124">
                  <c:v>0.0240191090852022</c:v>
                </c:pt>
                <c:pt idx="125">
                  <c:v>-1.26854786230979E-007</c:v>
                </c:pt>
                <c:pt idx="126">
                  <c:v>0.0317711718380451</c:v>
                </c:pt>
                <c:pt idx="127">
                  <c:v>-0.00827137939631939</c:v>
                </c:pt>
                <c:pt idx="128">
                  <c:v>0.0240191090852022</c:v>
                </c:pt>
                <c:pt idx="129">
                  <c:v>-0.00827137939631939</c:v>
                </c:pt>
                <c:pt idx="130">
                  <c:v>-1.26854786230979E-007</c:v>
                </c:pt>
                <c:pt idx="131">
                  <c:v>-0.0252313539385796</c:v>
                </c:pt>
                <c:pt idx="132">
                  <c:v>0.0161419883370399</c:v>
                </c:pt>
                <c:pt idx="133">
                  <c:v>-0.0166806820780039</c:v>
                </c:pt>
                <c:pt idx="134">
                  <c:v>0.0240191090852022</c:v>
                </c:pt>
                <c:pt idx="135">
                  <c:v>-0.0252313539385796</c:v>
                </c:pt>
                <c:pt idx="136">
                  <c:v>0.00813660211861134</c:v>
                </c:pt>
                <c:pt idx="137">
                  <c:v>-0.0166806820780039</c:v>
                </c:pt>
                <c:pt idx="138">
                  <c:v>0.008136602118611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4431591033936</c:v>
                </c:pt>
                <c:pt idx="1">
                  <c:v>38.443159103393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65647779"/>
        <c:axId val="9464989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490429438650608</c:v>
                </c:pt>
                <c:pt idx="62">
                  <c:v>0.476290613412857</c:v>
                </c:pt>
                <c:pt idx="63">
                  <c:v>0.545082688331604</c:v>
                </c:pt>
                <c:pt idx="64">
                  <c:v>0.47386634349823</c:v>
                </c:pt>
                <c:pt idx="65">
                  <c:v>0.443599790334702</c:v>
                </c:pt>
                <c:pt idx="66">
                  <c:v>0.500681877136231</c:v>
                </c:pt>
                <c:pt idx="67">
                  <c:v>0.455163091421127</c:v>
                </c:pt>
                <c:pt idx="68">
                  <c:v>0.399140447378159</c:v>
                </c:pt>
                <c:pt idx="69">
                  <c:v>0.33807173371315</c:v>
                </c:pt>
                <c:pt idx="70">
                  <c:v>0.287720084190369</c:v>
                </c:pt>
                <c:pt idx="71">
                  <c:v>0.326896727085114</c:v>
                </c:pt>
                <c:pt idx="72">
                  <c:v>0.322230935096741</c:v>
                </c:pt>
                <c:pt idx="73">
                  <c:v>0.319836556911469</c:v>
                </c:pt>
                <c:pt idx="74">
                  <c:v>0.23909205198288</c:v>
                </c:pt>
                <c:pt idx="75">
                  <c:v>0.271444410085678</c:v>
                </c:pt>
                <c:pt idx="76">
                  <c:v>0.292675822973251</c:v>
                </c:pt>
                <c:pt idx="77">
                  <c:v>0.230072140693665</c:v>
                </c:pt>
                <c:pt idx="78">
                  <c:v>0.205388799309731</c:v>
                </c:pt>
                <c:pt idx="79">
                  <c:v>0.21096870303154</c:v>
                </c:pt>
                <c:pt idx="80">
                  <c:v>0.188120260834694</c:v>
                </c:pt>
                <c:pt idx="81">
                  <c:v>0.185429647564888</c:v>
                </c:pt>
                <c:pt idx="82">
                  <c:v>0.168079182505608</c:v>
                </c:pt>
                <c:pt idx="83">
                  <c:v>0.150627166032791</c:v>
                </c:pt>
                <c:pt idx="84">
                  <c:v>0.169397234916687</c:v>
                </c:pt>
                <c:pt idx="85">
                  <c:v>0.136487558484077</c:v>
                </c:pt>
                <c:pt idx="86">
                  <c:v>0.136849001049995</c:v>
                </c:pt>
                <c:pt idx="87">
                  <c:v>0.135535404086113</c:v>
                </c:pt>
                <c:pt idx="88">
                  <c:v>0.1239328160882</c:v>
                </c:pt>
                <c:pt idx="89">
                  <c:v>0.143604040145874</c:v>
                </c:pt>
                <c:pt idx="90">
                  <c:v>0.152872398495674</c:v>
                </c:pt>
                <c:pt idx="91">
                  <c:v>0.152872398495674</c:v>
                </c:pt>
                <c:pt idx="92">
                  <c:v>0.15004675090313</c:v>
                </c:pt>
                <c:pt idx="93">
                  <c:v>0.134192630648613</c:v>
                </c:pt>
                <c:pt idx="94">
                  <c:v>0.150878235697746</c:v>
                </c:pt>
                <c:pt idx="95">
                  <c:v>0.136671647429466</c:v>
                </c:pt>
                <c:pt idx="96">
                  <c:v>0.119947612285614</c:v>
                </c:pt>
                <c:pt idx="97">
                  <c:v>0.11896450817585</c:v>
                </c:pt>
                <c:pt idx="98">
                  <c:v>0.133092805743217</c:v>
                </c:pt>
                <c:pt idx="99">
                  <c:v>0.137041628360748</c:v>
                </c:pt>
                <c:pt idx="100">
                  <c:v>0.115674115717411</c:v>
                </c:pt>
                <c:pt idx="101">
                  <c:v>0.120617851614952</c:v>
                </c:pt>
                <c:pt idx="102">
                  <c:v>0.126347690820694</c:v>
                </c:pt>
                <c:pt idx="103">
                  <c:v>0.119947612285614</c:v>
                </c:pt>
                <c:pt idx="104">
                  <c:v>0.14273963868618</c:v>
                </c:pt>
                <c:pt idx="105">
                  <c:v>0.119623780250549</c:v>
                </c:pt>
                <c:pt idx="106">
                  <c:v>0.12886181473732</c:v>
                </c:pt>
                <c:pt idx="107">
                  <c:v>0.104576103389263</c:v>
                </c:pt>
                <c:pt idx="108">
                  <c:v>0.134576112031937</c:v>
                </c:pt>
                <c:pt idx="109">
                  <c:v>0.120290391147137</c:v>
                </c:pt>
                <c:pt idx="110">
                  <c:v>0.116004683077335</c:v>
                </c:pt>
                <c:pt idx="111">
                  <c:v>0.120290391147137</c:v>
                </c:pt>
                <c:pt idx="112">
                  <c:v>0.12279661744833</c:v>
                </c:pt>
                <c:pt idx="113">
                  <c:v>0.125645622611046</c:v>
                </c:pt>
                <c:pt idx="114">
                  <c:v>0.146822839975357</c:v>
                </c:pt>
                <c:pt idx="115">
                  <c:v>0.116320475935936</c:v>
                </c:pt>
                <c:pt idx="116">
                  <c:v>0.146402135491371</c:v>
                </c:pt>
                <c:pt idx="117">
                  <c:v>0.143147543072701</c:v>
                </c:pt>
                <c:pt idx="118">
                  <c:v>0.123147532343864</c:v>
                </c:pt>
                <c:pt idx="119">
                  <c:v>0.123837620019913</c:v>
                </c:pt>
                <c:pt idx="120">
                  <c:v>0.170290395617485</c:v>
                </c:pt>
                <c:pt idx="121">
                  <c:v>0.112825103104115</c:v>
                </c:pt>
                <c:pt idx="122">
                  <c:v>0.137041628360748</c:v>
                </c:pt>
                <c:pt idx="123">
                  <c:v>0.138581708073616</c:v>
                </c:pt>
                <c:pt idx="124">
                  <c:v>0.118861816823483</c:v>
                </c:pt>
                <c:pt idx="125">
                  <c:v>0.110290393233299</c:v>
                </c:pt>
                <c:pt idx="126">
                  <c:v>0.141871511936188</c:v>
                </c:pt>
                <c:pt idx="127">
                  <c:v>0.108035296201706</c:v>
                </c:pt>
                <c:pt idx="128">
                  <c:v>0.144343733787537</c:v>
                </c:pt>
                <c:pt idx="129">
                  <c:v>0.114093080163002</c:v>
                </c:pt>
                <c:pt idx="130">
                  <c:v>0.132819667458534</c:v>
                </c:pt>
                <c:pt idx="131">
                  <c:v>0.116974100470543</c:v>
                </c:pt>
                <c:pt idx="132">
                  <c:v>0.116974100470543</c:v>
                </c:pt>
                <c:pt idx="133">
                  <c:v>0.119855113327503</c:v>
                </c:pt>
                <c:pt idx="134">
                  <c:v>0.121981039643288</c:v>
                </c:pt>
                <c:pt idx="135">
                  <c:v>0.121981039643288</c:v>
                </c:pt>
                <c:pt idx="136">
                  <c:v>0.114737808704376</c:v>
                </c:pt>
                <c:pt idx="137">
                  <c:v>0.0976370200514793</c:v>
                </c:pt>
                <c:pt idx="138">
                  <c:v>0.103448435664177</c:v>
                </c:pt>
              </c:numCache>
            </c:numRef>
          </c:yVal>
          <c:smooth val="0"/>
        </c:ser>
        <c:axId val="68156409"/>
        <c:axId val="64947852"/>
      </c:scatterChart>
      <c:valAx>
        <c:axId val="65647779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49892"/>
        <c:crossesAt val="0"/>
        <c:crossBetween val="midCat"/>
        <c:majorUnit val="10"/>
      </c:valAx>
      <c:valAx>
        <c:axId val="9464989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47779"/>
        <c:crossesAt val="0"/>
        <c:crossBetween val="midCat"/>
        <c:majorUnit val="0.1"/>
      </c:valAx>
      <c:valAx>
        <c:axId val="6815640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47852"/>
        <c:crosses val="max"/>
        <c:crossBetween val="midCat"/>
        <c:majorUnit val="0.2"/>
      </c:valAx>
      <c:valAx>
        <c:axId val="64947852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5640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7347793579102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2.9111862182617</c:v>
                </c:pt>
                <c:pt idx="5">
                  <c:v>82.9111862182617</c:v>
                </c:pt>
                <c:pt idx="6">
                  <c:v>83.616813659668</c:v>
                </c:pt>
                <c:pt idx="7">
                  <c:v>83.0875930786133</c:v>
                </c:pt>
                <c:pt idx="8">
                  <c:v>82.5583801269531</c:v>
                </c:pt>
                <c:pt idx="9">
                  <c:v>83.0875930786133</c:v>
                </c:pt>
                <c:pt idx="10">
                  <c:v>82.9111862182617</c:v>
                </c:pt>
                <c:pt idx="11">
                  <c:v>83.0875930786133</c:v>
                </c:pt>
                <c:pt idx="12">
                  <c:v>83.4404067993164</c:v>
                </c:pt>
                <c:pt idx="13">
                  <c:v>83.2639999389648</c:v>
                </c:pt>
                <c:pt idx="14">
                  <c:v>82.9111862182617</c:v>
                </c:pt>
                <c:pt idx="15">
                  <c:v>83.0875930786133</c:v>
                </c:pt>
                <c:pt idx="16">
                  <c:v>82.9111862182617</c:v>
                </c:pt>
                <c:pt idx="17">
                  <c:v>83.0875930786133</c:v>
                </c:pt>
                <c:pt idx="18">
                  <c:v>82.9111862182617</c:v>
                </c:pt>
                <c:pt idx="19">
                  <c:v>83.7932205200195</c:v>
                </c:pt>
                <c:pt idx="20">
                  <c:v>82.9111862182617</c:v>
                </c:pt>
                <c:pt idx="21">
                  <c:v>83.616813659668</c:v>
                </c:pt>
                <c:pt idx="22">
                  <c:v>83.0875930786133</c:v>
                </c:pt>
                <c:pt idx="23">
                  <c:v>83.0875930786133</c:v>
                </c:pt>
                <c:pt idx="24">
                  <c:v>83.2639999389648</c:v>
                </c:pt>
                <c:pt idx="25">
                  <c:v>82.9111862182617</c:v>
                </c:pt>
                <c:pt idx="26">
                  <c:v>83.4404067993164</c:v>
                </c:pt>
                <c:pt idx="27">
                  <c:v>82.7347793579102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4404067993164</c:v>
                </c:pt>
                <c:pt idx="32">
                  <c:v>82.9111862182617</c:v>
                </c:pt>
                <c:pt idx="33">
                  <c:v>82.9111862182617</c:v>
                </c:pt>
                <c:pt idx="34">
                  <c:v>83.0875930786133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616813659668</c:v>
                </c:pt>
                <c:pt idx="38">
                  <c:v>83.4404067993164</c:v>
                </c:pt>
                <c:pt idx="39">
                  <c:v>83.2639999389648</c:v>
                </c:pt>
                <c:pt idx="40">
                  <c:v>83.2639999389648</c:v>
                </c:pt>
                <c:pt idx="41">
                  <c:v>83.0875930786133</c:v>
                </c:pt>
                <c:pt idx="42">
                  <c:v>83.2639999389648</c:v>
                </c:pt>
                <c:pt idx="43">
                  <c:v>82.9111862182617</c:v>
                </c:pt>
                <c:pt idx="44">
                  <c:v>83.2639999389648</c:v>
                </c:pt>
                <c:pt idx="45">
                  <c:v>83.4404067993164</c:v>
                </c:pt>
                <c:pt idx="46">
                  <c:v>83.4404067993164</c:v>
                </c:pt>
                <c:pt idx="47">
                  <c:v>82.9111862182617</c:v>
                </c:pt>
                <c:pt idx="48">
                  <c:v>83.2639999389648</c:v>
                </c:pt>
                <c:pt idx="49">
                  <c:v>83.4404067993164</c:v>
                </c:pt>
                <c:pt idx="50">
                  <c:v>83.616813659668</c:v>
                </c:pt>
                <c:pt idx="51">
                  <c:v>83.616813659668</c:v>
                </c:pt>
                <c:pt idx="52">
                  <c:v>83.0875930786133</c:v>
                </c:pt>
                <c:pt idx="53">
                  <c:v>83.4404067993164</c:v>
                </c:pt>
                <c:pt idx="54">
                  <c:v>83.2639999389648</c:v>
                </c:pt>
                <c:pt idx="55">
                  <c:v>82.9111862182617</c:v>
                </c:pt>
                <c:pt idx="56">
                  <c:v>83.2639999389648</c:v>
                </c:pt>
                <c:pt idx="57">
                  <c:v>83.2639999389648</c:v>
                </c:pt>
                <c:pt idx="58">
                  <c:v>83.2639999389648</c:v>
                </c:pt>
                <c:pt idx="59">
                  <c:v>83.616813659668</c:v>
                </c:pt>
                <c:pt idx="60">
                  <c:v>83.2639999389648</c:v>
                </c:pt>
                <c:pt idx="61">
                  <c:v>82.9111862182617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0875930786133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3.0875930786133</c:v>
                </c:pt>
                <c:pt idx="68">
                  <c:v>83.0875930786133</c:v>
                </c:pt>
                <c:pt idx="69">
                  <c:v>82.9111862182617</c:v>
                </c:pt>
                <c:pt idx="70">
                  <c:v>82.9111862182617</c:v>
                </c:pt>
                <c:pt idx="71">
                  <c:v>82.9111862182617</c:v>
                </c:pt>
                <c:pt idx="72">
                  <c:v>82.3819732666016</c:v>
                </c:pt>
                <c:pt idx="73">
                  <c:v>82.7347793579102</c:v>
                </c:pt>
                <c:pt idx="74">
                  <c:v>82.5583801269531</c:v>
                </c:pt>
                <c:pt idx="75">
                  <c:v>82.5583801269531</c:v>
                </c:pt>
                <c:pt idx="76">
                  <c:v>82.5583801269531</c:v>
                </c:pt>
                <c:pt idx="77">
                  <c:v>82.2055587768555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1.4999313354492</c:v>
                </c:pt>
                <c:pt idx="82">
                  <c:v>81.6763381958008</c:v>
                </c:pt>
                <c:pt idx="83">
                  <c:v>81.1471176147461</c:v>
                </c:pt>
                <c:pt idx="84">
                  <c:v>80.9707107543945</c:v>
                </c:pt>
                <c:pt idx="85">
                  <c:v>81.1471176147461</c:v>
                </c:pt>
                <c:pt idx="86">
                  <c:v>80.9707107543945</c:v>
                </c:pt>
                <c:pt idx="87">
                  <c:v>80.4414901733398</c:v>
                </c:pt>
                <c:pt idx="88">
                  <c:v>80.4414901733398</c:v>
                </c:pt>
                <c:pt idx="89">
                  <c:v>80.9707107543945</c:v>
                </c:pt>
                <c:pt idx="90">
                  <c:v>80.2650833129883</c:v>
                </c:pt>
                <c:pt idx="91">
                  <c:v>80.2650833129883</c:v>
                </c:pt>
                <c:pt idx="92">
                  <c:v>80.2650833129883</c:v>
                </c:pt>
                <c:pt idx="93">
                  <c:v>80.2650833129883</c:v>
                </c:pt>
                <c:pt idx="94">
                  <c:v>80.2650833129883</c:v>
                </c:pt>
                <c:pt idx="95">
                  <c:v>80.2650833129883</c:v>
                </c:pt>
                <c:pt idx="96">
                  <c:v>80.0886840820313</c:v>
                </c:pt>
                <c:pt idx="97">
                  <c:v>80.4414901733398</c:v>
                </c:pt>
                <c:pt idx="98">
                  <c:v>80.0886840820313</c:v>
                </c:pt>
                <c:pt idx="99">
                  <c:v>79.9122772216797</c:v>
                </c:pt>
                <c:pt idx="100">
                  <c:v>80.2650833129883</c:v>
                </c:pt>
                <c:pt idx="101">
                  <c:v>80.0886840820313</c:v>
                </c:pt>
                <c:pt idx="102">
                  <c:v>80.2650833129883</c:v>
                </c:pt>
                <c:pt idx="103">
                  <c:v>80.0886840820313</c:v>
                </c:pt>
                <c:pt idx="104">
                  <c:v>80.2650833129883</c:v>
                </c:pt>
                <c:pt idx="105">
                  <c:v>80.794303894043</c:v>
                </c:pt>
                <c:pt idx="106">
                  <c:v>80.6178970336914</c:v>
                </c:pt>
                <c:pt idx="107">
                  <c:v>80.4414901733398</c:v>
                </c:pt>
                <c:pt idx="108">
                  <c:v>80.794303894043</c:v>
                </c:pt>
                <c:pt idx="109">
                  <c:v>80.6178970336914</c:v>
                </c:pt>
                <c:pt idx="110">
                  <c:v>80.2650833129883</c:v>
                </c:pt>
                <c:pt idx="111">
                  <c:v>80.6178970336914</c:v>
                </c:pt>
                <c:pt idx="112">
                  <c:v>80.4414901733398</c:v>
                </c:pt>
                <c:pt idx="113">
                  <c:v>80.794303894043</c:v>
                </c:pt>
                <c:pt idx="114">
                  <c:v>80.794303894043</c:v>
                </c:pt>
                <c:pt idx="115">
                  <c:v>81.1471176147461</c:v>
                </c:pt>
                <c:pt idx="116">
                  <c:v>80.794303894043</c:v>
                </c:pt>
                <c:pt idx="117">
                  <c:v>81.1471176147461</c:v>
                </c:pt>
                <c:pt idx="118">
                  <c:v>81.1471176147461</c:v>
                </c:pt>
                <c:pt idx="119">
                  <c:v>81.3235244750977</c:v>
                </c:pt>
                <c:pt idx="120">
                  <c:v>81.3235244750977</c:v>
                </c:pt>
                <c:pt idx="121">
                  <c:v>81.1471176147461</c:v>
                </c:pt>
                <c:pt idx="122">
                  <c:v>81.3235244750977</c:v>
                </c:pt>
                <c:pt idx="123">
                  <c:v>81.4999313354492</c:v>
                </c:pt>
                <c:pt idx="124">
                  <c:v>81.8527450561523</c:v>
                </c:pt>
                <c:pt idx="125">
                  <c:v>81.4999313354492</c:v>
                </c:pt>
                <c:pt idx="126">
                  <c:v>81.6763381958008</c:v>
                </c:pt>
                <c:pt idx="127">
                  <c:v>81.6763381958008</c:v>
                </c:pt>
                <c:pt idx="128">
                  <c:v>81.6763381958008</c:v>
                </c:pt>
                <c:pt idx="129">
                  <c:v>82.0291519165039</c:v>
                </c:pt>
                <c:pt idx="130">
                  <c:v>81.6763381958008</c:v>
                </c:pt>
                <c:pt idx="131">
                  <c:v>81.6763381958008</c:v>
                </c:pt>
                <c:pt idx="132">
                  <c:v>81.8527450561523</c:v>
                </c:pt>
                <c:pt idx="133">
                  <c:v>81.8527450561523</c:v>
                </c:pt>
                <c:pt idx="134">
                  <c:v>81.8527450561523</c:v>
                </c:pt>
                <c:pt idx="135">
                  <c:v>81.6763381958008</c:v>
                </c:pt>
                <c:pt idx="136">
                  <c:v>81.8527450561523</c:v>
                </c:pt>
                <c:pt idx="137">
                  <c:v>82.3819732666016</c:v>
                </c:pt>
                <c:pt idx="138">
                  <c:v>82.55838012695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4431591033936</c:v>
                </c:pt>
                <c:pt idx="1">
                  <c:v>38.443159103393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4202520"/>
        <c:axId val="8629043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4499969482422</c:v>
                </c:pt>
                <c:pt idx="1">
                  <c:v>9.44499969482422</c:v>
                </c:pt>
                <c:pt idx="2">
                  <c:v>9.44499969482422</c:v>
                </c:pt>
                <c:pt idx="3">
                  <c:v>9.34499931335449</c:v>
                </c:pt>
                <c:pt idx="4">
                  <c:v>9.44499969482422</c:v>
                </c:pt>
                <c:pt idx="5">
                  <c:v>9.49499988555908</c:v>
                </c:pt>
                <c:pt idx="6">
                  <c:v>9.44499969482422</c:v>
                </c:pt>
                <c:pt idx="7">
                  <c:v>9.44499969482422</c:v>
                </c:pt>
                <c:pt idx="8">
                  <c:v>9.44499969482422</c:v>
                </c:pt>
                <c:pt idx="9">
                  <c:v>9.44499969482422</c:v>
                </c:pt>
                <c:pt idx="10">
                  <c:v>9.44499969482422</c:v>
                </c:pt>
                <c:pt idx="11">
                  <c:v>9.49499988555908</c:v>
                </c:pt>
                <c:pt idx="12">
                  <c:v>9.54499912261963</c:v>
                </c:pt>
                <c:pt idx="13">
                  <c:v>9.44499969482422</c:v>
                </c:pt>
                <c:pt idx="14">
                  <c:v>9.34499931335449</c:v>
                </c:pt>
                <c:pt idx="15">
                  <c:v>9.39499950408936</c:v>
                </c:pt>
                <c:pt idx="16">
                  <c:v>9.44499969482422</c:v>
                </c:pt>
                <c:pt idx="17">
                  <c:v>9.49499988555908</c:v>
                </c:pt>
                <c:pt idx="18">
                  <c:v>9.44499969482422</c:v>
                </c:pt>
                <c:pt idx="19">
                  <c:v>9.44499969482422</c:v>
                </c:pt>
                <c:pt idx="20">
                  <c:v>9.44499969482422</c:v>
                </c:pt>
                <c:pt idx="21">
                  <c:v>9.44499969482422</c:v>
                </c:pt>
                <c:pt idx="22">
                  <c:v>9.29499912261963</c:v>
                </c:pt>
                <c:pt idx="23">
                  <c:v>9.44499969482422</c:v>
                </c:pt>
                <c:pt idx="24">
                  <c:v>9.44499969482422</c:v>
                </c:pt>
                <c:pt idx="25">
                  <c:v>9.39499950408936</c:v>
                </c:pt>
                <c:pt idx="26">
                  <c:v>9.39499950408936</c:v>
                </c:pt>
                <c:pt idx="27">
                  <c:v>9.39499950408936</c:v>
                </c:pt>
                <c:pt idx="28">
                  <c:v>9.44499969482422</c:v>
                </c:pt>
                <c:pt idx="29">
                  <c:v>9.54499912261963</c:v>
                </c:pt>
                <c:pt idx="30">
                  <c:v>9.44499969482422</c:v>
                </c:pt>
                <c:pt idx="31">
                  <c:v>9.49499988555908</c:v>
                </c:pt>
                <c:pt idx="32">
                  <c:v>9.44499969482422</c:v>
                </c:pt>
                <c:pt idx="33">
                  <c:v>9.44499969482422</c:v>
                </c:pt>
                <c:pt idx="34">
                  <c:v>9.39499950408936</c:v>
                </c:pt>
                <c:pt idx="35">
                  <c:v>9.34499931335449</c:v>
                </c:pt>
                <c:pt idx="36">
                  <c:v>9.54499912261963</c:v>
                </c:pt>
                <c:pt idx="37">
                  <c:v>9.44499969482422</c:v>
                </c:pt>
                <c:pt idx="38">
                  <c:v>9.49499988555908</c:v>
                </c:pt>
                <c:pt idx="39">
                  <c:v>9.44499969482422</c:v>
                </c:pt>
                <c:pt idx="40">
                  <c:v>9.44499969482422</c:v>
                </c:pt>
                <c:pt idx="41">
                  <c:v>9.44499969482422</c:v>
                </c:pt>
                <c:pt idx="42">
                  <c:v>9.39499950408936</c:v>
                </c:pt>
                <c:pt idx="43">
                  <c:v>9.39499950408936</c:v>
                </c:pt>
                <c:pt idx="44">
                  <c:v>9.39499950408936</c:v>
                </c:pt>
                <c:pt idx="45">
                  <c:v>9.44499969482422</c:v>
                </c:pt>
                <c:pt idx="46">
                  <c:v>9.39499950408936</c:v>
                </c:pt>
                <c:pt idx="47">
                  <c:v>9.39499950408936</c:v>
                </c:pt>
                <c:pt idx="48">
                  <c:v>9.44499969482422</c:v>
                </c:pt>
                <c:pt idx="49">
                  <c:v>9.44499969482422</c:v>
                </c:pt>
                <c:pt idx="50">
                  <c:v>9.49499988555908</c:v>
                </c:pt>
                <c:pt idx="51">
                  <c:v>9.49499988555908</c:v>
                </c:pt>
                <c:pt idx="52">
                  <c:v>9.44499969482422</c:v>
                </c:pt>
                <c:pt idx="53">
                  <c:v>9.34499931335449</c:v>
                </c:pt>
                <c:pt idx="54">
                  <c:v>9.34499931335449</c:v>
                </c:pt>
                <c:pt idx="55">
                  <c:v>9.44499969482422</c:v>
                </c:pt>
                <c:pt idx="56">
                  <c:v>9.44499969482422</c:v>
                </c:pt>
                <c:pt idx="57">
                  <c:v>9.49499988555908</c:v>
                </c:pt>
                <c:pt idx="58">
                  <c:v>9.44499969482422</c:v>
                </c:pt>
                <c:pt idx="59">
                  <c:v>9.49499988555908</c:v>
                </c:pt>
                <c:pt idx="60">
                  <c:v>9.34499931335449</c:v>
                </c:pt>
                <c:pt idx="61">
                  <c:v>9.39499950408936</c:v>
                </c:pt>
                <c:pt idx="62">
                  <c:v>9.44499969482422</c:v>
                </c:pt>
                <c:pt idx="63">
                  <c:v>9.19499969482422</c:v>
                </c:pt>
                <c:pt idx="64">
                  <c:v>9.14499950408936</c:v>
                </c:pt>
                <c:pt idx="65">
                  <c:v>9.09499931335449</c:v>
                </c:pt>
                <c:pt idx="66">
                  <c:v>9.14499950408936</c:v>
                </c:pt>
                <c:pt idx="67">
                  <c:v>8.94499969482422</c:v>
                </c:pt>
                <c:pt idx="68">
                  <c:v>8.79499912261963</c:v>
                </c:pt>
                <c:pt idx="69">
                  <c:v>8.89499950408936</c:v>
                </c:pt>
                <c:pt idx="70">
                  <c:v>8.79499912261963</c:v>
                </c:pt>
                <c:pt idx="71">
                  <c:v>8.54499912261963</c:v>
                </c:pt>
                <c:pt idx="72">
                  <c:v>8.64499950408936</c:v>
                </c:pt>
                <c:pt idx="73">
                  <c:v>8.39499950408936</c:v>
                </c:pt>
                <c:pt idx="74">
                  <c:v>8.44499969482422</c:v>
                </c:pt>
                <c:pt idx="75">
                  <c:v>8.04499912261963</c:v>
                </c:pt>
                <c:pt idx="76">
                  <c:v>8.09499931335449</c:v>
                </c:pt>
                <c:pt idx="77">
                  <c:v>7.59499931335449</c:v>
                </c:pt>
                <c:pt idx="78">
                  <c:v>7.59499931335449</c:v>
                </c:pt>
                <c:pt idx="79">
                  <c:v>7.09499931335449</c:v>
                </c:pt>
                <c:pt idx="80">
                  <c:v>7.24499940872192</c:v>
                </c:pt>
                <c:pt idx="81">
                  <c:v>6.94499969482422</c:v>
                </c:pt>
                <c:pt idx="82">
                  <c:v>7.04499959945679</c:v>
                </c:pt>
                <c:pt idx="83">
                  <c:v>6.74499940872192</c:v>
                </c:pt>
                <c:pt idx="84">
                  <c:v>6.89499950408936</c:v>
                </c:pt>
                <c:pt idx="85">
                  <c:v>6.74499940872192</c:v>
                </c:pt>
                <c:pt idx="86">
                  <c:v>6.79499959945679</c:v>
                </c:pt>
                <c:pt idx="87">
                  <c:v>6.54499959945679</c:v>
                </c:pt>
                <c:pt idx="88">
                  <c:v>6.74499940872192</c:v>
                </c:pt>
                <c:pt idx="89">
                  <c:v>6.49499940872192</c:v>
                </c:pt>
                <c:pt idx="90">
                  <c:v>6.64499950408936</c:v>
                </c:pt>
                <c:pt idx="91">
                  <c:v>6.44499969482422</c:v>
                </c:pt>
                <c:pt idx="92">
                  <c:v>6.54499959945679</c:v>
                </c:pt>
                <c:pt idx="93">
                  <c:v>6.39499950408936</c:v>
                </c:pt>
                <c:pt idx="94">
                  <c:v>6.59499931335449</c:v>
                </c:pt>
                <c:pt idx="95">
                  <c:v>6.39499950408936</c:v>
                </c:pt>
                <c:pt idx="96">
                  <c:v>6.54499959945679</c:v>
                </c:pt>
                <c:pt idx="97">
                  <c:v>6.34499931335449</c:v>
                </c:pt>
                <c:pt idx="98">
                  <c:v>6.54499959945679</c:v>
                </c:pt>
                <c:pt idx="99">
                  <c:v>6.29499959945679</c:v>
                </c:pt>
                <c:pt idx="100">
                  <c:v>6.49499940872192</c:v>
                </c:pt>
                <c:pt idx="101">
                  <c:v>6.29499959945679</c:v>
                </c:pt>
                <c:pt idx="102">
                  <c:v>6.49499940872192</c:v>
                </c:pt>
                <c:pt idx="103">
                  <c:v>6.24499940872192</c:v>
                </c:pt>
                <c:pt idx="104">
                  <c:v>6.39499950408936</c:v>
                </c:pt>
                <c:pt idx="105">
                  <c:v>6.24499940872192</c:v>
                </c:pt>
                <c:pt idx="106">
                  <c:v>6.44499969482422</c:v>
                </c:pt>
                <c:pt idx="107">
                  <c:v>6.19499969482422</c:v>
                </c:pt>
                <c:pt idx="108">
                  <c:v>6.54499959945679</c:v>
                </c:pt>
                <c:pt idx="109">
                  <c:v>6.19499969482422</c:v>
                </c:pt>
                <c:pt idx="110">
                  <c:v>6.39499950408936</c:v>
                </c:pt>
                <c:pt idx="111">
                  <c:v>6.19499969482422</c:v>
                </c:pt>
                <c:pt idx="112">
                  <c:v>6.34499931335449</c:v>
                </c:pt>
                <c:pt idx="113">
                  <c:v>6.09499931335449</c:v>
                </c:pt>
                <c:pt idx="114">
                  <c:v>6.39499950408936</c:v>
                </c:pt>
                <c:pt idx="115">
                  <c:v>6.14499950408936</c:v>
                </c:pt>
                <c:pt idx="116">
                  <c:v>6.34499931335449</c:v>
                </c:pt>
                <c:pt idx="117">
                  <c:v>6.14499950408936</c:v>
                </c:pt>
                <c:pt idx="118">
                  <c:v>6.29499959945679</c:v>
                </c:pt>
                <c:pt idx="119">
                  <c:v>6.04499959945679</c:v>
                </c:pt>
                <c:pt idx="120">
                  <c:v>6.29499959945679</c:v>
                </c:pt>
                <c:pt idx="121">
                  <c:v>6.09499931335449</c:v>
                </c:pt>
                <c:pt idx="122">
                  <c:v>6.34499931335449</c:v>
                </c:pt>
                <c:pt idx="123">
                  <c:v>6.09499931335449</c:v>
                </c:pt>
                <c:pt idx="124">
                  <c:v>6.24499940872192</c:v>
                </c:pt>
                <c:pt idx="125">
                  <c:v>6.09499931335449</c:v>
                </c:pt>
                <c:pt idx="126">
                  <c:v>6.29499959945679</c:v>
                </c:pt>
                <c:pt idx="127">
                  <c:v>6.04499959945679</c:v>
                </c:pt>
                <c:pt idx="128">
                  <c:v>6.24499940872192</c:v>
                </c:pt>
                <c:pt idx="129">
                  <c:v>6.04499959945679</c:v>
                </c:pt>
                <c:pt idx="130">
                  <c:v>6.09499931335449</c:v>
                </c:pt>
                <c:pt idx="131">
                  <c:v>5.94499969482422</c:v>
                </c:pt>
                <c:pt idx="132">
                  <c:v>6.19499969482422</c:v>
                </c:pt>
                <c:pt idx="133">
                  <c:v>5.99499940872192</c:v>
                </c:pt>
                <c:pt idx="134">
                  <c:v>6.24499940872192</c:v>
                </c:pt>
                <c:pt idx="135">
                  <c:v>5.94499969482422</c:v>
                </c:pt>
                <c:pt idx="136">
                  <c:v>6.14499950408936</c:v>
                </c:pt>
                <c:pt idx="137">
                  <c:v>5.99499940872192</c:v>
                </c:pt>
                <c:pt idx="138">
                  <c:v>6.144999504089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2989389"/>
        <c:axId val="59293316"/>
      </c:scatterChart>
      <c:valAx>
        <c:axId val="3420252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90432"/>
        <c:crossesAt val="0"/>
        <c:crossBetween val="midCat"/>
        <c:majorUnit val="10"/>
      </c:valAx>
      <c:valAx>
        <c:axId val="862904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02520"/>
        <c:crossesAt val="0"/>
        <c:crossBetween val="midCat"/>
        <c:majorUnit val="20"/>
      </c:valAx>
      <c:valAx>
        <c:axId val="6298938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93316"/>
        <c:crosses val="max"/>
        <c:crossBetween val="midCat"/>
        <c:majorUnit val="0.2"/>
      </c:valAx>
      <c:valAx>
        <c:axId val="5929331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8938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4760000705719</c:v>
                </c:pt>
                <c:pt idx="62">
                  <c:v>2.39800000190735</c:v>
                </c:pt>
                <c:pt idx="63">
                  <c:v>2.55399990081787</c:v>
                </c:pt>
                <c:pt idx="64">
                  <c:v>2.76900005340576</c:v>
                </c:pt>
                <c:pt idx="65">
                  <c:v>3.00300002098084</c:v>
                </c:pt>
                <c:pt idx="66">
                  <c:v>3.11999988555908</c:v>
                </c:pt>
                <c:pt idx="67">
                  <c:v>3.43199992179871</c:v>
                </c:pt>
                <c:pt idx="68">
                  <c:v>3.58800005912781</c:v>
                </c:pt>
                <c:pt idx="69">
                  <c:v>3.82200002670288</c:v>
                </c:pt>
                <c:pt idx="70">
                  <c:v>3.90000009536743</c:v>
                </c:pt>
                <c:pt idx="71">
                  <c:v>4.07499980926514</c:v>
                </c:pt>
                <c:pt idx="72">
                  <c:v>4.13399982452393</c:v>
                </c:pt>
                <c:pt idx="73">
                  <c:v>4.28999996185303</c:v>
                </c:pt>
                <c:pt idx="74">
                  <c:v>5.65500020980835</c:v>
                </c:pt>
                <c:pt idx="75">
                  <c:v>6.1230001449585</c:v>
                </c:pt>
                <c:pt idx="76">
                  <c:v>6.1230001449585</c:v>
                </c:pt>
                <c:pt idx="77">
                  <c:v>7.7020001411438</c:v>
                </c:pt>
                <c:pt idx="78">
                  <c:v>8.0920000076294</c:v>
                </c:pt>
                <c:pt idx="79">
                  <c:v>7.87799978256226</c:v>
                </c:pt>
                <c:pt idx="80">
                  <c:v>7.87799978256226</c:v>
                </c:pt>
                <c:pt idx="81">
                  <c:v>7.50699996948242</c:v>
                </c:pt>
                <c:pt idx="82">
                  <c:v>7.44899988174439</c:v>
                </c:pt>
                <c:pt idx="83">
                  <c:v>7.44899988174439</c:v>
                </c:pt>
                <c:pt idx="84">
                  <c:v>7.27299976348877</c:v>
                </c:pt>
                <c:pt idx="85">
                  <c:v>7.19500017166138</c:v>
                </c:pt>
                <c:pt idx="86">
                  <c:v>7.17600011825562</c:v>
                </c:pt>
                <c:pt idx="87">
                  <c:v>7.09800004959106</c:v>
                </c:pt>
                <c:pt idx="88">
                  <c:v>7.11700010299683</c:v>
                </c:pt>
                <c:pt idx="89">
                  <c:v>7.11700010299683</c:v>
                </c:pt>
                <c:pt idx="90">
                  <c:v>7.07800006866455</c:v>
                </c:pt>
                <c:pt idx="91">
                  <c:v>7.07800006866455</c:v>
                </c:pt>
                <c:pt idx="92">
                  <c:v>7.07800006866455</c:v>
                </c:pt>
                <c:pt idx="93">
                  <c:v>7.01999998092651</c:v>
                </c:pt>
                <c:pt idx="94">
                  <c:v>7.03900003433228</c:v>
                </c:pt>
                <c:pt idx="95">
                  <c:v>7.03900003433228</c:v>
                </c:pt>
                <c:pt idx="96">
                  <c:v>7.01999998092651</c:v>
                </c:pt>
                <c:pt idx="97">
                  <c:v>7.07800006866455</c:v>
                </c:pt>
                <c:pt idx="98">
                  <c:v>7.07800006866455</c:v>
                </c:pt>
                <c:pt idx="99">
                  <c:v>7.01999998092651</c:v>
                </c:pt>
                <c:pt idx="100">
                  <c:v>7.01999998092651</c:v>
                </c:pt>
                <c:pt idx="101">
                  <c:v>6.98099994659424</c:v>
                </c:pt>
                <c:pt idx="102">
                  <c:v>6.98099994659424</c:v>
                </c:pt>
                <c:pt idx="103">
                  <c:v>7.01999998092651</c:v>
                </c:pt>
                <c:pt idx="104">
                  <c:v>7.01999998092651</c:v>
                </c:pt>
                <c:pt idx="105">
                  <c:v>7.03900003433228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.01999998092651</c:v>
                </c:pt>
                <c:pt idx="113">
                  <c:v>7.01999998092651</c:v>
                </c:pt>
                <c:pt idx="114">
                  <c:v>6.96099996566773</c:v>
                </c:pt>
                <c:pt idx="115">
                  <c:v>6.98099994659424</c:v>
                </c:pt>
                <c:pt idx="116">
                  <c:v>6.98099994659424</c:v>
                </c:pt>
                <c:pt idx="117">
                  <c:v>7</c:v>
                </c:pt>
                <c:pt idx="118">
                  <c:v>7</c:v>
                </c:pt>
                <c:pt idx="119">
                  <c:v>6.96099996566773</c:v>
                </c:pt>
                <c:pt idx="120">
                  <c:v>7</c:v>
                </c:pt>
                <c:pt idx="121">
                  <c:v>7.01999998092651</c:v>
                </c:pt>
                <c:pt idx="122">
                  <c:v>7.01999998092651</c:v>
                </c:pt>
                <c:pt idx="123">
                  <c:v>6.94199991226196</c:v>
                </c:pt>
                <c:pt idx="124">
                  <c:v>7</c:v>
                </c:pt>
                <c:pt idx="125">
                  <c:v>7</c:v>
                </c:pt>
                <c:pt idx="126">
                  <c:v>6.92199993133545</c:v>
                </c:pt>
                <c:pt idx="127">
                  <c:v>6.96099996566773</c:v>
                </c:pt>
                <c:pt idx="128">
                  <c:v>6.94199991226196</c:v>
                </c:pt>
                <c:pt idx="129">
                  <c:v>6.94199991226196</c:v>
                </c:pt>
                <c:pt idx="130">
                  <c:v>6.94199991226196</c:v>
                </c:pt>
                <c:pt idx="131">
                  <c:v>6.94199991226196</c:v>
                </c:pt>
                <c:pt idx="132">
                  <c:v>6.94199991226196</c:v>
                </c:pt>
                <c:pt idx="133">
                  <c:v>6.94199991226196</c:v>
                </c:pt>
                <c:pt idx="134">
                  <c:v>6.90299987792969</c:v>
                </c:pt>
                <c:pt idx="135">
                  <c:v>6.90299987792969</c:v>
                </c:pt>
                <c:pt idx="136">
                  <c:v>6.90299987792969</c:v>
                </c:pt>
                <c:pt idx="137">
                  <c:v>6.88299989700317</c:v>
                </c:pt>
                <c:pt idx="138">
                  <c:v>6.882999897003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4431591033936</c:v>
                </c:pt>
                <c:pt idx="1">
                  <c:v>38.443159103393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5276289"/>
        <c:axId val="92849408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2203366756439</c:v>
                </c:pt>
                <c:pt idx="1">
                  <c:v>-0.00779661163687706</c:v>
                </c:pt>
                <c:pt idx="2">
                  <c:v>-0.03779661282897</c:v>
                </c:pt>
                <c:pt idx="3">
                  <c:v>-0.0277966111898422</c:v>
                </c:pt>
                <c:pt idx="4">
                  <c:v>0.0322033874690533</c:v>
                </c:pt>
                <c:pt idx="5">
                  <c:v>-0.0277966111898422</c:v>
                </c:pt>
                <c:pt idx="6">
                  <c:v>-0.0277966111898422</c:v>
                </c:pt>
                <c:pt idx="7">
                  <c:v>-0.00779661163687706</c:v>
                </c:pt>
                <c:pt idx="8">
                  <c:v>-0.00779661163687706</c:v>
                </c:pt>
                <c:pt idx="9">
                  <c:v>0.0522033870220184</c:v>
                </c:pt>
                <c:pt idx="10">
                  <c:v>-0.00779661163687706</c:v>
                </c:pt>
                <c:pt idx="11">
                  <c:v>-0.00779661163687706</c:v>
                </c:pt>
                <c:pt idx="12">
                  <c:v>-0.0277966111898422</c:v>
                </c:pt>
                <c:pt idx="13">
                  <c:v>0.0322033874690533</c:v>
                </c:pt>
                <c:pt idx="14">
                  <c:v>0.0122033879160881</c:v>
                </c:pt>
                <c:pt idx="15">
                  <c:v>-0.0277966111898422</c:v>
                </c:pt>
                <c:pt idx="16">
                  <c:v>0.0322033874690533</c:v>
                </c:pt>
                <c:pt idx="17">
                  <c:v>0.0522033870220184</c:v>
                </c:pt>
                <c:pt idx="18">
                  <c:v>0.0522033870220184</c:v>
                </c:pt>
                <c:pt idx="19">
                  <c:v>-0.0277966111898422</c:v>
                </c:pt>
                <c:pt idx="20">
                  <c:v>-0.0277966111898422</c:v>
                </c:pt>
                <c:pt idx="21">
                  <c:v>0.0722033903002739</c:v>
                </c:pt>
                <c:pt idx="22">
                  <c:v>-0.00779661163687706</c:v>
                </c:pt>
                <c:pt idx="23">
                  <c:v>-0.0277966111898422</c:v>
                </c:pt>
                <c:pt idx="24">
                  <c:v>-0.0277966111898422</c:v>
                </c:pt>
                <c:pt idx="25">
                  <c:v>-0.00779661163687706</c:v>
                </c:pt>
                <c:pt idx="26">
                  <c:v>-0.03779661282897</c:v>
                </c:pt>
                <c:pt idx="27">
                  <c:v>-0.0277966111898422</c:v>
                </c:pt>
                <c:pt idx="28">
                  <c:v>-0.0277966111898422</c:v>
                </c:pt>
                <c:pt idx="29">
                  <c:v>-0.0277966111898422</c:v>
                </c:pt>
                <c:pt idx="30">
                  <c:v>-0.00779661163687706</c:v>
                </c:pt>
                <c:pt idx="31">
                  <c:v>0.0122033879160881</c:v>
                </c:pt>
                <c:pt idx="32">
                  <c:v>0.0122033879160881</c:v>
                </c:pt>
                <c:pt idx="33">
                  <c:v>-0.03779661282897</c:v>
                </c:pt>
                <c:pt idx="34">
                  <c:v>-0.0577966123819351</c:v>
                </c:pt>
                <c:pt idx="35">
                  <c:v>0.0122033879160881</c:v>
                </c:pt>
                <c:pt idx="36">
                  <c:v>-0.00779661163687706</c:v>
                </c:pt>
                <c:pt idx="37">
                  <c:v>-0.0277966111898422</c:v>
                </c:pt>
                <c:pt idx="38">
                  <c:v>-0.0277966111898422</c:v>
                </c:pt>
                <c:pt idx="39">
                  <c:v>0.112203389406204</c:v>
                </c:pt>
                <c:pt idx="40">
                  <c:v>0.0722033903002739</c:v>
                </c:pt>
                <c:pt idx="41">
                  <c:v>-0.00779661163687706</c:v>
                </c:pt>
                <c:pt idx="42">
                  <c:v>-0.00779661163687706</c:v>
                </c:pt>
                <c:pt idx="43">
                  <c:v>-0.00779661163687706</c:v>
                </c:pt>
                <c:pt idx="44">
                  <c:v>-0.0277966111898422</c:v>
                </c:pt>
                <c:pt idx="45">
                  <c:v>-0.03779661282897</c:v>
                </c:pt>
                <c:pt idx="46">
                  <c:v>0.0722033903002739</c:v>
                </c:pt>
                <c:pt idx="47">
                  <c:v>0.0122033879160881</c:v>
                </c:pt>
                <c:pt idx="48">
                  <c:v>0.0122033879160881</c:v>
                </c:pt>
                <c:pt idx="49">
                  <c:v>-0.00779661163687706</c:v>
                </c:pt>
                <c:pt idx="50">
                  <c:v>0.0122033879160881</c:v>
                </c:pt>
                <c:pt idx="51">
                  <c:v>0.0522033870220184</c:v>
                </c:pt>
                <c:pt idx="52">
                  <c:v>0.0322033874690533</c:v>
                </c:pt>
                <c:pt idx="53">
                  <c:v>-0.03779661282897</c:v>
                </c:pt>
                <c:pt idx="54">
                  <c:v>0.0122033879160881</c:v>
                </c:pt>
                <c:pt idx="55">
                  <c:v>0.0122033879160881</c:v>
                </c:pt>
                <c:pt idx="56">
                  <c:v>-0.0277966111898422</c:v>
                </c:pt>
                <c:pt idx="57">
                  <c:v>-0.0277966111898422</c:v>
                </c:pt>
                <c:pt idx="58">
                  <c:v>0.0522033870220184</c:v>
                </c:pt>
                <c:pt idx="59">
                  <c:v>-0.0277966111898422</c:v>
                </c:pt>
                <c:pt idx="60">
                  <c:v>0.0122033879160881</c:v>
                </c:pt>
                <c:pt idx="61">
                  <c:v>0.0121430335566401</c:v>
                </c:pt>
                <c:pt idx="62">
                  <c:v>1.14214491844177</c:v>
                </c:pt>
                <c:pt idx="63">
                  <c:v>1.39214110374451</c:v>
                </c:pt>
                <c:pt idx="64">
                  <c:v>1.31213593482971</c:v>
                </c:pt>
                <c:pt idx="65">
                  <c:v>1.33213019371033</c:v>
                </c:pt>
                <c:pt idx="66">
                  <c:v>1.56212735176086</c:v>
                </c:pt>
                <c:pt idx="67">
                  <c:v>1.56211972236633</c:v>
                </c:pt>
                <c:pt idx="68">
                  <c:v>1.43211591243744</c:v>
                </c:pt>
                <c:pt idx="69">
                  <c:v>1.29211020469666</c:v>
                </c:pt>
                <c:pt idx="70">
                  <c:v>1.12210834026337</c:v>
                </c:pt>
                <c:pt idx="71">
                  <c:v>1.33210408687592</c:v>
                </c:pt>
                <c:pt idx="72">
                  <c:v>1.33210265636444</c:v>
                </c:pt>
                <c:pt idx="73">
                  <c:v>1.3720988035202</c:v>
                </c:pt>
                <c:pt idx="74">
                  <c:v>1.3520655632019</c:v>
                </c:pt>
                <c:pt idx="75">
                  <c:v>1.66205418109894</c:v>
                </c:pt>
                <c:pt idx="76">
                  <c:v>1.79205417633057</c:v>
                </c:pt>
                <c:pt idx="77">
                  <c:v>1.77201569080353</c:v>
                </c:pt>
                <c:pt idx="78">
                  <c:v>1.66200613975525</c:v>
                </c:pt>
                <c:pt idx="79">
                  <c:v>1.66201138496399</c:v>
                </c:pt>
                <c:pt idx="80">
                  <c:v>1.48201131820679</c:v>
                </c:pt>
                <c:pt idx="81">
                  <c:v>1.39202034473419</c:v>
                </c:pt>
                <c:pt idx="82">
                  <c:v>1.25202178955078</c:v>
                </c:pt>
                <c:pt idx="83">
                  <c:v>1.12202179431915</c:v>
                </c:pt>
                <c:pt idx="84">
                  <c:v>1.23202610015869</c:v>
                </c:pt>
                <c:pt idx="85">
                  <c:v>0.982028007507324</c:v>
                </c:pt>
                <c:pt idx="86">
                  <c:v>0.982028424739838</c:v>
                </c:pt>
                <c:pt idx="87">
                  <c:v>0.962030351161957</c:v>
                </c:pt>
                <c:pt idx="88">
                  <c:v>0.882029891014099</c:v>
                </c:pt>
                <c:pt idx="89">
                  <c:v>1.02202999591827</c:v>
                </c:pt>
                <c:pt idx="90">
                  <c:v>1.08203089237213</c:v>
                </c:pt>
                <c:pt idx="91">
                  <c:v>1.08203089237213</c:v>
                </c:pt>
                <c:pt idx="92">
                  <c:v>1.06203091144562</c:v>
                </c:pt>
                <c:pt idx="93">
                  <c:v>0.942032277584076</c:v>
                </c:pt>
                <c:pt idx="94">
                  <c:v>1.06203186511993</c:v>
                </c:pt>
                <c:pt idx="95">
                  <c:v>0.962031781673431</c:v>
                </c:pt>
                <c:pt idx="96">
                  <c:v>0.842032253742218</c:v>
                </c:pt>
                <c:pt idx="97">
                  <c:v>0.842030823230743</c:v>
                </c:pt>
                <c:pt idx="98">
                  <c:v>0.942030847072601</c:v>
                </c:pt>
                <c:pt idx="99">
                  <c:v>0.96203225851059</c:v>
                </c:pt>
                <c:pt idx="100">
                  <c:v>0.812032282352448</c:v>
                </c:pt>
                <c:pt idx="101">
                  <c:v>0.842033207416534</c:v>
                </c:pt>
                <c:pt idx="102">
                  <c:v>0.882033228874207</c:v>
                </c:pt>
                <c:pt idx="103">
                  <c:v>0.842032253742218</c:v>
                </c:pt>
                <c:pt idx="104">
                  <c:v>1.00203227996826</c:v>
                </c:pt>
                <c:pt idx="105">
                  <c:v>0.84203177690506</c:v>
                </c:pt>
                <c:pt idx="106">
                  <c:v>0.902032732963562</c:v>
                </c:pt>
                <c:pt idx="107">
                  <c:v>0.732032716274262</c:v>
                </c:pt>
                <c:pt idx="108">
                  <c:v>0.942032754421234</c:v>
                </c:pt>
                <c:pt idx="109">
                  <c:v>0.842032730579376</c:v>
                </c:pt>
                <c:pt idx="110">
                  <c:v>0.812032759189606</c:v>
                </c:pt>
                <c:pt idx="111">
                  <c:v>0.842032730579376</c:v>
                </c:pt>
                <c:pt idx="112">
                  <c:v>0.862032234668732</c:v>
                </c:pt>
                <c:pt idx="113">
                  <c:v>0.88203227519989</c:v>
                </c:pt>
                <c:pt idx="114">
                  <c:v>1.02203381061554</c:v>
                </c:pt>
                <c:pt idx="115">
                  <c:v>0.812033236026764</c:v>
                </c:pt>
                <c:pt idx="116">
                  <c:v>1.02203333377838</c:v>
                </c:pt>
                <c:pt idx="117">
                  <c:v>1.00203275680542</c:v>
                </c:pt>
                <c:pt idx="118">
                  <c:v>0.86203271150589</c:v>
                </c:pt>
                <c:pt idx="119">
                  <c:v>0.862033665180206</c:v>
                </c:pt>
                <c:pt idx="120">
                  <c:v>1.19203281402588</c:v>
                </c:pt>
                <c:pt idx="121">
                  <c:v>0.792032241821289</c:v>
                </c:pt>
                <c:pt idx="122">
                  <c:v>0.96203225851059</c:v>
                </c:pt>
                <c:pt idx="123">
                  <c:v>0.962034165859222</c:v>
                </c:pt>
                <c:pt idx="124">
                  <c:v>0.832032740116119</c:v>
                </c:pt>
                <c:pt idx="125">
                  <c:v>0.772032737731934</c:v>
                </c:pt>
                <c:pt idx="126">
                  <c:v>0.982034623622894</c:v>
                </c:pt>
                <c:pt idx="127">
                  <c:v>0.752033710479736</c:v>
                </c:pt>
                <c:pt idx="128">
                  <c:v>1.00203418731689</c:v>
                </c:pt>
                <c:pt idx="129">
                  <c:v>0.792034149169922</c:v>
                </c:pt>
                <c:pt idx="130">
                  <c:v>0.92203414440155</c:v>
                </c:pt>
                <c:pt idx="131">
                  <c:v>0.81203418970108</c:v>
                </c:pt>
                <c:pt idx="132">
                  <c:v>0.81203418970108</c:v>
                </c:pt>
                <c:pt idx="133">
                  <c:v>0.832034170627594</c:v>
                </c:pt>
                <c:pt idx="134">
                  <c:v>0.842035114765167</c:v>
                </c:pt>
                <c:pt idx="135">
                  <c:v>0.842035114765167</c:v>
                </c:pt>
                <c:pt idx="136">
                  <c:v>0.792035102844238</c:v>
                </c:pt>
                <c:pt idx="137">
                  <c:v>0.672035574913025</c:v>
                </c:pt>
                <c:pt idx="138">
                  <c:v>0.712035596370697</c:v>
                </c:pt>
              </c:numCache>
            </c:numRef>
          </c:yVal>
          <c:smooth val="0"/>
        </c:ser>
        <c:axId val="19058399"/>
        <c:axId val="71382069"/>
      </c:scatterChart>
      <c:valAx>
        <c:axId val="5527628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49408"/>
        <c:crossesAt val="0"/>
        <c:crossBetween val="midCat"/>
        <c:majorUnit val="10"/>
      </c:valAx>
      <c:valAx>
        <c:axId val="928494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76289"/>
        <c:crossesAt val="0"/>
        <c:crossBetween val="midCat"/>
        <c:majorUnit val="1"/>
      </c:valAx>
      <c:valAx>
        <c:axId val="1905839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82069"/>
        <c:crosses val="max"/>
        <c:crossBetween val="midCat"/>
        <c:majorUnit val="0.2"/>
      </c:valAx>
      <c:valAx>
        <c:axId val="7138206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58399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300661511719227</c:v>
                </c:pt>
                <c:pt idx="62">
                  <c:v>2.73886346817017</c:v>
                </c:pt>
                <c:pt idx="63">
                  <c:v>3.55552816390991</c:v>
                </c:pt>
                <c:pt idx="64">
                  <c:v>3.63330435752869</c:v>
                </c:pt>
                <c:pt idx="65">
                  <c:v>4.00038719177246</c:v>
                </c:pt>
                <c:pt idx="66">
                  <c:v>4.87383699417114</c:v>
                </c:pt>
                <c:pt idx="67">
                  <c:v>5.3611946105957</c:v>
                </c:pt>
                <c:pt idx="68">
                  <c:v>5.13843202590942</c:v>
                </c:pt>
                <c:pt idx="69">
                  <c:v>4.93844509124756</c:v>
                </c:pt>
                <c:pt idx="70">
                  <c:v>4.37622261047363</c:v>
                </c:pt>
                <c:pt idx="71">
                  <c:v>5.42832374572754</c:v>
                </c:pt>
                <c:pt idx="72">
                  <c:v>5.50691223144531</c:v>
                </c:pt>
                <c:pt idx="73">
                  <c:v>5.88630390167236</c:v>
                </c:pt>
                <c:pt idx="74">
                  <c:v>7.64593124389648</c:v>
                </c:pt>
                <c:pt idx="75">
                  <c:v>10.1767578125</c:v>
                </c:pt>
                <c:pt idx="76">
                  <c:v>10.9727478027344</c:v>
                </c:pt>
                <c:pt idx="77">
                  <c:v>13.6480655670166</c:v>
                </c:pt>
                <c:pt idx="78">
                  <c:v>13.44895362854</c:v>
                </c:pt>
                <c:pt idx="79">
                  <c:v>13.0933256149292</c:v>
                </c:pt>
                <c:pt idx="80">
                  <c:v>11.6752843856812</c:v>
                </c:pt>
                <c:pt idx="81">
                  <c:v>10.449896812439</c:v>
                </c:pt>
                <c:pt idx="82">
                  <c:v>9.32631015777588</c:v>
                </c:pt>
                <c:pt idx="83">
                  <c:v>8.35794067382813</c:v>
                </c:pt>
                <c:pt idx="84">
                  <c:v>8.96052551269531</c:v>
                </c:pt>
                <c:pt idx="85">
                  <c:v>7.06569147109985</c:v>
                </c:pt>
                <c:pt idx="86">
                  <c:v>7.04703617095947</c:v>
                </c:pt>
                <c:pt idx="87">
                  <c:v>6.82849168777466</c:v>
                </c:pt>
                <c:pt idx="88">
                  <c:v>6.27740669250488</c:v>
                </c:pt>
                <c:pt idx="89">
                  <c:v>7.27378749847412</c:v>
                </c:pt>
                <c:pt idx="90">
                  <c:v>7.65861463546753</c:v>
                </c:pt>
                <c:pt idx="91">
                  <c:v>7.65861463546753</c:v>
                </c:pt>
                <c:pt idx="92">
                  <c:v>7.51705503463745</c:v>
                </c:pt>
                <c:pt idx="93">
                  <c:v>6.61306667327881</c:v>
                </c:pt>
                <c:pt idx="94">
                  <c:v>7.47564220428467</c:v>
                </c:pt>
                <c:pt idx="95">
                  <c:v>6.77174186706543</c:v>
                </c:pt>
                <c:pt idx="96">
                  <c:v>5.91106653213501</c:v>
                </c:pt>
                <c:pt idx="97">
                  <c:v>5.95989418029785</c:v>
                </c:pt>
                <c:pt idx="98">
                  <c:v>6.66769456863403</c:v>
                </c:pt>
                <c:pt idx="99">
                  <c:v>6.75346660614014</c:v>
                </c:pt>
                <c:pt idx="100">
                  <c:v>5.70046663284302</c:v>
                </c:pt>
                <c:pt idx="101">
                  <c:v>5.87823390960693</c:v>
                </c:pt>
                <c:pt idx="102">
                  <c:v>6.15747404098511</c:v>
                </c:pt>
                <c:pt idx="103">
                  <c:v>5.91106653213501</c:v>
                </c:pt>
                <c:pt idx="104">
                  <c:v>7.03426647186279</c:v>
                </c:pt>
                <c:pt idx="105">
                  <c:v>5.92706155776978</c:v>
                </c:pt>
                <c:pt idx="106">
                  <c:v>6.31422901153564</c:v>
                </c:pt>
                <c:pt idx="107">
                  <c:v>5.12422895431519</c:v>
                </c:pt>
                <c:pt idx="108">
                  <c:v>6.59422922134399</c:v>
                </c:pt>
                <c:pt idx="109">
                  <c:v>5.8942289352417</c:v>
                </c:pt>
                <c:pt idx="110">
                  <c:v>5.68422937393189</c:v>
                </c:pt>
                <c:pt idx="111">
                  <c:v>5.8942289352417</c:v>
                </c:pt>
                <c:pt idx="112">
                  <c:v>6.05146646499634</c:v>
                </c:pt>
                <c:pt idx="113">
                  <c:v>6.19186639785767</c:v>
                </c:pt>
                <c:pt idx="114">
                  <c:v>7.11437749862671</c:v>
                </c:pt>
                <c:pt idx="115">
                  <c:v>5.66880416870117</c:v>
                </c:pt>
                <c:pt idx="116">
                  <c:v>7.1348147392273</c:v>
                </c:pt>
                <c:pt idx="117">
                  <c:v>7.01422929763794</c:v>
                </c:pt>
                <c:pt idx="118">
                  <c:v>6.0342288017273</c:v>
                </c:pt>
                <c:pt idx="119">
                  <c:v>6.00061655044556</c:v>
                </c:pt>
                <c:pt idx="120">
                  <c:v>8.34422969818115</c:v>
                </c:pt>
                <c:pt idx="121">
                  <c:v>5.56006622314453</c:v>
                </c:pt>
                <c:pt idx="122">
                  <c:v>6.75346660614014</c:v>
                </c:pt>
                <c:pt idx="123">
                  <c:v>6.67844104766846</c:v>
                </c:pt>
                <c:pt idx="124">
                  <c:v>5.82422924041748</c:v>
                </c:pt>
                <c:pt idx="125">
                  <c:v>5.40422916412354</c:v>
                </c:pt>
                <c:pt idx="126">
                  <c:v>6.79764366149902</c:v>
                </c:pt>
                <c:pt idx="127">
                  <c:v>5.2349066734314</c:v>
                </c:pt>
                <c:pt idx="128">
                  <c:v>6.95612144470215</c:v>
                </c:pt>
                <c:pt idx="129">
                  <c:v>5.49830102920532</c:v>
                </c:pt>
                <c:pt idx="130">
                  <c:v>6.40076112747192</c:v>
                </c:pt>
                <c:pt idx="131">
                  <c:v>5.63714122772217</c:v>
                </c:pt>
                <c:pt idx="132">
                  <c:v>5.63714122772217</c:v>
                </c:pt>
                <c:pt idx="133">
                  <c:v>5.77598094940186</c:v>
                </c:pt>
                <c:pt idx="134">
                  <c:v>5.81256818771362</c:v>
                </c:pt>
                <c:pt idx="135">
                  <c:v>5.81256818771362</c:v>
                </c:pt>
                <c:pt idx="136">
                  <c:v>5.46741819381714</c:v>
                </c:pt>
                <c:pt idx="137">
                  <c:v>4.62562084197998</c:v>
                </c:pt>
                <c:pt idx="138">
                  <c:v>4.900940895080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4431591033936</c:v>
                </c:pt>
                <c:pt idx="1">
                  <c:v>38.443159103393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1865429"/>
        <c:axId val="79531300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300661515211687</c:v>
                </c:pt>
                <c:pt idx="62">
                  <c:v>0.0276892967522144</c:v>
                </c:pt>
                <c:pt idx="63">
                  <c:v>0.0632445812225342</c:v>
                </c:pt>
                <c:pt idx="64">
                  <c:v>0.0995776280760765</c:v>
                </c:pt>
                <c:pt idx="65">
                  <c:v>0.139581501483917</c:v>
                </c:pt>
                <c:pt idx="66">
                  <c:v>0.188319876790047</c:v>
                </c:pt>
                <c:pt idx="67">
                  <c:v>0.241931825876236</c:v>
                </c:pt>
                <c:pt idx="68">
                  <c:v>0.293316155672073</c:v>
                </c:pt>
                <c:pt idx="69">
                  <c:v>0.342700600624085</c:v>
                </c:pt>
                <c:pt idx="70">
                  <c:v>0.386462837457657</c:v>
                </c:pt>
                <c:pt idx="71">
                  <c:v>0.440746068954468</c:v>
                </c:pt>
                <c:pt idx="72">
                  <c:v>0.495815187692642</c:v>
                </c:pt>
                <c:pt idx="73">
                  <c:v>0.554678201675415</c:v>
                </c:pt>
                <c:pt idx="74">
                  <c:v>0.631137490272522</c:v>
                </c:pt>
                <c:pt idx="75">
                  <c:v>0.732905089855194</c:v>
                </c:pt>
                <c:pt idx="76">
                  <c:v>0.842632591724396</c:v>
                </c:pt>
                <c:pt idx="77">
                  <c:v>0.979113221168518</c:v>
                </c:pt>
                <c:pt idx="78">
                  <c:v>1.11360275745392</c:v>
                </c:pt>
                <c:pt idx="79">
                  <c:v>1.24453604221344</c:v>
                </c:pt>
                <c:pt idx="80">
                  <c:v>1.36128890514374</c:v>
                </c:pt>
                <c:pt idx="81">
                  <c:v>1.46578788757324</c:v>
                </c:pt>
                <c:pt idx="82">
                  <c:v>1.55905103683472</c:v>
                </c:pt>
                <c:pt idx="83">
                  <c:v>1.64263045787811</c:v>
                </c:pt>
                <c:pt idx="84">
                  <c:v>1.73223567008972</c:v>
                </c:pt>
                <c:pt idx="85">
                  <c:v>1.80289256572723</c:v>
                </c:pt>
                <c:pt idx="86">
                  <c:v>1.8733628988266</c:v>
                </c:pt>
                <c:pt idx="87">
                  <c:v>1.94164776802063</c:v>
                </c:pt>
                <c:pt idx="88">
                  <c:v>2.0044219493866</c:v>
                </c:pt>
                <c:pt idx="89">
                  <c:v>2.0771598815918</c:v>
                </c:pt>
                <c:pt idx="90">
                  <c:v>2.15374612808228</c:v>
                </c:pt>
                <c:pt idx="91">
                  <c:v>2.23033237457275</c:v>
                </c:pt>
                <c:pt idx="92">
                  <c:v>2.30550289154053</c:v>
                </c:pt>
                <c:pt idx="93">
                  <c:v>2.37163352966309</c:v>
                </c:pt>
                <c:pt idx="94">
                  <c:v>2.44638991355896</c:v>
                </c:pt>
                <c:pt idx="95">
                  <c:v>2.51410722732544</c:v>
                </c:pt>
                <c:pt idx="96">
                  <c:v>2.57321786880493</c:v>
                </c:pt>
                <c:pt idx="97">
                  <c:v>2.63281679153442</c:v>
                </c:pt>
                <c:pt idx="98">
                  <c:v>2.6994936466217</c:v>
                </c:pt>
                <c:pt idx="99">
                  <c:v>2.76702833175659</c:v>
                </c:pt>
                <c:pt idx="100">
                  <c:v>2.82403302192688</c:v>
                </c:pt>
                <c:pt idx="101">
                  <c:v>2.88281536102295</c:v>
                </c:pt>
                <c:pt idx="102">
                  <c:v>2.94439005851746</c:v>
                </c:pt>
                <c:pt idx="103">
                  <c:v>3.00350069999695</c:v>
                </c:pt>
                <c:pt idx="104">
                  <c:v>3.07384347915649</c:v>
                </c:pt>
                <c:pt idx="105">
                  <c:v>3.13311409950256</c:v>
                </c:pt>
                <c:pt idx="106">
                  <c:v>3.19625639915466</c:v>
                </c:pt>
                <c:pt idx="107">
                  <c:v>3.24749875068665</c:v>
                </c:pt>
                <c:pt idx="108">
                  <c:v>3.31344103813171</c:v>
                </c:pt>
                <c:pt idx="109">
                  <c:v>3.37238335609436</c:v>
                </c:pt>
                <c:pt idx="110">
                  <c:v>3.42922568321228</c:v>
                </c:pt>
                <c:pt idx="111">
                  <c:v>3.48816800117493</c:v>
                </c:pt>
                <c:pt idx="112">
                  <c:v>3.54868268966675</c:v>
                </c:pt>
                <c:pt idx="113">
                  <c:v>3.6106014251709</c:v>
                </c:pt>
                <c:pt idx="114">
                  <c:v>3.68174529075623</c:v>
                </c:pt>
                <c:pt idx="115">
                  <c:v>3.73843336105347</c:v>
                </c:pt>
                <c:pt idx="116">
                  <c:v>3.80978155136108</c:v>
                </c:pt>
                <c:pt idx="117">
                  <c:v>3.87992382049561</c:v>
                </c:pt>
                <c:pt idx="118">
                  <c:v>3.94026613235474</c:v>
                </c:pt>
                <c:pt idx="119">
                  <c:v>4.00027227401733</c:v>
                </c:pt>
                <c:pt idx="120">
                  <c:v>4.08371448516846</c:v>
                </c:pt>
                <c:pt idx="121">
                  <c:v>4.13931512832642</c:v>
                </c:pt>
                <c:pt idx="122">
                  <c:v>4.20684957504273</c:v>
                </c:pt>
                <c:pt idx="123">
                  <c:v>4.27363395690918</c:v>
                </c:pt>
                <c:pt idx="124">
                  <c:v>4.33187627792358</c:v>
                </c:pt>
                <c:pt idx="125">
                  <c:v>4.38591861724854</c:v>
                </c:pt>
                <c:pt idx="126">
                  <c:v>4.4538950920105</c:v>
                </c:pt>
                <c:pt idx="127">
                  <c:v>4.50624418258667</c:v>
                </c:pt>
                <c:pt idx="128">
                  <c:v>4.57580518722534</c:v>
                </c:pt>
                <c:pt idx="129">
                  <c:v>4.63078832626343</c:v>
                </c:pt>
                <c:pt idx="130">
                  <c:v>4.69479608535767</c:v>
                </c:pt>
                <c:pt idx="131">
                  <c:v>4.75116729736328</c:v>
                </c:pt>
                <c:pt idx="132">
                  <c:v>4.8075385093689</c:v>
                </c:pt>
                <c:pt idx="133">
                  <c:v>4.8652982711792</c:v>
                </c:pt>
                <c:pt idx="134">
                  <c:v>4.92342376708984</c:v>
                </c:pt>
                <c:pt idx="135">
                  <c:v>4.98154926300049</c:v>
                </c:pt>
                <c:pt idx="136">
                  <c:v>5.03622341156006</c:v>
                </c:pt>
                <c:pt idx="137">
                  <c:v>5.08247947692871</c:v>
                </c:pt>
                <c:pt idx="138">
                  <c:v>5.13148880004883</c:v>
                </c:pt>
              </c:numCache>
            </c:numRef>
          </c:yVal>
          <c:smooth val="0"/>
        </c:ser>
        <c:axId val="69719756"/>
        <c:axId val="6948129"/>
      </c:scatterChart>
      <c:valAx>
        <c:axId val="1186542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31300"/>
        <c:crossesAt val="0"/>
        <c:crossBetween val="midCat"/>
        <c:majorUnit val="10"/>
      </c:valAx>
      <c:valAx>
        <c:axId val="7953130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65429"/>
        <c:crossesAt val="0"/>
        <c:crossBetween val="midCat"/>
        <c:majorUnit val="2"/>
      </c:valAx>
      <c:valAx>
        <c:axId val="69719756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8129"/>
        <c:crosses val="max"/>
        <c:crossBetween val="midCat"/>
        <c:majorUnit val="0.2"/>
      </c:valAx>
      <c:valAx>
        <c:axId val="694812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19756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6</c:v>
                </c:pt>
                <c:pt idx="1">
                  <c:v>376</c:v>
                </c:pt>
                <c:pt idx="2">
                  <c:v>376</c:v>
                </c:pt>
                <c:pt idx="3">
                  <c:v>378</c:v>
                </c:pt>
                <c:pt idx="4">
                  <c:v>376</c:v>
                </c:pt>
                <c:pt idx="5">
                  <c:v>375</c:v>
                </c:pt>
                <c:pt idx="6">
                  <c:v>376</c:v>
                </c:pt>
                <c:pt idx="7">
                  <c:v>376</c:v>
                </c:pt>
                <c:pt idx="8">
                  <c:v>376</c:v>
                </c:pt>
                <c:pt idx="9">
                  <c:v>376</c:v>
                </c:pt>
                <c:pt idx="10">
                  <c:v>376</c:v>
                </c:pt>
                <c:pt idx="11">
                  <c:v>375</c:v>
                </c:pt>
                <c:pt idx="12">
                  <c:v>374</c:v>
                </c:pt>
                <c:pt idx="13">
                  <c:v>376</c:v>
                </c:pt>
                <c:pt idx="14">
                  <c:v>378</c:v>
                </c:pt>
                <c:pt idx="15">
                  <c:v>377</c:v>
                </c:pt>
                <c:pt idx="16">
                  <c:v>376</c:v>
                </c:pt>
                <c:pt idx="17">
                  <c:v>375</c:v>
                </c:pt>
                <c:pt idx="18">
                  <c:v>376</c:v>
                </c:pt>
                <c:pt idx="19">
                  <c:v>376</c:v>
                </c:pt>
                <c:pt idx="20">
                  <c:v>376</c:v>
                </c:pt>
                <c:pt idx="21">
                  <c:v>376</c:v>
                </c:pt>
                <c:pt idx="22">
                  <c:v>379</c:v>
                </c:pt>
                <c:pt idx="23">
                  <c:v>376</c:v>
                </c:pt>
                <c:pt idx="24">
                  <c:v>376</c:v>
                </c:pt>
                <c:pt idx="25">
                  <c:v>377</c:v>
                </c:pt>
                <c:pt idx="26">
                  <c:v>377</c:v>
                </c:pt>
                <c:pt idx="27">
                  <c:v>377</c:v>
                </c:pt>
                <c:pt idx="28">
                  <c:v>376</c:v>
                </c:pt>
                <c:pt idx="29">
                  <c:v>374</c:v>
                </c:pt>
                <c:pt idx="30">
                  <c:v>376</c:v>
                </c:pt>
                <c:pt idx="31">
                  <c:v>375</c:v>
                </c:pt>
                <c:pt idx="32">
                  <c:v>376</c:v>
                </c:pt>
                <c:pt idx="33">
                  <c:v>376</c:v>
                </c:pt>
                <c:pt idx="34">
                  <c:v>377</c:v>
                </c:pt>
                <c:pt idx="35">
                  <c:v>378</c:v>
                </c:pt>
                <c:pt idx="36">
                  <c:v>374</c:v>
                </c:pt>
                <c:pt idx="37">
                  <c:v>376</c:v>
                </c:pt>
                <c:pt idx="38">
                  <c:v>375</c:v>
                </c:pt>
                <c:pt idx="39">
                  <c:v>376</c:v>
                </c:pt>
                <c:pt idx="40">
                  <c:v>376</c:v>
                </c:pt>
                <c:pt idx="41">
                  <c:v>376</c:v>
                </c:pt>
                <c:pt idx="42">
                  <c:v>377</c:v>
                </c:pt>
                <c:pt idx="43">
                  <c:v>377</c:v>
                </c:pt>
                <c:pt idx="44">
                  <c:v>377</c:v>
                </c:pt>
                <c:pt idx="45">
                  <c:v>376</c:v>
                </c:pt>
                <c:pt idx="46">
                  <c:v>377</c:v>
                </c:pt>
                <c:pt idx="47">
                  <c:v>377</c:v>
                </c:pt>
                <c:pt idx="48">
                  <c:v>376</c:v>
                </c:pt>
                <c:pt idx="49">
                  <c:v>376</c:v>
                </c:pt>
                <c:pt idx="50">
                  <c:v>375</c:v>
                </c:pt>
                <c:pt idx="51">
                  <c:v>375</c:v>
                </c:pt>
                <c:pt idx="52">
                  <c:v>376</c:v>
                </c:pt>
                <c:pt idx="53">
                  <c:v>378</c:v>
                </c:pt>
                <c:pt idx="54">
                  <c:v>378</c:v>
                </c:pt>
                <c:pt idx="55">
                  <c:v>376</c:v>
                </c:pt>
                <c:pt idx="56">
                  <c:v>376</c:v>
                </c:pt>
                <c:pt idx="57">
                  <c:v>375</c:v>
                </c:pt>
                <c:pt idx="58">
                  <c:v>376</c:v>
                </c:pt>
                <c:pt idx="59">
                  <c:v>375</c:v>
                </c:pt>
                <c:pt idx="60">
                  <c:v>378</c:v>
                </c:pt>
                <c:pt idx="61">
                  <c:v>377</c:v>
                </c:pt>
                <c:pt idx="62">
                  <c:v>376</c:v>
                </c:pt>
                <c:pt idx="63">
                  <c:v>381</c:v>
                </c:pt>
                <c:pt idx="64">
                  <c:v>382</c:v>
                </c:pt>
                <c:pt idx="65">
                  <c:v>383</c:v>
                </c:pt>
                <c:pt idx="66">
                  <c:v>382</c:v>
                </c:pt>
                <c:pt idx="67">
                  <c:v>386</c:v>
                </c:pt>
                <c:pt idx="68">
                  <c:v>389</c:v>
                </c:pt>
                <c:pt idx="69">
                  <c:v>387</c:v>
                </c:pt>
                <c:pt idx="70">
                  <c:v>389</c:v>
                </c:pt>
                <c:pt idx="71">
                  <c:v>394</c:v>
                </c:pt>
                <c:pt idx="72">
                  <c:v>392</c:v>
                </c:pt>
                <c:pt idx="73">
                  <c:v>397</c:v>
                </c:pt>
                <c:pt idx="74">
                  <c:v>396</c:v>
                </c:pt>
                <c:pt idx="75">
                  <c:v>404</c:v>
                </c:pt>
                <c:pt idx="76">
                  <c:v>403</c:v>
                </c:pt>
                <c:pt idx="77">
                  <c:v>413</c:v>
                </c:pt>
                <c:pt idx="78">
                  <c:v>413</c:v>
                </c:pt>
                <c:pt idx="79">
                  <c:v>423</c:v>
                </c:pt>
                <c:pt idx="80">
                  <c:v>420</c:v>
                </c:pt>
                <c:pt idx="81">
                  <c:v>426</c:v>
                </c:pt>
                <c:pt idx="82">
                  <c:v>424</c:v>
                </c:pt>
                <c:pt idx="83">
                  <c:v>430</c:v>
                </c:pt>
                <c:pt idx="84">
                  <c:v>427</c:v>
                </c:pt>
                <c:pt idx="85">
                  <c:v>430</c:v>
                </c:pt>
                <c:pt idx="86">
                  <c:v>429</c:v>
                </c:pt>
                <c:pt idx="87">
                  <c:v>434</c:v>
                </c:pt>
                <c:pt idx="88">
                  <c:v>430</c:v>
                </c:pt>
                <c:pt idx="89">
                  <c:v>435</c:v>
                </c:pt>
                <c:pt idx="90">
                  <c:v>432</c:v>
                </c:pt>
                <c:pt idx="91">
                  <c:v>436</c:v>
                </c:pt>
                <c:pt idx="92">
                  <c:v>434</c:v>
                </c:pt>
                <c:pt idx="93">
                  <c:v>437</c:v>
                </c:pt>
                <c:pt idx="94">
                  <c:v>433</c:v>
                </c:pt>
                <c:pt idx="95">
                  <c:v>437</c:v>
                </c:pt>
                <c:pt idx="96">
                  <c:v>434</c:v>
                </c:pt>
                <c:pt idx="97">
                  <c:v>438</c:v>
                </c:pt>
                <c:pt idx="98">
                  <c:v>434</c:v>
                </c:pt>
                <c:pt idx="99">
                  <c:v>439</c:v>
                </c:pt>
                <c:pt idx="100">
                  <c:v>435</c:v>
                </c:pt>
                <c:pt idx="101">
                  <c:v>439</c:v>
                </c:pt>
                <c:pt idx="102">
                  <c:v>435</c:v>
                </c:pt>
                <c:pt idx="103">
                  <c:v>440</c:v>
                </c:pt>
                <c:pt idx="104">
                  <c:v>437</c:v>
                </c:pt>
                <c:pt idx="105">
                  <c:v>440</c:v>
                </c:pt>
                <c:pt idx="106">
                  <c:v>436</c:v>
                </c:pt>
                <c:pt idx="107">
                  <c:v>441</c:v>
                </c:pt>
                <c:pt idx="108">
                  <c:v>434</c:v>
                </c:pt>
                <c:pt idx="109">
                  <c:v>441</c:v>
                </c:pt>
                <c:pt idx="110">
                  <c:v>437</c:v>
                </c:pt>
                <c:pt idx="111">
                  <c:v>441</c:v>
                </c:pt>
                <c:pt idx="112">
                  <c:v>438</c:v>
                </c:pt>
                <c:pt idx="113">
                  <c:v>443</c:v>
                </c:pt>
                <c:pt idx="114">
                  <c:v>437</c:v>
                </c:pt>
                <c:pt idx="115">
                  <c:v>442</c:v>
                </c:pt>
                <c:pt idx="116">
                  <c:v>438</c:v>
                </c:pt>
                <c:pt idx="117">
                  <c:v>442</c:v>
                </c:pt>
                <c:pt idx="118">
                  <c:v>439</c:v>
                </c:pt>
                <c:pt idx="119">
                  <c:v>444</c:v>
                </c:pt>
                <c:pt idx="120">
                  <c:v>439</c:v>
                </c:pt>
                <c:pt idx="121">
                  <c:v>443</c:v>
                </c:pt>
                <c:pt idx="122">
                  <c:v>438</c:v>
                </c:pt>
                <c:pt idx="123">
                  <c:v>443</c:v>
                </c:pt>
                <c:pt idx="124">
                  <c:v>440</c:v>
                </c:pt>
                <c:pt idx="125">
                  <c:v>443</c:v>
                </c:pt>
                <c:pt idx="126">
                  <c:v>439</c:v>
                </c:pt>
                <c:pt idx="127">
                  <c:v>444</c:v>
                </c:pt>
                <c:pt idx="128">
                  <c:v>440</c:v>
                </c:pt>
                <c:pt idx="129">
                  <c:v>444</c:v>
                </c:pt>
                <c:pt idx="130">
                  <c:v>443</c:v>
                </c:pt>
                <c:pt idx="131">
                  <c:v>446</c:v>
                </c:pt>
                <c:pt idx="132">
                  <c:v>441</c:v>
                </c:pt>
                <c:pt idx="133">
                  <c:v>445</c:v>
                </c:pt>
                <c:pt idx="134">
                  <c:v>440</c:v>
                </c:pt>
                <c:pt idx="135">
                  <c:v>446</c:v>
                </c:pt>
                <c:pt idx="136">
                  <c:v>442</c:v>
                </c:pt>
                <c:pt idx="137">
                  <c:v>445</c:v>
                </c:pt>
                <c:pt idx="138">
                  <c:v>4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510852"/>
        <c:axId val="36284032"/>
      </c:lineChart>
      <c:catAx>
        <c:axId val="6751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4032"/>
        <c:crossesAt val="0"/>
        <c:auto val="1"/>
        <c:lblAlgn val="ctr"/>
        <c:lblOffset val="100"/>
        <c:noMultiLvlLbl val="0"/>
      </c:catAx>
      <c:valAx>
        <c:axId val="3628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085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0</c:v>
                </c:pt>
                <c:pt idx="1">
                  <c:v>469</c:v>
                </c:pt>
                <c:pt idx="2">
                  <c:v>471</c:v>
                </c:pt>
                <c:pt idx="3">
                  <c:v>471</c:v>
                </c:pt>
                <c:pt idx="4">
                  <c:v>470</c:v>
                </c:pt>
                <c:pt idx="5">
                  <c:v>470</c:v>
                </c:pt>
                <c:pt idx="6">
                  <c:v>474</c:v>
                </c:pt>
                <c:pt idx="7">
                  <c:v>471</c:v>
                </c:pt>
                <c:pt idx="8">
                  <c:v>468</c:v>
                </c:pt>
                <c:pt idx="9">
                  <c:v>471</c:v>
                </c:pt>
                <c:pt idx="10">
                  <c:v>470</c:v>
                </c:pt>
                <c:pt idx="11">
                  <c:v>471</c:v>
                </c:pt>
                <c:pt idx="12">
                  <c:v>473</c:v>
                </c:pt>
                <c:pt idx="13">
                  <c:v>472</c:v>
                </c:pt>
                <c:pt idx="14">
                  <c:v>470</c:v>
                </c:pt>
                <c:pt idx="15">
                  <c:v>471</c:v>
                </c:pt>
                <c:pt idx="16">
                  <c:v>470</c:v>
                </c:pt>
                <c:pt idx="17">
                  <c:v>471</c:v>
                </c:pt>
                <c:pt idx="18">
                  <c:v>470</c:v>
                </c:pt>
                <c:pt idx="19">
                  <c:v>475</c:v>
                </c:pt>
                <c:pt idx="20">
                  <c:v>470</c:v>
                </c:pt>
                <c:pt idx="21">
                  <c:v>474</c:v>
                </c:pt>
                <c:pt idx="22">
                  <c:v>471</c:v>
                </c:pt>
                <c:pt idx="23">
                  <c:v>471</c:v>
                </c:pt>
                <c:pt idx="24">
                  <c:v>472</c:v>
                </c:pt>
                <c:pt idx="25">
                  <c:v>470</c:v>
                </c:pt>
                <c:pt idx="26">
                  <c:v>473</c:v>
                </c:pt>
                <c:pt idx="27">
                  <c:v>469</c:v>
                </c:pt>
                <c:pt idx="28">
                  <c:v>472</c:v>
                </c:pt>
                <c:pt idx="29">
                  <c:v>472</c:v>
                </c:pt>
                <c:pt idx="30">
                  <c:v>472</c:v>
                </c:pt>
                <c:pt idx="31">
                  <c:v>473</c:v>
                </c:pt>
                <c:pt idx="32">
                  <c:v>470</c:v>
                </c:pt>
                <c:pt idx="33">
                  <c:v>470</c:v>
                </c:pt>
                <c:pt idx="34">
                  <c:v>471</c:v>
                </c:pt>
                <c:pt idx="35">
                  <c:v>472</c:v>
                </c:pt>
                <c:pt idx="36">
                  <c:v>471</c:v>
                </c:pt>
                <c:pt idx="37">
                  <c:v>474</c:v>
                </c:pt>
                <c:pt idx="38">
                  <c:v>473</c:v>
                </c:pt>
                <c:pt idx="39">
                  <c:v>472</c:v>
                </c:pt>
                <c:pt idx="40">
                  <c:v>472</c:v>
                </c:pt>
                <c:pt idx="41">
                  <c:v>471</c:v>
                </c:pt>
                <c:pt idx="42">
                  <c:v>472</c:v>
                </c:pt>
                <c:pt idx="43">
                  <c:v>470</c:v>
                </c:pt>
                <c:pt idx="44">
                  <c:v>472</c:v>
                </c:pt>
                <c:pt idx="45">
                  <c:v>473</c:v>
                </c:pt>
                <c:pt idx="46">
                  <c:v>473</c:v>
                </c:pt>
                <c:pt idx="47">
                  <c:v>470</c:v>
                </c:pt>
                <c:pt idx="48">
                  <c:v>472</c:v>
                </c:pt>
                <c:pt idx="49">
                  <c:v>473</c:v>
                </c:pt>
                <c:pt idx="50">
                  <c:v>474</c:v>
                </c:pt>
                <c:pt idx="51">
                  <c:v>474</c:v>
                </c:pt>
                <c:pt idx="52">
                  <c:v>471</c:v>
                </c:pt>
                <c:pt idx="53">
                  <c:v>473</c:v>
                </c:pt>
                <c:pt idx="54">
                  <c:v>472</c:v>
                </c:pt>
                <c:pt idx="55">
                  <c:v>470</c:v>
                </c:pt>
                <c:pt idx="56">
                  <c:v>472</c:v>
                </c:pt>
                <c:pt idx="57">
                  <c:v>472</c:v>
                </c:pt>
                <c:pt idx="58">
                  <c:v>472</c:v>
                </c:pt>
                <c:pt idx="59">
                  <c:v>474</c:v>
                </c:pt>
                <c:pt idx="60">
                  <c:v>472</c:v>
                </c:pt>
                <c:pt idx="61">
                  <c:v>470</c:v>
                </c:pt>
                <c:pt idx="62">
                  <c:v>472</c:v>
                </c:pt>
                <c:pt idx="63">
                  <c:v>471</c:v>
                </c:pt>
                <c:pt idx="64">
                  <c:v>471</c:v>
                </c:pt>
                <c:pt idx="65">
                  <c:v>471</c:v>
                </c:pt>
                <c:pt idx="66">
                  <c:v>471</c:v>
                </c:pt>
                <c:pt idx="67">
                  <c:v>471</c:v>
                </c:pt>
                <c:pt idx="68">
                  <c:v>471</c:v>
                </c:pt>
                <c:pt idx="69">
                  <c:v>470</c:v>
                </c:pt>
                <c:pt idx="70">
                  <c:v>470</c:v>
                </c:pt>
                <c:pt idx="71">
                  <c:v>470</c:v>
                </c:pt>
                <c:pt idx="72">
                  <c:v>467</c:v>
                </c:pt>
                <c:pt idx="73">
                  <c:v>469</c:v>
                </c:pt>
                <c:pt idx="74">
                  <c:v>468</c:v>
                </c:pt>
                <c:pt idx="75">
                  <c:v>468</c:v>
                </c:pt>
                <c:pt idx="76">
                  <c:v>468</c:v>
                </c:pt>
                <c:pt idx="77">
                  <c:v>466</c:v>
                </c:pt>
                <c:pt idx="78">
                  <c:v>466</c:v>
                </c:pt>
                <c:pt idx="79">
                  <c:v>465</c:v>
                </c:pt>
                <c:pt idx="80">
                  <c:v>465</c:v>
                </c:pt>
                <c:pt idx="81">
                  <c:v>462</c:v>
                </c:pt>
                <c:pt idx="82">
                  <c:v>463</c:v>
                </c:pt>
                <c:pt idx="83">
                  <c:v>460</c:v>
                </c:pt>
                <c:pt idx="84">
                  <c:v>459</c:v>
                </c:pt>
                <c:pt idx="85">
                  <c:v>460</c:v>
                </c:pt>
                <c:pt idx="86">
                  <c:v>459</c:v>
                </c:pt>
                <c:pt idx="87">
                  <c:v>456</c:v>
                </c:pt>
                <c:pt idx="88">
                  <c:v>456</c:v>
                </c:pt>
                <c:pt idx="89">
                  <c:v>459</c:v>
                </c:pt>
                <c:pt idx="90">
                  <c:v>455</c:v>
                </c:pt>
                <c:pt idx="91">
                  <c:v>455</c:v>
                </c:pt>
                <c:pt idx="92">
                  <c:v>455</c:v>
                </c:pt>
                <c:pt idx="93">
                  <c:v>455</c:v>
                </c:pt>
                <c:pt idx="94">
                  <c:v>455</c:v>
                </c:pt>
                <c:pt idx="95">
                  <c:v>455</c:v>
                </c:pt>
                <c:pt idx="96">
                  <c:v>454</c:v>
                </c:pt>
                <c:pt idx="97">
                  <c:v>456</c:v>
                </c:pt>
                <c:pt idx="98">
                  <c:v>454</c:v>
                </c:pt>
                <c:pt idx="99">
                  <c:v>453</c:v>
                </c:pt>
                <c:pt idx="100">
                  <c:v>455</c:v>
                </c:pt>
                <c:pt idx="101">
                  <c:v>454</c:v>
                </c:pt>
                <c:pt idx="102">
                  <c:v>455</c:v>
                </c:pt>
                <c:pt idx="103">
                  <c:v>454</c:v>
                </c:pt>
                <c:pt idx="104">
                  <c:v>455</c:v>
                </c:pt>
                <c:pt idx="105">
                  <c:v>458</c:v>
                </c:pt>
                <c:pt idx="106">
                  <c:v>457</c:v>
                </c:pt>
                <c:pt idx="107">
                  <c:v>456</c:v>
                </c:pt>
                <c:pt idx="108">
                  <c:v>458</c:v>
                </c:pt>
                <c:pt idx="109">
                  <c:v>457</c:v>
                </c:pt>
                <c:pt idx="110">
                  <c:v>455</c:v>
                </c:pt>
                <c:pt idx="111">
                  <c:v>457</c:v>
                </c:pt>
                <c:pt idx="112">
                  <c:v>456</c:v>
                </c:pt>
                <c:pt idx="113">
                  <c:v>458</c:v>
                </c:pt>
                <c:pt idx="114">
                  <c:v>458</c:v>
                </c:pt>
                <c:pt idx="115">
                  <c:v>460</c:v>
                </c:pt>
                <c:pt idx="116">
                  <c:v>458</c:v>
                </c:pt>
                <c:pt idx="117">
                  <c:v>460</c:v>
                </c:pt>
                <c:pt idx="118">
                  <c:v>460</c:v>
                </c:pt>
                <c:pt idx="119">
                  <c:v>461</c:v>
                </c:pt>
                <c:pt idx="120">
                  <c:v>461</c:v>
                </c:pt>
                <c:pt idx="121">
                  <c:v>460</c:v>
                </c:pt>
                <c:pt idx="122">
                  <c:v>461</c:v>
                </c:pt>
                <c:pt idx="123">
                  <c:v>462</c:v>
                </c:pt>
                <c:pt idx="124">
                  <c:v>464</c:v>
                </c:pt>
                <c:pt idx="125">
                  <c:v>462</c:v>
                </c:pt>
                <c:pt idx="126">
                  <c:v>463</c:v>
                </c:pt>
                <c:pt idx="127">
                  <c:v>463</c:v>
                </c:pt>
                <c:pt idx="128">
                  <c:v>463</c:v>
                </c:pt>
                <c:pt idx="129">
                  <c:v>465</c:v>
                </c:pt>
                <c:pt idx="130">
                  <c:v>463</c:v>
                </c:pt>
                <c:pt idx="131">
                  <c:v>463</c:v>
                </c:pt>
                <c:pt idx="132">
                  <c:v>464</c:v>
                </c:pt>
                <c:pt idx="133">
                  <c:v>464</c:v>
                </c:pt>
                <c:pt idx="134">
                  <c:v>464</c:v>
                </c:pt>
                <c:pt idx="135">
                  <c:v>463</c:v>
                </c:pt>
                <c:pt idx="136">
                  <c:v>464</c:v>
                </c:pt>
                <c:pt idx="137">
                  <c:v>467</c:v>
                </c:pt>
                <c:pt idx="138">
                  <c:v>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81282"/>
        <c:axId val="74137607"/>
      </c:lineChart>
      <c:catAx>
        <c:axId val="40781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7607"/>
        <c:crossesAt val="0"/>
        <c:auto val="1"/>
        <c:lblAlgn val="ctr"/>
        <c:lblOffset val="100"/>
        <c:noMultiLvlLbl val="0"/>
      </c:catAx>
      <c:valAx>
        <c:axId val="74137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128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476</c:v>
                </c:pt>
                <c:pt idx="62">
                  <c:v>2398</c:v>
                </c:pt>
                <c:pt idx="63">
                  <c:v>2554</c:v>
                </c:pt>
                <c:pt idx="64">
                  <c:v>2769</c:v>
                </c:pt>
                <c:pt idx="65">
                  <c:v>3003</c:v>
                </c:pt>
                <c:pt idx="66">
                  <c:v>3120</c:v>
                </c:pt>
                <c:pt idx="67">
                  <c:v>3432</c:v>
                </c:pt>
                <c:pt idx="68">
                  <c:v>3588</c:v>
                </c:pt>
                <c:pt idx="69">
                  <c:v>3822</c:v>
                </c:pt>
                <c:pt idx="70">
                  <c:v>3900</c:v>
                </c:pt>
                <c:pt idx="71">
                  <c:v>4075</c:v>
                </c:pt>
                <c:pt idx="72">
                  <c:v>4134</c:v>
                </c:pt>
                <c:pt idx="73">
                  <c:v>4290</c:v>
                </c:pt>
                <c:pt idx="74">
                  <c:v>5655</c:v>
                </c:pt>
                <c:pt idx="75">
                  <c:v>6123</c:v>
                </c:pt>
                <c:pt idx="76">
                  <c:v>6123</c:v>
                </c:pt>
                <c:pt idx="77">
                  <c:v>7702</c:v>
                </c:pt>
                <c:pt idx="78">
                  <c:v>8092</c:v>
                </c:pt>
                <c:pt idx="79">
                  <c:v>7878</c:v>
                </c:pt>
                <c:pt idx="80">
                  <c:v>7878</c:v>
                </c:pt>
                <c:pt idx="81">
                  <c:v>7507</c:v>
                </c:pt>
                <c:pt idx="82">
                  <c:v>7449</c:v>
                </c:pt>
                <c:pt idx="83">
                  <c:v>7449</c:v>
                </c:pt>
                <c:pt idx="84">
                  <c:v>7273</c:v>
                </c:pt>
                <c:pt idx="85">
                  <c:v>7195</c:v>
                </c:pt>
                <c:pt idx="86">
                  <c:v>7176</c:v>
                </c:pt>
                <c:pt idx="87">
                  <c:v>7098</c:v>
                </c:pt>
                <c:pt idx="88">
                  <c:v>7117</c:v>
                </c:pt>
                <c:pt idx="89">
                  <c:v>7117</c:v>
                </c:pt>
                <c:pt idx="90">
                  <c:v>7078</c:v>
                </c:pt>
                <c:pt idx="91">
                  <c:v>7078</c:v>
                </c:pt>
                <c:pt idx="92">
                  <c:v>7078</c:v>
                </c:pt>
                <c:pt idx="93">
                  <c:v>7020</c:v>
                </c:pt>
                <c:pt idx="94">
                  <c:v>7039</c:v>
                </c:pt>
                <c:pt idx="95">
                  <c:v>7039</c:v>
                </c:pt>
                <c:pt idx="96">
                  <c:v>7020</c:v>
                </c:pt>
                <c:pt idx="97">
                  <c:v>7078</c:v>
                </c:pt>
                <c:pt idx="98">
                  <c:v>7078</c:v>
                </c:pt>
                <c:pt idx="99">
                  <c:v>7020</c:v>
                </c:pt>
                <c:pt idx="100">
                  <c:v>7020</c:v>
                </c:pt>
                <c:pt idx="101">
                  <c:v>6981</c:v>
                </c:pt>
                <c:pt idx="102">
                  <c:v>6981</c:v>
                </c:pt>
                <c:pt idx="103">
                  <c:v>7020</c:v>
                </c:pt>
                <c:pt idx="104">
                  <c:v>7020</c:v>
                </c:pt>
                <c:pt idx="105">
                  <c:v>7039</c:v>
                </c:pt>
                <c:pt idx="106">
                  <c:v>7000</c:v>
                </c:pt>
                <c:pt idx="107">
                  <c:v>7000</c:v>
                </c:pt>
                <c:pt idx="108">
                  <c:v>7000</c:v>
                </c:pt>
                <c:pt idx="109">
                  <c:v>7000</c:v>
                </c:pt>
                <c:pt idx="110">
                  <c:v>7000</c:v>
                </c:pt>
                <c:pt idx="111">
                  <c:v>7000</c:v>
                </c:pt>
                <c:pt idx="112">
                  <c:v>7020</c:v>
                </c:pt>
                <c:pt idx="113">
                  <c:v>7020</c:v>
                </c:pt>
                <c:pt idx="114">
                  <c:v>6961</c:v>
                </c:pt>
                <c:pt idx="115">
                  <c:v>6981</c:v>
                </c:pt>
                <c:pt idx="116">
                  <c:v>6981</c:v>
                </c:pt>
                <c:pt idx="117">
                  <c:v>7000</c:v>
                </c:pt>
                <c:pt idx="118">
                  <c:v>7000</c:v>
                </c:pt>
                <c:pt idx="119">
                  <c:v>6961</c:v>
                </c:pt>
                <c:pt idx="120">
                  <c:v>7000</c:v>
                </c:pt>
                <c:pt idx="121">
                  <c:v>7020</c:v>
                </c:pt>
                <c:pt idx="122">
                  <c:v>7020</c:v>
                </c:pt>
                <c:pt idx="123">
                  <c:v>6942</c:v>
                </c:pt>
                <c:pt idx="124">
                  <c:v>7000</c:v>
                </c:pt>
                <c:pt idx="125">
                  <c:v>7000</c:v>
                </c:pt>
                <c:pt idx="126">
                  <c:v>6922</c:v>
                </c:pt>
                <c:pt idx="127">
                  <c:v>6961</c:v>
                </c:pt>
                <c:pt idx="128">
                  <c:v>6942</c:v>
                </c:pt>
                <c:pt idx="129">
                  <c:v>6942</c:v>
                </c:pt>
                <c:pt idx="130">
                  <c:v>6942</c:v>
                </c:pt>
                <c:pt idx="131">
                  <c:v>6942</c:v>
                </c:pt>
                <c:pt idx="132">
                  <c:v>6942</c:v>
                </c:pt>
                <c:pt idx="133">
                  <c:v>6942</c:v>
                </c:pt>
                <c:pt idx="134">
                  <c:v>6903</c:v>
                </c:pt>
                <c:pt idx="135">
                  <c:v>6903</c:v>
                </c:pt>
                <c:pt idx="136">
                  <c:v>6903</c:v>
                </c:pt>
                <c:pt idx="137">
                  <c:v>6883</c:v>
                </c:pt>
                <c:pt idx="138">
                  <c:v>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0201"/>
        <c:axId val="51837214"/>
      </c:lineChart>
      <c:catAx>
        <c:axId val="4064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7214"/>
        <c:crossesAt val="0"/>
        <c:auto val="1"/>
        <c:lblAlgn val="ctr"/>
        <c:lblOffset val="100"/>
        <c:noMultiLvlLbl val="0"/>
      </c:catAx>
      <c:valAx>
        <c:axId val="5183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020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19</c:v>
                </c:pt>
                <c:pt idx="2">
                  <c:v>16</c:v>
                </c:pt>
                <c:pt idx="3">
                  <c:v>17</c:v>
                </c:pt>
                <c:pt idx="4">
                  <c:v>23</c:v>
                </c:pt>
                <c:pt idx="5">
                  <c:v>17</c:v>
                </c:pt>
                <c:pt idx="6">
                  <c:v>17</c:v>
                </c:pt>
                <c:pt idx="7">
                  <c:v>19</c:v>
                </c:pt>
                <c:pt idx="8">
                  <c:v>19</c:v>
                </c:pt>
                <c:pt idx="9">
                  <c:v>25</c:v>
                </c:pt>
                <c:pt idx="10">
                  <c:v>19</c:v>
                </c:pt>
                <c:pt idx="11">
                  <c:v>19</c:v>
                </c:pt>
                <c:pt idx="12">
                  <c:v>17</c:v>
                </c:pt>
                <c:pt idx="13">
                  <c:v>23</c:v>
                </c:pt>
                <c:pt idx="14">
                  <c:v>21</c:v>
                </c:pt>
                <c:pt idx="15">
                  <c:v>17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  <c:pt idx="19">
                  <c:v>17</c:v>
                </c:pt>
                <c:pt idx="20">
                  <c:v>17</c:v>
                </c:pt>
                <c:pt idx="21">
                  <c:v>27</c:v>
                </c:pt>
                <c:pt idx="22">
                  <c:v>19</c:v>
                </c:pt>
                <c:pt idx="23">
                  <c:v>17</c:v>
                </c:pt>
                <c:pt idx="24">
                  <c:v>17</c:v>
                </c:pt>
                <c:pt idx="25">
                  <c:v>19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9</c:v>
                </c:pt>
                <c:pt idx="31">
                  <c:v>21</c:v>
                </c:pt>
                <c:pt idx="32">
                  <c:v>21</c:v>
                </c:pt>
                <c:pt idx="33">
                  <c:v>16</c:v>
                </c:pt>
                <c:pt idx="34">
                  <c:v>14</c:v>
                </c:pt>
                <c:pt idx="35">
                  <c:v>21</c:v>
                </c:pt>
                <c:pt idx="36">
                  <c:v>19</c:v>
                </c:pt>
                <c:pt idx="37">
                  <c:v>17</c:v>
                </c:pt>
                <c:pt idx="38">
                  <c:v>17</c:v>
                </c:pt>
                <c:pt idx="39">
                  <c:v>31</c:v>
                </c:pt>
                <c:pt idx="40">
                  <c:v>27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7</c:v>
                </c:pt>
                <c:pt idx="45">
                  <c:v>16</c:v>
                </c:pt>
                <c:pt idx="46">
                  <c:v>27</c:v>
                </c:pt>
                <c:pt idx="47">
                  <c:v>21</c:v>
                </c:pt>
                <c:pt idx="48">
                  <c:v>21</c:v>
                </c:pt>
                <c:pt idx="49">
                  <c:v>19</c:v>
                </c:pt>
                <c:pt idx="50">
                  <c:v>21</c:v>
                </c:pt>
                <c:pt idx="51">
                  <c:v>25</c:v>
                </c:pt>
                <c:pt idx="52">
                  <c:v>23</c:v>
                </c:pt>
                <c:pt idx="53">
                  <c:v>16</c:v>
                </c:pt>
                <c:pt idx="54">
                  <c:v>21</c:v>
                </c:pt>
                <c:pt idx="55">
                  <c:v>21</c:v>
                </c:pt>
                <c:pt idx="56">
                  <c:v>17</c:v>
                </c:pt>
                <c:pt idx="57">
                  <c:v>17</c:v>
                </c:pt>
                <c:pt idx="58">
                  <c:v>25</c:v>
                </c:pt>
                <c:pt idx="59">
                  <c:v>17</c:v>
                </c:pt>
                <c:pt idx="60">
                  <c:v>21</c:v>
                </c:pt>
                <c:pt idx="61">
                  <c:v>21</c:v>
                </c:pt>
                <c:pt idx="62">
                  <c:v>134</c:v>
                </c:pt>
                <c:pt idx="63">
                  <c:v>159</c:v>
                </c:pt>
                <c:pt idx="64">
                  <c:v>151</c:v>
                </c:pt>
                <c:pt idx="65">
                  <c:v>153</c:v>
                </c:pt>
                <c:pt idx="66">
                  <c:v>176</c:v>
                </c:pt>
                <c:pt idx="67">
                  <c:v>176</c:v>
                </c:pt>
                <c:pt idx="68">
                  <c:v>163</c:v>
                </c:pt>
                <c:pt idx="69">
                  <c:v>149</c:v>
                </c:pt>
                <c:pt idx="70">
                  <c:v>132</c:v>
                </c:pt>
                <c:pt idx="71">
                  <c:v>153</c:v>
                </c:pt>
                <c:pt idx="72">
                  <c:v>153</c:v>
                </c:pt>
                <c:pt idx="73">
                  <c:v>157</c:v>
                </c:pt>
                <c:pt idx="74">
                  <c:v>155</c:v>
                </c:pt>
                <c:pt idx="75">
                  <c:v>186</c:v>
                </c:pt>
                <c:pt idx="76">
                  <c:v>199</c:v>
                </c:pt>
                <c:pt idx="77">
                  <c:v>197</c:v>
                </c:pt>
                <c:pt idx="78">
                  <c:v>186</c:v>
                </c:pt>
                <c:pt idx="79">
                  <c:v>186</c:v>
                </c:pt>
                <c:pt idx="80">
                  <c:v>168</c:v>
                </c:pt>
                <c:pt idx="81">
                  <c:v>159</c:v>
                </c:pt>
                <c:pt idx="82">
                  <c:v>145</c:v>
                </c:pt>
                <c:pt idx="83">
                  <c:v>132</c:v>
                </c:pt>
                <c:pt idx="84">
                  <c:v>143</c:v>
                </c:pt>
                <c:pt idx="85">
                  <c:v>118</c:v>
                </c:pt>
                <c:pt idx="86">
                  <c:v>118</c:v>
                </c:pt>
                <c:pt idx="87">
                  <c:v>116</c:v>
                </c:pt>
                <c:pt idx="88">
                  <c:v>108</c:v>
                </c:pt>
                <c:pt idx="89">
                  <c:v>122</c:v>
                </c:pt>
                <c:pt idx="90">
                  <c:v>128</c:v>
                </c:pt>
                <c:pt idx="91">
                  <c:v>128</c:v>
                </c:pt>
                <c:pt idx="92">
                  <c:v>126</c:v>
                </c:pt>
                <c:pt idx="93">
                  <c:v>114</c:v>
                </c:pt>
                <c:pt idx="94">
                  <c:v>126</c:v>
                </c:pt>
                <c:pt idx="95">
                  <c:v>116</c:v>
                </c:pt>
                <c:pt idx="96">
                  <c:v>104</c:v>
                </c:pt>
                <c:pt idx="97">
                  <c:v>104</c:v>
                </c:pt>
                <c:pt idx="98">
                  <c:v>114</c:v>
                </c:pt>
                <c:pt idx="99">
                  <c:v>116</c:v>
                </c:pt>
                <c:pt idx="100">
                  <c:v>101</c:v>
                </c:pt>
                <c:pt idx="101">
                  <c:v>104</c:v>
                </c:pt>
                <c:pt idx="102">
                  <c:v>108</c:v>
                </c:pt>
                <c:pt idx="103">
                  <c:v>104</c:v>
                </c:pt>
                <c:pt idx="104">
                  <c:v>120</c:v>
                </c:pt>
                <c:pt idx="105">
                  <c:v>104</c:v>
                </c:pt>
                <c:pt idx="106">
                  <c:v>110</c:v>
                </c:pt>
                <c:pt idx="107">
                  <c:v>93</c:v>
                </c:pt>
                <c:pt idx="108">
                  <c:v>114</c:v>
                </c:pt>
                <c:pt idx="109">
                  <c:v>104</c:v>
                </c:pt>
                <c:pt idx="110">
                  <c:v>101</c:v>
                </c:pt>
                <c:pt idx="111">
                  <c:v>104</c:v>
                </c:pt>
                <c:pt idx="112">
                  <c:v>106</c:v>
                </c:pt>
                <c:pt idx="113">
                  <c:v>108</c:v>
                </c:pt>
                <c:pt idx="114">
                  <c:v>122</c:v>
                </c:pt>
                <c:pt idx="115">
                  <c:v>101</c:v>
                </c:pt>
                <c:pt idx="116">
                  <c:v>122</c:v>
                </c:pt>
                <c:pt idx="117">
                  <c:v>120</c:v>
                </c:pt>
                <c:pt idx="118">
                  <c:v>106</c:v>
                </c:pt>
                <c:pt idx="119">
                  <c:v>106</c:v>
                </c:pt>
                <c:pt idx="120">
                  <c:v>139</c:v>
                </c:pt>
                <c:pt idx="121">
                  <c:v>99</c:v>
                </c:pt>
                <c:pt idx="122">
                  <c:v>116</c:v>
                </c:pt>
                <c:pt idx="123">
                  <c:v>116</c:v>
                </c:pt>
                <c:pt idx="124">
                  <c:v>103</c:v>
                </c:pt>
                <c:pt idx="125">
                  <c:v>97</c:v>
                </c:pt>
                <c:pt idx="126">
                  <c:v>118</c:v>
                </c:pt>
                <c:pt idx="127">
                  <c:v>95</c:v>
                </c:pt>
                <c:pt idx="128">
                  <c:v>120</c:v>
                </c:pt>
                <c:pt idx="129">
                  <c:v>99</c:v>
                </c:pt>
                <c:pt idx="130">
                  <c:v>112</c:v>
                </c:pt>
                <c:pt idx="131">
                  <c:v>101</c:v>
                </c:pt>
                <c:pt idx="132">
                  <c:v>101</c:v>
                </c:pt>
                <c:pt idx="133">
                  <c:v>103</c:v>
                </c:pt>
                <c:pt idx="134">
                  <c:v>104</c:v>
                </c:pt>
                <c:pt idx="135">
                  <c:v>104</c:v>
                </c:pt>
                <c:pt idx="136">
                  <c:v>99</c:v>
                </c:pt>
                <c:pt idx="137">
                  <c:v>87</c:v>
                </c:pt>
                <c:pt idx="138">
                  <c:v>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231927"/>
        <c:axId val="34466303"/>
      </c:lineChart>
      <c:catAx>
        <c:axId val="1423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6303"/>
        <c:crossesAt val="0"/>
        <c:auto val="1"/>
        <c:lblAlgn val="ctr"/>
        <c:lblOffset val="100"/>
        <c:noMultiLvlLbl val="0"/>
      </c:catAx>
      <c:valAx>
        <c:axId val="34466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192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4499969482422</c:v>
                </c:pt>
                <c:pt idx="1">
                  <c:v>9.44499969482422</c:v>
                </c:pt>
                <c:pt idx="2">
                  <c:v>9.44499969482422</c:v>
                </c:pt>
                <c:pt idx="3">
                  <c:v>9.34499931335449</c:v>
                </c:pt>
                <c:pt idx="4">
                  <c:v>9.44499969482422</c:v>
                </c:pt>
                <c:pt idx="5">
                  <c:v>9.49499988555908</c:v>
                </c:pt>
                <c:pt idx="6">
                  <c:v>9.44499969482422</c:v>
                </c:pt>
                <c:pt idx="7">
                  <c:v>9.44499969482422</c:v>
                </c:pt>
                <c:pt idx="8">
                  <c:v>9.44499969482422</c:v>
                </c:pt>
                <c:pt idx="9">
                  <c:v>9.44499969482422</c:v>
                </c:pt>
                <c:pt idx="10">
                  <c:v>9.44499969482422</c:v>
                </c:pt>
                <c:pt idx="11">
                  <c:v>9.49499988555908</c:v>
                </c:pt>
                <c:pt idx="12">
                  <c:v>9.54499912261963</c:v>
                </c:pt>
                <c:pt idx="13">
                  <c:v>9.44499969482422</c:v>
                </c:pt>
                <c:pt idx="14">
                  <c:v>9.34499931335449</c:v>
                </c:pt>
                <c:pt idx="15">
                  <c:v>9.39499950408936</c:v>
                </c:pt>
                <c:pt idx="16">
                  <c:v>9.44499969482422</c:v>
                </c:pt>
                <c:pt idx="17">
                  <c:v>9.49499988555908</c:v>
                </c:pt>
                <c:pt idx="18">
                  <c:v>9.44499969482422</c:v>
                </c:pt>
                <c:pt idx="19">
                  <c:v>9.44499969482422</c:v>
                </c:pt>
                <c:pt idx="20">
                  <c:v>9.44499969482422</c:v>
                </c:pt>
                <c:pt idx="21">
                  <c:v>9.44499969482422</c:v>
                </c:pt>
                <c:pt idx="22">
                  <c:v>9.29499912261963</c:v>
                </c:pt>
                <c:pt idx="23">
                  <c:v>9.44499969482422</c:v>
                </c:pt>
                <c:pt idx="24">
                  <c:v>9.44499969482422</c:v>
                </c:pt>
                <c:pt idx="25">
                  <c:v>9.39499950408936</c:v>
                </c:pt>
                <c:pt idx="26">
                  <c:v>9.39499950408936</c:v>
                </c:pt>
                <c:pt idx="27">
                  <c:v>9.39499950408936</c:v>
                </c:pt>
                <c:pt idx="28">
                  <c:v>9.44499969482422</c:v>
                </c:pt>
                <c:pt idx="29">
                  <c:v>9.54499912261963</c:v>
                </c:pt>
                <c:pt idx="30">
                  <c:v>9.44499969482422</c:v>
                </c:pt>
                <c:pt idx="31">
                  <c:v>9.49499988555908</c:v>
                </c:pt>
                <c:pt idx="32">
                  <c:v>9.44499969482422</c:v>
                </c:pt>
                <c:pt idx="33">
                  <c:v>9.44499969482422</c:v>
                </c:pt>
                <c:pt idx="34">
                  <c:v>9.39499950408936</c:v>
                </c:pt>
                <c:pt idx="35">
                  <c:v>9.34499931335449</c:v>
                </c:pt>
                <c:pt idx="36">
                  <c:v>9.54499912261963</c:v>
                </c:pt>
                <c:pt idx="37">
                  <c:v>9.44499969482422</c:v>
                </c:pt>
                <c:pt idx="38">
                  <c:v>9.49499988555908</c:v>
                </c:pt>
                <c:pt idx="39">
                  <c:v>9.44499969482422</c:v>
                </c:pt>
                <c:pt idx="40">
                  <c:v>9.44499969482422</c:v>
                </c:pt>
                <c:pt idx="41">
                  <c:v>9.44499969482422</c:v>
                </c:pt>
                <c:pt idx="42">
                  <c:v>9.39499950408936</c:v>
                </c:pt>
                <c:pt idx="43">
                  <c:v>9.39499950408936</c:v>
                </c:pt>
                <c:pt idx="44">
                  <c:v>9.39499950408936</c:v>
                </c:pt>
                <c:pt idx="45">
                  <c:v>9.44499969482422</c:v>
                </c:pt>
                <c:pt idx="46">
                  <c:v>9.39499950408936</c:v>
                </c:pt>
                <c:pt idx="47">
                  <c:v>9.39499950408936</c:v>
                </c:pt>
                <c:pt idx="48">
                  <c:v>9.44499969482422</c:v>
                </c:pt>
                <c:pt idx="49">
                  <c:v>9.44499969482422</c:v>
                </c:pt>
                <c:pt idx="50">
                  <c:v>9.49499988555908</c:v>
                </c:pt>
                <c:pt idx="51">
                  <c:v>9.49499988555908</c:v>
                </c:pt>
                <c:pt idx="52">
                  <c:v>9.44499969482422</c:v>
                </c:pt>
                <c:pt idx="53">
                  <c:v>9.34499931335449</c:v>
                </c:pt>
                <c:pt idx="54">
                  <c:v>9.34499931335449</c:v>
                </c:pt>
                <c:pt idx="55">
                  <c:v>9.44499969482422</c:v>
                </c:pt>
                <c:pt idx="56">
                  <c:v>9.44499969482422</c:v>
                </c:pt>
                <c:pt idx="57">
                  <c:v>9.49499988555908</c:v>
                </c:pt>
                <c:pt idx="58">
                  <c:v>9.44499969482422</c:v>
                </c:pt>
                <c:pt idx="59">
                  <c:v>9.49499988555908</c:v>
                </c:pt>
                <c:pt idx="60">
                  <c:v>9.34499931335449</c:v>
                </c:pt>
                <c:pt idx="61">
                  <c:v>9.39499950408936</c:v>
                </c:pt>
                <c:pt idx="62">
                  <c:v>9.44499969482422</c:v>
                </c:pt>
                <c:pt idx="63">
                  <c:v>9.19499969482422</c:v>
                </c:pt>
                <c:pt idx="64">
                  <c:v>9.14499950408936</c:v>
                </c:pt>
                <c:pt idx="65">
                  <c:v>9.09499931335449</c:v>
                </c:pt>
                <c:pt idx="66">
                  <c:v>9.14499950408936</c:v>
                </c:pt>
                <c:pt idx="67">
                  <c:v>8.94499969482422</c:v>
                </c:pt>
                <c:pt idx="68">
                  <c:v>8.79499912261963</c:v>
                </c:pt>
                <c:pt idx="69">
                  <c:v>8.89499950408936</c:v>
                </c:pt>
                <c:pt idx="70">
                  <c:v>8.79499912261963</c:v>
                </c:pt>
                <c:pt idx="71">
                  <c:v>8.54499912261963</c:v>
                </c:pt>
                <c:pt idx="72">
                  <c:v>8.64499950408936</c:v>
                </c:pt>
                <c:pt idx="73">
                  <c:v>8.39499950408936</c:v>
                </c:pt>
                <c:pt idx="74">
                  <c:v>8.44499969482422</c:v>
                </c:pt>
                <c:pt idx="75">
                  <c:v>8.04499912261963</c:v>
                </c:pt>
                <c:pt idx="76">
                  <c:v>8.09499931335449</c:v>
                </c:pt>
                <c:pt idx="77">
                  <c:v>7.59499931335449</c:v>
                </c:pt>
                <c:pt idx="78">
                  <c:v>7.59499931335449</c:v>
                </c:pt>
                <c:pt idx="79">
                  <c:v>7.09499931335449</c:v>
                </c:pt>
                <c:pt idx="80">
                  <c:v>7.24499940872192</c:v>
                </c:pt>
                <c:pt idx="81">
                  <c:v>6.94499969482422</c:v>
                </c:pt>
                <c:pt idx="82">
                  <c:v>7.04499959945679</c:v>
                </c:pt>
                <c:pt idx="83">
                  <c:v>6.74499940872192</c:v>
                </c:pt>
                <c:pt idx="84">
                  <c:v>6.89499950408936</c:v>
                </c:pt>
                <c:pt idx="85">
                  <c:v>6.74499940872192</c:v>
                </c:pt>
                <c:pt idx="86">
                  <c:v>6.79499959945679</c:v>
                </c:pt>
                <c:pt idx="87">
                  <c:v>6.54499959945679</c:v>
                </c:pt>
                <c:pt idx="88">
                  <c:v>6.74499940872192</c:v>
                </c:pt>
                <c:pt idx="89">
                  <c:v>6.49499940872192</c:v>
                </c:pt>
                <c:pt idx="90">
                  <c:v>6.64499950408936</c:v>
                </c:pt>
                <c:pt idx="91">
                  <c:v>6.44499969482422</c:v>
                </c:pt>
                <c:pt idx="92">
                  <c:v>6.54499959945679</c:v>
                </c:pt>
                <c:pt idx="93">
                  <c:v>6.39499950408936</c:v>
                </c:pt>
                <c:pt idx="94">
                  <c:v>6.59499931335449</c:v>
                </c:pt>
                <c:pt idx="95">
                  <c:v>6.39499950408936</c:v>
                </c:pt>
                <c:pt idx="96">
                  <c:v>6.54499959945679</c:v>
                </c:pt>
                <c:pt idx="97">
                  <c:v>6.34499931335449</c:v>
                </c:pt>
                <c:pt idx="98">
                  <c:v>6.54499959945679</c:v>
                </c:pt>
                <c:pt idx="99">
                  <c:v>6.29499959945679</c:v>
                </c:pt>
                <c:pt idx="100">
                  <c:v>6.49499940872192</c:v>
                </c:pt>
                <c:pt idx="101">
                  <c:v>6.29499959945679</c:v>
                </c:pt>
                <c:pt idx="102">
                  <c:v>6.49499940872192</c:v>
                </c:pt>
                <c:pt idx="103">
                  <c:v>6.24499940872192</c:v>
                </c:pt>
                <c:pt idx="104">
                  <c:v>6.39499950408936</c:v>
                </c:pt>
                <c:pt idx="105">
                  <c:v>6.24499940872192</c:v>
                </c:pt>
                <c:pt idx="106">
                  <c:v>6.44499969482422</c:v>
                </c:pt>
                <c:pt idx="107">
                  <c:v>6.19499969482422</c:v>
                </c:pt>
                <c:pt idx="108">
                  <c:v>6.54499959945679</c:v>
                </c:pt>
                <c:pt idx="109">
                  <c:v>6.19499969482422</c:v>
                </c:pt>
                <c:pt idx="110">
                  <c:v>6.39499950408936</c:v>
                </c:pt>
                <c:pt idx="111">
                  <c:v>6.19499969482422</c:v>
                </c:pt>
                <c:pt idx="112">
                  <c:v>6.34499931335449</c:v>
                </c:pt>
                <c:pt idx="113">
                  <c:v>6.09499931335449</c:v>
                </c:pt>
                <c:pt idx="114">
                  <c:v>6.39499950408936</c:v>
                </c:pt>
                <c:pt idx="115">
                  <c:v>6.14499950408936</c:v>
                </c:pt>
                <c:pt idx="116">
                  <c:v>6.34499931335449</c:v>
                </c:pt>
                <c:pt idx="117">
                  <c:v>6.14499950408936</c:v>
                </c:pt>
                <c:pt idx="118">
                  <c:v>6.29499959945679</c:v>
                </c:pt>
                <c:pt idx="119">
                  <c:v>6.04499959945679</c:v>
                </c:pt>
                <c:pt idx="120">
                  <c:v>6.29499959945679</c:v>
                </c:pt>
                <c:pt idx="121">
                  <c:v>6.09499931335449</c:v>
                </c:pt>
                <c:pt idx="122">
                  <c:v>6.34499931335449</c:v>
                </c:pt>
                <c:pt idx="123">
                  <c:v>6.09499931335449</c:v>
                </c:pt>
                <c:pt idx="124">
                  <c:v>6.24499940872192</c:v>
                </c:pt>
                <c:pt idx="125">
                  <c:v>6.09499931335449</c:v>
                </c:pt>
                <c:pt idx="126">
                  <c:v>6.29499959945679</c:v>
                </c:pt>
                <c:pt idx="127">
                  <c:v>6.04499959945679</c:v>
                </c:pt>
                <c:pt idx="128">
                  <c:v>6.24499940872192</c:v>
                </c:pt>
                <c:pt idx="129">
                  <c:v>6.04499959945679</c:v>
                </c:pt>
                <c:pt idx="130">
                  <c:v>6.09499931335449</c:v>
                </c:pt>
                <c:pt idx="131">
                  <c:v>5.94499969482422</c:v>
                </c:pt>
                <c:pt idx="132">
                  <c:v>6.19499969482422</c:v>
                </c:pt>
                <c:pt idx="133">
                  <c:v>5.99499940872192</c:v>
                </c:pt>
                <c:pt idx="134">
                  <c:v>6.24499940872192</c:v>
                </c:pt>
                <c:pt idx="135">
                  <c:v>5.94499969482422</c:v>
                </c:pt>
                <c:pt idx="136">
                  <c:v>6.14499950408936</c:v>
                </c:pt>
                <c:pt idx="137">
                  <c:v>5.99499940872192</c:v>
                </c:pt>
                <c:pt idx="138">
                  <c:v>6.144999504089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9312489032745</c:v>
                </c:pt>
                <c:pt idx="1">
                  <c:v>0</c:v>
                </c:pt>
              </c:numCache>
            </c:numRef>
          </c:yVal>
          <c:smooth val="1"/>
        </c:ser>
        <c:axId val="25049804"/>
        <c:axId val="5985779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572895"/>
        <c:axId val="50116130"/>
      </c:scatterChart>
      <c:valAx>
        <c:axId val="2504980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7796"/>
        <c:crossesAt val="0"/>
        <c:crossBetween val="midCat"/>
        <c:majorUnit val="0.2"/>
      </c:valAx>
      <c:valAx>
        <c:axId val="5985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9804"/>
        <c:crossesAt val="0"/>
        <c:crossBetween val="midCat"/>
      </c:valAx>
      <c:valAx>
        <c:axId val="3657289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6130"/>
        <c:crosses val="max"/>
        <c:crossBetween val="midCat"/>
        <c:majorUnit val="10"/>
      </c:valAx>
      <c:valAx>
        <c:axId val="5011613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289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4684978723526</c:v>
                </c:pt>
                <c:pt idx="1">
                  <c:v>0.354684978723526</c:v>
                </c:pt>
                <c:pt idx="2">
                  <c:v>0.354684978723526</c:v>
                </c:pt>
                <c:pt idx="3">
                  <c:v>0.347779512405396</c:v>
                </c:pt>
                <c:pt idx="4">
                  <c:v>0.354684978723526</c:v>
                </c:pt>
                <c:pt idx="5">
                  <c:v>0.358083188533783</c:v>
                </c:pt>
                <c:pt idx="6">
                  <c:v>0.354684978723526</c:v>
                </c:pt>
                <c:pt idx="7">
                  <c:v>0.354684978723526</c:v>
                </c:pt>
                <c:pt idx="8">
                  <c:v>0.354684978723526</c:v>
                </c:pt>
                <c:pt idx="9">
                  <c:v>0.354684978723526</c:v>
                </c:pt>
                <c:pt idx="10">
                  <c:v>0.354684978723526</c:v>
                </c:pt>
                <c:pt idx="11">
                  <c:v>0.358083188533783</c:v>
                </c:pt>
                <c:pt idx="12">
                  <c:v>0.361445724964142</c:v>
                </c:pt>
                <c:pt idx="13">
                  <c:v>0.354684978723526</c:v>
                </c:pt>
                <c:pt idx="14">
                  <c:v>0.347779512405396</c:v>
                </c:pt>
                <c:pt idx="15">
                  <c:v>0.351250618696213</c:v>
                </c:pt>
                <c:pt idx="16">
                  <c:v>0.354684978723526</c:v>
                </c:pt>
                <c:pt idx="17">
                  <c:v>0.358083188533783</c:v>
                </c:pt>
                <c:pt idx="18">
                  <c:v>0.354684978723526</c:v>
                </c:pt>
                <c:pt idx="19">
                  <c:v>0.354684978723526</c:v>
                </c:pt>
                <c:pt idx="20">
                  <c:v>0.354684978723526</c:v>
                </c:pt>
                <c:pt idx="21">
                  <c:v>0.354684978723526</c:v>
                </c:pt>
                <c:pt idx="22">
                  <c:v>0.344271034002304</c:v>
                </c:pt>
                <c:pt idx="23">
                  <c:v>0.354684978723526</c:v>
                </c:pt>
                <c:pt idx="24">
                  <c:v>0.354684978723526</c:v>
                </c:pt>
                <c:pt idx="25">
                  <c:v>0.351250618696213</c:v>
                </c:pt>
                <c:pt idx="26">
                  <c:v>0.351250618696213</c:v>
                </c:pt>
                <c:pt idx="27">
                  <c:v>0.351250618696213</c:v>
                </c:pt>
                <c:pt idx="28">
                  <c:v>0.354684978723526</c:v>
                </c:pt>
                <c:pt idx="29">
                  <c:v>0.361445724964142</c:v>
                </c:pt>
                <c:pt idx="30">
                  <c:v>0.354684978723526</c:v>
                </c:pt>
                <c:pt idx="31">
                  <c:v>0.358083188533783</c:v>
                </c:pt>
                <c:pt idx="32">
                  <c:v>0.354684978723526</c:v>
                </c:pt>
                <c:pt idx="33">
                  <c:v>0.354684978723526</c:v>
                </c:pt>
                <c:pt idx="34">
                  <c:v>0.351250618696213</c:v>
                </c:pt>
                <c:pt idx="35">
                  <c:v>0.347779512405396</c:v>
                </c:pt>
                <c:pt idx="36">
                  <c:v>0.361445724964142</c:v>
                </c:pt>
                <c:pt idx="37">
                  <c:v>0.354684978723526</c:v>
                </c:pt>
                <c:pt idx="38">
                  <c:v>0.358083188533783</c:v>
                </c:pt>
                <c:pt idx="39">
                  <c:v>0.354684978723526</c:v>
                </c:pt>
                <c:pt idx="40">
                  <c:v>0.354684978723526</c:v>
                </c:pt>
                <c:pt idx="41">
                  <c:v>0.354684978723526</c:v>
                </c:pt>
                <c:pt idx="42">
                  <c:v>0.351250618696213</c:v>
                </c:pt>
                <c:pt idx="43">
                  <c:v>0.351250618696213</c:v>
                </c:pt>
                <c:pt idx="44">
                  <c:v>0.351250618696213</c:v>
                </c:pt>
                <c:pt idx="45">
                  <c:v>0.354684978723526</c:v>
                </c:pt>
                <c:pt idx="46">
                  <c:v>0.351250618696213</c:v>
                </c:pt>
                <c:pt idx="47">
                  <c:v>0.351250618696213</c:v>
                </c:pt>
                <c:pt idx="48">
                  <c:v>0.354684978723526</c:v>
                </c:pt>
                <c:pt idx="49">
                  <c:v>0.354684978723526</c:v>
                </c:pt>
                <c:pt idx="50">
                  <c:v>0.358083188533783</c:v>
                </c:pt>
                <c:pt idx="51">
                  <c:v>0.358083188533783</c:v>
                </c:pt>
                <c:pt idx="52">
                  <c:v>0.354684978723526</c:v>
                </c:pt>
                <c:pt idx="53">
                  <c:v>0.347779512405396</c:v>
                </c:pt>
                <c:pt idx="54">
                  <c:v>0.347779512405396</c:v>
                </c:pt>
                <c:pt idx="55">
                  <c:v>0.354684978723526</c:v>
                </c:pt>
                <c:pt idx="56">
                  <c:v>0.354684978723526</c:v>
                </c:pt>
                <c:pt idx="57">
                  <c:v>0.358083188533783</c:v>
                </c:pt>
                <c:pt idx="58">
                  <c:v>0.354684978723526</c:v>
                </c:pt>
                <c:pt idx="59">
                  <c:v>0.358083188533783</c:v>
                </c:pt>
                <c:pt idx="60">
                  <c:v>0.347779512405396</c:v>
                </c:pt>
                <c:pt idx="61">
                  <c:v>0.351250618696213</c:v>
                </c:pt>
                <c:pt idx="62">
                  <c:v>0.354684978723526</c:v>
                </c:pt>
                <c:pt idx="63">
                  <c:v>0.33713972568512</c:v>
                </c:pt>
                <c:pt idx="64">
                  <c:v>0.333515524864197</c:v>
                </c:pt>
                <c:pt idx="65">
                  <c:v>0.329851508140564</c:v>
                </c:pt>
                <c:pt idx="66">
                  <c:v>0.333515524864197</c:v>
                </c:pt>
                <c:pt idx="67">
                  <c:v>0.318613708019257</c:v>
                </c:pt>
                <c:pt idx="68">
                  <c:v>0.306992530822754</c:v>
                </c:pt>
                <c:pt idx="69">
                  <c:v>0.314783543348312</c:v>
                </c:pt>
                <c:pt idx="70">
                  <c:v>0.306992530822754</c:v>
                </c:pt>
                <c:pt idx="71">
                  <c:v>0.286717295646668</c:v>
                </c:pt>
                <c:pt idx="72">
                  <c:v>0.294968128204346</c:v>
                </c:pt>
                <c:pt idx="73">
                  <c:v>0.273972541093826</c:v>
                </c:pt>
                <c:pt idx="74">
                  <c:v>0.27827113866806</c:v>
                </c:pt>
                <c:pt idx="75">
                  <c:v>0.242386475205421</c:v>
                </c:pt>
                <c:pt idx="76">
                  <c:v>0.247066020965576</c:v>
                </c:pt>
                <c:pt idx="77">
                  <c:v>0.19749827682972</c:v>
                </c:pt>
                <c:pt idx="78">
                  <c:v>0.19749827682972</c:v>
                </c:pt>
                <c:pt idx="79">
                  <c:v>0.140944227576256</c:v>
                </c:pt>
                <c:pt idx="80">
                  <c:v>0.158730074763298</c:v>
                </c:pt>
                <c:pt idx="81">
                  <c:v>0.122390158474445</c:v>
                </c:pt>
                <c:pt idx="82">
                  <c:v>0.134847342967987</c:v>
                </c:pt>
                <c:pt idx="83">
                  <c:v>0.0963675901293755</c:v>
                </c:pt>
                <c:pt idx="84">
                  <c:v>0.116026028990746</c:v>
                </c:pt>
                <c:pt idx="85">
                  <c:v>0.0963675901293755</c:v>
                </c:pt>
                <c:pt idx="86">
                  <c:v>0.1030168607831</c:v>
                </c:pt>
                <c:pt idx="87">
                  <c:v>0.0687547028064728</c:v>
                </c:pt>
                <c:pt idx="88">
                  <c:v>0.0963675901293755</c:v>
                </c:pt>
                <c:pt idx="89">
                  <c:v>0.0615857355296612</c:v>
                </c:pt>
                <c:pt idx="90">
                  <c:v>0.0827689170837402</c:v>
                </c:pt>
                <c:pt idx="91">
                  <c:v>0.0543056055903435</c:v>
                </c:pt>
                <c:pt idx="92">
                  <c:v>0.0687547028064728</c:v>
                </c:pt>
                <c:pt idx="93">
                  <c:v>0.0469115637242794</c:v>
                </c:pt>
                <c:pt idx="94">
                  <c:v>0.0758149027824402</c:v>
                </c:pt>
                <c:pt idx="95">
                  <c:v>0.0469115637242794</c:v>
                </c:pt>
                <c:pt idx="96">
                  <c:v>0.0687547028064728</c:v>
                </c:pt>
                <c:pt idx="97">
                  <c:v>0.0394009873270988</c:v>
                </c:pt>
                <c:pt idx="98">
                  <c:v>0.0687547028064728</c:v>
                </c:pt>
                <c:pt idx="99">
                  <c:v>0.0317711718380451</c:v>
                </c:pt>
                <c:pt idx="100">
                  <c:v>0.0615857355296612</c:v>
                </c:pt>
                <c:pt idx="101">
                  <c:v>0.0317711718380451</c:v>
                </c:pt>
                <c:pt idx="102">
                  <c:v>0.0615857355296612</c:v>
                </c:pt>
                <c:pt idx="103">
                  <c:v>0.0240191090852022</c:v>
                </c:pt>
                <c:pt idx="104">
                  <c:v>0.0469115637242794</c:v>
                </c:pt>
                <c:pt idx="105">
                  <c:v>0.0240191090852022</c:v>
                </c:pt>
                <c:pt idx="106">
                  <c:v>0.0543056055903435</c:v>
                </c:pt>
                <c:pt idx="107">
                  <c:v>0.0161419883370399</c:v>
                </c:pt>
                <c:pt idx="108">
                  <c:v>0.0687547028064728</c:v>
                </c:pt>
                <c:pt idx="109">
                  <c:v>0.0161419883370399</c:v>
                </c:pt>
                <c:pt idx="110">
                  <c:v>0.0469115637242794</c:v>
                </c:pt>
                <c:pt idx="111">
                  <c:v>0.0161419883370399</c:v>
                </c:pt>
                <c:pt idx="112">
                  <c:v>0.0394009873270988</c:v>
                </c:pt>
                <c:pt idx="113">
                  <c:v>-1.26854786230979E-007</c:v>
                </c:pt>
                <c:pt idx="114">
                  <c:v>0.0469115637242794</c:v>
                </c:pt>
                <c:pt idx="115">
                  <c:v>0.00813660211861134</c:v>
                </c:pt>
                <c:pt idx="116">
                  <c:v>0.0394009873270988</c:v>
                </c:pt>
                <c:pt idx="117">
                  <c:v>0.00813660211861134</c:v>
                </c:pt>
                <c:pt idx="118">
                  <c:v>0.0317711718380451</c:v>
                </c:pt>
                <c:pt idx="119">
                  <c:v>-0.00827137939631939</c:v>
                </c:pt>
                <c:pt idx="120">
                  <c:v>0.0317711718380451</c:v>
                </c:pt>
                <c:pt idx="121">
                  <c:v>-1.26854786230979E-007</c:v>
                </c:pt>
                <c:pt idx="122">
                  <c:v>0.0394009873270988</c:v>
                </c:pt>
                <c:pt idx="123">
                  <c:v>-1.26854786230979E-007</c:v>
                </c:pt>
                <c:pt idx="124">
                  <c:v>0.0240191090852022</c:v>
                </c:pt>
                <c:pt idx="125">
                  <c:v>-1.26854786230979E-007</c:v>
                </c:pt>
                <c:pt idx="126">
                  <c:v>0.0317711718380451</c:v>
                </c:pt>
                <c:pt idx="127">
                  <c:v>-0.00827137939631939</c:v>
                </c:pt>
                <c:pt idx="128">
                  <c:v>0.0240191090852022</c:v>
                </c:pt>
                <c:pt idx="129">
                  <c:v>-0.00827137939631939</c:v>
                </c:pt>
                <c:pt idx="130">
                  <c:v>-1.26854786230979E-007</c:v>
                </c:pt>
                <c:pt idx="131">
                  <c:v>-0.0252313539385796</c:v>
                </c:pt>
                <c:pt idx="132">
                  <c:v>0.0161419883370399</c:v>
                </c:pt>
                <c:pt idx="133">
                  <c:v>-0.0166806820780039</c:v>
                </c:pt>
                <c:pt idx="134">
                  <c:v>0.0240191090852022</c:v>
                </c:pt>
                <c:pt idx="135">
                  <c:v>-0.0252313539385796</c:v>
                </c:pt>
                <c:pt idx="136">
                  <c:v>0.00813660211861134</c:v>
                </c:pt>
                <c:pt idx="137">
                  <c:v>-0.0166806820780039</c:v>
                </c:pt>
                <c:pt idx="138">
                  <c:v>0.0081366021186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1807156205177</c:v>
                </c:pt>
                <c:pt idx="1">
                  <c:v>0</c:v>
                </c:pt>
              </c:numCache>
            </c:numRef>
          </c:yVal>
          <c:smooth val="1"/>
        </c:ser>
        <c:axId val="79020478"/>
        <c:axId val="5644647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287503"/>
        <c:axId val="4590528"/>
      </c:scatterChart>
      <c:valAx>
        <c:axId val="7902047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6473"/>
        <c:crossesAt val="0"/>
        <c:crossBetween val="midCat"/>
        <c:majorUnit val="0.2"/>
      </c:valAx>
      <c:valAx>
        <c:axId val="56446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0478"/>
        <c:crossesAt val="0"/>
        <c:crossBetween val="midCat"/>
      </c:valAx>
      <c:valAx>
        <c:axId val="9928750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528"/>
        <c:crosses val="max"/>
        <c:crossBetween val="midCat"/>
        <c:majorUnit val="10"/>
      </c:valAx>
      <c:valAx>
        <c:axId val="459052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750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4684978723526</c:v>
                </c:pt>
                <c:pt idx="1">
                  <c:v>0.354684978723526</c:v>
                </c:pt>
                <c:pt idx="2">
                  <c:v>0.354684978723526</c:v>
                </c:pt>
                <c:pt idx="3">
                  <c:v>0.347779512405396</c:v>
                </c:pt>
                <c:pt idx="4">
                  <c:v>0.354684978723526</c:v>
                </c:pt>
                <c:pt idx="5">
                  <c:v>0.358083188533783</c:v>
                </c:pt>
                <c:pt idx="6">
                  <c:v>0.354684978723526</c:v>
                </c:pt>
                <c:pt idx="7">
                  <c:v>0.354684978723526</c:v>
                </c:pt>
                <c:pt idx="8">
                  <c:v>0.354684978723526</c:v>
                </c:pt>
                <c:pt idx="9">
                  <c:v>0.354684978723526</c:v>
                </c:pt>
                <c:pt idx="10">
                  <c:v>0.354684978723526</c:v>
                </c:pt>
                <c:pt idx="11">
                  <c:v>0.358083188533783</c:v>
                </c:pt>
                <c:pt idx="12">
                  <c:v>0.361445724964142</c:v>
                </c:pt>
                <c:pt idx="13">
                  <c:v>0.354684978723526</c:v>
                </c:pt>
                <c:pt idx="14">
                  <c:v>0.347779512405396</c:v>
                </c:pt>
                <c:pt idx="15">
                  <c:v>0.351250618696213</c:v>
                </c:pt>
                <c:pt idx="16">
                  <c:v>0.354684978723526</c:v>
                </c:pt>
                <c:pt idx="17">
                  <c:v>0.358083188533783</c:v>
                </c:pt>
                <c:pt idx="18">
                  <c:v>0.354684978723526</c:v>
                </c:pt>
                <c:pt idx="19">
                  <c:v>0.354684978723526</c:v>
                </c:pt>
                <c:pt idx="20">
                  <c:v>0.354684978723526</c:v>
                </c:pt>
                <c:pt idx="21">
                  <c:v>0.354684978723526</c:v>
                </c:pt>
                <c:pt idx="22">
                  <c:v>0.344271034002304</c:v>
                </c:pt>
                <c:pt idx="23">
                  <c:v>0.354684978723526</c:v>
                </c:pt>
                <c:pt idx="24">
                  <c:v>0.354684978723526</c:v>
                </c:pt>
                <c:pt idx="25">
                  <c:v>0.351250618696213</c:v>
                </c:pt>
                <c:pt idx="26">
                  <c:v>0.351250618696213</c:v>
                </c:pt>
                <c:pt idx="27">
                  <c:v>0.351250618696213</c:v>
                </c:pt>
                <c:pt idx="28">
                  <c:v>0.354684978723526</c:v>
                </c:pt>
                <c:pt idx="29">
                  <c:v>0.361445724964142</c:v>
                </c:pt>
                <c:pt idx="30">
                  <c:v>0.354684978723526</c:v>
                </c:pt>
                <c:pt idx="31">
                  <c:v>0.358083188533783</c:v>
                </c:pt>
                <c:pt idx="32">
                  <c:v>0.354684978723526</c:v>
                </c:pt>
                <c:pt idx="33">
                  <c:v>0.354684978723526</c:v>
                </c:pt>
                <c:pt idx="34">
                  <c:v>0.351250618696213</c:v>
                </c:pt>
                <c:pt idx="35">
                  <c:v>0.347779512405396</c:v>
                </c:pt>
                <c:pt idx="36">
                  <c:v>0.361445724964142</c:v>
                </c:pt>
                <c:pt idx="37">
                  <c:v>0.354684978723526</c:v>
                </c:pt>
                <c:pt idx="38">
                  <c:v>0.358083188533783</c:v>
                </c:pt>
                <c:pt idx="39">
                  <c:v>0.354684978723526</c:v>
                </c:pt>
                <c:pt idx="40">
                  <c:v>0.354684978723526</c:v>
                </c:pt>
                <c:pt idx="41">
                  <c:v>0.354684978723526</c:v>
                </c:pt>
                <c:pt idx="42">
                  <c:v>0.351250618696213</c:v>
                </c:pt>
                <c:pt idx="43">
                  <c:v>0.351250618696213</c:v>
                </c:pt>
                <c:pt idx="44">
                  <c:v>0.351250618696213</c:v>
                </c:pt>
                <c:pt idx="45">
                  <c:v>0.354684978723526</c:v>
                </c:pt>
                <c:pt idx="46">
                  <c:v>0.351250618696213</c:v>
                </c:pt>
                <c:pt idx="47">
                  <c:v>0.351250618696213</c:v>
                </c:pt>
                <c:pt idx="48">
                  <c:v>0.354684978723526</c:v>
                </c:pt>
                <c:pt idx="49">
                  <c:v>0.354684978723526</c:v>
                </c:pt>
                <c:pt idx="50">
                  <c:v>0.358083188533783</c:v>
                </c:pt>
                <c:pt idx="51">
                  <c:v>0.358083188533783</c:v>
                </c:pt>
                <c:pt idx="52">
                  <c:v>0.354684978723526</c:v>
                </c:pt>
                <c:pt idx="53">
                  <c:v>0.347779512405396</c:v>
                </c:pt>
                <c:pt idx="54">
                  <c:v>0.347779512405396</c:v>
                </c:pt>
                <c:pt idx="55">
                  <c:v>0.354684978723526</c:v>
                </c:pt>
                <c:pt idx="56">
                  <c:v>0.354684978723526</c:v>
                </c:pt>
                <c:pt idx="57">
                  <c:v>0.358083188533783</c:v>
                </c:pt>
                <c:pt idx="58">
                  <c:v>0.354684978723526</c:v>
                </c:pt>
                <c:pt idx="59">
                  <c:v>0.358083188533783</c:v>
                </c:pt>
                <c:pt idx="60">
                  <c:v>0.347779512405396</c:v>
                </c:pt>
                <c:pt idx="61">
                  <c:v>0.351250618696213</c:v>
                </c:pt>
                <c:pt idx="62">
                  <c:v>0.354684978723526</c:v>
                </c:pt>
                <c:pt idx="63">
                  <c:v>0.33713972568512</c:v>
                </c:pt>
                <c:pt idx="64">
                  <c:v>0.333515524864197</c:v>
                </c:pt>
                <c:pt idx="65">
                  <c:v>0.329851508140564</c:v>
                </c:pt>
                <c:pt idx="66">
                  <c:v>0.333515524864197</c:v>
                </c:pt>
                <c:pt idx="67">
                  <c:v>0.318613708019257</c:v>
                </c:pt>
                <c:pt idx="68">
                  <c:v>0.306992530822754</c:v>
                </c:pt>
                <c:pt idx="69">
                  <c:v>0.314783543348312</c:v>
                </c:pt>
                <c:pt idx="70">
                  <c:v>0.306992530822754</c:v>
                </c:pt>
                <c:pt idx="71">
                  <c:v>0.286717295646668</c:v>
                </c:pt>
                <c:pt idx="72">
                  <c:v>0.294968128204346</c:v>
                </c:pt>
                <c:pt idx="73">
                  <c:v>0.273972541093826</c:v>
                </c:pt>
                <c:pt idx="74">
                  <c:v>0.27827113866806</c:v>
                </c:pt>
                <c:pt idx="75">
                  <c:v>0.242386475205421</c:v>
                </c:pt>
                <c:pt idx="76">
                  <c:v>0.247066020965576</c:v>
                </c:pt>
                <c:pt idx="77">
                  <c:v>0.19749827682972</c:v>
                </c:pt>
                <c:pt idx="78">
                  <c:v>0.19749827682972</c:v>
                </c:pt>
                <c:pt idx="79">
                  <c:v>0.140944227576256</c:v>
                </c:pt>
                <c:pt idx="80">
                  <c:v>0.158730074763298</c:v>
                </c:pt>
                <c:pt idx="81">
                  <c:v>0.122390158474445</c:v>
                </c:pt>
                <c:pt idx="82">
                  <c:v>0.134847342967987</c:v>
                </c:pt>
                <c:pt idx="83">
                  <c:v>0.0963675901293755</c:v>
                </c:pt>
                <c:pt idx="84">
                  <c:v>0.116026028990746</c:v>
                </c:pt>
                <c:pt idx="85">
                  <c:v>0.0963675901293755</c:v>
                </c:pt>
                <c:pt idx="86">
                  <c:v>0.1030168607831</c:v>
                </c:pt>
                <c:pt idx="87">
                  <c:v>0.0687547028064728</c:v>
                </c:pt>
                <c:pt idx="88">
                  <c:v>0.0963675901293755</c:v>
                </c:pt>
                <c:pt idx="89">
                  <c:v>0.0615857355296612</c:v>
                </c:pt>
                <c:pt idx="90">
                  <c:v>0.0827689170837402</c:v>
                </c:pt>
                <c:pt idx="91">
                  <c:v>0.0543056055903435</c:v>
                </c:pt>
                <c:pt idx="92">
                  <c:v>0.0687547028064728</c:v>
                </c:pt>
                <c:pt idx="93">
                  <c:v>0.0469115637242794</c:v>
                </c:pt>
                <c:pt idx="94">
                  <c:v>0.0758149027824402</c:v>
                </c:pt>
                <c:pt idx="95">
                  <c:v>0.0469115637242794</c:v>
                </c:pt>
                <c:pt idx="96">
                  <c:v>0.0687547028064728</c:v>
                </c:pt>
                <c:pt idx="97">
                  <c:v>0.0394009873270988</c:v>
                </c:pt>
                <c:pt idx="98">
                  <c:v>0.0687547028064728</c:v>
                </c:pt>
                <c:pt idx="99">
                  <c:v>0.0317711718380451</c:v>
                </c:pt>
                <c:pt idx="100">
                  <c:v>0.0615857355296612</c:v>
                </c:pt>
                <c:pt idx="101">
                  <c:v>0.0317711718380451</c:v>
                </c:pt>
                <c:pt idx="102">
                  <c:v>0.0615857355296612</c:v>
                </c:pt>
                <c:pt idx="103">
                  <c:v>0.0240191090852022</c:v>
                </c:pt>
                <c:pt idx="104">
                  <c:v>0.0469115637242794</c:v>
                </c:pt>
                <c:pt idx="105">
                  <c:v>0.0240191090852022</c:v>
                </c:pt>
                <c:pt idx="106">
                  <c:v>0.0543056055903435</c:v>
                </c:pt>
                <c:pt idx="107">
                  <c:v>0.0161419883370399</c:v>
                </c:pt>
                <c:pt idx="108">
                  <c:v>0.0687547028064728</c:v>
                </c:pt>
                <c:pt idx="109">
                  <c:v>0.0161419883370399</c:v>
                </c:pt>
                <c:pt idx="110">
                  <c:v>0.0469115637242794</c:v>
                </c:pt>
                <c:pt idx="111">
                  <c:v>0.0161419883370399</c:v>
                </c:pt>
                <c:pt idx="112">
                  <c:v>0.0394009873270988</c:v>
                </c:pt>
                <c:pt idx="113">
                  <c:v>-1.26854786230979E-007</c:v>
                </c:pt>
                <c:pt idx="114">
                  <c:v>0.0469115637242794</c:v>
                </c:pt>
                <c:pt idx="115">
                  <c:v>0.00813660211861134</c:v>
                </c:pt>
                <c:pt idx="116">
                  <c:v>0.0394009873270988</c:v>
                </c:pt>
                <c:pt idx="117">
                  <c:v>0.00813660211861134</c:v>
                </c:pt>
                <c:pt idx="118">
                  <c:v>0.0317711718380451</c:v>
                </c:pt>
                <c:pt idx="119">
                  <c:v>-0.00827137939631939</c:v>
                </c:pt>
                <c:pt idx="120">
                  <c:v>0.0317711718380451</c:v>
                </c:pt>
                <c:pt idx="121">
                  <c:v>-1.26854786230979E-007</c:v>
                </c:pt>
                <c:pt idx="122">
                  <c:v>0.0394009873270988</c:v>
                </c:pt>
                <c:pt idx="123">
                  <c:v>-1.26854786230979E-007</c:v>
                </c:pt>
                <c:pt idx="124">
                  <c:v>0.0240191090852022</c:v>
                </c:pt>
                <c:pt idx="125">
                  <c:v>-1.26854786230979E-007</c:v>
                </c:pt>
                <c:pt idx="126">
                  <c:v>0.0317711718380451</c:v>
                </c:pt>
                <c:pt idx="127">
                  <c:v>-0.00827137939631939</c:v>
                </c:pt>
                <c:pt idx="128">
                  <c:v>0.0240191090852022</c:v>
                </c:pt>
                <c:pt idx="129">
                  <c:v>-0.00827137939631939</c:v>
                </c:pt>
                <c:pt idx="130">
                  <c:v>-1.26854786230979E-007</c:v>
                </c:pt>
                <c:pt idx="131">
                  <c:v>-0.0252313539385796</c:v>
                </c:pt>
                <c:pt idx="132">
                  <c:v>0.0161419883370399</c:v>
                </c:pt>
                <c:pt idx="133">
                  <c:v>-0.0166806820780039</c:v>
                </c:pt>
                <c:pt idx="134">
                  <c:v>0.0240191090852022</c:v>
                </c:pt>
                <c:pt idx="135">
                  <c:v>-0.0252313539385796</c:v>
                </c:pt>
                <c:pt idx="136">
                  <c:v>0.00813660211861134</c:v>
                </c:pt>
                <c:pt idx="137">
                  <c:v>-0.0166806820780039</c:v>
                </c:pt>
                <c:pt idx="138">
                  <c:v>0.0081366021186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180715620517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4684978723526</c:v>
                </c:pt>
                <c:pt idx="1">
                  <c:v>0.354684978723526</c:v>
                </c:pt>
                <c:pt idx="2">
                  <c:v>0.354684978723526</c:v>
                </c:pt>
                <c:pt idx="3">
                  <c:v>0.347779512405396</c:v>
                </c:pt>
                <c:pt idx="4">
                  <c:v>0.354684978723526</c:v>
                </c:pt>
                <c:pt idx="5">
                  <c:v>0.358083188533783</c:v>
                </c:pt>
                <c:pt idx="6">
                  <c:v>0.354684978723526</c:v>
                </c:pt>
                <c:pt idx="7">
                  <c:v>0.354684978723526</c:v>
                </c:pt>
                <c:pt idx="8">
                  <c:v>0.354684978723526</c:v>
                </c:pt>
                <c:pt idx="9">
                  <c:v>0.354684978723526</c:v>
                </c:pt>
                <c:pt idx="10">
                  <c:v>0.354684978723526</c:v>
                </c:pt>
                <c:pt idx="11">
                  <c:v>0.358083188533783</c:v>
                </c:pt>
                <c:pt idx="12">
                  <c:v>0.361445724964142</c:v>
                </c:pt>
                <c:pt idx="13">
                  <c:v>0.354684978723526</c:v>
                </c:pt>
                <c:pt idx="14">
                  <c:v>0.347779512405396</c:v>
                </c:pt>
                <c:pt idx="15">
                  <c:v>0.351250618696213</c:v>
                </c:pt>
                <c:pt idx="16">
                  <c:v>0.354684978723526</c:v>
                </c:pt>
                <c:pt idx="17">
                  <c:v>0.358083188533783</c:v>
                </c:pt>
                <c:pt idx="18">
                  <c:v>0.354684978723526</c:v>
                </c:pt>
                <c:pt idx="19">
                  <c:v>0.354684978723526</c:v>
                </c:pt>
                <c:pt idx="20">
                  <c:v>0.354684978723526</c:v>
                </c:pt>
                <c:pt idx="21">
                  <c:v>0.354684978723526</c:v>
                </c:pt>
                <c:pt idx="22">
                  <c:v>0.344271034002304</c:v>
                </c:pt>
                <c:pt idx="23">
                  <c:v>0.354684978723526</c:v>
                </c:pt>
                <c:pt idx="24">
                  <c:v>0.354684978723526</c:v>
                </c:pt>
                <c:pt idx="25">
                  <c:v>0.351250618696213</c:v>
                </c:pt>
                <c:pt idx="26">
                  <c:v>0.351250618696213</c:v>
                </c:pt>
                <c:pt idx="27">
                  <c:v>0.351250618696213</c:v>
                </c:pt>
                <c:pt idx="28">
                  <c:v>0.354684978723526</c:v>
                </c:pt>
                <c:pt idx="29">
                  <c:v>0.361445724964142</c:v>
                </c:pt>
                <c:pt idx="30">
                  <c:v>0.354684978723526</c:v>
                </c:pt>
                <c:pt idx="31">
                  <c:v>0.358083188533783</c:v>
                </c:pt>
                <c:pt idx="32">
                  <c:v>0.354684978723526</c:v>
                </c:pt>
                <c:pt idx="33">
                  <c:v>0.354684978723526</c:v>
                </c:pt>
                <c:pt idx="34">
                  <c:v>0.351250618696213</c:v>
                </c:pt>
                <c:pt idx="35">
                  <c:v>0.347779512405396</c:v>
                </c:pt>
                <c:pt idx="36">
                  <c:v>0.361445724964142</c:v>
                </c:pt>
                <c:pt idx="37">
                  <c:v>0.354684978723526</c:v>
                </c:pt>
                <c:pt idx="38">
                  <c:v>0.358083188533783</c:v>
                </c:pt>
                <c:pt idx="39">
                  <c:v>0.354684978723526</c:v>
                </c:pt>
                <c:pt idx="40">
                  <c:v>0.354684978723526</c:v>
                </c:pt>
                <c:pt idx="41">
                  <c:v>0.354684978723526</c:v>
                </c:pt>
                <c:pt idx="42">
                  <c:v>0.351250618696213</c:v>
                </c:pt>
                <c:pt idx="43">
                  <c:v>0.351250618696213</c:v>
                </c:pt>
                <c:pt idx="44">
                  <c:v>0.351250618696213</c:v>
                </c:pt>
                <c:pt idx="45">
                  <c:v>0.354684978723526</c:v>
                </c:pt>
                <c:pt idx="46">
                  <c:v>0.351250618696213</c:v>
                </c:pt>
                <c:pt idx="47">
                  <c:v>0.351250618696213</c:v>
                </c:pt>
                <c:pt idx="48">
                  <c:v>0.354684978723526</c:v>
                </c:pt>
                <c:pt idx="49">
                  <c:v>0.354684978723526</c:v>
                </c:pt>
                <c:pt idx="50">
                  <c:v>0.358083188533783</c:v>
                </c:pt>
                <c:pt idx="51">
                  <c:v>0.358083188533783</c:v>
                </c:pt>
                <c:pt idx="52">
                  <c:v>0.354684978723526</c:v>
                </c:pt>
                <c:pt idx="53">
                  <c:v>0.347779512405396</c:v>
                </c:pt>
                <c:pt idx="54">
                  <c:v>0.347779512405396</c:v>
                </c:pt>
                <c:pt idx="55">
                  <c:v>0.354684978723526</c:v>
                </c:pt>
                <c:pt idx="56">
                  <c:v>0.354684978723526</c:v>
                </c:pt>
                <c:pt idx="57">
                  <c:v>0.358083188533783</c:v>
                </c:pt>
                <c:pt idx="58">
                  <c:v>0.354684978723526</c:v>
                </c:pt>
                <c:pt idx="59">
                  <c:v>0.358083188533783</c:v>
                </c:pt>
                <c:pt idx="60">
                  <c:v>0.347779512405396</c:v>
                </c:pt>
                <c:pt idx="61">
                  <c:v>0.351250618696213</c:v>
                </c:pt>
                <c:pt idx="62">
                  <c:v>0.354684978723526</c:v>
                </c:pt>
                <c:pt idx="63">
                  <c:v>0.33713972568512</c:v>
                </c:pt>
                <c:pt idx="64">
                  <c:v>0.333515524864197</c:v>
                </c:pt>
                <c:pt idx="65">
                  <c:v>0.329851508140564</c:v>
                </c:pt>
                <c:pt idx="66">
                  <c:v>0.333515524864197</c:v>
                </c:pt>
                <c:pt idx="67">
                  <c:v>0.318613708019257</c:v>
                </c:pt>
                <c:pt idx="68">
                  <c:v>0.306992530822754</c:v>
                </c:pt>
                <c:pt idx="69">
                  <c:v>0.314783543348312</c:v>
                </c:pt>
                <c:pt idx="70">
                  <c:v>0.306992530822754</c:v>
                </c:pt>
                <c:pt idx="71">
                  <c:v>0.286717295646668</c:v>
                </c:pt>
                <c:pt idx="72">
                  <c:v>0.294968128204346</c:v>
                </c:pt>
                <c:pt idx="73">
                  <c:v>0.273972541093826</c:v>
                </c:pt>
                <c:pt idx="74">
                  <c:v>0.27827113866806</c:v>
                </c:pt>
                <c:pt idx="75">
                  <c:v>0.242386475205421</c:v>
                </c:pt>
                <c:pt idx="76">
                  <c:v>0.247066020965576</c:v>
                </c:pt>
                <c:pt idx="77">
                  <c:v>0.19749827682972</c:v>
                </c:pt>
                <c:pt idx="78">
                  <c:v>0.19749827682972</c:v>
                </c:pt>
                <c:pt idx="79">
                  <c:v>0.140944227576256</c:v>
                </c:pt>
                <c:pt idx="80">
                  <c:v>0.158730074763298</c:v>
                </c:pt>
                <c:pt idx="81">
                  <c:v>0.122390158474445</c:v>
                </c:pt>
                <c:pt idx="82">
                  <c:v>0.134847342967987</c:v>
                </c:pt>
                <c:pt idx="83">
                  <c:v>0.0963675901293755</c:v>
                </c:pt>
                <c:pt idx="84">
                  <c:v>0.116026028990746</c:v>
                </c:pt>
                <c:pt idx="85">
                  <c:v>0.0963675901293755</c:v>
                </c:pt>
                <c:pt idx="86">
                  <c:v>0.1030168607831</c:v>
                </c:pt>
                <c:pt idx="87">
                  <c:v>0.0687547028064728</c:v>
                </c:pt>
                <c:pt idx="88">
                  <c:v>0.0963675901293755</c:v>
                </c:pt>
                <c:pt idx="89">
                  <c:v>0.0615857355296612</c:v>
                </c:pt>
                <c:pt idx="90">
                  <c:v>0.0827689170837402</c:v>
                </c:pt>
                <c:pt idx="91">
                  <c:v>0.0543056055903435</c:v>
                </c:pt>
                <c:pt idx="92">
                  <c:v>0.0687547028064728</c:v>
                </c:pt>
                <c:pt idx="93">
                  <c:v>0.0469115637242794</c:v>
                </c:pt>
                <c:pt idx="94">
                  <c:v>0.0758149027824402</c:v>
                </c:pt>
                <c:pt idx="95">
                  <c:v>0.0469115637242794</c:v>
                </c:pt>
                <c:pt idx="96">
                  <c:v>0.0687547028064728</c:v>
                </c:pt>
                <c:pt idx="97">
                  <c:v>0.0394009873270988</c:v>
                </c:pt>
                <c:pt idx="98">
                  <c:v>0.0687547028064728</c:v>
                </c:pt>
                <c:pt idx="99">
                  <c:v>0.0317711718380451</c:v>
                </c:pt>
                <c:pt idx="100">
                  <c:v>0.0615857355296612</c:v>
                </c:pt>
                <c:pt idx="101">
                  <c:v>0.0317711718380451</c:v>
                </c:pt>
                <c:pt idx="102">
                  <c:v>0.0615857355296612</c:v>
                </c:pt>
                <c:pt idx="103">
                  <c:v>0.0240191090852022</c:v>
                </c:pt>
                <c:pt idx="104">
                  <c:v>0.0469115637242794</c:v>
                </c:pt>
                <c:pt idx="105">
                  <c:v>0.0240191090852022</c:v>
                </c:pt>
                <c:pt idx="106">
                  <c:v>0.0543056055903435</c:v>
                </c:pt>
                <c:pt idx="107">
                  <c:v>0.0161419883370399</c:v>
                </c:pt>
                <c:pt idx="108">
                  <c:v>0.0687547028064728</c:v>
                </c:pt>
                <c:pt idx="109">
                  <c:v>0.0161419883370399</c:v>
                </c:pt>
                <c:pt idx="110">
                  <c:v>0.0469115637242794</c:v>
                </c:pt>
                <c:pt idx="111">
                  <c:v>0.0161419883370399</c:v>
                </c:pt>
                <c:pt idx="112">
                  <c:v>0.0394009873270988</c:v>
                </c:pt>
                <c:pt idx="113">
                  <c:v>-1.26854786230979E-007</c:v>
                </c:pt>
                <c:pt idx="114">
                  <c:v>0.0469115637242794</c:v>
                </c:pt>
                <c:pt idx="115">
                  <c:v>0.00813660211861134</c:v>
                </c:pt>
                <c:pt idx="116">
                  <c:v>0.0394009873270988</c:v>
                </c:pt>
                <c:pt idx="117">
                  <c:v>0.00813660211861134</c:v>
                </c:pt>
                <c:pt idx="118">
                  <c:v>0.0317711718380451</c:v>
                </c:pt>
                <c:pt idx="119">
                  <c:v>-0.00827137939631939</c:v>
                </c:pt>
                <c:pt idx="120">
                  <c:v>0.0317711718380451</c:v>
                </c:pt>
                <c:pt idx="121">
                  <c:v>-1.26854786230979E-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827137939631939</c:v>
                </c:pt>
                <c:pt idx="1">
                  <c:v>0.0317711718380451</c:v>
                </c:pt>
                <c:pt idx="2">
                  <c:v>-1.26854786230979E-007</c:v>
                </c:pt>
                <c:pt idx="3">
                  <c:v>0.0394009873270988</c:v>
                </c:pt>
                <c:pt idx="4">
                  <c:v>-1.26854786230979E-007</c:v>
                </c:pt>
                <c:pt idx="5">
                  <c:v>0.0240191090852022</c:v>
                </c:pt>
                <c:pt idx="6">
                  <c:v>-1.26854786230979E-007</c:v>
                </c:pt>
                <c:pt idx="7">
                  <c:v>0.0317711718380451</c:v>
                </c:pt>
                <c:pt idx="8">
                  <c:v>-0.00827137939631939</c:v>
                </c:pt>
                <c:pt idx="9">
                  <c:v>0.0240191090852022</c:v>
                </c:pt>
                <c:pt idx="10">
                  <c:v>-0.00827137939631939</c:v>
                </c:pt>
                <c:pt idx="11">
                  <c:v>-1.26854786230979E-007</c:v>
                </c:pt>
                <c:pt idx="12">
                  <c:v>-0.0252313539385796</c:v>
                </c:pt>
                <c:pt idx="13">
                  <c:v>0.0161419883370399</c:v>
                </c:pt>
                <c:pt idx="14">
                  <c:v>-0.0166806820780039</c:v>
                </c:pt>
                <c:pt idx="15">
                  <c:v>0.02401910908520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66806820780039</c:v>
                </c:pt>
                <c:pt idx="1">
                  <c:v>0.0240191090852022</c:v>
                </c:pt>
                <c:pt idx="2">
                  <c:v>-0.0252313539385796</c:v>
                </c:pt>
                <c:pt idx="3">
                  <c:v>0.00813660211861134</c:v>
                </c:pt>
                <c:pt idx="4">
                  <c:v>-0.0166806820780039</c:v>
                </c:pt>
                <c:pt idx="5">
                  <c:v>0.008136602118611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4116606"/>
        <c:axId val="7509190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7053132"/>
        <c:axId val="17245180"/>
      </c:scatterChart>
      <c:valAx>
        <c:axId val="2411660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906"/>
        <c:crossesAt val="0"/>
        <c:crossBetween val="midCat"/>
        <c:majorUnit val="0.2"/>
      </c:valAx>
      <c:valAx>
        <c:axId val="7509190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606"/>
        <c:crossesAt val="0"/>
        <c:crossBetween val="midCat"/>
      </c:valAx>
      <c:valAx>
        <c:axId val="7705313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5180"/>
        <c:crosses val="max"/>
        <c:crossBetween val="midCat"/>
        <c:majorUnit val="10"/>
      </c:valAx>
      <c:valAx>
        <c:axId val="1724518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31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2140026092529</c:v>
                </c:pt>
                <c:pt idx="1">
                  <c:v>9.20178031921387</c:v>
                </c:pt>
                <c:pt idx="2">
                  <c:v>9.24102020263672</c:v>
                </c:pt>
                <c:pt idx="3">
                  <c:v>9.24102020263672</c:v>
                </c:pt>
                <c:pt idx="4">
                  <c:v>9.22140026092529</c:v>
                </c:pt>
                <c:pt idx="5">
                  <c:v>9.22140026092529</c:v>
                </c:pt>
                <c:pt idx="6">
                  <c:v>9.299880027771</c:v>
                </c:pt>
                <c:pt idx="7">
                  <c:v>9.24102020263672</c:v>
                </c:pt>
                <c:pt idx="8">
                  <c:v>9.18216037750244</c:v>
                </c:pt>
                <c:pt idx="9">
                  <c:v>9.24102020263672</c:v>
                </c:pt>
                <c:pt idx="10">
                  <c:v>9.22140026092529</c:v>
                </c:pt>
                <c:pt idx="11">
                  <c:v>9.24102020263672</c:v>
                </c:pt>
                <c:pt idx="12">
                  <c:v>9.28026008605957</c:v>
                </c:pt>
                <c:pt idx="13">
                  <c:v>9.26064014434815</c:v>
                </c:pt>
                <c:pt idx="14">
                  <c:v>9.22140026092529</c:v>
                </c:pt>
                <c:pt idx="15">
                  <c:v>9.24102020263672</c:v>
                </c:pt>
                <c:pt idx="16">
                  <c:v>9.22140026092529</c:v>
                </c:pt>
                <c:pt idx="17">
                  <c:v>9.24102020263672</c:v>
                </c:pt>
                <c:pt idx="18">
                  <c:v>9.22140026092529</c:v>
                </c:pt>
                <c:pt idx="19">
                  <c:v>9.31949996948242</c:v>
                </c:pt>
                <c:pt idx="20">
                  <c:v>9.22140026092529</c:v>
                </c:pt>
                <c:pt idx="21">
                  <c:v>9.299880027771</c:v>
                </c:pt>
                <c:pt idx="22">
                  <c:v>9.24102020263672</c:v>
                </c:pt>
                <c:pt idx="23">
                  <c:v>9.24102020263672</c:v>
                </c:pt>
                <c:pt idx="24">
                  <c:v>9.26064014434815</c:v>
                </c:pt>
                <c:pt idx="25">
                  <c:v>9.22140026092529</c:v>
                </c:pt>
                <c:pt idx="26">
                  <c:v>9.28026008605957</c:v>
                </c:pt>
                <c:pt idx="27">
                  <c:v>9.20178031921387</c:v>
                </c:pt>
                <c:pt idx="28">
                  <c:v>9.26064014434815</c:v>
                </c:pt>
                <c:pt idx="29">
                  <c:v>9.26064014434815</c:v>
                </c:pt>
                <c:pt idx="30">
                  <c:v>9.26064014434815</c:v>
                </c:pt>
                <c:pt idx="31">
                  <c:v>9.28026008605957</c:v>
                </c:pt>
                <c:pt idx="32">
                  <c:v>9.22140026092529</c:v>
                </c:pt>
                <c:pt idx="33">
                  <c:v>9.22140026092529</c:v>
                </c:pt>
                <c:pt idx="34">
                  <c:v>9.24102020263672</c:v>
                </c:pt>
                <c:pt idx="35">
                  <c:v>9.26064014434815</c:v>
                </c:pt>
                <c:pt idx="36">
                  <c:v>9.24102020263672</c:v>
                </c:pt>
                <c:pt idx="37">
                  <c:v>9.299880027771</c:v>
                </c:pt>
                <c:pt idx="38">
                  <c:v>9.28026008605957</c:v>
                </c:pt>
                <c:pt idx="39">
                  <c:v>9.26064014434815</c:v>
                </c:pt>
                <c:pt idx="40">
                  <c:v>9.26064014434815</c:v>
                </c:pt>
                <c:pt idx="41">
                  <c:v>9.24102020263672</c:v>
                </c:pt>
                <c:pt idx="42">
                  <c:v>9.26064014434815</c:v>
                </c:pt>
                <c:pt idx="43">
                  <c:v>9.22140026092529</c:v>
                </c:pt>
                <c:pt idx="44">
                  <c:v>9.26064014434815</c:v>
                </c:pt>
                <c:pt idx="45">
                  <c:v>9.28026008605957</c:v>
                </c:pt>
                <c:pt idx="46">
                  <c:v>9.28026008605957</c:v>
                </c:pt>
                <c:pt idx="47">
                  <c:v>9.22140026092529</c:v>
                </c:pt>
                <c:pt idx="48">
                  <c:v>9.26064014434815</c:v>
                </c:pt>
                <c:pt idx="49">
                  <c:v>9.28026008605957</c:v>
                </c:pt>
                <c:pt idx="50">
                  <c:v>9.299880027771</c:v>
                </c:pt>
                <c:pt idx="51">
                  <c:v>9.299880027771</c:v>
                </c:pt>
                <c:pt idx="52">
                  <c:v>9.24102020263672</c:v>
                </c:pt>
                <c:pt idx="53">
                  <c:v>9.28026008605957</c:v>
                </c:pt>
                <c:pt idx="54">
                  <c:v>9.26064014434815</c:v>
                </c:pt>
                <c:pt idx="55">
                  <c:v>9.22140026092529</c:v>
                </c:pt>
                <c:pt idx="56">
                  <c:v>9.26064014434815</c:v>
                </c:pt>
                <c:pt idx="57">
                  <c:v>9.26064014434815</c:v>
                </c:pt>
                <c:pt idx="58">
                  <c:v>9.26064014434815</c:v>
                </c:pt>
                <c:pt idx="59">
                  <c:v>9.299880027771</c:v>
                </c:pt>
                <c:pt idx="60">
                  <c:v>9.26064014434815</c:v>
                </c:pt>
                <c:pt idx="61">
                  <c:v>9.22140026092529</c:v>
                </c:pt>
                <c:pt idx="62">
                  <c:v>9.26064014434815</c:v>
                </c:pt>
                <c:pt idx="63">
                  <c:v>9.24102020263672</c:v>
                </c:pt>
                <c:pt idx="64">
                  <c:v>9.24102020263672</c:v>
                </c:pt>
                <c:pt idx="65">
                  <c:v>9.24102020263672</c:v>
                </c:pt>
                <c:pt idx="66">
                  <c:v>9.24102020263672</c:v>
                </c:pt>
                <c:pt idx="67">
                  <c:v>9.24102020263672</c:v>
                </c:pt>
                <c:pt idx="68">
                  <c:v>9.24102020263672</c:v>
                </c:pt>
                <c:pt idx="69">
                  <c:v>9.22140026092529</c:v>
                </c:pt>
                <c:pt idx="70">
                  <c:v>9.22140026092529</c:v>
                </c:pt>
                <c:pt idx="71">
                  <c:v>9.22140026092529</c:v>
                </c:pt>
                <c:pt idx="72">
                  <c:v>9.16254043579102</c:v>
                </c:pt>
                <c:pt idx="73">
                  <c:v>9.20178031921387</c:v>
                </c:pt>
                <c:pt idx="74">
                  <c:v>9.18216037750244</c:v>
                </c:pt>
                <c:pt idx="75">
                  <c:v>9.18216037750244</c:v>
                </c:pt>
                <c:pt idx="76">
                  <c:v>9.18216037750244</c:v>
                </c:pt>
                <c:pt idx="77">
                  <c:v>9.14291954040527</c:v>
                </c:pt>
                <c:pt idx="78">
                  <c:v>9.14291954040527</c:v>
                </c:pt>
                <c:pt idx="79">
                  <c:v>9.12329959869385</c:v>
                </c:pt>
                <c:pt idx="80">
                  <c:v>9.12329959869385</c:v>
                </c:pt>
                <c:pt idx="81">
                  <c:v>9.06443977355957</c:v>
                </c:pt>
                <c:pt idx="82">
                  <c:v>9.084059715271</c:v>
                </c:pt>
                <c:pt idx="83">
                  <c:v>9.02519989013672</c:v>
                </c:pt>
                <c:pt idx="84">
                  <c:v>9.00557994842529</c:v>
                </c:pt>
                <c:pt idx="85">
                  <c:v>9.02519989013672</c:v>
                </c:pt>
                <c:pt idx="86">
                  <c:v>9.00557994842529</c:v>
                </c:pt>
                <c:pt idx="87">
                  <c:v>8.94672012329102</c:v>
                </c:pt>
                <c:pt idx="88">
                  <c:v>8.94672012329102</c:v>
                </c:pt>
                <c:pt idx="89">
                  <c:v>9.00557994842529</c:v>
                </c:pt>
                <c:pt idx="90">
                  <c:v>8.92710018157959</c:v>
                </c:pt>
                <c:pt idx="91">
                  <c:v>8.92710018157959</c:v>
                </c:pt>
                <c:pt idx="92">
                  <c:v>8.92710018157959</c:v>
                </c:pt>
                <c:pt idx="93">
                  <c:v>8.92710018157959</c:v>
                </c:pt>
                <c:pt idx="94">
                  <c:v>8.92710018157959</c:v>
                </c:pt>
                <c:pt idx="95">
                  <c:v>8.92710018157959</c:v>
                </c:pt>
                <c:pt idx="96">
                  <c:v>8.90748023986816</c:v>
                </c:pt>
                <c:pt idx="97">
                  <c:v>8.94672012329102</c:v>
                </c:pt>
                <c:pt idx="98">
                  <c:v>8.90748023986816</c:v>
                </c:pt>
                <c:pt idx="99">
                  <c:v>8.88786029815674</c:v>
                </c:pt>
                <c:pt idx="100">
                  <c:v>8.92710018157959</c:v>
                </c:pt>
                <c:pt idx="101">
                  <c:v>8.90748023986816</c:v>
                </c:pt>
                <c:pt idx="102">
                  <c:v>8.92710018157959</c:v>
                </c:pt>
                <c:pt idx="103">
                  <c:v>8.90748023986816</c:v>
                </c:pt>
                <c:pt idx="104">
                  <c:v>8.92710018157959</c:v>
                </c:pt>
                <c:pt idx="105">
                  <c:v>8.98596000671387</c:v>
                </c:pt>
                <c:pt idx="106">
                  <c:v>8.96634006500244</c:v>
                </c:pt>
                <c:pt idx="107">
                  <c:v>8.94672012329102</c:v>
                </c:pt>
                <c:pt idx="108">
                  <c:v>8.98596000671387</c:v>
                </c:pt>
                <c:pt idx="109">
                  <c:v>8.96634006500244</c:v>
                </c:pt>
                <c:pt idx="110">
                  <c:v>8.92710018157959</c:v>
                </c:pt>
                <c:pt idx="111">
                  <c:v>8.96634006500244</c:v>
                </c:pt>
                <c:pt idx="112">
                  <c:v>8.94672012329102</c:v>
                </c:pt>
                <c:pt idx="113">
                  <c:v>8.98596000671387</c:v>
                </c:pt>
                <c:pt idx="114">
                  <c:v>8.98596000671387</c:v>
                </c:pt>
                <c:pt idx="115">
                  <c:v>9.02519989013672</c:v>
                </c:pt>
                <c:pt idx="116">
                  <c:v>8.98596000671387</c:v>
                </c:pt>
                <c:pt idx="117">
                  <c:v>9.02519989013672</c:v>
                </c:pt>
                <c:pt idx="118">
                  <c:v>9.02519989013672</c:v>
                </c:pt>
                <c:pt idx="119">
                  <c:v>9.04481983184815</c:v>
                </c:pt>
                <c:pt idx="120">
                  <c:v>9.04481983184815</c:v>
                </c:pt>
                <c:pt idx="121">
                  <c:v>9.02519989013672</c:v>
                </c:pt>
                <c:pt idx="122">
                  <c:v>9.04481983184815</c:v>
                </c:pt>
                <c:pt idx="123">
                  <c:v>9.06443977355957</c:v>
                </c:pt>
                <c:pt idx="124">
                  <c:v>9.10367965698242</c:v>
                </c:pt>
                <c:pt idx="125">
                  <c:v>9.06443977355957</c:v>
                </c:pt>
                <c:pt idx="126">
                  <c:v>9.084059715271</c:v>
                </c:pt>
                <c:pt idx="127">
                  <c:v>9.084059715271</c:v>
                </c:pt>
                <c:pt idx="128">
                  <c:v>9.084059715271</c:v>
                </c:pt>
                <c:pt idx="129">
                  <c:v>9.12329959869385</c:v>
                </c:pt>
                <c:pt idx="130">
                  <c:v>9.084059715271</c:v>
                </c:pt>
                <c:pt idx="131">
                  <c:v>9.084059715271</c:v>
                </c:pt>
                <c:pt idx="132">
                  <c:v>9.10367965698242</c:v>
                </c:pt>
                <c:pt idx="133">
                  <c:v>9.10367965698242</c:v>
                </c:pt>
                <c:pt idx="134">
                  <c:v>9.10367965698242</c:v>
                </c:pt>
                <c:pt idx="135">
                  <c:v>9.084059715271</c:v>
                </c:pt>
                <c:pt idx="136">
                  <c:v>9.10367965698242</c:v>
                </c:pt>
                <c:pt idx="137">
                  <c:v>9.16254043579102</c:v>
                </c:pt>
                <c:pt idx="138">
                  <c:v>9.18216037750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49374961853</c:v>
                </c:pt>
                <c:pt idx="1">
                  <c:v>0</c:v>
                </c:pt>
              </c:numCache>
            </c:numRef>
          </c:yVal>
          <c:smooth val="1"/>
        </c:ser>
        <c:axId val="2365373"/>
        <c:axId val="9491363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086737"/>
        <c:axId val="82106389"/>
      </c:scatterChart>
      <c:valAx>
        <c:axId val="236537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3635"/>
        <c:crossesAt val="0"/>
        <c:crossBetween val="midCat"/>
        <c:majorUnit val="0.2"/>
      </c:valAx>
      <c:valAx>
        <c:axId val="94913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373"/>
        <c:crossesAt val="0"/>
        <c:crossBetween val="midCat"/>
      </c:valAx>
      <c:valAx>
        <c:axId val="9108673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6389"/>
        <c:crosses val="max"/>
        <c:crossBetween val="midCat"/>
        <c:majorUnit val="10"/>
      </c:valAx>
      <c:valAx>
        <c:axId val="8210638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673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7347793579102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2.9111862182617</c:v>
                </c:pt>
                <c:pt idx="5">
                  <c:v>82.9111862182617</c:v>
                </c:pt>
                <c:pt idx="6">
                  <c:v>83.616813659668</c:v>
                </c:pt>
                <c:pt idx="7">
                  <c:v>83.0875930786133</c:v>
                </c:pt>
                <c:pt idx="8">
                  <c:v>82.5583801269531</c:v>
                </c:pt>
                <c:pt idx="9">
                  <c:v>83.0875930786133</c:v>
                </c:pt>
                <c:pt idx="10">
                  <c:v>82.9111862182617</c:v>
                </c:pt>
                <c:pt idx="11">
                  <c:v>83.0875930786133</c:v>
                </c:pt>
                <c:pt idx="12">
                  <c:v>83.4404067993164</c:v>
                </c:pt>
                <c:pt idx="13">
                  <c:v>83.2639999389648</c:v>
                </c:pt>
                <c:pt idx="14">
                  <c:v>82.9111862182617</c:v>
                </c:pt>
                <c:pt idx="15">
                  <c:v>83.0875930786133</c:v>
                </c:pt>
                <c:pt idx="16">
                  <c:v>82.9111862182617</c:v>
                </c:pt>
                <c:pt idx="17">
                  <c:v>83.0875930786133</c:v>
                </c:pt>
                <c:pt idx="18">
                  <c:v>82.9111862182617</c:v>
                </c:pt>
                <c:pt idx="19">
                  <c:v>83.7932205200195</c:v>
                </c:pt>
                <c:pt idx="20">
                  <c:v>82.9111862182617</c:v>
                </c:pt>
                <c:pt idx="21">
                  <c:v>83.616813659668</c:v>
                </c:pt>
                <c:pt idx="22">
                  <c:v>83.0875930786133</c:v>
                </c:pt>
                <c:pt idx="23">
                  <c:v>83.0875930786133</c:v>
                </c:pt>
                <c:pt idx="24">
                  <c:v>83.2639999389648</c:v>
                </c:pt>
                <c:pt idx="25">
                  <c:v>82.9111862182617</c:v>
                </c:pt>
                <c:pt idx="26">
                  <c:v>83.4404067993164</c:v>
                </c:pt>
                <c:pt idx="27">
                  <c:v>82.7347793579102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4404067993164</c:v>
                </c:pt>
                <c:pt idx="32">
                  <c:v>82.9111862182617</c:v>
                </c:pt>
                <c:pt idx="33">
                  <c:v>82.9111862182617</c:v>
                </c:pt>
                <c:pt idx="34">
                  <c:v>83.0875930786133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616813659668</c:v>
                </c:pt>
                <c:pt idx="38">
                  <c:v>83.4404067993164</c:v>
                </c:pt>
                <c:pt idx="39">
                  <c:v>83.2639999389648</c:v>
                </c:pt>
                <c:pt idx="40">
                  <c:v>83.2639999389648</c:v>
                </c:pt>
                <c:pt idx="41">
                  <c:v>83.0875930786133</c:v>
                </c:pt>
                <c:pt idx="42">
                  <c:v>83.2639999389648</c:v>
                </c:pt>
                <c:pt idx="43">
                  <c:v>82.9111862182617</c:v>
                </c:pt>
                <c:pt idx="44">
                  <c:v>83.2639999389648</c:v>
                </c:pt>
                <c:pt idx="45">
                  <c:v>83.4404067993164</c:v>
                </c:pt>
                <c:pt idx="46">
                  <c:v>83.4404067993164</c:v>
                </c:pt>
                <c:pt idx="47">
                  <c:v>82.9111862182617</c:v>
                </c:pt>
                <c:pt idx="48">
                  <c:v>83.2639999389648</c:v>
                </c:pt>
                <c:pt idx="49">
                  <c:v>83.4404067993164</c:v>
                </c:pt>
                <c:pt idx="50">
                  <c:v>83.616813659668</c:v>
                </c:pt>
                <c:pt idx="51">
                  <c:v>83.616813659668</c:v>
                </c:pt>
                <c:pt idx="52">
                  <c:v>83.0875930786133</c:v>
                </c:pt>
                <c:pt idx="53">
                  <c:v>83.4404067993164</c:v>
                </c:pt>
                <c:pt idx="54">
                  <c:v>83.2639999389648</c:v>
                </c:pt>
                <c:pt idx="55">
                  <c:v>82.9111862182617</c:v>
                </c:pt>
                <c:pt idx="56">
                  <c:v>83.2639999389648</c:v>
                </c:pt>
                <c:pt idx="57">
                  <c:v>83.2639999389648</c:v>
                </c:pt>
                <c:pt idx="58">
                  <c:v>83.2639999389648</c:v>
                </c:pt>
                <c:pt idx="59">
                  <c:v>83.616813659668</c:v>
                </c:pt>
                <c:pt idx="60">
                  <c:v>83.2639999389648</c:v>
                </c:pt>
                <c:pt idx="61">
                  <c:v>82.9111862182617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0875930786133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3.0875930786133</c:v>
                </c:pt>
                <c:pt idx="68">
                  <c:v>83.0875930786133</c:v>
                </c:pt>
                <c:pt idx="69">
                  <c:v>82.9111862182617</c:v>
                </c:pt>
                <c:pt idx="70">
                  <c:v>82.9111862182617</c:v>
                </c:pt>
                <c:pt idx="71">
                  <c:v>82.9111862182617</c:v>
                </c:pt>
                <c:pt idx="72">
                  <c:v>82.3819732666016</c:v>
                </c:pt>
                <c:pt idx="73">
                  <c:v>82.7347793579102</c:v>
                </c:pt>
                <c:pt idx="74">
                  <c:v>82.5583801269531</c:v>
                </c:pt>
                <c:pt idx="75">
                  <c:v>82.5583801269531</c:v>
                </c:pt>
                <c:pt idx="76">
                  <c:v>82.5583801269531</c:v>
                </c:pt>
                <c:pt idx="77">
                  <c:v>82.2055587768555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1.4999313354492</c:v>
                </c:pt>
                <c:pt idx="82">
                  <c:v>81.6763381958008</c:v>
                </c:pt>
                <c:pt idx="83">
                  <c:v>81.1471176147461</c:v>
                </c:pt>
                <c:pt idx="84">
                  <c:v>80.9707107543945</c:v>
                </c:pt>
                <c:pt idx="85">
                  <c:v>81.1471176147461</c:v>
                </c:pt>
                <c:pt idx="86">
                  <c:v>80.9707107543945</c:v>
                </c:pt>
                <c:pt idx="87">
                  <c:v>80.4414901733398</c:v>
                </c:pt>
                <c:pt idx="88">
                  <c:v>80.4414901733398</c:v>
                </c:pt>
                <c:pt idx="89">
                  <c:v>80.9707107543945</c:v>
                </c:pt>
                <c:pt idx="90">
                  <c:v>80.2650833129883</c:v>
                </c:pt>
                <c:pt idx="91">
                  <c:v>80.2650833129883</c:v>
                </c:pt>
                <c:pt idx="92">
                  <c:v>80.2650833129883</c:v>
                </c:pt>
                <c:pt idx="93">
                  <c:v>80.2650833129883</c:v>
                </c:pt>
                <c:pt idx="94">
                  <c:v>80.2650833129883</c:v>
                </c:pt>
                <c:pt idx="95">
                  <c:v>80.2650833129883</c:v>
                </c:pt>
                <c:pt idx="96">
                  <c:v>80.0886840820313</c:v>
                </c:pt>
                <c:pt idx="97">
                  <c:v>80.4414901733398</c:v>
                </c:pt>
                <c:pt idx="98">
                  <c:v>80.0886840820313</c:v>
                </c:pt>
                <c:pt idx="99">
                  <c:v>79.9122772216797</c:v>
                </c:pt>
                <c:pt idx="100">
                  <c:v>80.2650833129883</c:v>
                </c:pt>
                <c:pt idx="101">
                  <c:v>80.0886840820313</c:v>
                </c:pt>
                <c:pt idx="102">
                  <c:v>80.2650833129883</c:v>
                </c:pt>
                <c:pt idx="103">
                  <c:v>80.0886840820313</c:v>
                </c:pt>
                <c:pt idx="104">
                  <c:v>80.2650833129883</c:v>
                </c:pt>
                <c:pt idx="105">
                  <c:v>80.794303894043</c:v>
                </c:pt>
                <c:pt idx="106">
                  <c:v>80.6178970336914</c:v>
                </c:pt>
                <c:pt idx="107">
                  <c:v>80.4414901733398</c:v>
                </c:pt>
                <c:pt idx="108">
                  <c:v>80.794303894043</c:v>
                </c:pt>
                <c:pt idx="109">
                  <c:v>80.6178970336914</c:v>
                </c:pt>
                <c:pt idx="110">
                  <c:v>80.2650833129883</c:v>
                </c:pt>
                <c:pt idx="111">
                  <c:v>80.6178970336914</c:v>
                </c:pt>
                <c:pt idx="112">
                  <c:v>80.4414901733398</c:v>
                </c:pt>
                <c:pt idx="113">
                  <c:v>80.794303894043</c:v>
                </c:pt>
                <c:pt idx="114">
                  <c:v>80.794303894043</c:v>
                </c:pt>
                <c:pt idx="115">
                  <c:v>81.1471176147461</c:v>
                </c:pt>
                <c:pt idx="116">
                  <c:v>80.794303894043</c:v>
                </c:pt>
                <c:pt idx="117">
                  <c:v>81.1471176147461</c:v>
                </c:pt>
                <c:pt idx="118">
                  <c:v>81.1471176147461</c:v>
                </c:pt>
                <c:pt idx="119">
                  <c:v>81.3235244750977</c:v>
                </c:pt>
                <c:pt idx="120">
                  <c:v>81.3235244750977</c:v>
                </c:pt>
                <c:pt idx="121">
                  <c:v>81.1471176147461</c:v>
                </c:pt>
                <c:pt idx="122">
                  <c:v>81.3235244750977</c:v>
                </c:pt>
                <c:pt idx="123">
                  <c:v>81.4999313354492</c:v>
                </c:pt>
                <c:pt idx="124">
                  <c:v>81.8527450561523</c:v>
                </c:pt>
                <c:pt idx="125">
                  <c:v>81.4999313354492</c:v>
                </c:pt>
                <c:pt idx="126">
                  <c:v>81.6763381958008</c:v>
                </c:pt>
                <c:pt idx="127">
                  <c:v>81.6763381958008</c:v>
                </c:pt>
                <c:pt idx="128">
                  <c:v>81.6763381958008</c:v>
                </c:pt>
                <c:pt idx="129">
                  <c:v>82.0291519165039</c:v>
                </c:pt>
                <c:pt idx="130">
                  <c:v>81.6763381958008</c:v>
                </c:pt>
                <c:pt idx="131">
                  <c:v>81.6763381958008</c:v>
                </c:pt>
                <c:pt idx="132">
                  <c:v>81.8527450561523</c:v>
                </c:pt>
                <c:pt idx="133">
                  <c:v>81.8527450561523</c:v>
                </c:pt>
                <c:pt idx="134">
                  <c:v>81.8527450561523</c:v>
                </c:pt>
                <c:pt idx="135">
                  <c:v>81.6763381958008</c:v>
                </c:pt>
                <c:pt idx="136">
                  <c:v>81.8527450561523</c:v>
                </c:pt>
                <c:pt idx="137">
                  <c:v>82.3819732666016</c:v>
                </c:pt>
                <c:pt idx="138">
                  <c:v>82.55838012695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741525650024</c:v>
                </c:pt>
                <c:pt idx="1">
                  <c:v>0</c:v>
                </c:pt>
              </c:numCache>
            </c:numRef>
          </c:yVal>
          <c:smooth val="1"/>
        </c:ser>
        <c:axId val="54123975"/>
        <c:axId val="75191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5602"/>
        <c:axId val="16477390"/>
      </c:scatterChart>
      <c:valAx>
        <c:axId val="5412397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17"/>
        <c:crossesAt val="0"/>
        <c:crossBetween val="midCat"/>
        <c:majorUnit val="0.2"/>
      </c:valAx>
      <c:valAx>
        <c:axId val="751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3975"/>
        <c:crossesAt val="0"/>
        <c:crossBetween val="midCat"/>
      </c:valAx>
      <c:valAx>
        <c:axId val="78560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7390"/>
        <c:crosses val="max"/>
        <c:crossBetween val="midCat"/>
        <c:majorUnit val="10"/>
      </c:valAx>
      <c:valAx>
        <c:axId val="1647739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0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490429438650608</c:v>
                </c:pt>
                <c:pt idx="62">
                  <c:v>0.476290613412857</c:v>
                </c:pt>
                <c:pt idx="63">
                  <c:v>0.545082688331604</c:v>
                </c:pt>
                <c:pt idx="64">
                  <c:v>0.47386634349823</c:v>
                </c:pt>
                <c:pt idx="65">
                  <c:v>0.443599790334702</c:v>
                </c:pt>
                <c:pt idx="66">
                  <c:v>0.500681877136231</c:v>
                </c:pt>
                <c:pt idx="67">
                  <c:v>0.455163091421127</c:v>
                </c:pt>
                <c:pt idx="68">
                  <c:v>0.399140447378159</c:v>
                </c:pt>
                <c:pt idx="69">
                  <c:v>0.33807173371315</c:v>
                </c:pt>
                <c:pt idx="70">
                  <c:v>0.287720084190369</c:v>
                </c:pt>
                <c:pt idx="71">
                  <c:v>0.326896727085114</c:v>
                </c:pt>
                <c:pt idx="72">
                  <c:v>0.322230935096741</c:v>
                </c:pt>
                <c:pt idx="73">
                  <c:v>0.319836556911469</c:v>
                </c:pt>
                <c:pt idx="74">
                  <c:v>0.23909205198288</c:v>
                </c:pt>
                <c:pt idx="75">
                  <c:v>0.271444410085678</c:v>
                </c:pt>
                <c:pt idx="76">
                  <c:v>0.292675822973251</c:v>
                </c:pt>
                <c:pt idx="77">
                  <c:v>0.230072140693665</c:v>
                </c:pt>
                <c:pt idx="78">
                  <c:v>0.205388799309731</c:v>
                </c:pt>
                <c:pt idx="79">
                  <c:v>0.21096870303154</c:v>
                </c:pt>
                <c:pt idx="80">
                  <c:v>0.188120260834694</c:v>
                </c:pt>
                <c:pt idx="81">
                  <c:v>0.185429647564888</c:v>
                </c:pt>
                <c:pt idx="82">
                  <c:v>0.168079182505608</c:v>
                </c:pt>
                <c:pt idx="83">
                  <c:v>0.150627166032791</c:v>
                </c:pt>
                <c:pt idx="84">
                  <c:v>0.169397234916687</c:v>
                </c:pt>
                <c:pt idx="85">
                  <c:v>0.136487558484077</c:v>
                </c:pt>
                <c:pt idx="86">
                  <c:v>0.136849001049995</c:v>
                </c:pt>
                <c:pt idx="87">
                  <c:v>0.135535404086113</c:v>
                </c:pt>
                <c:pt idx="88">
                  <c:v>0.1239328160882</c:v>
                </c:pt>
                <c:pt idx="89">
                  <c:v>0.143604040145874</c:v>
                </c:pt>
                <c:pt idx="90">
                  <c:v>0.152872398495674</c:v>
                </c:pt>
                <c:pt idx="91">
                  <c:v>0.152872398495674</c:v>
                </c:pt>
                <c:pt idx="92">
                  <c:v>0.15004675090313</c:v>
                </c:pt>
                <c:pt idx="93">
                  <c:v>0.134192630648613</c:v>
                </c:pt>
                <c:pt idx="94">
                  <c:v>0.150878235697746</c:v>
                </c:pt>
                <c:pt idx="95">
                  <c:v>0.136671647429466</c:v>
                </c:pt>
                <c:pt idx="96">
                  <c:v>0.119947612285614</c:v>
                </c:pt>
                <c:pt idx="97">
                  <c:v>0.11896450817585</c:v>
                </c:pt>
                <c:pt idx="98">
                  <c:v>0.133092805743217</c:v>
                </c:pt>
                <c:pt idx="99">
                  <c:v>0.137041628360748</c:v>
                </c:pt>
                <c:pt idx="100">
                  <c:v>0.115674115717411</c:v>
                </c:pt>
                <c:pt idx="101">
                  <c:v>0.120617851614952</c:v>
                </c:pt>
                <c:pt idx="102">
                  <c:v>0.126347690820694</c:v>
                </c:pt>
                <c:pt idx="103">
                  <c:v>0.119947612285614</c:v>
                </c:pt>
                <c:pt idx="104">
                  <c:v>0.14273963868618</c:v>
                </c:pt>
                <c:pt idx="105">
                  <c:v>0.119623780250549</c:v>
                </c:pt>
                <c:pt idx="106">
                  <c:v>0.12886181473732</c:v>
                </c:pt>
                <c:pt idx="107">
                  <c:v>0.104576103389263</c:v>
                </c:pt>
                <c:pt idx="108">
                  <c:v>0.134576112031937</c:v>
                </c:pt>
                <c:pt idx="109">
                  <c:v>0.120290391147137</c:v>
                </c:pt>
                <c:pt idx="110">
                  <c:v>0.116004683077335</c:v>
                </c:pt>
                <c:pt idx="111">
                  <c:v>0.120290391147137</c:v>
                </c:pt>
                <c:pt idx="112">
                  <c:v>0.12279661744833</c:v>
                </c:pt>
                <c:pt idx="113">
                  <c:v>0.125645622611046</c:v>
                </c:pt>
                <c:pt idx="114">
                  <c:v>0.146822839975357</c:v>
                </c:pt>
                <c:pt idx="115">
                  <c:v>0.116320475935936</c:v>
                </c:pt>
                <c:pt idx="116">
                  <c:v>0.146402135491371</c:v>
                </c:pt>
                <c:pt idx="117">
                  <c:v>0.143147543072701</c:v>
                </c:pt>
                <c:pt idx="118">
                  <c:v>0.123147532343864</c:v>
                </c:pt>
                <c:pt idx="119">
                  <c:v>0.123837620019913</c:v>
                </c:pt>
                <c:pt idx="120">
                  <c:v>0.170290395617485</c:v>
                </c:pt>
                <c:pt idx="121">
                  <c:v>0.112825103104115</c:v>
                </c:pt>
                <c:pt idx="122">
                  <c:v>0.137041628360748</c:v>
                </c:pt>
                <c:pt idx="123">
                  <c:v>0.138581708073616</c:v>
                </c:pt>
                <c:pt idx="124">
                  <c:v>0.118861816823483</c:v>
                </c:pt>
                <c:pt idx="125">
                  <c:v>0.110290393233299</c:v>
                </c:pt>
                <c:pt idx="126">
                  <c:v>0.141871511936188</c:v>
                </c:pt>
                <c:pt idx="127">
                  <c:v>0.108035296201706</c:v>
                </c:pt>
                <c:pt idx="128">
                  <c:v>0.144343733787537</c:v>
                </c:pt>
                <c:pt idx="129">
                  <c:v>0.114093080163002</c:v>
                </c:pt>
                <c:pt idx="130">
                  <c:v>0.132819667458534</c:v>
                </c:pt>
                <c:pt idx="131">
                  <c:v>0.116974100470543</c:v>
                </c:pt>
                <c:pt idx="132">
                  <c:v>0.116974100470543</c:v>
                </c:pt>
                <c:pt idx="133">
                  <c:v>0.119855113327503</c:v>
                </c:pt>
                <c:pt idx="134">
                  <c:v>0.121981039643288</c:v>
                </c:pt>
                <c:pt idx="135">
                  <c:v>0.121981039643288</c:v>
                </c:pt>
                <c:pt idx="136">
                  <c:v>0.114737808704376</c:v>
                </c:pt>
                <c:pt idx="137">
                  <c:v>0.0976370200514793</c:v>
                </c:pt>
                <c:pt idx="138">
                  <c:v>0.103448435664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81353360414505</c:v>
                </c:pt>
                <c:pt idx="1">
                  <c:v>0</c:v>
                </c:pt>
              </c:numCache>
            </c:numRef>
          </c:yVal>
          <c:smooth val="1"/>
        </c:ser>
        <c:axId val="32993806"/>
        <c:axId val="4880912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3545012"/>
        <c:axId val="71105748"/>
      </c:scatterChart>
      <c:valAx>
        <c:axId val="3299380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9126"/>
        <c:crossesAt val="0"/>
        <c:crossBetween val="midCat"/>
        <c:majorUnit val="0.2"/>
      </c:valAx>
      <c:valAx>
        <c:axId val="48809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3806"/>
        <c:crossesAt val="0"/>
        <c:crossBetween val="midCat"/>
      </c:valAx>
      <c:valAx>
        <c:axId val="5354501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5748"/>
        <c:crosses val="max"/>
        <c:crossBetween val="midCat"/>
        <c:majorUnit val="10"/>
      </c:valAx>
      <c:valAx>
        <c:axId val="7110574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501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4760000705719</c:v>
                </c:pt>
                <c:pt idx="62">
                  <c:v>2.39800000190735</c:v>
                </c:pt>
                <c:pt idx="63">
                  <c:v>2.55399990081787</c:v>
                </c:pt>
                <c:pt idx="64">
                  <c:v>2.76900005340576</c:v>
                </c:pt>
                <c:pt idx="65">
                  <c:v>3.00300002098084</c:v>
                </c:pt>
                <c:pt idx="66">
                  <c:v>3.11999988555908</c:v>
                </c:pt>
                <c:pt idx="67">
                  <c:v>3.43199992179871</c:v>
                </c:pt>
                <c:pt idx="68">
                  <c:v>3.58800005912781</c:v>
                </c:pt>
                <c:pt idx="69">
                  <c:v>3.82200002670288</c:v>
                </c:pt>
                <c:pt idx="70">
                  <c:v>3.90000009536743</c:v>
                </c:pt>
                <c:pt idx="71">
                  <c:v>4.07499980926514</c:v>
                </c:pt>
                <c:pt idx="72">
                  <c:v>4.13399982452393</c:v>
                </c:pt>
                <c:pt idx="73">
                  <c:v>4.28999996185303</c:v>
                </c:pt>
                <c:pt idx="74">
                  <c:v>5.65500020980835</c:v>
                </c:pt>
                <c:pt idx="75">
                  <c:v>6.1230001449585</c:v>
                </c:pt>
                <c:pt idx="76">
                  <c:v>6.1230001449585</c:v>
                </c:pt>
                <c:pt idx="77">
                  <c:v>7.7020001411438</c:v>
                </c:pt>
                <c:pt idx="78">
                  <c:v>8.0920000076294</c:v>
                </c:pt>
                <c:pt idx="79">
                  <c:v>7.87799978256226</c:v>
                </c:pt>
                <c:pt idx="80">
                  <c:v>7.87799978256226</c:v>
                </c:pt>
                <c:pt idx="81">
                  <c:v>7.50699996948242</c:v>
                </c:pt>
                <c:pt idx="82">
                  <c:v>7.44899988174439</c:v>
                </c:pt>
                <c:pt idx="83">
                  <c:v>7.44899988174439</c:v>
                </c:pt>
                <c:pt idx="84">
                  <c:v>7.27299976348877</c:v>
                </c:pt>
                <c:pt idx="85">
                  <c:v>7.19500017166138</c:v>
                </c:pt>
                <c:pt idx="86">
                  <c:v>7.17600011825562</c:v>
                </c:pt>
                <c:pt idx="87">
                  <c:v>7.09800004959106</c:v>
                </c:pt>
                <c:pt idx="88">
                  <c:v>7.11700010299683</c:v>
                </c:pt>
                <c:pt idx="89">
                  <c:v>7.11700010299683</c:v>
                </c:pt>
                <c:pt idx="90">
                  <c:v>7.07800006866455</c:v>
                </c:pt>
                <c:pt idx="91">
                  <c:v>7.07800006866455</c:v>
                </c:pt>
                <c:pt idx="92">
                  <c:v>7.07800006866455</c:v>
                </c:pt>
                <c:pt idx="93">
                  <c:v>7.01999998092651</c:v>
                </c:pt>
                <c:pt idx="94">
                  <c:v>7.03900003433228</c:v>
                </c:pt>
                <c:pt idx="95">
                  <c:v>7.03900003433228</c:v>
                </c:pt>
                <c:pt idx="96">
                  <c:v>7.01999998092651</c:v>
                </c:pt>
                <c:pt idx="97">
                  <c:v>7.07800006866455</c:v>
                </c:pt>
                <c:pt idx="98">
                  <c:v>7.07800006866455</c:v>
                </c:pt>
                <c:pt idx="99">
                  <c:v>7.01999998092651</c:v>
                </c:pt>
                <c:pt idx="100">
                  <c:v>7.01999998092651</c:v>
                </c:pt>
                <c:pt idx="101">
                  <c:v>6.98099994659424</c:v>
                </c:pt>
                <c:pt idx="102">
                  <c:v>6.98099994659424</c:v>
                </c:pt>
                <c:pt idx="103">
                  <c:v>7.01999998092651</c:v>
                </c:pt>
                <c:pt idx="104">
                  <c:v>7.01999998092651</c:v>
                </c:pt>
                <c:pt idx="105">
                  <c:v>7.03900003433228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.01999998092651</c:v>
                </c:pt>
                <c:pt idx="113">
                  <c:v>7.01999998092651</c:v>
                </c:pt>
                <c:pt idx="114">
                  <c:v>6.96099996566773</c:v>
                </c:pt>
                <c:pt idx="115">
                  <c:v>6.98099994659424</c:v>
                </c:pt>
                <c:pt idx="116">
                  <c:v>6.98099994659424</c:v>
                </c:pt>
                <c:pt idx="117">
                  <c:v>7</c:v>
                </c:pt>
                <c:pt idx="118">
                  <c:v>7</c:v>
                </c:pt>
                <c:pt idx="119">
                  <c:v>6.96099996566773</c:v>
                </c:pt>
                <c:pt idx="120">
                  <c:v>7</c:v>
                </c:pt>
                <c:pt idx="121">
                  <c:v>7.01999998092651</c:v>
                </c:pt>
                <c:pt idx="122">
                  <c:v>7.01999998092651</c:v>
                </c:pt>
                <c:pt idx="123">
                  <c:v>6.94199991226196</c:v>
                </c:pt>
                <c:pt idx="124">
                  <c:v>7</c:v>
                </c:pt>
                <c:pt idx="125">
                  <c:v>7</c:v>
                </c:pt>
                <c:pt idx="126">
                  <c:v>6.92199993133545</c:v>
                </c:pt>
                <c:pt idx="127">
                  <c:v>6.96099996566773</c:v>
                </c:pt>
                <c:pt idx="128">
                  <c:v>6.94199991226196</c:v>
                </c:pt>
                <c:pt idx="129">
                  <c:v>6.94199991226196</c:v>
                </c:pt>
                <c:pt idx="130">
                  <c:v>6.94199991226196</c:v>
                </c:pt>
                <c:pt idx="131">
                  <c:v>6.94199991226196</c:v>
                </c:pt>
                <c:pt idx="132">
                  <c:v>6.94199991226196</c:v>
                </c:pt>
                <c:pt idx="133">
                  <c:v>6.94199991226196</c:v>
                </c:pt>
                <c:pt idx="134">
                  <c:v>6.90299987792969</c:v>
                </c:pt>
                <c:pt idx="135">
                  <c:v>6.90299987792969</c:v>
                </c:pt>
                <c:pt idx="136">
                  <c:v>6.90299987792969</c:v>
                </c:pt>
                <c:pt idx="137">
                  <c:v>6.88299989700317</c:v>
                </c:pt>
                <c:pt idx="138">
                  <c:v>6.88299989700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0.115000009536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0.1150000095367</c:v>
                </c:pt>
                <c:pt idx="1">
                  <c:v>0</c:v>
                </c:pt>
              </c:numCache>
            </c:numRef>
          </c:yVal>
          <c:smooth val="1"/>
        </c:ser>
        <c:axId val="52948800"/>
        <c:axId val="51435107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272936"/>
        <c:axId val="89712630"/>
      </c:scatterChart>
      <c:valAx>
        <c:axId val="5294880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5107"/>
        <c:crossesAt val="0"/>
        <c:crossBetween val="midCat"/>
        <c:majorUnit val="0.2"/>
      </c:valAx>
      <c:valAx>
        <c:axId val="51435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8800"/>
        <c:crossesAt val="0"/>
        <c:crossBetween val="midCat"/>
        <c:majorUnit val="2"/>
      </c:valAx>
      <c:valAx>
        <c:axId val="1727293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2630"/>
        <c:crosses val="max"/>
        <c:crossBetween val="midCat"/>
        <c:majorUnit val="10"/>
      </c:valAx>
      <c:valAx>
        <c:axId val="8971263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293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2203366756439</c:v>
                </c:pt>
                <c:pt idx="1">
                  <c:v>-0.00779661163687706</c:v>
                </c:pt>
                <c:pt idx="2">
                  <c:v>-0.03779661282897</c:v>
                </c:pt>
                <c:pt idx="3">
                  <c:v>-0.0277966111898422</c:v>
                </c:pt>
                <c:pt idx="4">
                  <c:v>0.0322033874690533</c:v>
                </c:pt>
                <c:pt idx="5">
                  <c:v>-0.0277966111898422</c:v>
                </c:pt>
                <c:pt idx="6">
                  <c:v>-0.0277966111898422</c:v>
                </c:pt>
                <c:pt idx="7">
                  <c:v>-0.00779661163687706</c:v>
                </c:pt>
                <c:pt idx="8">
                  <c:v>-0.00779661163687706</c:v>
                </c:pt>
                <c:pt idx="9">
                  <c:v>0.0522033870220184</c:v>
                </c:pt>
                <c:pt idx="10">
                  <c:v>-0.00779661163687706</c:v>
                </c:pt>
                <c:pt idx="11">
                  <c:v>-0.00779661163687706</c:v>
                </c:pt>
                <c:pt idx="12">
                  <c:v>-0.0277966111898422</c:v>
                </c:pt>
                <c:pt idx="13">
                  <c:v>0.0322033874690533</c:v>
                </c:pt>
                <c:pt idx="14">
                  <c:v>0.0122033879160881</c:v>
                </c:pt>
                <c:pt idx="15">
                  <c:v>-0.0277966111898422</c:v>
                </c:pt>
                <c:pt idx="16">
                  <c:v>0.0322033874690533</c:v>
                </c:pt>
                <c:pt idx="17">
                  <c:v>0.0522033870220184</c:v>
                </c:pt>
                <c:pt idx="18">
                  <c:v>0.0522033870220184</c:v>
                </c:pt>
                <c:pt idx="19">
                  <c:v>-0.0277966111898422</c:v>
                </c:pt>
                <c:pt idx="20">
                  <c:v>-0.0277966111898422</c:v>
                </c:pt>
                <c:pt idx="21">
                  <c:v>0.0722033903002739</c:v>
                </c:pt>
                <c:pt idx="22">
                  <c:v>-0.00779661163687706</c:v>
                </c:pt>
                <c:pt idx="23">
                  <c:v>-0.0277966111898422</c:v>
                </c:pt>
                <c:pt idx="24">
                  <c:v>-0.0277966111898422</c:v>
                </c:pt>
                <c:pt idx="25">
                  <c:v>-0.00779661163687706</c:v>
                </c:pt>
                <c:pt idx="26">
                  <c:v>-0.03779661282897</c:v>
                </c:pt>
                <c:pt idx="27">
                  <c:v>-0.0277966111898422</c:v>
                </c:pt>
                <c:pt idx="28">
                  <c:v>-0.0277966111898422</c:v>
                </c:pt>
                <c:pt idx="29">
                  <c:v>-0.0277966111898422</c:v>
                </c:pt>
                <c:pt idx="30">
                  <c:v>-0.00779661163687706</c:v>
                </c:pt>
                <c:pt idx="31">
                  <c:v>0.0122033879160881</c:v>
                </c:pt>
                <c:pt idx="32">
                  <c:v>0.0122033879160881</c:v>
                </c:pt>
                <c:pt idx="33">
                  <c:v>-0.03779661282897</c:v>
                </c:pt>
                <c:pt idx="34">
                  <c:v>-0.0577966123819351</c:v>
                </c:pt>
                <c:pt idx="35">
                  <c:v>0.0122033879160881</c:v>
                </c:pt>
                <c:pt idx="36">
                  <c:v>-0.00779661163687706</c:v>
                </c:pt>
                <c:pt idx="37">
                  <c:v>-0.0277966111898422</c:v>
                </c:pt>
                <c:pt idx="38">
                  <c:v>-0.0277966111898422</c:v>
                </c:pt>
                <c:pt idx="39">
                  <c:v>0.112203389406204</c:v>
                </c:pt>
                <c:pt idx="40">
                  <c:v>0.0722033903002739</c:v>
                </c:pt>
                <c:pt idx="41">
                  <c:v>-0.00779661163687706</c:v>
                </c:pt>
                <c:pt idx="42">
                  <c:v>-0.00779661163687706</c:v>
                </c:pt>
                <c:pt idx="43">
                  <c:v>-0.00779661163687706</c:v>
                </c:pt>
                <c:pt idx="44">
                  <c:v>-0.0277966111898422</c:v>
                </c:pt>
                <c:pt idx="45">
                  <c:v>-0.03779661282897</c:v>
                </c:pt>
                <c:pt idx="46">
                  <c:v>0.0722033903002739</c:v>
                </c:pt>
                <c:pt idx="47">
                  <c:v>0.0122033879160881</c:v>
                </c:pt>
                <c:pt idx="48">
                  <c:v>0.0122033879160881</c:v>
                </c:pt>
                <c:pt idx="49">
                  <c:v>-0.00779661163687706</c:v>
                </c:pt>
                <c:pt idx="50">
                  <c:v>0.0122033879160881</c:v>
                </c:pt>
                <c:pt idx="51">
                  <c:v>0.0522033870220184</c:v>
                </c:pt>
                <c:pt idx="52">
                  <c:v>0.0322033874690533</c:v>
                </c:pt>
                <c:pt idx="53">
                  <c:v>-0.03779661282897</c:v>
                </c:pt>
                <c:pt idx="54">
                  <c:v>0.0122033879160881</c:v>
                </c:pt>
                <c:pt idx="55">
                  <c:v>0.0122033879160881</c:v>
                </c:pt>
                <c:pt idx="56">
                  <c:v>-0.0277966111898422</c:v>
                </c:pt>
                <c:pt idx="57">
                  <c:v>-0.0277966111898422</c:v>
                </c:pt>
                <c:pt idx="58">
                  <c:v>0.0522033870220184</c:v>
                </c:pt>
                <c:pt idx="59">
                  <c:v>-0.0277966111898422</c:v>
                </c:pt>
                <c:pt idx="60">
                  <c:v>0.0122033879160881</c:v>
                </c:pt>
                <c:pt idx="61">
                  <c:v>0.0121430335566401</c:v>
                </c:pt>
                <c:pt idx="62">
                  <c:v>1.14214491844177</c:v>
                </c:pt>
                <c:pt idx="63">
                  <c:v>1.39214110374451</c:v>
                </c:pt>
                <c:pt idx="64">
                  <c:v>1.31213593482971</c:v>
                </c:pt>
                <c:pt idx="65">
                  <c:v>1.33213019371033</c:v>
                </c:pt>
                <c:pt idx="66">
                  <c:v>1.56212735176086</c:v>
                </c:pt>
                <c:pt idx="67">
                  <c:v>1.56211972236633</c:v>
                </c:pt>
                <c:pt idx="68">
                  <c:v>1.43211591243744</c:v>
                </c:pt>
                <c:pt idx="69">
                  <c:v>1.29211020469666</c:v>
                </c:pt>
                <c:pt idx="70">
                  <c:v>1.12210834026337</c:v>
                </c:pt>
                <c:pt idx="71">
                  <c:v>1.33210408687592</c:v>
                </c:pt>
                <c:pt idx="72">
                  <c:v>1.33210265636444</c:v>
                </c:pt>
                <c:pt idx="73">
                  <c:v>1.3720988035202</c:v>
                </c:pt>
                <c:pt idx="74">
                  <c:v>1.3520655632019</c:v>
                </c:pt>
                <c:pt idx="75">
                  <c:v>1.66205418109894</c:v>
                </c:pt>
                <c:pt idx="76">
                  <c:v>1.79205417633057</c:v>
                </c:pt>
                <c:pt idx="77">
                  <c:v>1.77201569080353</c:v>
                </c:pt>
                <c:pt idx="78">
                  <c:v>1.66200613975525</c:v>
                </c:pt>
                <c:pt idx="79">
                  <c:v>1.66201138496399</c:v>
                </c:pt>
                <c:pt idx="80">
                  <c:v>1.48201131820679</c:v>
                </c:pt>
                <c:pt idx="81">
                  <c:v>1.39202034473419</c:v>
                </c:pt>
                <c:pt idx="82">
                  <c:v>1.25202178955078</c:v>
                </c:pt>
                <c:pt idx="83">
                  <c:v>1.12202179431915</c:v>
                </c:pt>
                <c:pt idx="84">
                  <c:v>1.23202610015869</c:v>
                </c:pt>
                <c:pt idx="85">
                  <c:v>0.982028007507324</c:v>
                </c:pt>
                <c:pt idx="86">
                  <c:v>0.982028424739838</c:v>
                </c:pt>
                <c:pt idx="87">
                  <c:v>0.962030351161957</c:v>
                </c:pt>
                <c:pt idx="88">
                  <c:v>0.882029891014099</c:v>
                </c:pt>
                <c:pt idx="89">
                  <c:v>1.02202999591827</c:v>
                </c:pt>
                <c:pt idx="90">
                  <c:v>1.08203089237213</c:v>
                </c:pt>
                <c:pt idx="91">
                  <c:v>1.08203089237213</c:v>
                </c:pt>
                <c:pt idx="92">
                  <c:v>1.06203091144562</c:v>
                </c:pt>
                <c:pt idx="93">
                  <c:v>0.942032277584076</c:v>
                </c:pt>
                <c:pt idx="94">
                  <c:v>1.06203186511993</c:v>
                </c:pt>
                <c:pt idx="95">
                  <c:v>0.962031781673431</c:v>
                </c:pt>
                <c:pt idx="96">
                  <c:v>0.842032253742218</c:v>
                </c:pt>
                <c:pt idx="97">
                  <c:v>0.842030823230743</c:v>
                </c:pt>
                <c:pt idx="98">
                  <c:v>0.942030847072601</c:v>
                </c:pt>
                <c:pt idx="99">
                  <c:v>0.96203225851059</c:v>
                </c:pt>
                <c:pt idx="100">
                  <c:v>0.812032282352448</c:v>
                </c:pt>
                <c:pt idx="101">
                  <c:v>0.842033207416534</c:v>
                </c:pt>
                <c:pt idx="102">
                  <c:v>0.882033228874207</c:v>
                </c:pt>
                <c:pt idx="103">
                  <c:v>0.842032253742218</c:v>
                </c:pt>
                <c:pt idx="104">
                  <c:v>1.00203227996826</c:v>
                </c:pt>
                <c:pt idx="105">
                  <c:v>0.84203177690506</c:v>
                </c:pt>
                <c:pt idx="106">
                  <c:v>0.902032732963562</c:v>
                </c:pt>
                <c:pt idx="107">
                  <c:v>0.732032716274262</c:v>
                </c:pt>
                <c:pt idx="108">
                  <c:v>0.942032754421234</c:v>
                </c:pt>
                <c:pt idx="109">
                  <c:v>0.842032730579376</c:v>
                </c:pt>
                <c:pt idx="110">
                  <c:v>0.812032759189606</c:v>
                </c:pt>
                <c:pt idx="111">
                  <c:v>0.842032730579376</c:v>
                </c:pt>
                <c:pt idx="112">
                  <c:v>0.862032234668732</c:v>
                </c:pt>
                <c:pt idx="113">
                  <c:v>0.88203227519989</c:v>
                </c:pt>
                <c:pt idx="114">
                  <c:v>1.02203381061554</c:v>
                </c:pt>
                <c:pt idx="115">
                  <c:v>0.812033236026764</c:v>
                </c:pt>
                <c:pt idx="116">
                  <c:v>1.02203333377838</c:v>
                </c:pt>
                <c:pt idx="117">
                  <c:v>1.00203275680542</c:v>
                </c:pt>
                <c:pt idx="118">
                  <c:v>0.86203271150589</c:v>
                </c:pt>
                <c:pt idx="119">
                  <c:v>0.862033665180206</c:v>
                </c:pt>
                <c:pt idx="120">
                  <c:v>1.19203281402588</c:v>
                </c:pt>
                <c:pt idx="121">
                  <c:v>0.792032241821289</c:v>
                </c:pt>
                <c:pt idx="122">
                  <c:v>0.96203225851059</c:v>
                </c:pt>
                <c:pt idx="123">
                  <c:v>0.962034165859222</c:v>
                </c:pt>
                <c:pt idx="124">
                  <c:v>0.832032740116119</c:v>
                </c:pt>
                <c:pt idx="125">
                  <c:v>0.772032737731934</c:v>
                </c:pt>
                <c:pt idx="126">
                  <c:v>0.982034623622894</c:v>
                </c:pt>
                <c:pt idx="127">
                  <c:v>0.752033710479736</c:v>
                </c:pt>
                <c:pt idx="128">
                  <c:v>1.00203418731689</c:v>
                </c:pt>
                <c:pt idx="129">
                  <c:v>0.792034149169922</c:v>
                </c:pt>
                <c:pt idx="130">
                  <c:v>0.92203414440155</c:v>
                </c:pt>
                <c:pt idx="131">
                  <c:v>0.81203418970108</c:v>
                </c:pt>
                <c:pt idx="132">
                  <c:v>0.81203418970108</c:v>
                </c:pt>
                <c:pt idx="133">
                  <c:v>0.832034170627594</c:v>
                </c:pt>
                <c:pt idx="134">
                  <c:v>0.842035114765167</c:v>
                </c:pt>
                <c:pt idx="135">
                  <c:v>0.842035114765167</c:v>
                </c:pt>
                <c:pt idx="136">
                  <c:v>0.792035102844238</c:v>
                </c:pt>
                <c:pt idx="137">
                  <c:v>0.672035574913025</c:v>
                </c:pt>
                <c:pt idx="138">
                  <c:v>0.7120355963706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4006772041321</c:v>
                </c:pt>
                <c:pt idx="1">
                  <c:v>0</c:v>
                </c:pt>
              </c:numCache>
            </c:numRef>
          </c:yVal>
          <c:smooth val="1"/>
        </c:ser>
        <c:axId val="15686100"/>
        <c:axId val="8857022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3919740"/>
        <c:axId val="56566005"/>
      </c:scatterChart>
      <c:valAx>
        <c:axId val="1568610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0226"/>
        <c:crossesAt val="0"/>
        <c:crossBetween val="midCat"/>
        <c:majorUnit val="0.2"/>
      </c:valAx>
      <c:valAx>
        <c:axId val="88570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6100"/>
        <c:crossesAt val="0"/>
        <c:crossBetween val="midCat"/>
        <c:majorUnit val="1"/>
      </c:valAx>
      <c:valAx>
        <c:axId val="2391974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6005"/>
        <c:crosses val="max"/>
        <c:crossBetween val="midCat"/>
        <c:majorUnit val="10"/>
      </c:valAx>
      <c:valAx>
        <c:axId val="5656600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974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8.0920000076294</v>
      </c>
      <c r="F17" s="36" t="n">
        <v>15</v>
      </c>
      <c r="G17" s="44" t="n">
        <v>1</v>
      </c>
      <c r="H17" s="44" t="n">
        <v>7</v>
      </c>
      <c r="I17" s="38" t="n">
        <v>5.13148880004883</v>
      </c>
      <c r="J17" s="38" t="n">
        <f aca="false">I17/G24</f>
        <v>2.8148594624513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1</v>
      </c>
      <c r="F24" s="22" t="n">
        <v>6.03</v>
      </c>
      <c r="G24" s="22" t="n">
        <v>1.823</v>
      </c>
      <c r="I24" s="38" t="n">
        <f aca="false">0.7853981*E32*E32/100</f>
        <v>1.1366351989029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3</v>
      </c>
      <c r="F25" s="22" t="n">
        <v>6.15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1</v>
      </c>
      <c r="F26" s="22" t="n">
        <v>6.18</v>
      </c>
      <c r="I26" s="38" t="n">
        <f aca="false">0.7853981*F32*E32*E32/1000</f>
        <v>0.69277915373131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8</v>
      </c>
      <c r="F27" s="22" t="n">
        <v>6.04</v>
      </c>
    </row>
    <row r="28" customFormat="false" ht="13.5" hidden="false" customHeight="false" outlineLevel="0" collapsed="false">
      <c r="B28" s="15"/>
      <c r="D28" s="54" t="n">
        <v>5</v>
      </c>
      <c r="E28" s="22" t="n">
        <v>12.02</v>
      </c>
      <c r="F28" s="22" t="n">
        <v>6.01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8</v>
      </c>
      <c r="F29" s="22" t="n">
        <v>6</v>
      </c>
      <c r="I29" s="38" t="n">
        <f aca="false">G24/I26</f>
        <v>2.63143021867979</v>
      </c>
    </row>
    <row r="30" customFormat="false" ht="13.5" hidden="false" customHeight="false" outlineLevel="0" collapsed="false">
      <c r="B30" s="15"/>
      <c r="D30" s="54" t="n">
        <v>7</v>
      </c>
      <c r="E30" s="22" t="n">
        <v>12.07</v>
      </c>
      <c r="F30" s="22" t="n">
        <v>6.2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4</v>
      </c>
      <c r="F31" s="22" t="n">
        <v>6.12</v>
      </c>
      <c r="G31" s="11"/>
      <c r="I31" s="38" t="n">
        <f aca="false">(1-I29/I5)*100</f>
        <v>3.43375344294353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3</v>
      </c>
      <c r="F32" s="38" t="n">
        <f aca="false">AVERAGE(F24:F31)</f>
        <v>6.09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5</v>
      </c>
      <c r="F35" s="21"/>
      <c r="G35" s="22" t="n">
        <v>11.9</v>
      </c>
      <c r="H35" s="22" t="n">
        <v>97.31</v>
      </c>
      <c r="I35" s="22" t="n">
        <v>9.3</v>
      </c>
      <c r="J35" s="59" t="n">
        <v>8.4431591033935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6</v>
      </c>
      <c r="B1" s="0" t="n">
        <v>470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6</v>
      </c>
      <c r="B2" s="0" t="n">
        <v>469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6</v>
      </c>
      <c r="B3" s="0" t="n">
        <v>471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8</v>
      </c>
      <c r="B4" s="0" t="n">
        <v>471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6</v>
      </c>
      <c r="B5" s="0" t="n">
        <v>470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5</v>
      </c>
      <c r="B6" s="0" t="n">
        <v>470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6</v>
      </c>
      <c r="B7" s="0" t="n">
        <v>474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6</v>
      </c>
      <c r="B8" s="0" t="n">
        <v>471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6</v>
      </c>
      <c r="B9" s="0" t="n">
        <v>468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6</v>
      </c>
      <c r="B10" s="0" t="n">
        <v>471</v>
      </c>
      <c r="C10" s="0" t="n">
        <v>0</v>
      </c>
      <c r="D10" s="0" t="n">
        <v>25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6</v>
      </c>
      <c r="B11" s="0" t="n">
        <v>470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5</v>
      </c>
      <c r="B12" s="0" t="n">
        <v>471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4</v>
      </c>
      <c r="B13" s="0" t="n">
        <v>473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76</v>
      </c>
      <c r="B14" s="0" t="n">
        <v>472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378</v>
      </c>
      <c r="B15" s="0" t="n">
        <v>470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377</v>
      </c>
      <c r="B16" s="0" t="n">
        <v>471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376</v>
      </c>
      <c r="B17" s="0" t="n">
        <v>470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375</v>
      </c>
      <c r="B18" s="0" t="n">
        <v>471</v>
      </c>
      <c r="C18" s="0" t="n">
        <v>0</v>
      </c>
      <c r="D18" s="0" t="n">
        <v>25</v>
      </c>
    </row>
    <row r="19" customFormat="false" ht="12.75" hidden="false" customHeight="false" outlineLevel="0" collapsed="false">
      <c r="A19" s="0" t="n">
        <v>376</v>
      </c>
      <c r="B19" s="0" t="n">
        <v>470</v>
      </c>
      <c r="C19" s="0" t="n">
        <v>0</v>
      </c>
      <c r="D19" s="0" t="n">
        <v>25</v>
      </c>
    </row>
    <row r="20" customFormat="false" ht="12.75" hidden="false" customHeight="false" outlineLevel="0" collapsed="false">
      <c r="A20" s="0" t="n">
        <v>376</v>
      </c>
      <c r="B20" s="0" t="n">
        <v>475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76</v>
      </c>
      <c r="B21" s="0" t="n">
        <v>470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76</v>
      </c>
      <c r="B22" s="0" t="n">
        <v>474</v>
      </c>
      <c r="C22" s="0" t="n">
        <v>0</v>
      </c>
      <c r="D22" s="0" t="n">
        <v>27</v>
      </c>
    </row>
    <row r="23" customFormat="false" ht="12.75" hidden="false" customHeight="false" outlineLevel="0" collapsed="false">
      <c r="A23" s="0" t="n">
        <v>379</v>
      </c>
      <c r="B23" s="0" t="n">
        <v>471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76</v>
      </c>
      <c r="B24" s="0" t="n">
        <v>471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76</v>
      </c>
      <c r="B25" s="0" t="n">
        <v>472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7</v>
      </c>
      <c r="B26" s="0" t="n">
        <v>470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77</v>
      </c>
      <c r="B27" s="0" t="n">
        <v>473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377</v>
      </c>
      <c r="B28" s="0" t="n">
        <v>469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76</v>
      </c>
      <c r="B29" s="0" t="n">
        <v>472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74</v>
      </c>
      <c r="B30" s="0" t="n">
        <v>472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76</v>
      </c>
      <c r="B31" s="0" t="n">
        <v>472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75</v>
      </c>
      <c r="B32" s="0" t="n">
        <v>473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76</v>
      </c>
      <c r="B33" s="0" t="n">
        <v>470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376</v>
      </c>
      <c r="B34" s="0" t="n">
        <v>470</v>
      </c>
      <c r="C34" s="0" t="n">
        <v>0</v>
      </c>
      <c r="D34" s="0" t="n">
        <v>16</v>
      </c>
    </row>
    <row r="35" customFormat="false" ht="12.75" hidden="false" customHeight="false" outlineLevel="0" collapsed="false">
      <c r="A35" s="0" t="n">
        <v>377</v>
      </c>
      <c r="B35" s="0" t="n">
        <v>471</v>
      </c>
      <c r="C35" s="0" t="n">
        <v>0</v>
      </c>
      <c r="D35" s="0" t="n">
        <v>14</v>
      </c>
    </row>
    <row r="36" customFormat="false" ht="12.75" hidden="false" customHeight="false" outlineLevel="0" collapsed="false">
      <c r="A36" s="0" t="n">
        <v>378</v>
      </c>
      <c r="B36" s="0" t="n">
        <v>472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74</v>
      </c>
      <c r="B37" s="0" t="n">
        <v>471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76</v>
      </c>
      <c r="B38" s="0" t="n">
        <v>474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375</v>
      </c>
      <c r="B39" s="0" t="n">
        <v>473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76</v>
      </c>
      <c r="B40" s="0" t="n">
        <v>472</v>
      </c>
      <c r="C40" s="0" t="n">
        <v>0</v>
      </c>
      <c r="D40" s="0" t="n">
        <v>31</v>
      </c>
    </row>
    <row r="41" customFormat="false" ht="12.75" hidden="false" customHeight="false" outlineLevel="0" collapsed="false">
      <c r="A41" s="0" t="n">
        <v>376</v>
      </c>
      <c r="B41" s="0" t="n">
        <v>472</v>
      </c>
      <c r="C41" s="0" t="n">
        <v>0</v>
      </c>
      <c r="D41" s="0" t="n">
        <v>27</v>
      </c>
    </row>
    <row r="42" customFormat="false" ht="12.75" hidden="false" customHeight="false" outlineLevel="0" collapsed="false">
      <c r="A42" s="0" t="n">
        <v>376</v>
      </c>
      <c r="B42" s="0" t="n">
        <v>471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77</v>
      </c>
      <c r="B43" s="0" t="n">
        <v>472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77</v>
      </c>
      <c r="B44" s="0" t="n">
        <v>470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77</v>
      </c>
      <c r="B45" s="0" t="n">
        <v>472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376</v>
      </c>
      <c r="B46" s="0" t="n">
        <v>473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377</v>
      </c>
      <c r="B47" s="0" t="n">
        <v>473</v>
      </c>
      <c r="C47" s="0" t="n">
        <v>0</v>
      </c>
      <c r="D47" s="0" t="n">
        <v>27</v>
      </c>
    </row>
    <row r="48" customFormat="false" ht="12.75" hidden="false" customHeight="false" outlineLevel="0" collapsed="false">
      <c r="A48" s="0" t="n">
        <v>377</v>
      </c>
      <c r="B48" s="0" t="n">
        <v>470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76</v>
      </c>
      <c r="B49" s="0" t="n">
        <v>472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76</v>
      </c>
      <c r="B50" s="0" t="n">
        <v>473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75</v>
      </c>
      <c r="B51" s="0" t="n">
        <v>474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375</v>
      </c>
      <c r="B52" s="0" t="n">
        <v>474</v>
      </c>
      <c r="C52" s="0" t="n">
        <v>0</v>
      </c>
      <c r="D52" s="0" t="n">
        <v>25</v>
      </c>
    </row>
    <row r="53" customFormat="false" ht="12.75" hidden="false" customHeight="false" outlineLevel="0" collapsed="false">
      <c r="A53" s="0" t="n">
        <v>376</v>
      </c>
      <c r="B53" s="0" t="n">
        <v>471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378</v>
      </c>
      <c r="B54" s="0" t="n">
        <v>473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378</v>
      </c>
      <c r="B55" s="0" t="n">
        <v>472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76</v>
      </c>
      <c r="B56" s="0" t="n">
        <v>470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76</v>
      </c>
      <c r="B57" s="0" t="n">
        <v>472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75</v>
      </c>
      <c r="B58" s="0" t="n">
        <v>472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76</v>
      </c>
      <c r="B59" s="0" t="n">
        <v>472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375</v>
      </c>
      <c r="B60" s="0" t="n">
        <v>474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78</v>
      </c>
      <c r="B61" s="0" t="n">
        <v>472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377</v>
      </c>
      <c r="B62" s="0" t="n">
        <v>470</v>
      </c>
      <c r="C62" s="0" t="n">
        <v>2476</v>
      </c>
      <c r="D62" s="0" t="n">
        <v>21</v>
      </c>
    </row>
    <row r="63" customFormat="false" ht="12.75" hidden="false" customHeight="false" outlineLevel="0" collapsed="false">
      <c r="A63" s="0" t="n">
        <v>376</v>
      </c>
      <c r="B63" s="0" t="n">
        <v>472</v>
      </c>
      <c r="C63" s="0" t="n">
        <v>2398</v>
      </c>
      <c r="D63" s="0" t="n">
        <v>134</v>
      </c>
    </row>
    <row r="64" customFormat="false" ht="12.75" hidden="false" customHeight="false" outlineLevel="0" collapsed="false">
      <c r="A64" s="0" t="n">
        <v>381</v>
      </c>
      <c r="B64" s="0" t="n">
        <v>471</v>
      </c>
      <c r="C64" s="0" t="n">
        <v>2554</v>
      </c>
      <c r="D64" s="0" t="n">
        <v>159</v>
      </c>
    </row>
    <row r="65" customFormat="false" ht="12.75" hidden="false" customHeight="false" outlineLevel="0" collapsed="false">
      <c r="A65" s="0" t="n">
        <v>382</v>
      </c>
      <c r="B65" s="0" t="n">
        <v>471</v>
      </c>
      <c r="C65" s="0" t="n">
        <v>2769</v>
      </c>
      <c r="D65" s="0" t="n">
        <v>151</v>
      </c>
    </row>
    <row r="66" customFormat="false" ht="12.75" hidden="false" customHeight="false" outlineLevel="0" collapsed="false">
      <c r="A66" s="0" t="n">
        <v>383</v>
      </c>
      <c r="B66" s="0" t="n">
        <v>471</v>
      </c>
      <c r="C66" s="0" t="n">
        <v>3003</v>
      </c>
      <c r="D66" s="0" t="n">
        <v>153</v>
      </c>
    </row>
    <row r="67" customFormat="false" ht="12.75" hidden="false" customHeight="false" outlineLevel="0" collapsed="false">
      <c r="A67" s="0" t="n">
        <v>382</v>
      </c>
      <c r="B67" s="0" t="n">
        <v>471</v>
      </c>
      <c r="C67" s="0" t="n">
        <v>3120</v>
      </c>
      <c r="D67" s="0" t="n">
        <v>176</v>
      </c>
    </row>
    <row r="68" customFormat="false" ht="12.75" hidden="false" customHeight="false" outlineLevel="0" collapsed="false">
      <c r="A68" s="0" t="n">
        <v>386</v>
      </c>
      <c r="B68" s="0" t="n">
        <v>471</v>
      </c>
      <c r="C68" s="0" t="n">
        <v>3432</v>
      </c>
      <c r="D68" s="0" t="n">
        <v>176</v>
      </c>
    </row>
    <row r="69" customFormat="false" ht="12.75" hidden="false" customHeight="false" outlineLevel="0" collapsed="false">
      <c r="A69" s="0" t="n">
        <v>389</v>
      </c>
      <c r="B69" s="0" t="n">
        <v>471</v>
      </c>
      <c r="C69" s="0" t="n">
        <v>3588</v>
      </c>
      <c r="D69" s="0" t="n">
        <v>163</v>
      </c>
    </row>
    <row r="70" customFormat="false" ht="12.75" hidden="false" customHeight="false" outlineLevel="0" collapsed="false">
      <c r="A70" s="0" t="n">
        <v>387</v>
      </c>
      <c r="B70" s="0" t="n">
        <v>470</v>
      </c>
      <c r="C70" s="0" t="n">
        <v>3822</v>
      </c>
      <c r="D70" s="0" t="n">
        <v>149</v>
      </c>
    </row>
    <row r="71" customFormat="false" ht="12.75" hidden="false" customHeight="false" outlineLevel="0" collapsed="false">
      <c r="A71" s="0" t="n">
        <v>389</v>
      </c>
      <c r="B71" s="0" t="n">
        <v>470</v>
      </c>
      <c r="C71" s="0" t="n">
        <v>3900</v>
      </c>
      <c r="D71" s="0" t="n">
        <v>132</v>
      </c>
    </row>
    <row r="72" customFormat="false" ht="12.75" hidden="false" customHeight="false" outlineLevel="0" collapsed="false">
      <c r="A72" s="0" t="n">
        <v>394</v>
      </c>
      <c r="B72" s="0" t="n">
        <v>470</v>
      </c>
      <c r="C72" s="0" t="n">
        <v>4075</v>
      </c>
      <c r="D72" s="0" t="n">
        <v>153</v>
      </c>
    </row>
    <row r="73" customFormat="false" ht="12.75" hidden="false" customHeight="false" outlineLevel="0" collapsed="false">
      <c r="A73" s="0" t="n">
        <v>392</v>
      </c>
      <c r="B73" s="0" t="n">
        <v>467</v>
      </c>
      <c r="C73" s="0" t="n">
        <v>4134</v>
      </c>
      <c r="D73" s="0" t="n">
        <v>153</v>
      </c>
    </row>
    <row r="74" customFormat="false" ht="12.75" hidden="false" customHeight="false" outlineLevel="0" collapsed="false">
      <c r="A74" s="0" t="n">
        <v>397</v>
      </c>
      <c r="B74" s="0" t="n">
        <v>469</v>
      </c>
      <c r="C74" s="0" t="n">
        <v>4290</v>
      </c>
      <c r="D74" s="0" t="n">
        <v>157</v>
      </c>
    </row>
    <row r="75" customFormat="false" ht="12.75" hidden="false" customHeight="false" outlineLevel="0" collapsed="false">
      <c r="A75" s="0" t="n">
        <v>396</v>
      </c>
      <c r="B75" s="0" t="n">
        <v>468</v>
      </c>
      <c r="C75" s="0" t="n">
        <v>5655</v>
      </c>
      <c r="D75" s="0" t="n">
        <v>155</v>
      </c>
    </row>
    <row r="76" customFormat="false" ht="12.75" hidden="false" customHeight="false" outlineLevel="0" collapsed="false">
      <c r="A76" s="0" t="n">
        <v>404</v>
      </c>
      <c r="B76" s="0" t="n">
        <v>468</v>
      </c>
      <c r="C76" s="0" t="n">
        <v>6123</v>
      </c>
      <c r="D76" s="0" t="n">
        <v>186</v>
      </c>
    </row>
    <row r="77" customFormat="false" ht="12.75" hidden="false" customHeight="false" outlineLevel="0" collapsed="false">
      <c r="A77" s="0" t="n">
        <v>403</v>
      </c>
      <c r="B77" s="0" t="n">
        <v>468</v>
      </c>
      <c r="C77" s="0" t="n">
        <v>6123</v>
      </c>
      <c r="D77" s="0" t="n">
        <v>199</v>
      </c>
    </row>
    <row r="78" customFormat="false" ht="12.75" hidden="false" customHeight="false" outlineLevel="0" collapsed="false">
      <c r="A78" s="0" t="n">
        <v>413</v>
      </c>
      <c r="B78" s="0" t="n">
        <v>466</v>
      </c>
      <c r="C78" s="0" t="n">
        <v>7702</v>
      </c>
      <c r="D78" s="0" t="n">
        <v>197</v>
      </c>
    </row>
    <row r="79" customFormat="false" ht="12.75" hidden="false" customHeight="false" outlineLevel="0" collapsed="false">
      <c r="A79" s="0" t="n">
        <v>413</v>
      </c>
      <c r="B79" s="0" t="n">
        <v>466</v>
      </c>
      <c r="C79" s="0" t="n">
        <v>8092</v>
      </c>
      <c r="D79" s="0" t="n">
        <v>186</v>
      </c>
    </row>
    <row r="80" customFormat="false" ht="12.75" hidden="false" customHeight="false" outlineLevel="0" collapsed="false">
      <c r="A80" s="0" t="n">
        <v>423</v>
      </c>
      <c r="B80" s="0" t="n">
        <v>465</v>
      </c>
      <c r="C80" s="0" t="n">
        <v>7878</v>
      </c>
      <c r="D80" s="0" t="n">
        <v>186</v>
      </c>
    </row>
    <row r="81" customFormat="false" ht="12.75" hidden="false" customHeight="false" outlineLevel="0" collapsed="false">
      <c r="A81" s="0" t="n">
        <v>420</v>
      </c>
      <c r="B81" s="0" t="n">
        <v>465</v>
      </c>
      <c r="C81" s="0" t="n">
        <v>7878</v>
      </c>
      <c r="D81" s="0" t="n">
        <v>168</v>
      </c>
    </row>
    <row r="82" customFormat="false" ht="12.75" hidden="false" customHeight="false" outlineLevel="0" collapsed="false">
      <c r="A82" s="0" t="n">
        <v>426</v>
      </c>
      <c r="B82" s="0" t="n">
        <v>462</v>
      </c>
      <c r="C82" s="0" t="n">
        <v>7507</v>
      </c>
      <c r="D82" s="0" t="n">
        <v>159</v>
      </c>
    </row>
    <row r="83" customFormat="false" ht="12.75" hidden="false" customHeight="false" outlineLevel="0" collapsed="false">
      <c r="A83" s="0" t="n">
        <v>424</v>
      </c>
      <c r="B83" s="0" t="n">
        <v>463</v>
      </c>
      <c r="C83" s="0" t="n">
        <v>7449</v>
      </c>
      <c r="D83" s="0" t="n">
        <v>145</v>
      </c>
    </row>
    <row r="84" customFormat="false" ht="12.75" hidden="false" customHeight="false" outlineLevel="0" collapsed="false">
      <c r="A84" s="0" t="n">
        <v>430</v>
      </c>
      <c r="B84" s="0" t="n">
        <v>460</v>
      </c>
      <c r="C84" s="0" t="n">
        <v>7449</v>
      </c>
      <c r="D84" s="0" t="n">
        <v>132</v>
      </c>
    </row>
    <row r="85" customFormat="false" ht="12.75" hidden="false" customHeight="false" outlineLevel="0" collapsed="false">
      <c r="A85" s="0" t="n">
        <v>427</v>
      </c>
      <c r="B85" s="0" t="n">
        <v>459</v>
      </c>
      <c r="C85" s="0" t="n">
        <v>7273</v>
      </c>
      <c r="D85" s="0" t="n">
        <v>143</v>
      </c>
    </row>
    <row r="86" customFormat="false" ht="12.75" hidden="false" customHeight="false" outlineLevel="0" collapsed="false">
      <c r="A86" s="0" t="n">
        <v>430</v>
      </c>
      <c r="B86" s="0" t="n">
        <v>460</v>
      </c>
      <c r="C86" s="0" t="n">
        <v>7195</v>
      </c>
      <c r="D86" s="0" t="n">
        <v>118</v>
      </c>
    </row>
    <row r="87" customFormat="false" ht="12.75" hidden="false" customHeight="false" outlineLevel="0" collapsed="false">
      <c r="A87" s="0" t="n">
        <v>429</v>
      </c>
      <c r="B87" s="0" t="n">
        <v>459</v>
      </c>
      <c r="C87" s="0" t="n">
        <v>7176</v>
      </c>
      <c r="D87" s="0" t="n">
        <v>118</v>
      </c>
    </row>
    <row r="88" customFormat="false" ht="12.75" hidden="false" customHeight="false" outlineLevel="0" collapsed="false">
      <c r="A88" s="0" t="n">
        <v>434</v>
      </c>
      <c r="B88" s="0" t="n">
        <v>456</v>
      </c>
      <c r="C88" s="0" t="n">
        <v>7098</v>
      </c>
      <c r="D88" s="0" t="n">
        <v>116</v>
      </c>
    </row>
    <row r="89" customFormat="false" ht="12.75" hidden="false" customHeight="false" outlineLevel="0" collapsed="false">
      <c r="A89" s="0" t="n">
        <v>430</v>
      </c>
      <c r="B89" s="0" t="n">
        <v>456</v>
      </c>
      <c r="C89" s="0" t="n">
        <v>7117</v>
      </c>
      <c r="D89" s="0" t="n">
        <v>108</v>
      </c>
    </row>
    <row r="90" customFormat="false" ht="12.75" hidden="false" customHeight="false" outlineLevel="0" collapsed="false">
      <c r="A90" s="0" t="n">
        <v>435</v>
      </c>
      <c r="B90" s="0" t="n">
        <v>459</v>
      </c>
      <c r="C90" s="0" t="n">
        <v>7117</v>
      </c>
      <c r="D90" s="0" t="n">
        <v>122</v>
      </c>
    </row>
    <row r="91" customFormat="false" ht="12.75" hidden="false" customHeight="false" outlineLevel="0" collapsed="false">
      <c r="A91" s="0" t="n">
        <v>432</v>
      </c>
      <c r="B91" s="0" t="n">
        <v>455</v>
      </c>
      <c r="C91" s="0" t="n">
        <v>7078</v>
      </c>
      <c r="D91" s="0" t="n">
        <v>128</v>
      </c>
    </row>
    <row r="92" customFormat="false" ht="12.75" hidden="false" customHeight="false" outlineLevel="0" collapsed="false">
      <c r="A92" s="0" t="n">
        <v>436</v>
      </c>
      <c r="B92" s="0" t="n">
        <v>455</v>
      </c>
      <c r="C92" s="0" t="n">
        <v>7078</v>
      </c>
      <c r="D92" s="0" t="n">
        <v>128</v>
      </c>
    </row>
    <row r="93" customFormat="false" ht="12.75" hidden="false" customHeight="false" outlineLevel="0" collapsed="false">
      <c r="A93" s="0" t="n">
        <v>434</v>
      </c>
      <c r="B93" s="0" t="n">
        <v>455</v>
      </c>
      <c r="C93" s="0" t="n">
        <v>7078</v>
      </c>
      <c r="D93" s="0" t="n">
        <v>126</v>
      </c>
    </row>
    <row r="94" customFormat="false" ht="12.75" hidden="false" customHeight="false" outlineLevel="0" collapsed="false">
      <c r="A94" s="0" t="n">
        <v>437</v>
      </c>
      <c r="B94" s="0" t="n">
        <v>455</v>
      </c>
      <c r="C94" s="0" t="n">
        <v>7020</v>
      </c>
      <c r="D94" s="0" t="n">
        <v>114</v>
      </c>
    </row>
    <row r="95" customFormat="false" ht="12.75" hidden="false" customHeight="false" outlineLevel="0" collapsed="false">
      <c r="A95" s="0" t="n">
        <v>433</v>
      </c>
      <c r="B95" s="0" t="n">
        <v>455</v>
      </c>
      <c r="C95" s="0" t="n">
        <v>7039</v>
      </c>
      <c r="D95" s="0" t="n">
        <v>126</v>
      </c>
    </row>
    <row r="96" customFormat="false" ht="12.75" hidden="false" customHeight="false" outlineLevel="0" collapsed="false">
      <c r="A96" s="0" t="n">
        <v>437</v>
      </c>
      <c r="B96" s="0" t="n">
        <v>455</v>
      </c>
      <c r="C96" s="0" t="n">
        <v>7039</v>
      </c>
      <c r="D96" s="0" t="n">
        <v>116</v>
      </c>
    </row>
    <row r="97" customFormat="false" ht="12.75" hidden="false" customHeight="false" outlineLevel="0" collapsed="false">
      <c r="A97" s="0" t="n">
        <v>434</v>
      </c>
      <c r="B97" s="0" t="n">
        <v>454</v>
      </c>
      <c r="C97" s="0" t="n">
        <v>7020</v>
      </c>
      <c r="D97" s="0" t="n">
        <v>104</v>
      </c>
    </row>
    <row r="98" customFormat="false" ht="12.75" hidden="false" customHeight="false" outlineLevel="0" collapsed="false">
      <c r="A98" s="0" t="n">
        <v>438</v>
      </c>
      <c r="B98" s="0" t="n">
        <v>456</v>
      </c>
      <c r="C98" s="0" t="n">
        <v>7078</v>
      </c>
      <c r="D98" s="0" t="n">
        <v>104</v>
      </c>
    </row>
    <row r="99" customFormat="false" ht="12.75" hidden="false" customHeight="false" outlineLevel="0" collapsed="false">
      <c r="A99" s="0" t="n">
        <v>434</v>
      </c>
      <c r="B99" s="0" t="n">
        <v>454</v>
      </c>
      <c r="C99" s="0" t="n">
        <v>7078</v>
      </c>
      <c r="D99" s="0" t="n">
        <v>114</v>
      </c>
    </row>
    <row r="100" customFormat="false" ht="12.75" hidden="false" customHeight="false" outlineLevel="0" collapsed="false">
      <c r="A100" s="0" t="n">
        <v>439</v>
      </c>
      <c r="B100" s="0" t="n">
        <v>453</v>
      </c>
      <c r="C100" s="0" t="n">
        <v>7020</v>
      </c>
      <c r="D100" s="0" t="n">
        <v>116</v>
      </c>
    </row>
    <row r="101" customFormat="false" ht="12.75" hidden="false" customHeight="false" outlineLevel="0" collapsed="false">
      <c r="A101" s="0" t="n">
        <v>435</v>
      </c>
      <c r="B101" s="0" t="n">
        <v>455</v>
      </c>
      <c r="C101" s="0" t="n">
        <v>7020</v>
      </c>
      <c r="D101" s="0" t="n">
        <v>101</v>
      </c>
    </row>
    <row r="102" customFormat="false" ht="12.75" hidden="false" customHeight="false" outlineLevel="0" collapsed="false">
      <c r="A102" s="0" t="n">
        <v>439</v>
      </c>
      <c r="B102" s="0" t="n">
        <v>454</v>
      </c>
      <c r="C102" s="0" t="n">
        <v>6981</v>
      </c>
      <c r="D102" s="0" t="n">
        <v>104</v>
      </c>
    </row>
    <row r="103" customFormat="false" ht="12.75" hidden="false" customHeight="false" outlineLevel="0" collapsed="false">
      <c r="A103" s="0" t="n">
        <v>435</v>
      </c>
      <c r="B103" s="0" t="n">
        <v>455</v>
      </c>
      <c r="C103" s="0" t="n">
        <v>6981</v>
      </c>
      <c r="D103" s="0" t="n">
        <v>108</v>
      </c>
    </row>
    <row r="104" customFormat="false" ht="12.75" hidden="false" customHeight="false" outlineLevel="0" collapsed="false">
      <c r="A104" s="0" t="n">
        <v>440</v>
      </c>
      <c r="B104" s="0" t="n">
        <v>454</v>
      </c>
      <c r="C104" s="0" t="n">
        <v>7020</v>
      </c>
      <c r="D104" s="0" t="n">
        <v>104</v>
      </c>
    </row>
    <row r="105" customFormat="false" ht="12.75" hidden="false" customHeight="false" outlineLevel="0" collapsed="false">
      <c r="A105" s="0" t="n">
        <v>437</v>
      </c>
      <c r="B105" s="0" t="n">
        <v>455</v>
      </c>
      <c r="C105" s="0" t="n">
        <v>7020</v>
      </c>
      <c r="D105" s="0" t="n">
        <v>120</v>
      </c>
    </row>
    <row r="106" customFormat="false" ht="12.75" hidden="false" customHeight="false" outlineLevel="0" collapsed="false">
      <c r="A106" s="0" t="n">
        <v>440</v>
      </c>
      <c r="B106" s="0" t="n">
        <v>458</v>
      </c>
      <c r="C106" s="0" t="n">
        <v>7039</v>
      </c>
      <c r="D106" s="0" t="n">
        <v>104</v>
      </c>
    </row>
    <row r="107" customFormat="false" ht="12.75" hidden="false" customHeight="false" outlineLevel="0" collapsed="false">
      <c r="A107" s="0" t="n">
        <v>436</v>
      </c>
      <c r="B107" s="0" t="n">
        <v>457</v>
      </c>
      <c r="C107" s="0" t="n">
        <v>7000</v>
      </c>
      <c r="D107" s="0" t="n">
        <v>110</v>
      </c>
    </row>
    <row r="108" customFormat="false" ht="12.75" hidden="false" customHeight="false" outlineLevel="0" collapsed="false">
      <c r="A108" s="0" t="n">
        <v>441</v>
      </c>
      <c r="B108" s="0" t="n">
        <v>456</v>
      </c>
      <c r="C108" s="0" t="n">
        <v>7000</v>
      </c>
      <c r="D108" s="0" t="n">
        <v>93</v>
      </c>
    </row>
    <row r="109" customFormat="false" ht="12.75" hidden="false" customHeight="false" outlineLevel="0" collapsed="false">
      <c r="A109" s="0" t="n">
        <v>434</v>
      </c>
      <c r="B109" s="0" t="n">
        <v>458</v>
      </c>
      <c r="C109" s="0" t="n">
        <v>7000</v>
      </c>
      <c r="D109" s="0" t="n">
        <v>114</v>
      </c>
    </row>
    <row r="110" customFormat="false" ht="12.75" hidden="false" customHeight="false" outlineLevel="0" collapsed="false">
      <c r="A110" s="0" t="n">
        <v>441</v>
      </c>
      <c r="B110" s="0" t="n">
        <v>457</v>
      </c>
      <c r="C110" s="0" t="n">
        <v>7000</v>
      </c>
      <c r="D110" s="0" t="n">
        <v>104</v>
      </c>
    </row>
    <row r="111" customFormat="false" ht="12.75" hidden="false" customHeight="false" outlineLevel="0" collapsed="false">
      <c r="A111" s="0" t="n">
        <v>437</v>
      </c>
      <c r="B111" s="0" t="n">
        <v>455</v>
      </c>
      <c r="C111" s="0" t="n">
        <v>7000</v>
      </c>
      <c r="D111" s="0" t="n">
        <v>101</v>
      </c>
    </row>
    <row r="112" customFormat="false" ht="12.75" hidden="false" customHeight="false" outlineLevel="0" collapsed="false">
      <c r="A112" s="0" t="n">
        <v>441</v>
      </c>
      <c r="B112" s="0" t="n">
        <v>457</v>
      </c>
      <c r="C112" s="0" t="n">
        <v>7000</v>
      </c>
      <c r="D112" s="0" t="n">
        <v>104</v>
      </c>
    </row>
    <row r="113" customFormat="false" ht="12.75" hidden="false" customHeight="false" outlineLevel="0" collapsed="false">
      <c r="A113" s="0" t="n">
        <v>438</v>
      </c>
      <c r="B113" s="0" t="n">
        <v>456</v>
      </c>
      <c r="C113" s="0" t="n">
        <v>7020</v>
      </c>
      <c r="D113" s="0" t="n">
        <v>106</v>
      </c>
    </row>
    <row r="114" customFormat="false" ht="12.75" hidden="false" customHeight="false" outlineLevel="0" collapsed="false">
      <c r="A114" s="0" t="n">
        <v>443</v>
      </c>
      <c r="B114" s="0" t="n">
        <v>458</v>
      </c>
      <c r="C114" s="0" t="n">
        <v>7020</v>
      </c>
      <c r="D114" s="0" t="n">
        <v>108</v>
      </c>
    </row>
    <row r="115" customFormat="false" ht="12.75" hidden="false" customHeight="false" outlineLevel="0" collapsed="false">
      <c r="A115" s="0" t="n">
        <v>437</v>
      </c>
      <c r="B115" s="0" t="n">
        <v>458</v>
      </c>
      <c r="C115" s="0" t="n">
        <v>6961</v>
      </c>
      <c r="D115" s="0" t="n">
        <v>122</v>
      </c>
    </row>
    <row r="116" customFormat="false" ht="12.75" hidden="false" customHeight="false" outlineLevel="0" collapsed="false">
      <c r="A116" s="0" t="n">
        <v>442</v>
      </c>
      <c r="B116" s="0" t="n">
        <v>460</v>
      </c>
      <c r="C116" s="0" t="n">
        <v>6981</v>
      </c>
      <c r="D116" s="0" t="n">
        <v>101</v>
      </c>
    </row>
    <row r="117" customFormat="false" ht="12.75" hidden="false" customHeight="false" outlineLevel="0" collapsed="false">
      <c r="A117" s="0" t="n">
        <v>438</v>
      </c>
      <c r="B117" s="0" t="n">
        <v>458</v>
      </c>
      <c r="C117" s="0" t="n">
        <v>6981</v>
      </c>
      <c r="D117" s="0" t="n">
        <v>122</v>
      </c>
    </row>
    <row r="118" customFormat="false" ht="12.75" hidden="false" customHeight="false" outlineLevel="0" collapsed="false">
      <c r="A118" s="0" t="n">
        <v>442</v>
      </c>
      <c r="B118" s="0" t="n">
        <v>460</v>
      </c>
      <c r="C118" s="0" t="n">
        <v>7000</v>
      </c>
      <c r="D118" s="0" t="n">
        <v>120</v>
      </c>
    </row>
    <row r="119" customFormat="false" ht="12.75" hidden="false" customHeight="false" outlineLevel="0" collapsed="false">
      <c r="A119" s="0" t="n">
        <v>439</v>
      </c>
      <c r="B119" s="0" t="n">
        <v>460</v>
      </c>
      <c r="C119" s="0" t="n">
        <v>7000</v>
      </c>
      <c r="D119" s="0" t="n">
        <v>106</v>
      </c>
    </row>
    <row r="120" customFormat="false" ht="12.75" hidden="false" customHeight="false" outlineLevel="0" collapsed="false">
      <c r="A120" s="0" t="n">
        <v>444</v>
      </c>
      <c r="B120" s="0" t="n">
        <v>461</v>
      </c>
      <c r="C120" s="0" t="n">
        <v>6961</v>
      </c>
      <c r="D120" s="0" t="n">
        <v>106</v>
      </c>
    </row>
    <row r="121" customFormat="false" ht="12.75" hidden="false" customHeight="false" outlineLevel="0" collapsed="false">
      <c r="A121" s="0" t="n">
        <v>439</v>
      </c>
      <c r="B121" s="0" t="n">
        <v>461</v>
      </c>
      <c r="C121" s="0" t="n">
        <v>7000</v>
      </c>
      <c r="D121" s="0" t="n">
        <v>139</v>
      </c>
    </row>
    <row r="122" customFormat="false" ht="12.75" hidden="false" customHeight="false" outlineLevel="0" collapsed="false">
      <c r="A122" s="0" t="n">
        <v>443</v>
      </c>
      <c r="B122" s="0" t="n">
        <v>460</v>
      </c>
      <c r="C122" s="0" t="n">
        <v>7020</v>
      </c>
      <c r="D122" s="0" t="n">
        <v>99</v>
      </c>
    </row>
    <row r="123" customFormat="false" ht="12.75" hidden="false" customHeight="false" outlineLevel="0" collapsed="false">
      <c r="A123" s="0" t="n">
        <v>438</v>
      </c>
      <c r="B123" s="0" t="n">
        <v>461</v>
      </c>
      <c r="C123" s="0" t="n">
        <v>7020</v>
      </c>
      <c r="D123" s="0" t="n">
        <v>116</v>
      </c>
    </row>
    <row r="124" customFormat="false" ht="12.75" hidden="false" customHeight="false" outlineLevel="0" collapsed="false">
      <c r="A124" s="0" t="n">
        <v>443</v>
      </c>
      <c r="B124" s="0" t="n">
        <v>462</v>
      </c>
      <c r="C124" s="0" t="n">
        <v>6942</v>
      </c>
      <c r="D124" s="0" t="n">
        <v>116</v>
      </c>
    </row>
    <row r="125" customFormat="false" ht="12.75" hidden="false" customHeight="false" outlineLevel="0" collapsed="false">
      <c r="A125" s="0" t="n">
        <v>440</v>
      </c>
      <c r="B125" s="0" t="n">
        <v>464</v>
      </c>
      <c r="C125" s="0" t="n">
        <v>7000</v>
      </c>
      <c r="D125" s="0" t="n">
        <v>103</v>
      </c>
    </row>
    <row r="126" customFormat="false" ht="12.75" hidden="false" customHeight="false" outlineLevel="0" collapsed="false">
      <c r="A126" s="0" t="n">
        <v>443</v>
      </c>
      <c r="B126" s="0" t="n">
        <v>462</v>
      </c>
      <c r="C126" s="0" t="n">
        <v>7000</v>
      </c>
      <c r="D126" s="0" t="n">
        <v>97</v>
      </c>
    </row>
    <row r="127" customFormat="false" ht="12.75" hidden="false" customHeight="false" outlineLevel="0" collapsed="false">
      <c r="A127" s="0" t="n">
        <v>439</v>
      </c>
      <c r="B127" s="0" t="n">
        <v>463</v>
      </c>
      <c r="C127" s="0" t="n">
        <v>6922</v>
      </c>
      <c r="D127" s="0" t="n">
        <v>118</v>
      </c>
    </row>
    <row r="128" customFormat="false" ht="12.75" hidden="false" customHeight="false" outlineLevel="0" collapsed="false">
      <c r="A128" s="0" t="n">
        <v>444</v>
      </c>
      <c r="B128" s="0" t="n">
        <v>463</v>
      </c>
      <c r="C128" s="0" t="n">
        <v>6961</v>
      </c>
      <c r="D128" s="0" t="n">
        <v>95</v>
      </c>
    </row>
    <row r="129" customFormat="false" ht="12.75" hidden="false" customHeight="false" outlineLevel="0" collapsed="false">
      <c r="A129" s="0" t="n">
        <v>440</v>
      </c>
      <c r="B129" s="0" t="n">
        <v>463</v>
      </c>
      <c r="C129" s="0" t="n">
        <v>6942</v>
      </c>
      <c r="D129" s="0" t="n">
        <v>120</v>
      </c>
    </row>
    <row r="130" customFormat="false" ht="12.75" hidden="false" customHeight="false" outlineLevel="0" collapsed="false">
      <c r="A130" s="0" t="n">
        <v>444</v>
      </c>
      <c r="B130" s="0" t="n">
        <v>465</v>
      </c>
      <c r="C130" s="0" t="n">
        <v>6942</v>
      </c>
      <c r="D130" s="0" t="n">
        <v>99</v>
      </c>
    </row>
    <row r="131" customFormat="false" ht="12.75" hidden="false" customHeight="false" outlineLevel="0" collapsed="false">
      <c r="A131" s="0" t="n">
        <v>443</v>
      </c>
      <c r="B131" s="0" t="n">
        <v>463</v>
      </c>
      <c r="C131" s="0" t="n">
        <v>6942</v>
      </c>
      <c r="D131" s="0" t="n">
        <v>112</v>
      </c>
    </row>
    <row r="132" customFormat="false" ht="12.75" hidden="false" customHeight="false" outlineLevel="0" collapsed="false">
      <c r="A132" s="0" t="n">
        <v>446</v>
      </c>
      <c r="B132" s="0" t="n">
        <v>463</v>
      </c>
      <c r="C132" s="0" t="n">
        <v>6942</v>
      </c>
      <c r="D132" s="0" t="n">
        <v>101</v>
      </c>
    </row>
    <row r="133" customFormat="false" ht="12.75" hidden="false" customHeight="false" outlineLevel="0" collapsed="false">
      <c r="A133" s="0" t="n">
        <v>441</v>
      </c>
      <c r="B133" s="0" t="n">
        <v>464</v>
      </c>
      <c r="C133" s="0" t="n">
        <v>6942</v>
      </c>
      <c r="D133" s="0" t="n">
        <v>101</v>
      </c>
    </row>
    <row r="134" customFormat="false" ht="12.75" hidden="false" customHeight="false" outlineLevel="0" collapsed="false">
      <c r="A134" s="0" t="n">
        <v>445</v>
      </c>
      <c r="B134" s="0" t="n">
        <v>464</v>
      </c>
      <c r="C134" s="0" t="n">
        <v>6942</v>
      </c>
      <c r="D134" s="0" t="n">
        <v>103</v>
      </c>
    </row>
    <row r="135" customFormat="false" ht="12.75" hidden="false" customHeight="false" outlineLevel="0" collapsed="false">
      <c r="A135" s="0" t="n">
        <v>440</v>
      </c>
      <c r="B135" s="0" t="n">
        <v>464</v>
      </c>
      <c r="C135" s="0" t="n">
        <v>6903</v>
      </c>
      <c r="D135" s="0" t="n">
        <v>104</v>
      </c>
    </row>
    <row r="136" customFormat="false" ht="12.75" hidden="false" customHeight="false" outlineLevel="0" collapsed="false">
      <c r="A136" s="0" t="n">
        <v>446</v>
      </c>
      <c r="B136" s="0" t="n">
        <v>463</v>
      </c>
      <c r="C136" s="0" t="n">
        <v>6903</v>
      </c>
      <c r="D136" s="0" t="n">
        <v>104</v>
      </c>
    </row>
    <row r="137" customFormat="false" ht="12.75" hidden="false" customHeight="false" outlineLevel="0" collapsed="false">
      <c r="A137" s="0" t="n">
        <v>442</v>
      </c>
      <c r="B137" s="0" t="n">
        <v>464</v>
      </c>
      <c r="C137" s="0" t="n">
        <v>6903</v>
      </c>
      <c r="D137" s="0" t="n">
        <v>99</v>
      </c>
    </row>
    <row r="138" customFormat="false" ht="12.75" hidden="false" customHeight="false" outlineLevel="0" collapsed="false">
      <c r="A138" s="0" t="n">
        <v>445</v>
      </c>
      <c r="B138" s="0" t="n">
        <v>467</v>
      </c>
      <c r="C138" s="0" t="n">
        <v>6883</v>
      </c>
      <c r="D138" s="0" t="n">
        <v>87</v>
      </c>
    </row>
    <row r="139" customFormat="false" ht="12.75" hidden="false" customHeight="false" outlineLevel="0" collapsed="false">
      <c r="A139" s="0" t="n">
        <v>442</v>
      </c>
      <c r="B139" s="0" t="n">
        <v>468</v>
      </c>
      <c r="C139" s="0" t="n">
        <v>6883</v>
      </c>
      <c r="D139" s="0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0677947979420424</v>
      </c>
      <c r="D2" s="105" t="n">
        <v>9.44499969482422</v>
      </c>
      <c r="E2" s="106" t="n">
        <v>0.35468497872352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677947979420424</v>
      </c>
      <c r="D3" s="105" t="n">
        <v>9.44499969482422</v>
      </c>
      <c r="E3" s="106" t="n">
        <v>0.354684978723526</v>
      </c>
      <c r="G3" s="107" t="n">
        <f aca="false">Parámetros!F13</f>
        <v>0.6</v>
      </c>
      <c r="H3" s="107" t="n">
        <f aca="false">1.25*MAX(C2:C251)</f>
        <v>4.3665257096290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0677947979420424</v>
      </c>
      <c r="D4" s="105" t="n">
        <v>9.44499969482422</v>
      </c>
      <c r="E4" s="106" t="n">
        <v>0.35468497872352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93220517039299</v>
      </c>
      <c r="D5" s="105" t="n">
        <v>9.34499931335449</v>
      </c>
      <c r="E5" s="106" t="n">
        <v>0.347779512405396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0677947979420424</v>
      </c>
      <c r="D6" s="105" t="n">
        <v>9.44499969482422</v>
      </c>
      <c r="E6" s="106" t="n">
        <v>0.354684978723526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567794814705849</v>
      </c>
      <c r="D7" s="105" t="n">
        <v>9.49499988555908</v>
      </c>
      <c r="E7" s="106" t="n">
        <v>0.35808318853378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677947979420424</v>
      </c>
      <c r="D8" s="105" t="n">
        <v>9.44499969482422</v>
      </c>
      <c r="E8" s="106" t="n">
        <v>0.354684978723526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677947979420424</v>
      </c>
      <c r="D9" s="105" t="n">
        <v>9.44499969482422</v>
      </c>
      <c r="E9" s="106" t="n">
        <v>0.354684978723526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677947979420424</v>
      </c>
      <c r="D10" s="105" t="n">
        <v>9.44499969482422</v>
      </c>
      <c r="E10" s="106" t="n">
        <v>0.354684978723526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0677947979420424</v>
      </c>
      <c r="D11" s="105" t="n">
        <v>9.44499969482422</v>
      </c>
      <c r="E11" s="106" t="n">
        <v>0.354684978723526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677947979420424</v>
      </c>
      <c r="D12" s="105" t="n">
        <v>9.44499969482422</v>
      </c>
      <c r="E12" s="106" t="n">
        <v>0.354684978723526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567794814705849</v>
      </c>
      <c r="D13" s="105" t="n">
        <v>9.49499988555908</v>
      </c>
      <c r="E13" s="106" t="n">
        <v>0.358083188533783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106779478490353</v>
      </c>
      <c r="D14" s="105" t="n">
        <v>9.54499912261963</v>
      </c>
      <c r="E14" s="106" t="n">
        <v>0.361445724964142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677947979420424</v>
      </c>
      <c r="D15" s="105" t="n">
        <v>9.44499969482422</v>
      </c>
      <c r="E15" s="106" t="n">
        <v>0.354684978723526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93220517039299</v>
      </c>
      <c r="D16" s="105" t="n">
        <v>9.34499931335449</v>
      </c>
      <c r="E16" s="106" t="n">
        <v>0.347779512405396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432205200195313</v>
      </c>
      <c r="D17" s="105" t="n">
        <v>9.39499950408936</v>
      </c>
      <c r="E17" s="106" t="n">
        <v>0.351250618696213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0677947979420424</v>
      </c>
      <c r="D18" s="105" t="n">
        <v>9.44499969482422</v>
      </c>
      <c r="E18" s="106" t="n">
        <v>0.354684978723526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567794814705849</v>
      </c>
      <c r="D19" s="105" t="n">
        <v>9.49499988555908</v>
      </c>
      <c r="E19" s="106" t="n">
        <v>0.358083188533783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0677947979420424</v>
      </c>
      <c r="D20" s="105" t="n">
        <v>9.44499969482422</v>
      </c>
      <c r="E20" s="106" t="n">
        <v>0.354684978723526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677947979420424</v>
      </c>
      <c r="D21" s="105" t="n">
        <v>9.44499969482422</v>
      </c>
      <c r="E21" s="106" t="n">
        <v>0.354684978723526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0677947979420424</v>
      </c>
      <c r="D22" s="105" t="n">
        <v>9.44499969482422</v>
      </c>
      <c r="E22" s="106" t="n">
        <v>0.354684978723526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0677947979420424</v>
      </c>
      <c r="D23" s="105" t="n">
        <v>9.44499969482422</v>
      </c>
      <c r="E23" s="106" t="n">
        <v>0.354684978723526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143220514059067</v>
      </c>
      <c r="D24" s="105" t="n">
        <v>9.29499912261963</v>
      </c>
      <c r="E24" s="106" t="n">
        <v>0.344271034002304</v>
      </c>
      <c r="G24" s="107" t="n">
        <f aca="false">Parámetros!F13</f>
        <v>0.6</v>
      </c>
      <c r="H24" s="107" t="n">
        <f aca="false">1.25*MAX(D2:D251)</f>
        <v>11.9312489032745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0677947979420424</v>
      </c>
      <c r="D25" s="105" t="n">
        <v>9.44499969482422</v>
      </c>
      <c r="E25" s="106" t="n">
        <v>0.354684978723526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0677947979420424</v>
      </c>
      <c r="D26" s="105" t="n">
        <v>9.44499969482422</v>
      </c>
      <c r="E26" s="106" t="n">
        <v>0.354684978723526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432205200195313</v>
      </c>
      <c r="D27" s="105" t="n">
        <v>9.39499950408936</v>
      </c>
      <c r="E27" s="106" t="n">
        <v>0.351250618696213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432205200195313</v>
      </c>
      <c r="D28" s="105" t="n">
        <v>9.39499950408936</v>
      </c>
      <c r="E28" s="106" t="n">
        <v>0.35125061869621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432205200195313</v>
      </c>
      <c r="D29" s="105" t="n">
        <v>9.39499950408936</v>
      </c>
      <c r="E29" s="106" t="n">
        <v>0.351250618696213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0677947979420424</v>
      </c>
      <c r="D30" s="105" t="n">
        <v>9.44499969482422</v>
      </c>
      <c r="E30" s="106" t="n">
        <v>0.354684978723526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106779478490353</v>
      </c>
      <c r="D31" s="105" t="n">
        <v>9.54499912261963</v>
      </c>
      <c r="E31" s="106" t="n">
        <v>0.36144572496414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677947979420424</v>
      </c>
      <c r="D32" s="105" t="n">
        <v>9.44499969482422</v>
      </c>
      <c r="E32" s="106" t="n">
        <v>0.354684978723526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567794814705849</v>
      </c>
      <c r="D33" s="105" t="n">
        <v>9.49499988555908</v>
      </c>
      <c r="E33" s="106" t="n">
        <v>0.358083188533783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0677947979420424</v>
      </c>
      <c r="D34" s="105" t="n">
        <v>9.44499969482422</v>
      </c>
      <c r="E34" s="106" t="n">
        <v>0.354684978723526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0677947979420424</v>
      </c>
      <c r="D35" s="105" t="n">
        <v>9.44499969482422</v>
      </c>
      <c r="E35" s="106" t="n">
        <v>0.354684978723526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432205200195313</v>
      </c>
      <c r="D36" s="105" t="n">
        <v>9.39499950408936</v>
      </c>
      <c r="E36" s="106" t="n">
        <v>0.35125061869621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93220517039299</v>
      </c>
      <c r="D37" s="105" t="n">
        <v>9.34499931335449</v>
      </c>
      <c r="E37" s="106" t="n">
        <v>0.347779512405396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106779478490353</v>
      </c>
      <c r="D38" s="105" t="n">
        <v>9.54499912261963</v>
      </c>
      <c r="E38" s="106" t="n">
        <v>0.36144572496414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0677947979420424</v>
      </c>
      <c r="D39" s="105" t="n">
        <v>9.44499969482422</v>
      </c>
      <c r="E39" s="106" t="n">
        <v>0.354684978723526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567794814705849</v>
      </c>
      <c r="D40" s="105" t="n">
        <v>9.49499988555908</v>
      </c>
      <c r="E40" s="106" t="n">
        <v>0.358083188533783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0677947979420424</v>
      </c>
      <c r="D41" s="105" t="n">
        <v>9.44499969482422</v>
      </c>
      <c r="E41" s="106" t="n">
        <v>0.354684978723526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0677947979420424</v>
      </c>
      <c r="D42" s="105" t="n">
        <v>9.44499969482422</v>
      </c>
      <c r="E42" s="106" t="n">
        <v>0.354684978723526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0677947979420424</v>
      </c>
      <c r="D43" s="105" t="n">
        <v>9.44499969482422</v>
      </c>
      <c r="E43" s="106" t="n">
        <v>0.354684978723526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432205200195313</v>
      </c>
      <c r="D44" s="105" t="n">
        <v>9.39499950408936</v>
      </c>
      <c r="E44" s="106" t="n">
        <v>0.351250618696213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432205200195313</v>
      </c>
      <c r="D45" s="105" t="n">
        <v>9.39499950408936</v>
      </c>
      <c r="E45" s="106" t="n">
        <v>0.351250618696213</v>
      </c>
      <c r="G45" s="107" t="n">
        <f aca="false">Parámetros!F13</f>
        <v>0.6</v>
      </c>
      <c r="H45" s="107" t="n">
        <f aca="false">1.25*MAX(E2:E251)</f>
        <v>0.45180715620517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432205200195313</v>
      </c>
      <c r="D46" s="105" t="n">
        <v>9.39499950408936</v>
      </c>
      <c r="E46" s="106" t="n">
        <v>0.351250618696213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0677947979420424</v>
      </c>
      <c r="D47" s="105" t="n">
        <v>9.44499969482422</v>
      </c>
      <c r="E47" s="106" t="n">
        <v>0.354684978723526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432205200195313</v>
      </c>
      <c r="D48" s="105" t="n">
        <v>9.39499950408936</v>
      </c>
      <c r="E48" s="106" t="n">
        <v>0.35125061869621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432205200195313</v>
      </c>
      <c r="D49" s="105" t="n">
        <v>9.39499950408936</v>
      </c>
      <c r="E49" s="106" t="n">
        <v>0.351250618696213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677947979420424</v>
      </c>
      <c r="D50" s="105" t="n">
        <v>9.44499969482422</v>
      </c>
      <c r="E50" s="106" t="n">
        <v>0.354684978723526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677947979420424</v>
      </c>
      <c r="D51" s="105" t="n">
        <v>9.44499969482422</v>
      </c>
      <c r="E51" s="106" t="n">
        <v>0.35468497872352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567794814705849</v>
      </c>
      <c r="D52" s="105" t="n">
        <v>9.49499988555908</v>
      </c>
      <c r="E52" s="106" t="n">
        <v>0.358083188533783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567794814705849</v>
      </c>
      <c r="D53" s="105" t="n">
        <v>9.49499988555908</v>
      </c>
      <c r="E53" s="106" t="n">
        <v>0.35808318853378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0677947979420424</v>
      </c>
      <c r="D54" s="105" t="n">
        <v>9.44499969482422</v>
      </c>
      <c r="E54" s="106" t="n">
        <v>0.354684978723526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93220517039299</v>
      </c>
      <c r="D55" s="105" t="n">
        <v>9.34499931335449</v>
      </c>
      <c r="E55" s="106" t="n">
        <v>0.34777951240539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93220517039299</v>
      </c>
      <c r="D56" s="105" t="n">
        <v>9.34499931335449</v>
      </c>
      <c r="E56" s="106" t="n">
        <v>0.347779512405396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677947979420424</v>
      </c>
      <c r="D57" s="105" t="n">
        <v>9.44499969482422</v>
      </c>
      <c r="E57" s="106" t="n">
        <v>0.354684978723526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0677947979420424</v>
      </c>
      <c r="D58" s="105" t="n">
        <v>9.44499969482422</v>
      </c>
      <c r="E58" s="106" t="n">
        <v>0.354684978723526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567794814705849</v>
      </c>
      <c r="D59" s="105" t="n">
        <v>9.49499988555908</v>
      </c>
      <c r="E59" s="106" t="n">
        <v>0.358083188533783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0677947979420424</v>
      </c>
      <c r="D60" s="105" t="n">
        <v>9.44499969482422</v>
      </c>
      <c r="E60" s="106" t="n">
        <v>0.354684978723526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567794814705849</v>
      </c>
      <c r="D61" s="105" t="n">
        <v>9.49499988555908</v>
      </c>
      <c r="E61" s="106" t="n">
        <v>0.358083188533783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93220517039299</v>
      </c>
      <c r="D62" s="105" t="n">
        <v>9.34499931335449</v>
      </c>
      <c r="E62" s="106" t="n">
        <v>0.347779512405396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432205200195313</v>
      </c>
      <c r="D63" s="105" t="n">
        <v>9.39499950408936</v>
      </c>
      <c r="E63" s="106" t="n">
        <v>0.35125061869621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0677947979420424</v>
      </c>
      <c r="D64" s="105" t="n">
        <v>9.44499969482422</v>
      </c>
      <c r="E64" s="106" t="n">
        <v>0.354684978723526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43220522999764</v>
      </c>
      <c r="D65" s="105" t="n">
        <v>9.19499969482422</v>
      </c>
      <c r="E65" s="106" t="n">
        <v>0.33713972568512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293220520019531</v>
      </c>
      <c r="D66" s="105" t="n">
        <v>9.14499950408936</v>
      </c>
      <c r="E66" s="106" t="n">
        <v>0.33351552486419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4322053194046</v>
      </c>
      <c r="D67" s="105" t="n">
        <v>9.09499931335449</v>
      </c>
      <c r="E67" s="106" t="n">
        <v>0.32985150814056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93220520019531</v>
      </c>
      <c r="D68" s="105" t="n">
        <v>9.14499950408936</v>
      </c>
      <c r="E68" s="106" t="n">
        <v>0.333515524864197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93220508098602</v>
      </c>
      <c r="D69" s="105" t="n">
        <v>8.94499969482422</v>
      </c>
      <c r="E69" s="106" t="n">
        <v>0.318613708019257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643220543861389</v>
      </c>
      <c r="D70" s="105" t="n">
        <v>8.79499912261963</v>
      </c>
      <c r="E70" s="106" t="n">
        <v>0.306992530822754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43220520019531</v>
      </c>
      <c r="D71" s="105" t="n">
        <v>8.89499950408936</v>
      </c>
      <c r="E71" s="106" t="n">
        <v>0.314783543348312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43220543861389</v>
      </c>
      <c r="D72" s="105" t="n">
        <v>8.79499912261963</v>
      </c>
      <c r="E72" s="106" t="n">
        <v>0.306992530822754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93220543861389</v>
      </c>
      <c r="D73" s="105" t="n">
        <v>8.54499912261963</v>
      </c>
      <c r="E73" s="106" t="n">
        <v>0.286717295646668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93220520019531</v>
      </c>
      <c r="D74" s="105" t="n">
        <v>8.64499950408936</v>
      </c>
      <c r="E74" s="106" t="n">
        <v>0.29496812820434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4322052001953</v>
      </c>
      <c r="D75" s="105" t="n">
        <v>8.39499950408936</v>
      </c>
      <c r="E75" s="106" t="n">
        <v>0.273972541093826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93220508098602</v>
      </c>
      <c r="D76" s="105" t="n">
        <v>8.44499969482422</v>
      </c>
      <c r="E76" s="106" t="n">
        <v>0.2782711386680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9322054386139</v>
      </c>
      <c r="D77" s="105" t="n">
        <v>8.04499912261963</v>
      </c>
      <c r="E77" s="106" t="n">
        <v>0.242386475205421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34322047233582</v>
      </c>
      <c r="D78" s="105" t="n">
        <v>8.09499931335449</v>
      </c>
      <c r="E78" s="106" t="n">
        <v>0.247066020965576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84322047233582</v>
      </c>
      <c r="D79" s="105" t="n">
        <v>7.59499931335449</v>
      </c>
      <c r="E79" s="106" t="n">
        <v>0.19749827682972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84322047233582</v>
      </c>
      <c r="D80" s="105" t="n">
        <v>7.59499931335449</v>
      </c>
      <c r="E80" s="106" t="n">
        <v>0.19749827682972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34322047233582</v>
      </c>
      <c r="D81" s="105" t="n">
        <v>7.09499931335449</v>
      </c>
      <c r="E81" s="106" t="n">
        <v>0.140944227576256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19322061538696</v>
      </c>
      <c r="D82" s="105" t="n">
        <v>7.24499940872192</v>
      </c>
      <c r="E82" s="106" t="n">
        <v>0.15873007476329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49322056770325</v>
      </c>
      <c r="D83" s="105" t="n">
        <v>6.94499969482422</v>
      </c>
      <c r="E83" s="106" t="n">
        <v>0.122390158474445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3932204246521</v>
      </c>
      <c r="D84" s="105" t="n">
        <v>7.04499959945679</v>
      </c>
      <c r="E84" s="106" t="n">
        <v>0.134847342967987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9322061538696</v>
      </c>
      <c r="D85" s="105" t="n">
        <v>6.74499940872192</v>
      </c>
      <c r="E85" s="106" t="n">
        <v>0.096367590129375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4322052001953</v>
      </c>
      <c r="D86" s="105" t="n">
        <v>6.89499950408936</v>
      </c>
      <c r="E86" s="106" t="n">
        <v>0.11602602899074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69322061538696</v>
      </c>
      <c r="D87" s="105" t="n">
        <v>6.74499940872192</v>
      </c>
      <c r="E87" s="106" t="n">
        <v>0.0963675901293755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6432204246521</v>
      </c>
      <c r="D88" s="105" t="n">
        <v>6.79499959945679</v>
      </c>
      <c r="E88" s="106" t="n">
        <v>0.1030168607831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8932204246521</v>
      </c>
      <c r="D89" s="105" t="n">
        <v>6.54499959945679</v>
      </c>
      <c r="E89" s="106" t="n">
        <v>0.068754702806472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69322061538696</v>
      </c>
      <c r="D90" s="105" t="n">
        <v>6.74499940872192</v>
      </c>
      <c r="E90" s="106" t="n">
        <v>0.096367590129375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94322061538696</v>
      </c>
      <c r="D91" s="105" t="n">
        <v>6.49499940872192</v>
      </c>
      <c r="E91" s="106" t="n">
        <v>0.0615857355296612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9322052001953</v>
      </c>
      <c r="D92" s="105" t="n">
        <v>6.64499950408936</v>
      </c>
      <c r="E92" s="106" t="n">
        <v>0.0827689170837402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99322056770325</v>
      </c>
      <c r="D93" s="105" t="n">
        <v>6.44499969482422</v>
      </c>
      <c r="E93" s="106" t="n">
        <v>0.054305605590343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8932204246521</v>
      </c>
      <c r="D94" s="105" t="n">
        <v>6.54499959945679</v>
      </c>
      <c r="E94" s="106" t="n">
        <v>0.0687547028064728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04322052001953</v>
      </c>
      <c r="D95" s="105" t="n">
        <v>6.39499950408936</v>
      </c>
      <c r="E95" s="106" t="n">
        <v>0.0469115637242794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84322047233582</v>
      </c>
      <c r="D96" s="105" t="n">
        <v>6.59499931335449</v>
      </c>
      <c r="E96" s="106" t="n">
        <v>0.075814902782440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04322052001953</v>
      </c>
      <c r="D97" s="105" t="n">
        <v>6.39499950408936</v>
      </c>
      <c r="E97" s="106" t="n">
        <v>0.0469115637242794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932204246521</v>
      </c>
      <c r="D98" s="105" t="n">
        <v>6.54499959945679</v>
      </c>
      <c r="E98" s="106" t="n">
        <v>0.0687547028064728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9322047233582</v>
      </c>
      <c r="D99" s="105" t="n">
        <v>6.34499931335449</v>
      </c>
      <c r="E99" s="106" t="n">
        <v>0.039400987327098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932204246521</v>
      </c>
      <c r="D100" s="105" t="n">
        <v>6.54499959945679</v>
      </c>
      <c r="E100" s="106" t="n">
        <v>0.068754702806472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1432204246521</v>
      </c>
      <c r="D101" s="105" t="n">
        <v>6.29499959945679</v>
      </c>
      <c r="E101" s="106" t="n">
        <v>0.031771171838045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4322061538696</v>
      </c>
      <c r="D102" s="105" t="n">
        <v>6.49499940872192</v>
      </c>
      <c r="E102" s="106" t="n">
        <v>0.0615857355296612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1432204246521</v>
      </c>
      <c r="D103" s="105" t="n">
        <v>6.29499959945679</v>
      </c>
      <c r="E103" s="110" t="n">
        <v>0.031771171838045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94322061538696</v>
      </c>
      <c r="D104" s="105" t="n">
        <v>6.49499940872192</v>
      </c>
      <c r="E104" s="106" t="n">
        <v>0.0615857355296612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19322061538696</v>
      </c>
      <c r="D105" s="105" t="n">
        <v>6.24499940872192</v>
      </c>
      <c r="E105" s="106" t="n">
        <v>0.0240191090852022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04322052001953</v>
      </c>
      <c r="D106" s="105" t="n">
        <v>6.39499950408936</v>
      </c>
      <c r="E106" s="106" t="n">
        <v>0.046911563724279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9322061538696</v>
      </c>
      <c r="D107" s="105" t="n">
        <v>6.24499940872192</v>
      </c>
      <c r="E107" s="106" t="n">
        <v>0.024019109085202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9322056770325</v>
      </c>
      <c r="D108" s="105" t="n">
        <v>6.44499969482422</v>
      </c>
      <c r="E108" s="106" t="n">
        <v>0.054305605590343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24322056770325</v>
      </c>
      <c r="D109" s="105" t="n">
        <v>6.19499969482422</v>
      </c>
      <c r="E109" s="106" t="n">
        <v>0.016141988337039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932204246521</v>
      </c>
      <c r="D110" s="105" t="n">
        <v>6.54499959945679</v>
      </c>
      <c r="E110" s="106" t="n">
        <v>0.0687547028064728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24322056770325</v>
      </c>
      <c r="D111" s="105" t="n">
        <v>6.19499969482422</v>
      </c>
      <c r="E111" s="106" t="n">
        <v>0.0161419883370399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04322052001953</v>
      </c>
      <c r="D112" s="105" t="n">
        <v>6.39499950408936</v>
      </c>
      <c r="E112" s="106" t="n">
        <v>0.046911563724279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24322056770325</v>
      </c>
      <c r="D113" s="105" t="n">
        <v>6.19499969482422</v>
      </c>
      <c r="E113" s="106" t="n">
        <v>0.016141988337039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09322047233582</v>
      </c>
      <c r="D114" s="105" t="n">
        <v>6.34499931335449</v>
      </c>
      <c r="E114" s="106" t="n">
        <v>0.039400987327098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34322047233582</v>
      </c>
      <c r="D115" s="105" t="n">
        <v>6.09499931335449</v>
      </c>
      <c r="E115" s="106" t="n">
        <v>-1.26854786230979E-007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04322052001953</v>
      </c>
      <c r="D116" s="105" t="n">
        <v>6.39499950408936</v>
      </c>
      <c r="E116" s="106" t="n">
        <v>0.046911563724279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29322052001953</v>
      </c>
      <c r="D117" s="105" t="n">
        <v>6.14499950408936</v>
      </c>
      <c r="E117" s="106" t="n">
        <v>0.0081366021186113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09322047233582</v>
      </c>
      <c r="D118" s="105" t="n">
        <v>6.34499931335449</v>
      </c>
      <c r="E118" s="106" t="n">
        <v>0.039400987327098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9322052001953</v>
      </c>
      <c r="D119" s="105" t="n">
        <v>6.14499950408936</v>
      </c>
      <c r="E119" s="106" t="n">
        <v>0.0081366021186113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1432204246521</v>
      </c>
      <c r="D120" s="105" t="n">
        <v>6.29499959945679</v>
      </c>
      <c r="E120" s="106" t="n">
        <v>0.031771171838045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3932204246521</v>
      </c>
      <c r="D121" s="105" t="n">
        <v>6.04499959945679</v>
      </c>
      <c r="E121" s="106" t="n">
        <v>-0.00827137939631939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1432204246521</v>
      </c>
      <c r="D122" s="105" t="n">
        <v>6.29499959945679</v>
      </c>
      <c r="E122" s="106" t="n">
        <v>0.0317711718380451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34322047233582</v>
      </c>
      <c r="D123" s="105" t="n">
        <v>6.09499931335449</v>
      </c>
      <c r="E123" s="106" t="n">
        <v>-1.26854786230979E-007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9322047233582</v>
      </c>
      <c r="D124" s="105" t="n">
        <v>6.34499931335449</v>
      </c>
      <c r="E124" s="106" t="n">
        <v>0.0394009873270988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34322047233582</v>
      </c>
      <c r="D125" s="105" t="n">
        <v>6.09499931335449</v>
      </c>
      <c r="E125" s="106" t="n">
        <v>-1.26854786230979E-007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9322061538696</v>
      </c>
      <c r="D126" s="105" t="n">
        <v>6.24499940872192</v>
      </c>
      <c r="E126" s="106" t="n">
        <v>0.0240191090852022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4322047233582</v>
      </c>
      <c r="D127" s="105" t="n">
        <v>6.09499931335449</v>
      </c>
      <c r="E127" s="106" t="n">
        <v>-1.26854786230979E-007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1432204246521</v>
      </c>
      <c r="D128" s="105" t="n">
        <v>6.29499959945679</v>
      </c>
      <c r="E128" s="106" t="n">
        <v>0.0317711718380451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3932204246521</v>
      </c>
      <c r="D129" s="105" t="n">
        <v>6.04499959945679</v>
      </c>
      <c r="E129" s="106" t="n">
        <v>-0.0082713793963193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19322061538696</v>
      </c>
      <c r="D130" s="105" t="n">
        <v>6.24499940872192</v>
      </c>
      <c r="E130" s="106" t="n">
        <v>0.0240191090852022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3932204246521</v>
      </c>
      <c r="D131" s="105" t="n">
        <v>6.04499959945679</v>
      </c>
      <c r="E131" s="106" t="n">
        <v>-0.00827137939631939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34322047233582</v>
      </c>
      <c r="D132" s="105" t="n">
        <v>6.09499931335449</v>
      </c>
      <c r="E132" s="106" t="n">
        <v>-1.26854786230979E-007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49322056770325</v>
      </c>
      <c r="D133" s="105" t="n">
        <v>5.94499969482422</v>
      </c>
      <c r="E133" s="106" t="n">
        <v>-0.025231353938579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24322056770325</v>
      </c>
      <c r="D134" s="105" t="n">
        <v>6.19499969482422</v>
      </c>
      <c r="E134" s="106" t="n">
        <v>0.016141988337039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44322061538696</v>
      </c>
      <c r="D135" s="105" t="n">
        <v>5.99499940872192</v>
      </c>
      <c r="E135" s="106" t="n">
        <v>-0.016680682078003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19322061538696</v>
      </c>
      <c r="D136" s="105" t="n">
        <v>6.24499940872192</v>
      </c>
      <c r="E136" s="106" t="n">
        <v>0.024019109085202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49322056770325</v>
      </c>
      <c r="D137" s="105" t="n">
        <v>5.94499969482422</v>
      </c>
      <c r="E137" s="106" t="n">
        <v>-0.0252313539385796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29322052001953</v>
      </c>
      <c r="D138" s="105" t="n">
        <v>6.14499950408936</v>
      </c>
      <c r="E138" s="106" t="n">
        <v>0.0081366021186113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44322061538696</v>
      </c>
      <c r="D139" s="105" t="n">
        <v>5.99499940872192</v>
      </c>
      <c r="E139" s="106" t="n">
        <v>-0.0166806820780039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9322052001953</v>
      </c>
      <c r="D140" s="105" t="n">
        <v>6.14499950408936</v>
      </c>
      <c r="E140" s="106" t="n">
        <v>0.00813660211861134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2140026092529</v>
      </c>
      <c r="D2" s="121" t="n">
        <v>82.9111862182617</v>
      </c>
      <c r="F2" s="107" t="n">
        <f aca="false">Parámetros!F13</f>
        <v>0.6</v>
      </c>
      <c r="G2" s="107" t="n">
        <f aca="false">1.25*MAX(C2:C251)</f>
        <v>11.64937496185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0178031921387</v>
      </c>
      <c r="D3" s="121" t="n">
        <v>82.7347793579102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4102020263672</v>
      </c>
      <c r="D4" s="121" t="n">
        <v>83.0875930786133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2140026092529</v>
      </c>
      <c r="D6" s="121" t="n">
        <v>82.911186218261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18216037750244</v>
      </c>
      <c r="D10" s="121" t="n">
        <v>82.5583801269531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2140026092529</v>
      </c>
      <c r="D12" s="121" t="n">
        <v>82.911186218261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8026008605957</v>
      </c>
      <c r="D14" s="121" t="n">
        <v>83.4404067993164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2140026092529</v>
      </c>
      <c r="D16" s="121" t="n">
        <v>82.9111862182617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2140026092529</v>
      </c>
      <c r="D18" s="121" t="n">
        <v>82.9111862182617</v>
      </c>
      <c r="F18" s="107" t="n">
        <f aca="false">Parámetros!F13</f>
        <v>0.6</v>
      </c>
      <c r="G18" s="107" t="n">
        <f aca="false">1.25*MAX(D2:D251)</f>
        <v>104.74152565002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3.087593078613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2140026092529</v>
      </c>
      <c r="D20" s="121" t="n">
        <v>82.911186218261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2140026092529</v>
      </c>
      <c r="D22" s="121" t="n">
        <v>82.911186218261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4102020263672</v>
      </c>
      <c r="D24" s="121" t="n">
        <v>83.087593078613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2140026092529</v>
      </c>
      <c r="D27" s="121" t="n">
        <v>82.911186218261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0178031921387</v>
      </c>
      <c r="D29" s="121" t="n">
        <v>82.7347793579102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2140026092529</v>
      </c>
      <c r="D34" s="121" t="n">
        <v>82.9111862182617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2140026092529</v>
      </c>
      <c r="D35" s="121" t="n">
        <v>82.911186218261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4102020263672</v>
      </c>
      <c r="D38" s="121" t="n">
        <v>83.087593078613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4102020263672</v>
      </c>
      <c r="D43" s="121" t="n">
        <v>83.087593078613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2140026092529</v>
      </c>
      <c r="D45" s="121" t="n">
        <v>82.911186218261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8026008605957</v>
      </c>
      <c r="D47" s="121" t="n">
        <v>83.4404067993164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2140026092529</v>
      </c>
      <c r="D49" s="121" t="n">
        <v>82.9111862182617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6064014434815</v>
      </c>
      <c r="D50" s="121" t="n">
        <v>83.263999938964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99880027771</v>
      </c>
      <c r="D53" s="121" t="n">
        <v>83.61681365966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4102020263672</v>
      </c>
      <c r="D54" s="121" t="n">
        <v>83.087593078613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6064014434815</v>
      </c>
      <c r="D56" s="121" t="n">
        <v>83.263999938964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2140026092529</v>
      </c>
      <c r="D57" s="121" t="n">
        <v>82.911186218261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6064014434815</v>
      </c>
      <c r="D58" s="121" t="n">
        <v>83.263999938964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6064014434815</v>
      </c>
      <c r="D59" s="121" t="n">
        <v>83.263999938964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6064014434815</v>
      </c>
      <c r="D60" s="121" t="n">
        <v>83.263999938964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6064014434815</v>
      </c>
      <c r="D62" s="121" t="n">
        <v>83.263999938964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2140026092529</v>
      </c>
      <c r="D63" s="121" t="n">
        <v>82.9111862182617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4102020263672</v>
      </c>
      <c r="D65" s="121" t="n">
        <v>83.087593078613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4102020263672</v>
      </c>
      <c r="D66" s="121" t="n">
        <v>83.087593078613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2140026092529</v>
      </c>
      <c r="D71" s="121" t="n">
        <v>82.911186218261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16254043579102</v>
      </c>
      <c r="D74" s="121" t="n">
        <v>82.3819732666016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2.558380126953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2.558380126953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4291954040527</v>
      </c>
      <c r="D79" s="121" t="n">
        <v>82.205558776855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6443977355957</v>
      </c>
      <c r="D83" s="121" t="n">
        <v>81.499931335449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2519989013672</v>
      </c>
      <c r="D85" s="121" t="n">
        <v>81.147117614746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0557994842529</v>
      </c>
      <c r="D86" s="121" t="n">
        <v>80.970710754394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2519989013672</v>
      </c>
      <c r="D87" s="121" t="n">
        <v>81.147117614746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0557994842529</v>
      </c>
      <c r="D88" s="121" t="n">
        <v>80.970710754394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4672012329102</v>
      </c>
      <c r="D89" s="121" t="n">
        <v>80.441490173339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4672012329102</v>
      </c>
      <c r="D90" s="121" t="n">
        <v>80.441490173339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0557994842529</v>
      </c>
      <c r="D91" s="121" t="n">
        <v>80.9707107543945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2710018157959</v>
      </c>
      <c r="D92" s="121" t="n">
        <v>80.265083312988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2710018157959</v>
      </c>
      <c r="D93" s="121" t="n">
        <v>80.265083312988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2710018157959</v>
      </c>
      <c r="D94" s="121" t="n">
        <v>80.265083312988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2710018157959</v>
      </c>
      <c r="D95" s="121" t="n">
        <v>80.265083312988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2710018157959</v>
      </c>
      <c r="D96" s="121" t="n">
        <v>80.265083312988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2710018157959</v>
      </c>
      <c r="D97" s="121" t="n">
        <v>80.265083312988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0748023986816</v>
      </c>
      <c r="D98" s="121" t="n">
        <v>80.088684082031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4672012329102</v>
      </c>
      <c r="D99" s="121" t="n">
        <v>80.441490173339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0748023986816</v>
      </c>
      <c r="D100" s="121" t="n">
        <v>80.088684082031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88786029815674</v>
      </c>
      <c r="D101" s="121" t="n">
        <v>79.912277221679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2710018157959</v>
      </c>
      <c r="D102" s="121" t="n">
        <v>80.265083312988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0748023986816</v>
      </c>
      <c r="D103" s="121" t="n">
        <v>80.088684082031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2710018157959</v>
      </c>
      <c r="D104" s="121" t="n">
        <v>80.265083312988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0748023986816</v>
      </c>
      <c r="D105" s="121" t="n">
        <v>80.088684082031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2710018157959</v>
      </c>
      <c r="D106" s="121" t="n">
        <v>80.265083312988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6634006500244</v>
      </c>
      <c r="D108" s="121" t="n">
        <v>80.6178970336914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4672012329102</v>
      </c>
      <c r="D109" s="121" t="n">
        <v>80.4414901733398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8596000671387</v>
      </c>
      <c r="D110" s="121" t="n">
        <v>80.79430389404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6634006500244</v>
      </c>
      <c r="D111" s="121" t="n">
        <v>80.6178970336914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2710018157959</v>
      </c>
      <c r="D112" s="121" t="n">
        <v>80.265083312988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6634006500244</v>
      </c>
      <c r="D113" s="121" t="n">
        <v>80.6178970336914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4672012329102</v>
      </c>
      <c r="D114" s="121" t="n">
        <v>80.441490173339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8.98596000671387</v>
      </c>
      <c r="D115" s="121" t="n">
        <v>80.79430389404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8.98596000671387</v>
      </c>
      <c r="D116" s="121" t="n">
        <v>80.79430389404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8.98596000671387</v>
      </c>
      <c r="D118" s="121" t="n">
        <v>80.79430389404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2519989013672</v>
      </c>
      <c r="D119" s="121" t="n">
        <v>81.147117614746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2519989013672</v>
      </c>
      <c r="D120" s="121" t="n">
        <v>81.1471176147461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4481983184815</v>
      </c>
      <c r="D121" s="121" t="n">
        <v>81.323524475097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4481983184815</v>
      </c>
      <c r="D122" s="121" t="n">
        <v>81.3235244750977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2519989013672</v>
      </c>
      <c r="D123" s="121" t="n">
        <v>81.1471176147461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4481983184815</v>
      </c>
      <c r="D124" s="121" t="n">
        <v>81.3235244750977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6443977355957</v>
      </c>
      <c r="D125" s="121" t="n">
        <v>81.4999313354492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0367965698242</v>
      </c>
      <c r="D126" s="121" t="n">
        <v>81.852745056152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6443977355957</v>
      </c>
      <c r="D127" s="121" t="n">
        <v>81.4999313354492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84059715271</v>
      </c>
      <c r="D128" s="121" t="n">
        <v>81.676338195800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84059715271</v>
      </c>
      <c r="D129" s="121" t="n">
        <v>81.676338195800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084059715271</v>
      </c>
      <c r="D130" s="121" t="n">
        <v>81.6763381958008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2329959869385</v>
      </c>
      <c r="D131" s="121" t="n">
        <v>82.0291519165039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084059715271</v>
      </c>
      <c r="D132" s="121" t="n">
        <v>81.676338195800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084059715271</v>
      </c>
      <c r="D133" s="121" t="n">
        <v>81.676338195800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0367965698242</v>
      </c>
      <c r="D134" s="121" t="n">
        <v>81.852745056152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0367965698242</v>
      </c>
      <c r="D135" s="121" t="n">
        <v>81.852745056152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0367965698242</v>
      </c>
      <c r="D136" s="121" t="n">
        <v>81.852745056152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084059715271</v>
      </c>
      <c r="D137" s="121" t="n">
        <v>81.676338195800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0367965698242</v>
      </c>
      <c r="D138" s="121" t="n">
        <v>81.852745056152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6254043579102</v>
      </c>
      <c r="D139" s="121" t="n">
        <v>82.3819732666016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220336675643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0.1150000095367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779661163687706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77966128289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0.1150000095367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77966111898422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322033874690533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7796611189842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77966111898422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77966116368770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779661163687706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522033870220184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77966116368770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77966116368770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7796611189842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322033874690533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2203387916088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77966111898422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322033874690533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522033870220184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400677204132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52203387022018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77966111898422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7796611189842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72203390300273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77966116368770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7796611189842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7796611189842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779661163687706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377966128289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77966111898422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7796611189842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77966111898422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779661163687706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22033879160881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22033879160881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8135336041450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377966128289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57796612381935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22033879160881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77966116368770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7796611189842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7796611189842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11220338940620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72203390300273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77966116368770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779661163687706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77966116368770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77966111898422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77966128289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72203390300273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2203387916088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2203387916088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7.0600819587708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77966116368770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122033879160881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522033870220184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322033874690533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3779661282897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2203387916088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22033879160881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77966111898422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27796611189842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52203387022018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7796611189842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2203387916088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4760000705719</v>
      </c>
      <c r="D63" s="126" t="n">
        <v>0.0121430335566401</v>
      </c>
      <c r="E63" s="127" t="n">
        <v>0.00490429438650608</v>
      </c>
      <c r="F63" s="127" t="n">
        <v>0.0300661511719227</v>
      </c>
      <c r="G63" s="127" t="n">
        <v>0.00030066151521168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39800000190735</v>
      </c>
      <c r="D64" s="126" t="n">
        <v>1.14214491844177</v>
      </c>
      <c r="E64" s="127" t="n">
        <v>0.476290613412857</v>
      </c>
      <c r="F64" s="127" t="n">
        <v>2.73886346817017</v>
      </c>
      <c r="G64" s="127" t="n">
        <v>0.027689296752214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55399990081787</v>
      </c>
      <c r="D65" s="126" t="n">
        <v>1.39214110374451</v>
      </c>
      <c r="E65" s="127" t="n">
        <v>0.545082688331604</v>
      </c>
      <c r="F65" s="127" t="n">
        <v>3.55552816390991</v>
      </c>
      <c r="G65" s="127" t="n">
        <v>0.0632445812225342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76900005340576</v>
      </c>
      <c r="D66" s="126" t="n">
        <v>1.31213593482971</v>
      </c>
      <c r="E66" s="127" t="n">
        <v>0.47386634349823</v>
      </c>
      <c r="F66" s="127" t="n">
        <v>3.63330435752869</v>
      </c>
      <c r="G66" s="127" t="n">
        <v>0.099577628076076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00300002098084</v>
      </c>
      <c r="D67" s="126" t="n">
        <v>1.33213019371033</v>
      </c>
      <c r="E67" s="127" t="n">
        <v>0.443599790334702</v>
      </c>
      <c r="F67" s="127" t="n">
        <v>4.00038719177246</v>
      </c>
      <c r="G67" s="127" t="n">
        <v>0.139581501483917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11999988555908</v>
      </c>
      <c r="D68" s="126" t="n">
        <v>1.56212735176086</v>
      </c>
      <c r="E68" s="127" t="n">
        <v>0.500681877136231</v>
      </c>
      <c r="F68" s="127" t="n">
        <v>4.87383699417114</v>
      </c>
      <c r="G68" s="127" t="n">
        <v>0.188319876790047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43199992179871</v>
      </c>
      <c r="D69" s="126" t="n">
        <v>1.56211972236633</v>
      </c>
      <c r="E69" s="127" t="n">
        <v>0.455163091421127</v>
      </c>
      <c r="F69" s="127" t="n">
        <v>5.3611946105957</v>
      </c>
      <c r="G69" s="127" t="n">
        <v>0.241931825876236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58800005912781</v>
      </c>
      <c r="D70" s="126" t="n">
        <v>1.43211591243744</v>
      </c>
      <c r="E70" s="127" t="n">
        <v>0.399140447378159</v>
      </c>
      <c r="F70" s="127" t="n">
        <v>5.13843202590942</v>
      </c>
      <c r="G70" s="127" t="n">
        <v>0.29331615567207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3.82200002670288</v>
      </c>
      <c r="D71" s="126" t="n">
        <v>1.29211020469666</v>
      </c>
      <c r="E71" s="127" t="n">
        <v>0.33807173371315</v>
      </c>
      <c r="F71" s="127" t="n">
        <v>4.93844509124756</v>
      </c>
      <c r="G71" s="127" t="n">
        <v>0.342700600624085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3.90000009536743</v>
      </c>
      <c r="D72" s="126" t="n">
        <v>1.12210834026337</v>
      </c>
      <c r="E72" s="127" t="n">
        <v>0.287720084190369</v>
      </c>
      <c r="F72" s="127" t="n">
        <v>4.37622261047363</v>
      </c>
      <c r="G72" s="127" t="n">
        <v>0.386462837457657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07499980926514</v>
      </c>
      <c r="D73" s="126" t="n">
        <v>1.33210408687592</v>
      </c>
      <c r="E73" s="127" t="n">
        <v>0.326896727085114</v>
      </c>
      <c r="F73" s="127" t="n">
        <v>5.42832374572754</v>
      </c>
      <c r="G73" s="127" t="n">
        <v>0.44074606895446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13399982452393</v>
      </c>
      <c r="D74" s="126" t="n">
        <v>1.33210265636444</v>
      </c>
      <c r="E74" s="127" t="n">
        <v>0.322230935096741</v>
      </c>
      <c r="F74" s="127" t="n">
        <v>5.50691223144531</v>
      </c>
      <c r="G74" s="127" t="n">
        <v>0.495815187692642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28999996185303</v>
      </c>
      <c r="D75" s="126" t="n">
        <v>1.3720988035202</v>
      </c>
      <c r="E75" s="127" t="n">
        <v>0.319836556911469</v>
      </c>
      <c r="F75" s="127" t="n">
        <v>5.88630390167236</v>
      </c>
      <c r="G75" s="127" t="n">
        <v>0.55467820167541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65500020980835</v>
      </c>
      <c r="D76" s="126" t="n">
        <v>1.3520655632019</v>
      </c>
      <c r="E76" s="127" t="n">
        <v>0.23909205198288</v>
      </c>
      <c r="F76" s="127" t="n">
        <v>7.64593124389648</v>
      </c>
      <c r="G76" s="127" t="n">
        <v>0.631137490272522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6.1230001449585</v>
      </c>
      <c r="D77" s="126" t="n">
        <v>1.66205418109894</v>
      </c>
      <c r="E77" s="127" t="n">
        <v>0.271444410085678</v>
      </c>
      <c r="F77" s="127" t="n">
        <v>10.1767578125</v>
      </c>
      <c r="G77" s="127" t="n">
        <v>0.73290508985519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1230001449585</v>
      </c>
      <c r="D78" s="126" t="n">
        <v>1.79205417633057</v>
      </c>
      <c r="E78" s="127" t="n">
        <v>0.292675822973251</v>
      </c>
      <c r="F78" s="127" t="n">
        <v>10.9727478027344</v>
      </c>
      <c r="G78" s="127" t="n">
        <v>0.84263259172439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7020001411438</v>
      </c>
      <c r="D79" s="126" t="n">
        <v>1.77201569080353</v>
      </c>
      <c r="E79" s="127" t="n">
        <v>0.230072140693665</v>
      </c>
      <c r="F79" s="127" t="n">
        <v>13.6480655670166</v>
      </c>
      <c r="G79" s="127" t="n">
        <v>0.97911322116851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8.0920000076294</v>
      </c>
      <c r="D80" s="126" t="n">
        <v>1.66200613975525</v>
      </c>
      <c r="E80" s="127" t="n">
        <v>0.205388799309731</v>
      </c>
      <c r="F80" s="127" t="n">
        <v>13.44895362854</v>
      </c>
      <c r="G80" s="127" t="n">
        <v>1.11360275745392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87799978256226</v>
      </c>
      <c r="D81" s="126" t="n">
        <v>1.66201138496399</v>
      </c>
      <c r="E81" s="127" t="n">
        <v>0.21096870303154</v>
      </c>
      <c r="F81" s="127" t="n">
        <v>13.0933256149292</v>
      </c>
      <c r="G81" s="127" t="n">
        <v>1.2445360422134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87799978256226</v>
      </c>
      <c r="D82" s="126" t="n">
        <v>1.48201131820679</v>
      </c>
      <c r="E82" s="127" t="n">
        <v>0.188120260834694</v>
      </c>
      <c r="F82" s="127" t="n">
        <v>11.6752843856812</v>
      </c>
      <c r="G82" s="127" t="n">
        <v>1.3612889051437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50699996948242</v>
      </c>
      <c r="D83" s="126" t="n">
        <v>1.39202034473419</v>
      </c>
      <c r="E83" s="127" t="n">
        <v>0.185429647564888</v>
      </c>
      <c r="F83" s="127" t="n">
        <v>10.449896812439</v>
      </c>
      <c r="G83" s="127" t="n">
        <v>1.46578788757324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44899988174439</v>
      </c>
      <c r="D84" s="126" t="n">
        <v>1.25202178955078</v>
      </c>
      <c r="E84" s="127" t="n">
        <v>0.168079182505608</v>
      </c>
      <c r="F84" s="127" t="n">
        <v>9.32631015777588</v>
      </c>
      <c r="G84" s="127" t="n">
        <v>1.55905103683472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44899988174439</v>
      </c>
      <c r="D85" s="126" t="n">
        <v>1.12202179431915</v>
      </c>
      <c r="E85" s="127" t="n">
        <v>0.150627166032791</v>
      </c>
      <c r="F85" s="127" t="n">
        <v>8.35794067382813</v>
      </c>
      <c r="G85" s="127" t="n">
        <v>1.6426304578781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27299976348877</v>
      </c>
      <c r="D86" s="126" t="n">
        <v>1.23202610015869</v>
      </c>
      <c r="E86" s="127" t="n">
        <v>0.169397234916687</v>
      </c>
      <c r="F86" s="127" t="n">
        <v>8.96052551269531</v>
      </c>
      <c r="G86" s="127" t="n">
        <v>1.7322356700897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19500017166138</v>
      </c>
      <c r="D87" s="126" t="n">
        <v>0.982028007507324</v>
      </c>
      <c r="E87" s="127" t="n">
        <v>0.136487558484077</v>
      </c>
      <c r="F87" s="127" t="n">
        <v>7.06569147109985</v>
      </c>
      <c r="G87" s="127" t="n">
        <v>1.8028925657272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17600011825562</v>
      </c>
      <c r="D88" s="126" t="n">
        <v>0.982028424739838</v>
      </c>
      <c r="E88" s="127" t="n">
        <v>0.136849001049995</v>
      </c>
      <c r="F88" s="127" t="n">
        <v>7.04703617095947</v>
      </c>
      <c r="G88" s="127" t="n">
        <v>1.8733628988266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09800004959106</v>
      </c>
      <c r="D89" s="126" t="n">
        <v>0.962030351161957</v>
      </c>
      <c r="E89" s="127" t="n">
        <v>0.135535404086113</v>
      </c>
      <c r="F89" s="127" t="n">
        <v>6.82849168777466</v>
      </c>
      <c r="G89" s="127" t="n">
        <v>1.9416477680206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11700010299683</v>
      </c>
      <c r="D90" s="126" t="n">
        <v>0.882029891014099</v>
      </c>
      <c r="E90" s="127" t="n">
        <v>0.1239328160882</v>
      </c>
      <c r="F90" s="127" t="n">
        <v>6.27740669250488</v>
      </c>
      <c r="G90" s="127" t="n">
        <v>2.0044219493866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.11700010299683</v>
      </c>
      <c r="D91" s="126" t="n">
        <v>1.02202999591827</v>
      </c>
      <c r="E91" s="127" t="n">
        <v>0.143604040145874</v>
      </c>
      <c r="F91" s="127" t="n">
        <v>7.27378749847412</v>
      </c>
      <c r="G91" s="127" t="n">
        <v>2.0771598815918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07800006866455</v>
      </c>
      <c r="D92" s="126" t="n">
        <v>1.08203089237213</v>
      </c>
      <c r="E92" s="127" t="n">
        <v>0.152872398495674</v>
      </c>
      <c r="F92" s="127" t="n">
        <v>7.65861463546753</v>
      </c>
      <c r="G92" s="127" t="n">
        <v>2.15374612808228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07800006866455</v>
      </c>
      <c r="D93" s="126" t="n">
        <v>1.08203089237213</v>
      </c>
      <c r="E93" s="127" t="n">
        <v>0.152872398495674</v>
      </c>
      <c r="F93" s="127" t="n">
        <v>7.65861463546753</v>
      </c>
      <c r="G93" s="127" t="n">
        <v>2.2303323745727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7800006866455</v>
      </c>
      <c r="D94" s="126" t="n">
        <v>1.06203091144562</v>
      </c>
      <c r="E94" s="127" t="n">
        <v>0.15004675090313</v>
      </c>
      <c r="F94" s="127" t="n">
        <v>7.51705503463745</v>
      </c>
      <c r="G94" s="127" t="n">
        <v>2.30550289154053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01999998092651</v>
      </c>
      <c r="D95" s="126" t="n">
        <v>0.942032277584076</v>
      </c>
      <c r="E95" s="127" t="n">
        <v>0.134192630648613</v>
      </c>
      <c r="F95" s="127" t="n">
        <v>6.61306667327881</v>
      </c>
      <c r="G95" s="127" t="n">
        <v>2.37163352966309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03900003433228</v>
      </c>
      <c r="D96" s="126" t="n">
        <v>1.06203186511993</v>
      </c>
      <c r="E96" s="127" t="n">
        <v>0.150878235697746</v>
      </c>
      <c r="F96" s="127" t="n">
        <v>7.47564220428467</v>
      </c>
      <c r="G96" s="127" t="n">
        <v>2.44638991355896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03900003433228</v>
      </c>
      <c r="D97" s="126" t="n">
        <v>0.962031781673431</v>
      </c>
      <c r="E97" s="127" t="n">
        <v>0.136671647429466</v>
      </c>
      <c r="F97" s="127" t="n">
        <v>6.77174186706543</v>
      </c>
      <c r="G97" s="127" t="n">
        <v>2.51410722732544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01999998092651</v>
      </c>
      <c r="D98" s="126" t="n">
        <v>0.842032253742218</v>
      </c>
      <c r="E98" s="127" t="n">
        <v>0.119947612285614</v>
      </c>
      <c r="F98" s="127" t="n">
        <v>5.91106653213501</v>
      </c>
      <c r="G98" s="127" t="n">
        <v>2.5732178688049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07800006866455</v>
      </c>
      <c r="D99" s="126" t="n">
        <v>0.842030823230743</v>
      </c>
      <c r="E99" s="127" t="n">
        <v>0.11896450817585</v>
      </c>
      <c r="F99" s="127" t="n">
        <v>5.95989418029785</v>
      </c>
      <c r="G99" s="127" t="n">
        <v>2.6328167915344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07800006866455</v>
      </c>
      <c r="D100" s="126" t="n">
        <v>0.942030847072601</v>
      </c>
      <c r="E100" s="127" t="n">
        <v>0.133092805743217</v>
      </c>
      <c r="F100" s="127" t="n">
        <v>6.66769456863403</v>
      </c>
      <c r="G100" s="127" t="n">
        <v>2.6994936466217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01999998092651</v>
      </c>
      <c r="D101" s="126" t="n">
        <v>0.96203225851059</v>
      </c>
      <c r="E101" s="127" t="n">
        <v>0.137041628360748</v>
      </c>
      <c r="F101" s="127" t="n">
        <v>6.75346660614014</v>
      </c>
      <c r="G101" s="127" t="n">
        <v>2.76702833175659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01999998092651</v>
      </c>
      <c r="D102" s="126" t="n">
        <v>0.812032282352448</v>
      </c>
      <c r="E102" s="127" t="n">
        <v>0.115674115717411</v>
      </c>
      <c r="F102" s="127" t="n">
        <v>5.70046663284302</v>
      </c>
      <c r="G102" s="127" t="n">
        <v>2.8240330219268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98099994659424</v>
      </c>
      <c r="D103" s="126" t="n">
        <v>0.842033207416534</v>
      </c>
      <c r="E103" s="127" t="n">
        <v>0.120617851614952</v>
      </c>
      <c r="F103" s="127" t="n">
        <v>5.87823390960693</v>
      </c>
      <c r="G103" s="127" t="n">
        <v>2.8828153610229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98099994659424</v>
      </c>
      <c r="D104" s="126" t="n">
        <v>0.882033228874207</v>
      </c>
      <c r="E104" s="127" t="n">
        <v>0.126347690820694</v>
      </c>
      <c r="F104" s="127" t="n">
        <v>6.15747404098511</v>
      </c>
      <c r="G104" s="127" t="n">
        <v>2.9443900585174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01999998092651</v>
      </c>
      <c r="D105" s="126" t="n">
        <v>0.842032253742218</v>
      </c>
      <c r="E105" s="127" t="n">
        <v>0.119947612285614</v>
      </c>
      <c r="F105" s="127" t="n">
        <v>5.91106653213501</v>
      </c>
      <c r="G105" s="127" t="n">
        <v>3.00350069999695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01999998092651</v>
      </c>
      <c r="D106" s="126" t="n">
        <v>1.00203227996826</v>
      </c>
      <c r="E106" s="127" t="n">
        <v>0.14273963868618</v>
      </c>
      <c r="F106" s="127" t="n">
        <v>7.03426647186279</v>
      </c>
      <c r="G106" s="127" t="n">
        <v>3.0738434791564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03900003433228</v>
      </c>
      <c r="D107" s="126" t="n">
        <v>0.84203177690506</v>
      </c>
      <c r="E107" s="127" t="n">
        <v>0.119623780250549</v>
      </c>
      <c r="F107" s="127" t="n">
        <v>5.92706155776978</v>
      </c>
      <c r="G107" s="127" t="n">
        <v>3.1331140995025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</v>
      </c>
      <c r="D108" s="126" t="n">
        <v>0.902032732963562</v>
      </c>
      <c r="E108" s="127" t="n">
        <v>0.12886181473732</v>
      </c>
      <c r="F108" s="127" t="n">
        <v>6.31422901153564</v>
      </c>
      <c r="G108" s="127" t="n">
        <v>3.1962563991546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</v>
      </c>
      <c r="D109" s="126" t="n">
        <v>0.732032716274262</v>
      </c>
      <c r="E109" s="127" t="n">
        <v>0.104576103389263</v>
      </c>
      <c r="F109" s="127" t="n">
        <v>5.12422895431519</v>
      </c>
      <c r="G109" s="127" t="n">
        <v>3.2474987506866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</v>
      </c>
      <c r="D110" s="126" t="n">
        <v>0.942032754421234</v>
      </c>
      <c r="E110" s="127" t="n">
        <v>0.134576112031937</v>
      </c>
      <c r="F110" s="127" t="n">
        <v>6.59422922134399</v>
      </c>
      <c r="G110" s="127" t="n">
        <v>3.3134410381317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</v>
      </c>
      <c r="D111" s="126" t="n">
        <v>0.842032730579376</v>
      </c>
      <c r="E111" s="127" t="n">
        <v>0.120290391147137</v>
      </c>
      <c r="F111" s="127" t="n">
        <v>5.8942289352417</v>
      </c>
      <c r="G111" s="127" t="n">
        <v>3.3723833560943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</v>
      </c>
      <c r="D112" s="126" t="n">
        <v>0.812032759189606</v>
      </c>
      <c r="E112" s="127" t="n">
        <v>0.116004683077335</v>
      </c>
      <c r="F112" s="127" t="n">
        <v>5.68422937393189</v>
      </c>
      <c r="G112" s="127" t="n">
        <v>3.4292256832122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</v>
      </c>
      <c r="D113" s="126" t="n">
        <v>0.842032730579376</v>
      </c>
      <c r="E113" s="127" t="n">
        <v>0.120290391147137</v>
      </c>
      <c r="F113" s="127" t="n">
        <v>5.8942289352417</v>
      </c>
      <c r="G113" s="127" t="n">
        <v>3.48816800117493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01999998092651</v>
      </c>
      <c r="D114" s="126" t="n">
        <v>0.862032234668732</v>
      </c>
      <c r="E114" s="127" t="n">
        <v>0.12279661744833</v>
      </c>
      <c r="F114" s="127" t="n">
        <v>6.05146646499634</v>
      </c>
      <c r="G114" s="127" t="n">
        <v>3.5486826896667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01999998092651</v>
      </c>
      <c r="D115" s="126" t="n">
        <v>0.88203227519989</v>
      </c>
      <c r="E115" s="127" t="n">
        <v>0.125645622611046</v>
      </c>
      <c r="F115" s="127" t="n">
        <v>6.19186639785767</v>
      </c>
      <c r="G115" s="127" t="n">
        <v>3.610601425170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6.96099996566773</v>
      </c>
      <c r="D116" s="126" t="n">
        <v>1.02203381061554</v>
      </c>
      <c r="E116" s="127" t="n">
        <v>0.146822839975357</v>
      </c>
      <c r="F116" s="127" t="n">
        <v>7.11437749862671</v>
      </c>
      <c r="G116" s="127" t="n">
        <v>3.6817452907562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98099994659424</v>
      </c>
      <c r="D117" s="126" t="n">
        <v>0.812033236026764</v>
      </c>
      <c r="E117" s="127" t="n">
        <v>0.116320475935936</v>
      </c>
      <c r="F117" s="127" t="n">
        <v>5.66880416870117</v>
      </c>
      <c r="G117" s="127" t="n">
        <v>3.7384333610534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98099994659424</v>
      </c>
      <c r="D118" s="126" t="n">
        <v>1.02203333377838</v>
      </c>
      <c r="E118" s="127" t="n">
        <v>0.146402135491371</v>
      </c>
      <c r="F118" s="127" t="n">
        <v>7.1348147392273</v>
      </c>
      <c r="G118" s="127" t="n">
        <v>3.80978155136108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</v>
      </c>
      <c r="D119" s="126" t="n">
        <v>1.00203275680542</v>
      </c>
      <c r="E119" s="127" t="n">
        <v>0.143147543072701</v>
      </c>
      <c r="F119" s="127" t="n">
        <v>7.01422929763794</v>
      </c>
      <c r="G119" s="127" t="n">
        <v>3.87992382049561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</v>
      </c>
      <c r="D120" s="126" t="n">
        <v>0.86203271150589</v>
      </c>
      <c r="E120" s="127" t="n">
        <v>0.123147532343864</v>
      </c>
      <c r="F120" s="127" t="n">
        <v>6.0342288017273</v>
      </c>
      <c r="G120" s="127" t="n">
        <v>3.9402661323547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6.96099996566773</v>
      </c>
      <c r="D121" s="126" t="n">
        <v>0.862033665180206</v>
      </c>
      <c r="E121" s="127" t="n">
        <v>0.123837620019913</v>
      </c>
      <c r="F121" s="127" t="n">
        <v>6.00061655044556</v>
      </c>
      <c r="G121" s="127" t="n">
        <v>4.0002722740173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</v>
      </c>
      <c r="D122" s="126" t="n">
        <v>1.19203281402588</v>
      </c>
      <c r="E122" s="127" t="n">
        <v>0.170290395617485</v>
      </c>
      <c r="F122" s="127" t="n">
        <v>8.34422969818115</v>
      </c>
      <c r="G122" s="127" t="n">
        <v>4.08371448516846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01999998092651</v>
      </c>
      <c r="D123" s="126" t="n">
        <v>0.792032241821289</v>
      </c>
      <c r="E123" s="127" t="n">
        <v>0.112825103104115</v>
      </c>
      <c r="F123" s="127" t="n">
        <v>5.56006622314453</v>
      </c>
      <c r="G123" s="127" t="n">
        <v>4.1393151283264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01999998092651</v>
      </c>
      <c r="D124" s="126" t="n">
        <v>0.96203225851059</v>
      </c>
      <c r="E124" s="127" t="n">
        <v>0.137041628360748</v>
      </c>
      <c r="F124" s="127" t="n">
        <v>6.75346660614014</v>
      </c>
      <c r="G124" s="127" t="n">
        <v>4.20684957504273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6.94199991226196</v>
      </c>
      <c r="D125" s="126" t="n">
        <v>0.962034165859222</v>
      </c>
      <c r="E125" s="127" t="n">
        <v>0.138581708073616</v>
      </c>
      <c r="F125" s="127" t="n">
        <v>6.67844104766846</v>
      </c>
      <c r="G125" s="127" t="n">
        <v>4.27363395690918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</v>
      </c>
      <c r="D126" s="126" t="n">
        <v>0.832032740116119</v>
      </c>
      <c r="E126" s="127" t="n">
        <v>0.118861816823483</v>
      </c>
      <c r="F126" s="127" t="n">
        <v>5.82422924041748</v>
      </c>
      <c r="G126" s="127" t="n">
        <v>4.3318762779235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</v>
      </c>
      <c r="D127" s="126" t="n">
        <v>0.772032737731934</v>
      </c>
      <c r="E127" s="127" t="n">
        <v>0.110290393233299</v>
      </c>
      <c r="F127" s="127" t="n">
        <v>5.40422916412354</v>
      </c>
      <c r="G127" s="127" t="n">
        <v>4.3859186172485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92199993133545</v>
      </c>
      <c r="D128" s="126" t="n">
        <v>0.982034623622894</v>
      </c>
      <c r="E128" s="127" t="n">
        <v>0.141871511936188</v>
      </c>
      <c r="F128" s="127" t="n">
        <v>6.79764366149902</v>
      </c>
      <c r="G128" s="127" t="n">
        <v>4.4538950920105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96099996566773</v>
      </c>
      <c r="D129" s="126" t="n">
        <v>0.752033710479736</v>
      </c>
      <c r="E129" s="127" t="n">
        <v>0.108035296201706</v>
      </c>
      <c r="F129" s="127" t="n">
        <v>5.2349066734314</v>
      </c>
      <c r="G129" s="127" t="n">
        <v>4.50624418258667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94199991226196</v>
      </c>
      <c r="D130" s="126" t="n">
        <v>1.00203418731689</v>
      </c>
      <c r="E130" s="127" t="n">
        <v>0.144343733787537</v>
      </c>
      <c r="F130" s="127" t="n">
        <v>6.95612144470215</v>
      </c>
      <c r="G130" s="127" t="n">
        <v>4.5758051872253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6.94199991226196</v>
      </c>
      <c r="D131" s="126" t="n">
        <v>0.792034149169922</v>
      </c>
      <c r="E131" s="127" t="n">
        <v>0.114093080163002</v>
      </c>
      <c r="F131" s="127" t="n">
        <v>5.49830102920532</v>
      </c>
      <c r="G131" s="127" t="n">
        <v>4.6307883262634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6.94199991226196</v>
      </c>
      <c r="D132" s="126" t="n">
        <v>0.92203414440155</v>
      </c>
      <c r="E132" s="127" t="n">
        <v>0.132819667458534</v>
      </c>
      <c r="F132" s="127" t="n">
        <v>6.40076112747192</v>
      </c>
      <c r="G132" s="127" t="n">
        <v>4.6947960853576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94199991226196</v>
      </c>
      <c r="D133" s="126" t="n">
        <v>0.81203418970108</v>
      </c>
      <c r="E133" s="127" t="n">
        <v>0.116974100470543</v>
      </c>
      <c r="F133" s="127" t="n">
        <v>5.63714122772217</v>
      </c>
      <c r="G133" s="127" t="n">
        <v>4.75116729736328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6.94199991226196</v>
      </c>
      <c r="D134" s="126" t="n">
        <v>0.81203418970108</v>
      </c>
      <c r="E134" s="127" t="n">
        <v>0.116974100470543</v>
      </c>
      <c r="F134" s="127" t="n">
        <v>5.63714122772217</v>
      </c>
      <c r="G134" s="127" t="n">
        <v>4.807538509368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6.94199991226196</v>
      </c>
      <c r="D135" s="126" t="n">
        <v>0.832034170627594</v>
      </c>
      <c r="E135" s="127" t="n">
        <v>0.119855113327503</v>
      </c>
      <c r="F135" s="127" t="n">
        <v>5.77598094940186</v>
      </c>
      <c r="G135" s="127" t="n">
        <v>4.865298271179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6.90299987792969</v>
      </c>
      <c r="D136" s="126" t="n">
        <v>0.842035114765167</v>
      </c>
      <c r="E136" s="127" t="n">
        <v>0.121981039643288</v>
      </c>
      <c r="F136" s="127" t="n">
        <v>5.81256818771362</v>
      </c>
      <c r="G136" s="127" t="n">
        <v>4.92342376708984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6.90299987792969</v>
      </c>
      <c r="D137" s="126" t="n">
        <v>0.842035114765167</v>
      </c>
      <c r="E137" s="127" t="n">
        <v>0.121981039643288</v>
      </c>
      <c r="F137" s="127" t="n">
        <v>5.81256818771362</v>
      </c>
      <c r="G137" s="127" t="n">
        <v>4.98154926300049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6.90299987792969</v>
      </c>
      <c r="D138" s="126" t="n">
        <v>0.792035102844238</v>
      </c>
      <c r="E138" s="127" t="n">
        <v>0.114737808704376</v>
      </c>
      <c r="F138" s="127" t="n">
        <v>5.46741819381714</v>
      </c>
      <c r="G138" s="127" t="n">
        <v>5.0362234115600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88299989700317</v>
      </c>
      <c r="D139" s="126" t="n">
        <v>0.672035574913025</v>
      </c>
      <c r="E139" s="127" t="n">
        <v>0.0976370200514793</v>
      </c>
      <c r="F139" s="127" t="n">
        <v>4.62562084197998</v>
      </c>
      <c r="G139" s="127" t="n">
        <v>5.08247947692871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88299989700317</v>
      </c>
      <c r="D140" s="126" t="n">
        <v>0.712035596370697</v>
      </c>
      <c r="E140" s="127" t="n">
        <v>0.103448435664177</v>
      </c>
      <c r="F140" s="127" t="n">
        <v>4.90094089508057</v>
      </c>
      <c r="G140" s="127" t="n">
        <v>5.13148880004883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443159103393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443159103393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443159103393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443159103393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443159103393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443159103393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443159103393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443159103393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10:05Z</dcterms:modified>
  <cp:revision>0</cp:revision>
  <dc:subject/>
  <dc:title/>
</cp:coreProperties>
</file>