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69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355926528573036</c:v>
                </c:pt>
                <c:pt idx="1">
                  <c:v>-0.014407348819077</c:v>
                </c:pt>
                <c:pt idx="2">
                  <c:v>-0.014407348819077</c:v>
                </c:pt>
                <c:pt idx="3">
                  <c:v>-0.014407348819077</c:v>
                </c:pt>
                <c:pt idx="4">
                  <c:v>-0.014407348819077</c:v>
                </c:pt>
                <c:pt idx="5">
                  <c:v>-0.014407348819077</c:v>
                </c:pt>
                <c:pt idx="6">
                  <c:v>-0.014407348819077</c:v>
                </c:pt>
                <c:pt idx="7">
                  <c:v>-0.014407348819077</c:v>
                </c:pt>
                <c:pt idx="8">
                  <c:v>0.0355926528573036</c:v>
                </c:pt>
                <c:pt idx="9">
                  <c:v>-0.014407348819077</c:v>
                </c:pt>
                <c:pt idx="10">
                  <c:v>0.0855926498770714</c:v>
                </c:pt>
                <c:pt idx="11">
                  <c:v>0.0355926528573036</c:v>
                </c:pt>
                <c:pt idx="12">
                  <c:v>0.0355926528573036</c:v>
                </c:pt>
                <c:pt idx="13">
                  <c:v>-0.014407348819077</c:v>
                </c:pt>
                <c:pt idx="14">
                  <c:v>-0.014407348819077</c:v>
                </c:pt>
                <c:pt idx="15">
                  <c:v>0.0355926528573036</c:v>
                </c:pt>
                <c:pt idx="16">
                  <c:v>0.0855926498770714</c:v>
                </c:pt>
                <c:pt idx="17">
                  <c:v>-0.0644073486328125</c:v>
                </c:pt>
                <c:pt idx="18">
                  <c:v>0.0355926528573036</c:v>
                </c:pt>
                <c:pt idx="19">
                  <c:v>-0.014407348819077</c:v>
                </c:pt>
                <c:pt idx="20">
                  <c:v>0.0855926498770714</c:v>
                </c:pt>
                <c:pt idx="21">
                  <c:v>-0.0644073486328125</c:v>
                </c:pt>
                <c:pt idx="22">
                  <c:v>-0.0644073486328125</c:v>
                </c:pt>
                <c:pt idx="23">
                  <c:v>-0.014407348819077</c:v>
                </c:pt>
                <c:pt idx="24">
                  <c:v>-0.014407348819077</c:v>
                </c:pt>
                <c:pt idx="25">
                  <c:v>0.0355926528573036</c:v>
                </c:pt>
                <c:pt idx="26">
                  <c:v>-0.014407348819077</c:v>
                </c:pt>
                <c:pt idx="27">
                  <c:v>-0.014407348819077</c:v>
                </c:pt>
                <c:pt idx="28">
                  <c:v>-0.11440734565258</c:v>
                </c:pt>
                <c:pt idx="29">
                  <c:v>-0.014407348819077</c:v>
                </c:pt>
                <c:pt idx="30">
                  <c:v>-0.014407348819077</c:v>
                </c:pt>
                <c:pt idx="31">
                  <c:v>0.0355926528573036</c:v>
                </c:pt>
                <c:pt idx="32">
                  <c:v>0.0355926528573036</c:v>
                </c:pt>
                <c:pt idx="33">
                  <c:v>0.0355926528573036</c:v>
                </c:pt>
                <c:pt idx="34">
                  <c:v>0.0355926528573036</c:v>
                </c:pt>
                <c:pt idx="35">
                  <c:v>-0.0644073486328125</c:v>
                </c:pt>
                <c:pt idx="36">
                  <c:v>-0.014407348819077</c:v>
                </c:pt>
                <c:pt idx="37">
                  <c:v>-0.014407348819077</c:v>
                </c:pt>
                <c:pt idx="38">
                  <c:v>-0.014407348819077</c:v>
                </c:pt>
                <c:pt idx="39">
                  <c:v>-0.11440734565258</c:v>
                </c:pt>
                <c:pt idx="40">
                  <c:v>-0.014407348819077</c:v>
                </c:pt>
                <c:pt idx="41">
                  <c:v>-0.014407348819077</c:v>
                </c:pt>
                <c:pt idx="42">
                  <c:v>-0.11440734565258</c:v>
                </c:pt>
                <c:pt idx="43">
                  <c:v>0.0355926528573036</c:v>
                </c:pt>
                <c:pt idx="44">
                  <c:v>0.0355926528573036</c:v>
                </c:pt>
                <c:pt idx="45">
                  <c:v>-0.014407348819077</c:v>
                </c:pt>
                <c:pt idx="46">
                  <c:v>-0.014407348819077</c:v>
                </c:pt>
                <c:pt idx="47">
                  <c:v>-0.014407348819077</c:v>
                </c:pt>
                <c:pt idx="48">
                  <c:v>-0.014407348819077</c:v>
                </c:pt>
                <c:pt idx="49">
                  <c:v>-0.014407348819077</c:v>
                </c:pt>
                <c:pt idx="50">
                  <c:v>0.0855926498770714</c:v>
                </c:pt>
                <c:pt idx="51">
                  <c:v>0.0855926498770714</c:v>
                </c:pt>
                <c:pt idx="52">
                  <c:v>0.0355926528573036</c:v>
                </c:pt>
                <c:pt idx="53">
                  <c:v>0.0355926528573036</c:v>
                </c:pt>
                <c:pt idx="54">
                  <c:v>0.0355926528573036</c:v>
                </c:pt>
                <c:pt idx="55">
                  <c:v>-0.014407348819077</c:v>
                </c:pt>
                <c:pt idx="56">
                  <c:v>0.0855926498770714</c:v>
                </c:pt>
                <c:pt idx="57">
                  <c:v>0.0355926528573036</c:v>
                </c:pt>
                <c:pt idx="58">
                  <c:v>-0.014407348819077</c:v>
                </c:pt>
                <c:pt idx="59">
                  <c:v>-0.0644073486328125</c:v>
                </c:pt>
                <c:pt idx="60">
                  <c:v>-0.014407348819077</c:v>
                </c:pt>
                <c:pt idx="61">
                  <c:v>0.0855926498770714</c:v>
                </c:pt>
                <c:pt idx="62">
                  <c:v>0.0855926498770714</c:v>
                </c:pt>
                <c:pt idx="63">
                  <c:v>0.13559265434742</c:v>
                </c:pt>
                <c:pt idx="64">
                  <c:v>0.0355926528573036</c:v>
                </c:pt>
                <c:pt idx="65">
                  <c:v>0.235592648386955</c:v>
                </c:pt>
                <c:pt idx="66">
                  <c:v>0.335592657327652</c:v>
                </c:pt>
                <c:pt idx="67">
                  <c:v>0.485592663288116</c:v>
                </c:pt>
                <c:pt idx="68">
                  <c:v>0.535592675209045</c:v>
                </c:pt>
                <c:pt idx="69">
                  <c:v>0.885592639446259</c:v>
                </c:pt>
                <c:pt idx="70">
                  <c:v>0.735592663288117</c:v>
                </c:pt>
                <c:pt idx="71">
                  <c:v>0.985592663288117</c:v>
                </c:pt>
                <c:pt idx="72">
                  <c:v>0.885592639446259</c:v>
                </c:pt>
                <c:pt idx="73">
                  <c:v>1.08559262752533</c:v>
                </c:pt>
                <c:pt idx="74">
                  <c:v>0.985592663288117</c:v>
                </c:pt>
                <c:pt idx="75">
                  <c:v>1.33559262752533</c:v>
                </c:pt>
                <c:pt idx="76">
                  <c:v>1.23559260368347</c:v>
                </c:pt>
                <c:pt idx="77">
                  <c:v>1.73559260368347</c:v>
                </c:pt>
                <c:pt idx="78">
                  <c:v>1.73559260368347</c:v>
                </c:pt>
                <c:pt idx="79">
                  <c:v>2.1355926990509</c:v>
                </c:pt>
                <c:pt idx="80">
                  <c:v>2.08559274673462</c:v>
                </c:pt>
                <c:pt idx="81">
                  <c:v>2.3855926990509</c:v>
                </c:pt>
                <c:pt idx="82">
                  <c:v>2.28559255599976</c:v>
                </c:pt>
                <c:pt idx="83">
                  <c:v>2.6355926990509</c:v>
                </c:pt>
                <c:pt idx="84">
                  <c:v>2.48559260368347</c:v>
                </c:pt>
                <c:pt idx="85">
                  <c:v>2.6355926990509</c:v>
                </c:pt>
                <c:pt idx="86">
                  <c:v>2.53559255599976</c:v>
                </c:pt>
                <c:pt idx="87">
                  <c:v>2.73559260368347</c:v>
                </c:pt>
                <c:pt idx="88">
                  <c:v>2.68559265136719</c:v>
                </c:pt>
                <c:pt idx="89">
                  <c:v>2.8855926990509</c:v>
                </c:pt>
                <c:pt idx="90">
                  <c:v>2.6355926990509</c:v>
                </c:pt>
                <c:pt idx="91">
                  <c:v>2.83559274673462</c:v>
                </c:pt>
                <c:pt idx="92">
                  <c:v>2.6355926990509</c:v>
                </c:pt>
                <c:pt idx="93">
                  <c:v>2.8855926990509</c:v>
                </c:pt>
                <c:pt idx="94">
                  <c:v>2.73559260368347</c:v>
                </c:pt>
                <c:pt idx="95">
                  <c:v>2.83559274673462</c:v>
                </c:pt>
                <c:pt idx="96">
                  <c:v>2.68559265136719</c:v>
                </c:pt>
                <c:pt idx="97">
                  <c:v>2.8855926990509</c:v>
                </c:pt>
                <c:pt idx="98">
                  <c:v>2.73559260368347</c:v>
                </c:pt>
                <c:pt idx="99">
                  <c:v>2.98559260368347</c:v>
                </c:pt>
                <c:pt idx="100">
                  <c:v>2.73559260368347</c:v>
                </c:pt>
                <c:pt idx="101">
                  <c:v>3.08559274673462</c:v>
                </c:pt>
                <c:pt idx="102">
                  <c:v>2.78559255599976</c:v>
                </c:pt>
                <c:pt idx="103">
                  <c:v>2.98559260368347</c:v>
                </c:pt>
                <c:pt idx="104">
                  <c:v>2.83559274673462</c:v>
                </c:pt>
                <c:pt idx="105">
                  <c:v>3.1355926990509</c:v>
                </c:pt>
                <c:pt idx="106">
                  <c:v>2.93559265136719</c:v>
                </c:pt>
                <c:pt idx="107">
                  <c:v>3.08559274673462</c:v>
                </c:pt>
                <c:pt idx="108">
                  <c:v>2.8855926990509</c:v>
                </c:pt>
                <c:pt idx="109">
                  <c:v>3.1355926990509</c:v>
                </c:pt>
                <c:pt idx="110">
                  <c:v>2.8855926990509</c:v>
                </c:pt>
                <c:pt idx="111">
                  <c:v>3.08559274673462</c:v>
                </c:pt>
                <c:pt idx="112">
                  <c:v>2.98559260368347</c:v>
                </c:pt>
                <c:pt idx="113">
                  <c:v>3.1355926990509</c:v>
                </c:pt>
                <c:pt idx="114">
                  <c:v>2.8855926990509</c:v>
                </c:pt>
                <c:pt idx="115">
                  <c:v>3.1355926990509</c:v>
                </c:pt>
                <c:pt idx="116">
                  <c:v>2.93559265136719</c:v>
                </c:pt>
                <c:pt idx="117">
                  <c:v>3.18559265136719</c:v>
                </c:pt>
                <c:pt idx="118">
                  <c:v>2.98559260368347</c:v>
                </c:pt>
                <c:pt idx="119">
                  <c:v>3.1355926990509</c:v>
                </c:pt>
                <c:pt idx="120">
                  <c:v>2.98559260368347</c:v>
                </c:pt>
                <c:pt idx="121">
                  <c:v>3.18559265136719</c:v>
                </c:pt>
                <c:pt idx="122">
                  <c:v>3.03559255599976</c:v>
                </c:pt>
                <c:pt idx="123">
                  <c:v>3.1355926990509</c:v>
                </c:pt>
                <c:pt idx="124">
                  <c:v>2.98559260368347</c:v>
                </c:pt>
                <c:pt idx="125">
                  <c:v>3.28559255599976</c:v>
                </c:pt>
                <c:pt idx="126">
                  <c:v>3.1355926990509</c:v>
                </c:pt>
                <c:pt idx="127">
                  <c:v>3.18559265136719</c:v>
                </c:pt>
                <c:pt idx="128">
                  <c:v>3.08559274673462</c:v>
                </c:pt>
                <c:pt idx="129">
                  <c:v>3.28559255599976</c:v>
                </c:pt>
                <c:pt idx="130">
                  <c:v>3.18559265136719</c:v>
                </c:pt>
                <c:pt idx="131">
                  <c:v>3.33559274673462</c:v>
                </c:pt>
                <c:pt idx="132">
                  <c:v>3.1355926990509</c:v>
                </c:pt>
                <c:pt idx="133">
                  <c:v>3.43559265136719</c:v>
                </c:pt>
                <c:pt idx="134">
                  <c:v>3.1355926990509</c:v>
                </c:pt>
                <c:pt idx="135">
                  <c:v>3.33559274673462</c:v>
                </c:pt>
                <c:pt idx="136">
                  <c:v>3.08559274673462</c:v>
                </c:pt>
                <c:pt idx="137">
                  <c:v>3.48559260368347</c:v>
                </c:pt>
                <c:pt idx="138">
                  <c:v>3.1355926990509</c:v>
                </c:pt>
                <c:pt idx="139">
                  <c:v>3.33559274673462</c:v>
                </c:pt>
                <c:pt idx="140">
                  <c:v>3.08559274673462</c:v>
                </c:pt>
                <c:pt idx="141">
                  <c:v>3.53559255599976</c:v>
                </c:pt>
                <c:pt idx="142">
                  <c:v>3.23559260368347</c:v>
                </c:pt>
                <c:pt idx="143">
                  <c:v>3.3855926990509</c:v>
                </c:pt>
                <c:pt idx="144">
                  <c:v>3.1355926990509</c:v>
                </c:pt>
                <c:pt idx="145">
                  <c:v>3.43559265136719</c:v>
                </c:pt>
                <c:pt idx="146">
                  <c:v>3.23559260368347</c:v>
                </c:pt>
                <c:pt idx="147">
                  <c:v>3.43559265136719</c:v>
                </c:pt>
                <c:pt idx="148">
                  <c:v>3.28559255599976</c:v>
                </c:pt>
                <c:pt idx="149">
                  <c:v>3.43559265136719</c:v>
                </c:pt>
                <c:pt idx="150">
                  <c:v>3.1355926990509</c:v>
                </c:pt>
                <c:pt idx="151">
                  <c:v>3.43559265136719</c:v>
                </c:pt>
                <c:pt idx="152">
                  <c:v>3.28559255599976</c:v>
                </c:pt>
                <c:pt idx="153">
                  <c:v>3.53559255599976</c:v>
                </c:pt>
                <c:pt idx="154">
                  <c:v>3.28559255599976</c:v>
                </c:pt>
                <c:pt idx="155">
                  <c:v>3.43559265136719</c:v>
                </c:pt>
                <c:pt idx="156">
                  <c:v>3.23559260368347</c:v>
                </c:pt>
                <c:pt idx="157">
                  <c:v>3.3855926990509</c:v>
                </c:pt>
                <c:pt idx="158">
                  <c:v>3.33559274673462</c:v>
                </c:pt>
                <c:pt idx="159">
                  <c:v>3.48559260368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194906949997</c:v>
                </c:pt>
                <c:pt idx="1">
                  <c:v>0</c:v>
                </c:pt>
              </c:numCache>
            </c:numRef>
          </c:yVal>
          <c:smooth val="1"/>
        </c:ser>
        <c:axId val="55256947"/>
        <c:axId val="786542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596074"/>
        <c:axId val="69161801"/>
      </c:scatterChart>
      <c:valAx>
        <c:axId val="5525694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260"/>
        <c:crossesAt val="0"/>
        <c:crossBetween val="midCat"/>
        <c:majorUnit val="0.2"/>
      </c:valAx>
      <c:valAx>
        <c:axId val="78654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947"/>
        <c:crossesAt val="0"/>
        <c:crossBetween val="midCat"/>
      </c:valAx>
      <c:valAx>
        <c:axId val="2159607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1801"/>
        <c:crosses val="max"/>
        <c:crossBetween val="midCat"/>
        <c:majorUnit val="10"/>
      </c:valAx>
      <c:valAx>
        <c:axId val="691618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607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787261962890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42665542662144</c:v>
                </c:pt>
                <c:pt idx="62">
                  <c:v>2.24054384231567</c:v>
                </c:pt>
                <c:pt idx="63">
                  <c:v>4.08521032333374</c:v>
                </c:pt>
                <c:pt idx="64">
                  <c:v>3.74319529533386</c:v>
                </c:pt>
                <c:pt idx="65">
                  <c:v>3.98787426948547</c:v>
                </c:pt>
                <c:pt idx="66">
                  <c:v>5.08964204788208</c:v>
                </c:pt>
                <c:pt idx="67">
                  <c:v>5.02294111251831</c:v>
                </c:pt>
                <c:pt idx="68">
                  <c:v>5.36237287521362</c:v>
                </c:pt>
                <c:pt idx="69">
                  <c:v>5.36951065063477</c:v>
                </c:pt>
                <c:pt idx="70">
                  <c:v>5.10807085037231</c:v>
                </c:pt>
                <c:pt idx="71">
                  <c:v>5.43207120895386</c:v>
                </c:pt>
                <c:pt idx="72">
                  <c:v>4.9131646156311</c:v>
                </c:pt>
                <c:pt idx="73">
                  <c:v>5.08981132507324</c:v>
                </c:pt>
                <c:pt idx="74">
                  <c:v>6.46292018890381</c:v>
                </c:pt>
                <c:pt idx="75">
                  <c:v>8.64447975158691</c:v>
                </c:pt>
                <c:pt idx="76">
                  <c:v>10.4459466934204</c:v>
                </c:pt>
                <c:pt idx="77">
                  <c:v>11.8343477249146</c:v>
                </c:pt>
                <c:pt idx="78">
                  <c:v>12.5656061172485</c:v>
                </c:pt>
                <c:pt idx="79">
                  <c:v>13.4298095703125</c:v>
                </c:pt>
                <c:pt idx="80">
                  <c:v>11.1168975830078</c:v>
                </c:pt>
                <c:pt idx="81">
                  <c:v>11.2740592956543</c:v>
                </c:pt>
                <c:pt idx="82">
                  <c:v>8.84868431091309</c:v>
                </c:pt>
                <c:pt idx="83">
                  <c:v>10.6755619049072</c:v>
                </c:pt>
                <c:pt idx="84">
                  <c:v>8.70478439331055</c:v>
                </c:pt>
                <c:pt idx="85">
                  <c:v>7.82687520980835</c:v>
                </c:pt>
                <c:pt idx="86">
                  <c:v>8.47574520111084</c:v>
                </c:pt>
                <c:pt idx="87">
                  <c:v>7.51690340042114</c:v>
                </c:pt>
                <c:pt idx="88">
                  <c:v>6.56382036209106</c:v>
                </c:pt>
                <c:pt idx="89">
                  <c:v>6.52776193618774</c:v>
                </c:pt>
                <c:pt idx="90">
                  <c:v>8.08074188232422</c:v>
                </c:pt>
                <c:pt idx="91">
                  <c:v>6.79083061218262</c:v>
                </c:pt>
                <c:pt idx="92">
                  <c:v>6.66894197463989</c:v>
                </c:pt>
                <c:pt idx="93">
                  <c:v>7.0924825668335</c:v>
                </c:pt>
                <c:pt idx="94">
                  <c:v>6.93161058425903</c:v>
                </c:pt>
                <c:pt idx="95">
                  <c:v>6.63210344314575</c:v>
                </c:pt>
                <c:pt idx="96">
                  <c:v>6.36849069595337</c:v>
                </c:pt>
                <c:pt idx="97">
                  <c:v>6.08693075180054</c:v>
                </c:pt>
                <c:pt idx="98">
                  <c:v>6.56382036209106</c:v>
                </c:pt>
                <c:pt idx="99">
                  <c:v>5.34206867218018</c:v>
                </c:pt>
                <c:pt idx="100">
                  <c:v>6.2277102470398</c:v>
                </c:pt>
                <c:pt idx="101">
                  <c:v>6.35130405426025</c:v>
                </c:pt>
                <c:pt idx="102">
                  <c:v>6.36849069595337</c:v>
                </c:pt>
                <c:pt idx="103">
                  <c:v>6.07050371170044</c:v>
                </c:pt>
                <c:pt idx="104">
                  <c:v>6.63210344314575</c:v>
                </c:pt>
                <c:pt idx="105">
                  <c:v>6.36849069595337</c:v>
                </c:pt>
                <c:pt idx="106">
                  <c:v>6.0194935798645</c:v>
                </c:pt>
                <c:pt idx="107">
                  <c:v>6.36849069595337</c:v>
                </c:pt>
                <c:pt idx="108">
                  <c:v>6.49170398712158</c:v>
                </c:pt>
                <c:pt idx="109">
                  <c:v>6.61321210861206</c:v>
                </c:pt>
                <c:pt idx="110">
                  <c:v>5.87576055526733</c:v>
                </c:pt>
                <c:pt idx="111">
                  <c:v>6.35130405426025</c:v>
                </c:pt>
                <c:pt idx="112">
                  <c:v>6.82844924926758</c:v>
                </c:pt>
                <c:pt idx="113">
                  <c:v>5.32773208618164</c:v>
                </c:pt>
                <c:pt idx="114">
                  <c:v>5.93010377883911</c:v>
                </c:pt>
                <c:pt idx="115">
                  <c:v>7.05330419540405</c:v>
                </c:pt>
                <c:pt idx="116">
                  <c:v>5.57910394668579</c:v>
                </c:pt>
                <c:pt idx="117">
                  <c:v>5.57910394668579</c:v>
                </c:pt>
                <c:pt idx="118">
                  <c:v>5.17186069488525</c:v>
                </c:pt>
                <c:pt idx="119">
                  <c:v>5.17186069488525</c:v>
                </c:pt>
                <c:pt idx="120">
                  <c:v>5.56321239471436</c:v>
                </c:pt>
                <c:pt idx="121">
                  <c:v>6.17640542984009</c:v>
                </c:pt>
                <c:pt idx="122">
                  <c:v>5.70321226119995</c:v>
                </c:pt>
                <c:pt idx="123">
                  <c:v>5.82735538482666</c:v>
                </c:pt>
                <c:pt idx="124">
                  <c:v>5.42321252822876</c:v>
                </c:pt>
                <c:pt idx="125">
                  <c:v>6.05321216583252</c:v>
                </c:pt>
                <c:pt idx="126">
                  <c:v>5.82735538482666</c:v>
                </c:pt>
                <c:pt idx="127">
                  <c:v>5.54811525344849</c:v>
                </c:pt>
                <c:pt idx="128">
                  <c:v>5.28321218490601</c:v>
                </c:pt>
                <c:pt idx="129">
                  <c:v>6.19321203231812</c:v>
                </c:pt>
                <c:pt idx="130">
                  <c:v>5.40849542617798</c:v>
                </c:pt>
                <c:pt idx="131">
                  <c:v>5.26887512207031</c:v>
                </c:pt>
                <c:pt idx="132">
                  <c:v>5.40849542617798</c:v>
                </c:pt>
                <c:pt idx="133">
                  <c:v>5.25378370285034</c:v>
                </c:pt>
                <c:pt idx="134">
                  <c:v>5.53222370147705</c:v>
                </c:pt>
                <c:pt idx="135">
                  <c:v>5.39300394058228</c:v>
                </c:pt>
                <c:pt idx="136">
                  <c:v>4.85001516342163</c:v>
                </c:pt>
                <c:pt idx="137">
                  <c:v>4.43115520477295</c:v>
                </c:pt>
                <c:pt idx="138">
                  <c:v>4.8361234664917</c:v>
                </c:pt>
                <c:pt idx="139">
                  <c:v>4.40640687942505</c:v>
                </c:pt>
                <c:pt idx="140">
                  <c:v>4.8361234664917</c:v>
                </c:pt>
                <c:pt idx="141">
                  <c:v>6.15871381759644</c:v>
                </c:pt>
                <c:pt idx="142">
                  <c:v>5.53222370147705</c:v>
                </c:pt>
                <c:pt idx="143">
                  <c:v>5.88027381896973</c:v>
                </c:pt>
                <c:pt idx="144">
                  <c:v>6.00306701660156</c:v>
                </c:pt>
                <c:pt idx="145">
                  <c:v>4.68408679962158</c:v>
                </c:pt>
                <c:pt idx="146">
                  <c:v>5.10060691833496</c:v>
                </c:pt>
                <c:pt idx="147">
                  <c:v>4.96176719665527</c:v>
                </c:pt>
                <c:pt idx="148">
                  <c:v>4.53215551376343</c:v>
                </c:pt>
                <c:pt idx="149">
                  <c:v>4.40640687942505</c:v>
                </c:pt>
                <c:pt idx="150">
                  <c:v>4.2552752494812</c:v>
                </c:pt>
                <c:pt idx="151">
                  <c:v>4.94747543334961</c:v>
                </c:pt>
                <c:pt idx="152">
                  <c:v>5.22435522079468</c:v>
                </c:pt>
                <c:pt idx="153">
                  <c:v>4.93389844894409</c:v>
                </c:pt>
                <c:pt idx="154">
                  <c:v>5.90191125869751</c:v>
                </c:pt>
                <c:pt idx="155">
                  <c:v>4.65777826309204</c:v>
                </c:pt>
                <c:pt idx="156">
                  <c:v>5.02861833572388</c:v>
                </c:pt>
                <c:pt idx="157">
                  <c:v>4.45556974411011</c:v>
                </c:pt>
                <c:pt idx="158">
                  <c:v>4.07045841217041</c:v>
                </c:pt>
                <c:pt idx="159">
                  <c:v>5.07195854187012</c:v>
                </c:pt>
              </c:numCache>
            </c:numRef>
          </c:yVal>
          <c:smooth val="1"/>
        </c:ser>
        <c:axId val="50035609"/>
        <c:axId val="294997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592144"/>
        <c:axId val="6089359"/>
      </c:scatterChart>
      <c:valAx>
        <c:axId val="5003560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713"/>
        <c:crossesAt val="0"/>
        <c:crossBetween val="midCat"/>
        <c:majorUnit val="0.2"/>
      </c:valAx>
      <c:valAx>
        <c:axId val="29499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5609"/>
        <c:crossesAt val="0"/>
        <c:crossBetween val="midCat"/>
        <c:majorUnit val="2"/>
      </c:valAx>
      <c:valAx>
        <c:axId val="7059214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59"/>
        <c:crosses val="max"/>
        <c:crossBetween val="midCat"/>
        <c:majorUnit val="10"/>
      </c:valAx>
      <c:valAx>
        <c:axId val="608935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214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787261962890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42665536259301</c:v>
                </c:pt>
                <c:pt idx="62">
                  <c:v>0.0222627725452185</c:v>
                </c:pt>
                <c:pt idx="63">
                  <c:v>0.0631148740649223</c:v>
                </c:pt>
                <c:pt idx="64">
                  <c:v>0.100546829402447</c:v>
                </c:pt>
                <c:pt idx="65">
                  <c:v>0.140425577759743</c:v>
                </c:pt>
                <c:pt idx="66">
                  <c:v>0.19132199883461</c:v>
                </c:pt>
                <c:pt idx="67">
                  <c:v>0.241551414132118</c:v>
                </c:pt>
                <c:pt idx="68">
                  <c:v>0.295175135135651</c:v>
                </c:pt>
                <c:pt idx="69">
                  <c:v>0.348870247602463</c:v>
                </c:pt>
                <c:pt idx="70">
                  <c:v>0.399950951337814</c:v>
                </c:pt>
                <c:pt idx="71">
                  <c:v>0.454271674156189</c:v>
                </c:pt>
                <c:pt idx="72">
                  <c:v>0.503403306007385</c:v>
                </c:pt>
                <c:pt idx="73">
                  <c:v>0.55430144071579</c:v>
                </c:pt>
                <c:pt idx="74">
                  <c:v>0.618930637836456</c:v>
                </c:pt>
                <c:pt idx="75">
                  <c:v>0.70537543296814</c:v>
                </c:pt>
                <c:pt idx="76">
                  <c:v>0.809834897518158</c:v>
                </c:pt>
                <c:pt idx="77">
                  <c:v>0.928178369998932</c:v>
                </c:pt>
                <c:pt idx="78">
                  <c:v>1.05383443832397</c:v>
                </c:pt>
                <c:pt idx="79">
                  <c:v>1.18813252449036</c:v>
                </c:pt>
                <c:pt idx="80">
                  <c:v>1.29930150508881</c:v>
                </c:pt>
                <c:pt idx="81">
                  <c:v>1.41204214096069</c:v>
                </c:pt>
                <c:pt idx="82">
                  <c:v>1.50052893161774</c:v>
                </c:pt>
                <c:pt idx="83">
                  <c:v>1.60728454589844</c:v>
                </c:pt>
                <c:pt idx="84">
                  <c:v>1.69433236122131</c:v>
                </c:pt>
                <c:pt idx="85">
                  <c:v>1.77260112762451</c:v>
                </c:pt>
                <c:pt idx="86">
                  <c:v>1.85735857486725</c:v>
                </c:pt>
                <c:pt idx="87">
                  <c:v>1.93252766132355</c:v>
                </c:pt>
                <c:pt idx="88">
                  <c:v>1.99816584587097</c:v>
                </c:pt>
                <c:pt idx="89">
                  <c:v>2.06344342231751</c:v>
                </c:pt>
                <c:pt idx="90">
                  <c:v>2.14425086975098</c:v>
                </c:pt>
                <c:pt idx="91">
                  <c:v>2.21215915679932</c:v>
                </c:pt>
                <c:pt idx="92">
                  <c:v>2.27884864807129</c:v>
                </c:pt>
                <c:pt idx="93">
                  <c:v>2.34977340698242</c:v>
                </c:pt>
                <c:pt idx="94">
                  <c:v>2.41908955574036</c:v>
                </c:pt>
                <c:pt idx="95">
                  <c:v>2.48541069030762</c:v>
                </c:pt>
                <c:pt idx="96">
                  <c:v>2.54909563064575</c:v>
                </c:pt>
                <c:pt idx="97">
                  <c:v>2.6099648475647</c:v>
                </c:pt>
                <c:pt idx="98">
                  <c:v>2.67560315132141</c:v>
                </c:pt>
                <c:pt idx="99">
                  <c:v>2.72902393341064</c:v>
                </c:pt>
                <c:pt idx="100">
                  <c:v>2.79130101203918</c:v>
                </c:pt>
                <c:pt idx="101">
                  <c:v>2.85481405258179</c:v>
                </c:pt>
                <c:pt idx="102">
                  <c:v>2.91849899291992</c:v>
                </c:pt>
                <c:pt idx="103">
                  <c:v>2.97920393943787</c:v>
                </c:pt>
                <c:pt idx="104">
                  <c:v>3.04552507400513</c:v>
                </c:pt>
                <c:pt idx="105">
                  <c:v>3.10921001434326</c:v>
                </c:pt>
                <c:pt idx="106">
                  <c:v>3.16940498352051</c:v>
                </c:pt>
                <c:pt idx="107">
                  <c:v>3.23308992385864</c:v>
                </c:pt>
                <c:pt idx="108">
                  <c:v>3.29800701141357</c:v>
                </c:pt>
                <c:pt idx="109">
                  <c:v>3.36413908004761</c:v>
                </c:pt>
                <c:pt idx="110">
                  <c:v>3.42289662361145</c:v>
                </c:pt>
                <c:pt idx="111">
                  <c:v>3.48640966415405</c:v>
                </c:pt>
                <c:pt idx="112">
                  <c:v>3.55469417572022</c:v>
                </c:pt>
                <c:pt idx="113">
                  <c:v>3.60797142982483</c:v>
                </c:pt>
                <c:pt idx="114">
                  <c:v>3.66727256774902</c:v>
                </c:pt>
                <c:pt idx="115">
                  <c:v>3.73780560493469</c:v>
                </c:pt>
                <c:pt idx="116">
                  <c:v>3.79359674453735</c:v>
                </c:pt>
                <c:pt idx="117">
                  <c:v>3.84938788414001</c:v>
                </c:pt>
                <c:pt idx="118">
                  <c:v>3.90110659599304</c:v>
                </c:pt>
                <c:pt idx="119">
                  <c:v>3.95282530784607</c:v>
                </c:pt>
                <c:pt idx="120">
                  <c:v>4.00845766067505</c:v>
                </c:pt>
                <c:pt idx="121">
                  <c:v>4.07022190093994</c:v>
                </c:pt>
                <c:pt idx="122">
                  <c:v>4.12725400924683</c:v>
                </c:pt>
                <c:pt idx="123">
                  <c:v>4.18552780151367</c:v>
                </c:pt>
                <c:pt idx="124">
                  <c:v>4.23975992202759</c:v>
                </c:pt>
                <c:pt idx="125">
                  <c:v>4.30029201507568</c:v>
                </c:pt>
                <c:pt idx="126">
                  <c:v>4.35856580734253</c:v>
                </c:pt>
                <c:pt idx="127">
                  <c:v>4.41404676437378</c:v>
                </c:pt>
                <c:pt idx="128">
                  <c:v>4.46687889099121</c:v>
                </c:pt>
                <c:pt idx="129">
                  <c:v>4.52881097793579</c:v>
                </c:pt>
                <c:pt idx="130">
                  <c:v>4.58289575576782</c:v>
                </c:pt>
                <c:pt idx="131">
                  <c:v>4.63558435440064</c:v>
                </c:pt>
                <c:pt idx="132">
                  <c:v>4.68966913223267</c:v>
                </c:pt>
                <c:pt idx="133">
                  <c:v>4.74220705032349</c:v>
                </c:pt>
                <c:pt idx="134">
                  <c:v>4.79752922058106</c:v>
                </c:pt>
                <c:pt idx="135">
                  <c:v>4.85145902633667</c:v>
                </c:pt>
                <c:pt idx="136">
                  <c:v>4.89995908737183</c:v>
                </c:pt>
                <c:pt idx="137">
                  <c:v>4.94427061080933</c:v>
                </c:pt>
                <c:pt idx="138">
                  <c:v>4.99263191223145</c:v>
                </c:pt>
                <c:pt idx="139">
                  <c:v>5.03669595718384</c:v>
                </c:pt>
                <c:pt idx="140">
                  <c:v>5.08505725860596</c:v>
                </c:pt>
                <c:pt idx="141">
                  <c:v>5.14664459228516</c:v>
                </c:pt>
                <c:pt idx="142">
                  <c:v>5.20196676254273</c:v>
                </c:pt>
                <c:pt idx="143">
                  <c:v>5.26076936721802</c:v>
                </c:pt>
                <c:pt idx="144">
                  <c:v>5.32079982757568</c:v>
                </c:pt>
                <c:pt idx="145">
                  <c:v>5.36764049530029</c:v>
                </c:pt>
                <c:pt idx="146">
                  <c:v>5.41864633560181</c:v>
                </c:pt>
                <c:pt idx="147">
                  <c:v>5.46826410293579</c:v>
                </c:pt>
                <c:pt idx="148">
                  <c:v>5.51358556747437</c:v>
                </c:pt>
                <c:pt idx="149">
                  <c:v>5.55764961242676</c:v>
                </c:pt>
                <c:pt idx="150">
                  <c:v>5.60020256042481</c:v>
                </c:pt>
                <c:pt idx="151">
                  <c:v>5.64967727661133</c:v>
                </c:pt>
                <c:pt idx="152">
                  <c:v>5.70192098617554</c:v>
                </c:pt>
                <c:pt idx="153">
                  <c:v>5.75125980377197</c:v>
                </c:pt>
                <c:pt idx="154">
                  <c:v>5.81027889251709</c:v>
                </c:pt>
                <c:pt idx="155">
                  <c:v>5.85685682296753</c:v>
                </c:pt>
                <c:pt idx="156">
                  <c:v>5.90714311599731</c:v>
                </c:pt>
                <c:pt idx="157">
                  <c:v>5.95169878005981</c:v>
                </c:pt>
                <c:pt idx="158">
                  <c:v>5.99240350723267</c:v>
                </c:pt>
                <c:pt idx="159">
                  <c:v>6.04312324523926</c:v>
                </c:pt>
              </c:numCache>
            </c:numRef>
          </c:yVal>
          <c:smooth val="1"/>
        </c:ser>
        <c:axId val="39428323"/>
        <c:axId val="1265271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449934"/>
        <c:axId val="22587877"/>
      </c:scatterChart>
      <c:valAx>
        <c:axId val="3942832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2712"/>
        <c:crossesAt val="0"/>
        <c:crossBetween val="midCat"/>
        <c:majorUnit val="0.2"/>
      </c:valAx>
      <c:valAx>
        <c:axId val="12652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8323"/>
        <c:crossesAt val="0"/>
        <c:crossBetween val="midCat"/>
        <c:majorUnit val="2"/>
      </c:valAx>
      <c:valAx>
        <c:axId val="5844993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877"/>
        <c:crosses val="max"/>
        <c:crossBetween val="midCat"/>
        <c:majorUnit val="10"/>
      </c:valAx>
      <c:valAx>
        <c:axId val="225878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93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1531783342361</c:v>
                </c:pt>
                <c:pt idx="1">
                  <c:v>0.344871282577515</c:v>
                </c:pt>
                <c:pt idx="2">
                  <c:v>0.344871282577515</c:v>
                </c:pt>
                <c:pt idx="3">
                  <c:v>0.344871282577515</c:v>
                </c:pt>
                <c:pt idx="4">
                  <c:v>0.344871282577515</c:v>
                </c:pt>
                <c:pt idx="5">
                  <c:v>0.344871282577515</c:v>
                </c:pt>
                <c:pt idx="6">
                  <c:v>0.344871282577515</c:v>
                </c:pt>
                <c:pt idx="7">
                  <c:v>0.344871282577515</c:v>
                </c:pt>
                <c:pt idx="8">
                  <c:v>0.341531783342361</c:v>
                </c:pt>
                <c:pt idx="9">
                  <c:v>0.344871282577515</c:v>
                </c:pt>
                <c:pt idx="10">
                  <c:v>0.33815810084343</c:v>
                </c:pt>
                <c:pt idx="11">
                  <c:v>0.341531783342361</c:v>
                </c:pt>
                <c:pt idx="12">
                  <c:v>0.341531783342361</c:v>
                </c:pt>
                <c:pt idx="13">
                  <c:v>0.344871282577515</c:v>
                </c:pt>
                <c:pt idx="14">
                  <c:v>0.344871282577515</c:v>
                </c:pt>
                <c:pt idx="15">
                  <c:v>0.341531783342361</c:v>
                </c:pt>
                <c:pt idx="16">
                  <c:v>0.33815810084343</c:v>
                </c:pt>
                <c:pt idx="17">
                  <c:v>0.34817710518837</c:v>
                </c:pt>
                <c:pt idx="18">
                  <c:v>0.341531783342361</c:v>
                </c:pt>
                <c:pt idx="19">
                  <c:v>0.344871282577515</c:v>
                </c:pt>
                <c:pt idx="20">
                  <c:v>0.33815810084343</c:v>
                </c:pt>
                <c:pt idx="21">
                  <c:v>0.34817710518837</c:v>
                </c:pt>
                <c:pt idx="22">
                  <c:v>0.34817710518837</c:v>
                </c:pt>
                <c:pt idx="23">
                  <c:v>0.344871282577515</c:v>
                </c:pt>
                <c:pt idx="24">
                  <c:v>0.344871282577515</c:v>
                </c:pt>
                <c:pt idx="25">
                  <c:v>0.341531783342361</c:v>
                </c:pt>
                <c:pt idx="26">
                  <c:v>0.344871282577515</c:v>
                </c:pt>
                <c:pt idx="27">
                  <c:v>0.344871282577515</c:v>
                </c:pt>
                <c:pt idx="28">
                  <c:v>0.351449728012085</c:v>
                </c:pt>
                <c:pt idx="29">
                  <c:v>0.344871282577515</c:v>
                </c:pt>
                <c:pt idx="30">
                  <c:v>0.344871282577515</c:v>
                </c:pt>
                <c:pt idx="31">
                  <c:v>0.341531783342361</c:v>
                </c:pt>
                <c:pt idx="32">
                  <c:v>0.341531783342361</c:v>
                </c:pt>
                <c:pt idx="33">
                  <c:v>0.341531783342361</c:v>
                </c:pt>
                <c:pt idx="34">
                  <c:v>0.341531783342361</c:v>
                </c:pt>
                <c:pt idx="35">
                  <c:v>0.34817710518837</c:v>
                </c:pt>
                <c:pt idx="36">
                  <c:v>0.344871282577515</c:v>
                </c:pt>
                <c:pt idx="37">
                  <c:v>0.344871282577515</c:v>
                </c:pt>
                <c:pt idx="38">
                  <c:v>0.344871282577515</c:v>
                </c:pt>
                <c:pt idx="39">
                  <c:v>0.351449728012085</c:v>
                </c:pt>
                <c:pt idx="40">
                  <c:v>0.344871282577515</c:v>
                </c:pt>
                <c:pt idx="41">
                  <c:v>0.344871282577515</c:v>
                </c:pt>
                <c:pt idx="42">
                  <c:v>0.351449728012085</c:v>
                </c:pt>
                <c:pt idx="43">
                  <c:v>0.341531783342361</c:v>
                </c:pt>
                <c:pt idx="44">
                  <c:v>0.341531783342361</c:v>
                </c:pt>
                <c:pt idx="45">
                  <c:v>0.344871282577515</c:v>
                </c:pt>
                <c:pt idx="46">
                  <c:v>0.344871282577515</c:v>
                </c:pt>
                <c:pt idx="47">
                  <c:v>0.344871282577515</c:v>
                </c:pt>
                <c:pt idx="48">
                  <c:v>0.344871282577515</c:v>
                </c:pt>
                <c:pt idx="49">
                  <c:v>0.344871282577515</c:v>
                </c:pt>
                <c:pt idx="50">
                  <c:v>0.33815810084343</c:v>
                </c:pt>
                <c:pt idx="51">
                  <c:v>0.33815810084343</c:v>
                </c:pt>
                <c:pt idx="52">
                  <c:v>0.341531783342361</c:v>
                </c:pt>
                <c:pt idx="53">
                  <c:v>0.341531783342361</c:v>
                </c:pt>
                <c:pt idx="54">
                  <c:v>0.341531783342361</c:v>
                </c:pt>
                <c:pt idx="55">
                  <c:v>0.344871282577515</c:v>
                </c:pt>
                <c:pt idx="56">
                  <c:v>0.33815810084343</c:v>
                </c:pt>
                <c:pt idx="57">
                  <c:v>0.341531783342361</c:v>
                </c:pt>
                <c:pt idx="58">
                  <c:v>0.344871282577515</c:v>
                </c:pt>
                <c:pt idx="59">
                  <c:v>0.34817710518837</c:v>
                </c:pt>
                <c:pt idx="60">
                  <c:v>0.344871282577515</c:v>
                </c:pt>
                <c:pt idx="61">
                  <c:v>0.33815810084343</c:v>
                </c:pt>
                <c:pt idx="62">
                  <c:v>0.33815810084343</c:v>
                </c:pt>
                <c:pt idx="63">
                  <c:v>0.334749579429626</c:v>
                </c:pt>
                <c:pt idx="64">
                  <c:v>0.341531783342361</c:v>
                </c:pt>
                <c:pt idx="65">
                  <c:v>0.327826172113419</c:v>
                </c:pt>
                <c:pt idx="66">
                  <c:v>0.320757210254669</c:v>
                </c:pt>
                <c:pt idx="67">
                  <c:v>0.309870421886444</c:v>
                </c:pt>
                <c:pt idx="68">
                  <c:v>0.306163519620895</c:v>
                </c:pt>
                <c:pt idx="69">
                  <c:v>0.279056787490845</c:v>
                </c:pt>
                <c:pt idx="70">
                  <c:v>0.290929019451141</c:v>
                </c:pt>
                <c:pt idx="71">
                  <c:v>0.27091857790947</c:v>
                </c:pt>
                <c:pt idx="72">
                  <c:v>0.279056787490845</c:v>
                </c:pt>
                <c:pt idx="73">
                  <c:v>0.26259458065033</c:v>
                </c:pt>
                <c:pt idx="74">
                  <c:v>0.27091857790947</c:v>
                </c:pt>
                <c:pt idx="75">
                  <c:v>0.240928485989571</c:v>
                </c:pt>
                <c:pt idx="76">
                  <c:v>0.249745875597</c:v>
                </c:pt>
                <c:pt idx="77">
                  <c:v>0.203483864665031</c:v>
                </c:pt>
                <c:pt idx="78">
                  <c:v>0.203483864665031</c:v>
                </c:pt>
                <c:pt idx="79">
                  <c:v>0.162153407931328</c:v>
                </c:pt>
                <c:pt idx="80">
                  <c:v>0.16755273938179</c:v>
                </c:pt>
                <c:pt idx="81">
                  <c:v>0.134070739150047</c:v>
                </c:pt>
                <c:pt idx="82">
                  <c:v>0.145526707172394</c:v>
                </c:pt>
                <c:pt idx="83">
                  <c:v>0.104040235280991</c:v>
                </c:pt>
                <c:pt idx="84">
                  <c:v>0.12230334430933</c:v>
                </c:pt>
                <c:pt idx="85">
                  <c:v>0.104040235280991</c:v>
                </c:pt>
                <c:pt idx="86">
                  <c:v>0.116298958659172</c:v>
                </c:pt>
                <c:pt idx="87">
                  <c:v>0.0914365723729134</c:v>
                </c:pt>
                <c:pt idx="88">
                  <c:v>0.0977824181318283</c:v>
                </c:pt>
                <c:pt idx="89">
                  <c:v>0.0718519911170006</c:v>
                </c:pt>
                <c:pt idx="90">
                  <c:v>0.104040235280991</c:v>
                </c:pt>
                <c:pt idx="91">
                  <c:v>0.0784733071923256</c:v>
                </c:pt>
                <c:pt idx="92">
                  <c:v>0.104040235280991</c:v>
                </c:pt>
                <c:pt idx="93">
                  <c:v>0.0718519911170006</c:v>
                </c:pt>
                <c:pt idx="94">
                  <c:v>0.0914365723729134</c:v>
                </c:pt>
                <c:pt idx="95">
                  <c:v>0.0784733071923256</c:v>
                </c:pt>
                <c:pt idx="96">
                  <c:v>0.0977824181318283</c:v>
                </c:pt>
                <c:pt idx="97">
                  <c:v>0.0718519911170006</c:v>
                </c:pt>
                <c:pt idx="98">
                  <c:v>0.0914365723729134</c:v>
                </c:pt>
                <c:pt idx="99">
                  <c:v>0.0583196207880974</c:v>
                </c:pt>
                <c:pt idx="100">
                  <c:v>0.0914365723729134</c:v>
                </c:pt>
                <c:pt idx="101">
                  <c:v>0.044386874884367</c:v>
                </c:pt>
                <c:pt idx="102">
                  <c:v>0.0850008800625801</c:v>
                </c:pt>
                <c:pt idx="103">
                  <c:v>0.0583196207880974</c:v>
                </c:pt>
                <c:pt idx="104">
                  <c:v>0.0784733071923256</c:v>
                </c:pt>
                <c:pt idx="105">
                  <c:v>0.0372647754848003</c:v>
                </c:pt>
                <c:pt idx="106">
                  <c:v>0.0651347786188126</c:v>
                </c:pt>
                <c:pt idx="107">
                  <c:v>0.044386874884367</c:v>
                </c:pt>
                <c:pt idx="108">
                  <c:v>0.0718519911170006</c:v>
                </c:pt>
                <c:pt idx="109">
                  <c:v>0.0372647754848003</c:v>
                </c:pt>
                <c:pt idx="110">
                  <c:v>0.0718519911170006</c:v>
                </c:pt>
                <c:pt idx="111">
                  <c:v>0.044386874884367</c:v>
                </c:pt>
                <c:pt idx="112">
                  <c:v>0.0583196207880974</c:v>
                </c:pt>
                <c:pt idx="113">
                  <c:v>0.0372647754848003</c:v>
                </c:pt>
                <c:pt idx="114">
                  <c:v>0.0718519911170006</c:v>
                </c:pt>
                <c:pt idx="115">
                  <c:v>0.0372647754848003</c:v>
                </c:pt>
                <c:pt idx="116">
                  <c:v>0.0651347786188126</c:v>
                </c:pt>
                <c:pt idx="117">
                  <c:v>0.0300356466323137</c:v>
                </c:pt>
                <c:pt idx="118">
                  <c:v>0.0583196207880974</c:v>
                </c:pt>
                <c:pt idx="119">
                  <c:v>0.0372647754848003</c:v>
                </c:pt>
                <c:pt idx="120">
                  <c:v>0.0583196207880974</c:v>
                </c:pt>
                <c:pt idx="121">
                  <c:v>0.0300356466323137</c:v>
                </c:pt>
                <c:pt idx="122">
                  <c:v>0.0514044389128685</c:v>
                </c:pt>
                <c:pt idx="123">
                  <c:v>0.0372647754848003</c:v>
                </c:pt>
                <c:pt idx="124">
                  <c:v>0.0583196207880974</c:v>
                </c:pt>
                <c:pt idx="125">
                  <c:v>0.0152468010783196</c:v>
                </c:pt>
                <c:pt idx="126">
                  <c:v>0.0372647754848003</c:v>
                </c:pt>
                <c:pt idx="127">
                  <c:v>0.0300356466323137</c:v>
                </c:pt>
                <c:pt idx="128">
                  <c:v>0.044386874884367</c:v>
                </c:pt>
                <c:pt idx="129">
                  <c:v>0.0152468010783196</c:v>
                </c:pt>
                <c:pt idx="130">
                  <c:v>0.0300356466323137</c:v>
                </c:pt>
                <c:pt idx="131">
                  <c:v>0.00768192997202277</c:v>
                </c:pt>
                <c:pt idx="132">
                  <c:v>0.0372647754848003</c:v>
                </c:pt>
                <c:pt idx="133">
                  <c:v>-0.00780185684561729</c:v>
                </c:pt>
                <c:pt idx="134">
                  <c:v>0.0372647754848003</c:v>
                </c:pt>
                <c:pt idx="135">
                  <c:v>0.00768192997202277</c:v>
                </c:pt>
                <c:pt idx="136">
                  <c:v>0.044386874884367</c:v>
                </c:pt>
                <c:pt idx="137">
                  <c:v>-0.0157264154404402</c:v>
                </c:pt>
                <c:pt idx="138">
                  <c:v>0.0372647754848003</c:v>
                </c:pt>
                <c:pt idx="139">
                  <c:v>0.00768192997202277</c:v>
                </c:pt>
                <c:pt idx="140">
                  <c:v>0.044386874884367</c:v>
                </c:pt>
                <c:pt idx="141">
                  <c:v>-0.0237765107303858</c:v>
                </c:pt>
                <c:pt idx="142">
                  <c:v>0.0226971320807934</c:v>
                </c:pt>
                <c:pt idx="143">
                  <c:v>6.91369317351587E-009</c:v>
                </c:pt>
                <c:pt idx="144">
                  <c:v>0.0372647754848003</c:v>
                </c:pt>
                <c:pt idx="145">
                  <c:v>-0.00780185684561729</c:v>
                </c:pt>
                <c:pt idx="146">
                  <c:v>0.0226971320807934</c:v>
                </c:pt>
                <c:pt idx="147">
                  <c:v>-0.00780185684561729</c:v>
                </c:pt>
                <c:pt idx="148">
                  <c:v>0.0152468010783196</c:v>
                </c:pt>
                <c:pt idx="149">
                  <c:v>-0.00780185684561729</c:v>
                </c:pt>
                <c:pt idx="150">
                  <c:v>0.0372647754848003</c:v>
                </c:pt>
                <c:pt idx="151">
                  <c:v>-0.00780185684561729</c:v>
                </c:pt>
                <c:pt idx="152">
                  <c:v>0.0152468010783196</c:v>
                </c:pt>
                <c:pt idx="153">
                  <c:v>-0.0237765107303858</c:v>
                </c:pt>
                <c:pt idx="154">
                  <c:v>0.0152468010783196</c:v>
                </c:pt>
                <c:pt idx="155">
                  <c:v>-0.00780185684561729</c:v>
                </c:pt>
                <c:pt idx="156">
                  <c:v>0.0226971320807934</c:v>
                </c:pt>
                <c:pt idx="157">
                  <c:v>6.91369317351587E-009</c:v>
                </c:pt>
                <c:pt idx="158">
                  <c:v>0.00768192997202277</c:v>
                </c:pt>
                <c:pt idx="159">
                  <c:v>-0.01572641544044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9300012588501</c:v>
                </c:pt>
                <c:pt idx="1">
                  <c:v>36.930001258850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5281920"/>
        <c:axId val="7838510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86068622861058</c:v>
                </c:pt>
                <c:pt idx="62">
                  <c:v>0.318571120500565</c:v>
                </c:pt>
                <c:pt idx="63">
                  <c:v>0.518107831478119</c:v>
                </c:pt>
                <c:pt idx="64">
                  <c:v>0.420664608478546</c:v>
                </c:pt>
                <c:pt idx="65">
                  <c:v>0.394851416349411</c:v>
                </c:pt>
                <c:pt idx="66">
                  <c:v>0.427363395690918</c:v>
                </c:pt>
                <c:pt idx="67">
                  <c:v>0.354723244905472</c:v>
                </c:pt>
                <c:pt idx="68">
                  <c:v>0.342298835515976</c:v>
                </c:pt>
                <c:pt idx="69">
                  <c:v>0.302662074565887</c:v>
                </c:pt>
                <c:pt idx="70">
                  <c:v>0.270195335149765</c:v>
                </c:pt>
                <c:pt idx="71">
                  <c:v>0.289861351251602</c:v>
                </c:pt>
                <c:pt idx="72">
                  <c:v>0.257511168718338</c:v>
                </c:pt>
                <c:pt idx="73">
                  <c:v>0.257491409778595</c:v>
                </c:pt>
                <c:pt idx="74">
                  <c:v>0.188850030303001</c:v>
                </c:pt>
                <c:pt idx="75">
                  <c:v>0.238135829567909</c:v>
                </c:pt>
                <c:pt idx="76">
                  <c:v>0.216759741306305</c:v>
                </c:pt>
                <c:pt idx="77">
                  <c:v>0.245569884777069</c:v>
                </c:pt>
                <c:pt idx="78">
                  <c:v>0.231276035308838</c:v>
                </c:pt>
                <c:pt idx="79">
                  <c:v>0.216390356421471</c:v>
                </c:pt>
                <c:pt idx="80">
                  <c:v>0.180036097764969</c:v>
                </c:pt>
                <c:pt idx="81">
                  <c:v>0.182581290602684</c:v>
                </c:pt>
                <c:pt idx="82">
                  <c:v>0.15068881213665</c:v>
                </c:pt>
                <c:pt idx="83">
                  <c:v>0.187480956315994</c:v>
                </c:pt>
                <c:pt idx="84">
                  <c:v>0.158533707261086</c:v>
                </c:pt>
                <c:pt idx="85">
                  <c:v>0.144842356443405</c:v>
                </c:pt>
                <c:pt idx="86">
                  <c:v>0.162819057703018</c:v>
                </c:pt>
                <c:pt idx="87">
                  <c:v>0.145203590393066</c:v>
                </c:pt>
                <c:pt idx="88">
                  <c:v>0.130282074213028</c:v>
                </c:pt>
                <c:pt idx="89">
                  <c:v>0.131002008914948</c:v>
                </c:pt>
                <c:pt idx="90">
                  <c:v>0.162167906761169</c:v>
                </c:pt>
                <c:pt idx="91">
                  <c:v>0.137056916952133</c:v>
                </c:pt>
                <c:pt idx="92">
                  <c:v>0.133835271000862</c:v>
                </c:pt>
                <c:pt idx="93">
                  <c:v>0.142335057258606</c:v>
                </c:pt>
                <c:pt idx="94">
                  <c:v>0.139898225665092</c:v>
                </c:pt>
                <c:pt idx="95">
                  <c:v>0.134578928351402</c:v>
                </c:pt>
                <c:pt idx="96">
                  <c:v>0.128532975912094</c:v>
                </c:pt>
                <c:pt idx="97">
                  <c:v>0.122850351035595</c:v>
                </c:pt>
                <c:pt idx="98">
                  <c:v>0.130282074213028</c:v>
                </c:pt>
                <c:pt idx="99">
                  <c:v>0.106632195413113</c:v>
                </c:pt>
                <c:pt idx="100">
                  <c:v>0.125691667199135</c:v>
                </c:pt>
                <c:pt idx="101">
                  <c:v>0.128880932927132</c:v>
                </c:pt>
                <c:pt idx="102">
                  <c:v>0.128532975912094</c:v>
                </c:pt>
                <c:pt idx="103">
                  <c:v>0.1231829226017</c:v>
                </c:pt>
                <c:pt idx="104">
                  <c:v>0.134578928351402</c:v>
                </c:pt>
                <c:pt idx="105">
                  <c:v>0.128532975912094</c:v>
                </c:pt>
                <c:pt idx="106">
                  <c:v>0.124227203428745</c:v>
                </c:pt>
                <c:pt idx="107">
                  <c:v>0.128532975912094</c:v>
                </c:pt>
                <c:pt idx="108">
                  <c:v>0.131729930639267</c:v>
                </c:pt>
                <c:pt idx="109">
                  <c:v>0.134963512420654</c:v>
                </c:pt>
                <c:pt idx="110">
                  <c:v>0.118588387966156</c:v>
                </c:pt>
                <c:pt idx="111">
                  <c:v>0.128880932927132</c:v>
                </c:pt>
                <c:pt idx="112">
                  <c:v>0.136301591992378</c:v>
                </c:pt>
                <c:pt idx="113">
                  <c:v>0.106919273734093</c:v>
                </c:pt>
                <c:pt idx="114">
                  <c:v>0.120333924889565</c:v>
                </c:pt>
                <c:pt idx="115">
                  <c:v>0.143125951290131</c:v>
                </c:pt>
                <c:pt idx="116">
                  <c:v>0.113211415708065</c:v>
                </c:pt>
                <c:pt idx="117">
                  <c:v>0.113211415708065</c:v>
                </c:pt>
                <c:pt idx="118">
                  <c:v>0.104381822049618</c:v>
                </c:pt>
                <c:pt idx="119">
                  <c:v>0.104381822049618</c:v>
                </c:pt>
                <c:pt idx="120">
                  <c:v>0.113534942269325</c:v>
                </c:pt>
                <c:pt idx="121">
                  <c:v>0.126736149191856</c:v>
                </c:pt>
                <c:pt idx="122">
                  <c:v>0.116392083466053</c:v>
                </c:pt>
                <c:pt idx="123">
                  <c:v>0.11957386136055</c:v>
                </c:pt>
                <c:pt idx="124">
                  <c:v>0.110677801072598</c:v>
                </c:pt>
                <c:pt idx="125">
                  <c:v>0.123534940183163</c:v>
                </c:pt>
                <c:pt idx="126">
                  <c:v>0.11957386136055</c:v>
                </c:pt>
                <c:pt idx="127">
                  <c:v>0.113844022154808</c:v>
                </c:pt>
                <c:pt idx="128">
                  <c:v>0.107820652425289</c:v>
                </c:pt>
                <c:pt idx="129">
                  <c:v>0.12639208137989</c:v>
                </c:pt>
                <c:pt idx="130">
                  <c:v>0.110979102551937</c:v>
                </c:pt>
                <c:pt idx="131">
                  <c:v>0.108114175498486</c:v>
                </c:pt>
                <c:pt idx="132">
                  <c:v>0.110979102551937</c:v>
                </c:pt>
                <c:pt idx="133">
                  <c:v>0.108424872159958</c:v>
                </c:pt>
                <c:pt idx="134">
                  <c:v>0.114171177148819</c:v>
                </c:pt>
                <c:pt idx="135">
                  <c:v>0.111298032104969</c:v>
                </c:pt>
                <c:pt idx="136">
                  <c:v>0.0995194166898727</c:v>
                </c:pt>
                <c:pt idx="137">
                  <c:v>0.0909246653318405</c:v>
                </c:pt>
                <c:pt idx="138">
                  <c:v>0.0998054221272469</c:v>
                </c:pt>
                <c:pt idx="139">
                  <c:v>0.0914356112480164</c:v>
                </c:pt>
                <c:pt idx="140">
                  <c:v>0.0998054221272469</c:v>
                </c:pt>
                <c:pt idx="141">
                  <c:v>0.127100348472595</c:v>
                </c:pt>
                <c:pt idx="142">
                  <c:v>0.114171177148819</c:v>
                </c:pt>
                <c:pt idx="143">
                  <c:v>0.121354058384895</c:v>
                </c:pt>
                <c:pt idx="144">
                  <c:v>0.124567277729511</c:v>
                </c:pt>
                <c:pt idx="145">
                  <c:v>0.0971976444125176</c:v>
                </c:pt>
                <c:pt idx="146">
                  <c:v>0.105840690433979</c:v>
                </c:pt>
                <c:pt idx="147">
                  <c:v>0.102959677577019</c:v>
                </c:pt>
                <c:pt idx="148">
                  <c:v>0.0945892110466957</c:v>
                </c:pt>
                <c:pt idx="149">
                  <c:v>0.0914356112480164</c:v>
                </c:pt>
                <c:pt idx="150">
                  <c:v>0.088810533285141</c:v>
                </c:pt>
                <c:pt idx="151">
                  <c:v>0.103257231414318</c:v>
                </c:pt>
                <c:pt idx="152">
                  <c:v>0.109035901725292</c:v>
                </c:pt>
                <c:pt idx="153">
                  <c:v>0.103541508316994</c:v>
                </c:pt>
                <c:pt idx="154">
                  <c:v>0.126703143119812</c:v>
                </c:pt>
                <c:pt idx="155">
                  <c:v>0.0977469235658646</c:v>
                </c:pt>
                <c:pt idx="156">
                  <c:v>0.107356578111649</c:v>
                </c:pt>
                <c:pt idx="157">
                  <c:v>0.0962159335613251</c:v>
                </c:pt>
                <c:pt idx="158">
                  <c:v>0.0869007110595703</c:v>
                </c:pt>
                <c:pt idx="159">
                  <c:v>0.106438793241978</c:v>
                </c:pt>
              </c:numCache>
            </c:numRef>
          </c:yVal>
          <c:smooth val="0"/>
        </c:ser>
        <c:axId val="26388053"/>
        <c:axId val="60272190"/>
      </c:scatterChart>
      <c:valAx>
        <c:axId val="4528192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85109"/>
        <c:crossesAt val="0"/>
        <c:crossBetween val="midCat"/>
        <c:majorUnit val="10"/>
      </c:valAx>
      <c:valAx>
        <c:axId val="7838510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81920"/>
        <c:crossesAt val="0"/>
        <c:crossBetween val="midCat"/>
        <c:majorUnit val="0.1"/>
      </c:valAx>
      <c:valAx>
        <c:axId val="2638805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72190"/>
        <c:crosses val="max"/>
        <c:crossBetween val="midCat"/>
        <c:majorUnit val="0.2"/>
      </c:valAx>
      <c:valAx>
        <c:axId val="6027219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8805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2.9111862182617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7932205200195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0875930786133</c:v>
                </c:pt>
                <c:pt idx="10">
                  <c:v>83.4404067993164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3.7932205200195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0875930786133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2639999389648</c:v>
                </c:pt>
                <c:pt idx="30">
                  <c:v>83.4404067993164</c:v>
                </c:pt>
                <c:pt idx="31">
                  <c:v>82.9111862182617</c:v>
                </c:pt>
                <c:pt idx="32">
                  <c:v>83.0875930786133</c:v>
                </c:pt>
                <c:pt idx="33">
                  <c:v>83.0875930786133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2.9111862182617</c:v>
                </c:pt>
                <c:pt idx="45">
                  <c:v>83.616813659668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2.9111862182617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2.5583801269531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5583801269531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9707107543945</c:v>
                </c:pt>
                <c:pt idx="98">
                  <c:v>80.4414901733398</c:v>
                </c:pt>
                <c:pt idx="99">
                  <c:v>80.794303894043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2650833129883</c:v>
                </c:pt>
                <c:pt idx="103">
                  <c:v>80.6178970336914</c:v>
                </c:pt>
                <c:pt idx="104">
                  <c:v>80.6178970336914</c:v>
                </c:pt>
                <c:pt idx="105">
                  <c:v>80.6178970336914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6178970336914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6178970336914</c:v>
                </c:pt>
                <c:pt idx="112">
                  <c:v>80.9707107543945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0.9707107543945</c:v>
                </c:pt>
                <c:pt idx="118">
                  <c:v>80.9707107543945</c:v>
                </c:pt>
                <c:pt idx="119">
                  <c:v>81.4999313354492</c:v>
                </c:pt>
                <c:pt idx="120">
                  <c:v>81.4999313354492</c:v>
                </c:pt>
                <c:pt idx="121">
                  <c:v>81.8527450561523</c:v>
                </c:pt>
                <c:pt idx="122">
                  <c:v>81.1471176147461</c:v>
                </c:pt>
                <c:pt idx="123">
                  <c:v>81.6763381958008</c:v>
                </c:pt>
                <c:pt idx="124">
                  <c:v>81.4999313354492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2.2055587768555</c:v>
                </c:pt>
                <c:pt idx="128">
                  <c:v>81.6763381958008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1.8527450561523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7347793579102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2055587768555</c:v>
                </c:pt>
                <c:pt idx="142">
                  <c:v>82.5583801269531</c:v>
                </c:pt>
                <c:pt idx="143">
                  <c:v>82.5583801269531</c:v>
                </c:pt>
                <c:pt idx="144">
                  <c:v>82.3819732666016</c:v>
                </c:pt>
                <c:pt idx="145">
                  <c:v>82.5583801269531</c:v>
                </c:pt>
                <c:pt idx="146">
                  <c:v>82.3819732666016</c:v>
                </c:pt>
                <c:pt idx="147">
                  <c:v>82.2055587768555</c:v>
                </c:pt>
                <c:pt idx="148">
                  <c:v>82.5583801269531</c:v>
                </c:pt>
                <c:pt idx="149">
                  <c:v>82.0291519165039</c:v>
                </c:pt>
                <c:pt idx="150">
                  <c:v>82.5583801269531</c:v>
                </c:pt>
                <c:pt idx="151">
                  <c:v>82.7347793579102</c:v>
                </c:pt>
                <c:pt idx="152">
                  <c:v>82.2055587768555</c:v>
                </c:pt>
                <c:pt idx="153">
                  <c:v>82.5583801269531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2.9111862182617</c:v>
                </c:pt>
                <c:pt idx="157">
                  <c:v>82.7347793579102</c:v>
                </c:pt>
                <c:pt idx="158">
                  <c:v>82.3819732666016</c:v>
                </c:pt>
                <c:pt idx="159">
                  <c:v>82.73477935791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9300012588501</c:v>
                </c:pt>
                <c:pt idx="1">
                  <c:v>36.930001258850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4910850"/>
        <c:axId val="5403007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0874919891357</c:v>
                </c:pt>
                <c:pt idx="1">
                  <c:v>9.85874938964844</c:v>
                </c:pt>
                <c:pt idx="2">
                  <c:v>9.85874938964844</c:v>
                </c:pt>
                <c:pt idx="3">
                  <c:v>9.85874938964844</c:v>
                </c:pt>
                <c:pt idx="4">
                  <c:v>9.85874938964844</c:v>
                </c:pt>
                <c:pt idx="5">
                  <c:v>9.85874938964844</c:v>
                </c:pt>
                <c:pt idx="6">
                  <c:v>9.85874938964844</c:v>
                </c:pt>
                <c:pt idx="7">
                  <c:v>9.85874938964844</c:v>
                </c:pt>
                <c:pt idx="8">
                  <c:v>9.80874919891357</c:v>
                </c:pt>
                <c:pt idx="9">
                  <c:v>9.85874938964844</c:v>
                </c:pt>
                <c:pt idx="10">
                  <c:v>9.75874996185303</c:v>
                </c:pt>
                <c:pt idx="11">
                  <c:v>9.80874919891357</c:v>
                </c:pt>
                <c:pt idx="12">
                  <c:v>9.80874919891357</c:v>
                </c:pt>
                <c:pt idx="13">
                  <c:v>9.85874938964844</c:v>
                </c:pt>
                <c:pt idx="14">
                  <c:v>9.85874938964844</c:v>
                </c:pt>
                <c:pt idx="15">
                  <c:v>9.80874919891357</c:v>
                </c:pt>
                <c:pt idx="16">
                  <c:v>9.75874996185303</c:v>
                </c:pt>
                <c:pt idx="17">
                  <c:v>9.9087495803833</c:v>
                </c:pt>
                <c:pt idx="18">
                  <c:v>9.80874919891357</c:v>
                </c:pt>
                <c:pt idx="19">
                  <c:v>9.85874938964844</c:v>
                </c:pt>
                <c:pt idx="20">
                  <c:v>9.75874996185303</c:v>
                </c:pt>
                <c:pt idx="21">
                  <c:v>9.9087495803833</c:v>
                </c:pt>
                <c:pt idx="22">
                  <c:v>9.9087495803833</c:v>
                </c:pt>
                <c:pt idx="23">
                  <c:v>9.85874938964844</c:v>
                </c:pt>
                <c:pt idx="24">
                  <c:v>9.85874938964844</c:v>
                </c:pt>
                <c:pt idx="25">
                  <c:v>9.80874919891357</c:v>
                </c:pt>
                <c:pt idx="26">
                  <c:v>9.85874938964844</c:v>
                </c:pt>
                <c:pt idx="27">
                  <c:v>9.85874938964844</c:v>
                </c:pt>
                <c:pt idx="28">
                  <c:v>9.95874977111816</c:v>
                </c:pt>
                <c:pt idx="29">
                  <c:v>9.85874938964844</c:v>
                </c:pt>
                <c:pt idx="30">
                  <c:v>9.85874938964844</c:v>
                </c:pt>
                <c:pt idx="31">
                  <c:v>9.80874919891357</c:v>
                </c:pt>
                <c:pt idx="32">
                  <c:v>9.80874919891357</c:v>
                </c:pt>
                <c:pt idx="33">
                  <c:v>9.80874919891357</c:v>
                </c:pt>
                <c:pt idx="34">
                  <c:v>9.80874919891357</c:v>
                </c:pt>
                <c:pt idx="35">
                  <c:v>9.9087495803833</c:v>
                </c:pt>
                <c:pt idx="36">
                  <c:v>9.85874938964844</c:v>
                </c:pt>
                <c:pt idx="37">
                  <c:v>9.85874938964844</c:v>
                </c:pt>
                <c:pt idx="38">
                  <c:v>9.85874938964844</c:v>
                </c:pt>
                <c:pt idx="39">
                  <c:v>9.95874977111816</c:v>
                </c:pt>
                <c:pt idx="40">
                  <c:v>9.85874938964844</c:v>
                </c:pt>
                <c:pt idx="41">
                  <c:v>9.85874938964844</c:v>
                </c:pt>
                <c:pt idx="42">
                  <c:v>9.95874977111816</c:v>
                </c:pt>
                <c:pt idx="43">
                  <c:v>9.80874919891357</c:v>
                </c:pt>
                <c:pt idx="44">
                  <c:v>9.80874919891357</c:v>
                </c:pt>
                <c:pt idx="45">
                  <c:v>9.85874938964844</c:v>
                </c:pt>
                <c:pt idx="46">
                  <c:v>9.85874938964844</c:v>
                </c:pt>
                <c:pt idx="47">
                  <c:v>9.85874938964844</c:v>
                </c:pt>
                <c:pt idx="48">
                  <c:v>9.85874938964844</c:v>
                </c:pt>
                <c:pt idx="49">
                  <c:v>9.85874938964844</c:v>
                </c:pt>
                <c:pt idx="50">
                  <c:v>9.75874996185303</c:v>
                </c:pt>
                <c:pt idx="51">
                  <c:v>9.75874996185303</c:v>
                </c:pt>
                <c:pt idx="52">
                  <c:v>9.80874919891357</c:v>
                </c:pt>
                <c:pt idx="53">
                  <c:v>9.80874919891357</c:v>
                </c:pt>
                <c:pt idx="54">
                  <c:v>9.80874919891357</c:v>
                </c:pt>
                <c:pt idx="55">
                  <c:v>9.85874938964844</c:v>
                </c:pt>
                <c:pt idx="56">
                  <c:v>9.75874996185303</c:v>
                </c:pt>
                <c:pt idx="57">
                  <c:v>9.80874919891357</c:v>
                </c:pt>
                <c:pt idx="58">
                  <c:v>9.85874938964844</c:v>
                </c:pt>
                <c:pt idx="59">
                  <c:v>9.9087495803833</c:v>
                </c:pt>
                <c:pt idx="60">
                  <c:v>9.85874938964844</c:v>
                </c:pt>
                <c:pt idx="61">
                  <c:v>9.75874996185303</c:v>
                </c:pt>
                <c:pt idx="62">
                  <c:v>9.75874996185303</c:v>
                </c:pt>
                <c:pt idx="63">
                  <c:v>9.70874977111816</c:v>
                </c:pt>
                <c:pt idx="64">
                  <c:v>9.80874919891357</c:v>
                </c:pt>
                <c:pt idx="65">
                  <c:v>9.60874938964844</c:v>
                </c:pt>
                <c:pt idx="66">
                  <c:v>9.50874996185303</c:v>
                </c:pt>
                <c:pt idx="67">
                  <c:v>9.35874938964844</c:v>
                </c:pt>
                <c:pt idx="68">
                  <c:v>9.30874919891357</c:v>
                </c:pt>
                <c:pt idx="69">
                  <c:v>8.95874977111816</c:v>
                </c:pt>
                <c:pt idx="70">
                  <c:v>9.10874938964844</c:v>
                </c:pt>
                <c:pt idx="71">
                  <c:v>8.85874938964844</c:v>
                </c:pt>
                <c:pt idx="72">
                  <c:v>8.95874977111816</c:v>
                </c:pt>
                <c:pt idx="73">
                  <c:v>8.75874996185303</c:v>
                </c:pt>
                <c:pt idx="74">
                  <c:v>8.85874938964844</c:v>
                </c:pt>
                <c:pt idx="75">
                  <c:v>8.50874996185303</c:v>
                </c:pt>
                <c:pt idx="76">
                  <c:v>8.60874938964844</c:v>
                </c:pt>
                <c:pt idx="77">
                  <c:v>8.10874938964844</c:v>
                </c:pt>
                <c:pt idx="78">
                  <c:v>8.10874938964844</c:v>
                </c:pt>
                <c:pt idx="79">
                  <c:v>7.70874977111816</c:v>
                </c:pt>
                <c:pt idx="80">
                  <c:v>7.75874948501587</c:v>
                </c:pt>
                <c:pt idx="81">
                  <c:v>7.45874977111816</c:v>
                </c:pt>
                <c:pt idx="82">
                  <c:v>7.55874967575073</c:v>
                </c:pt>
                <c:pt idx="83">
                  <c:v>7.20874977111816</c:v>
                </c:pt>
                <c:pt idx="84">
                  <c:v>7.35874938964844</c:v>
                </c:pt>
                <c:pt idx="85">
                  <c:v>7.20874977111816</c:v>
                </c:pt>
                <c:pt idx="86">
                  <c:v>7.30874967575073</c:v>
                </c:pt>
                <c:pt idx="87">
                  <c:v>7.10874938964844</c:v>
                </c:pt>
                <c:pt idx="88">
                  <c:v>7.1587495803833</c:v>
                </c:pt>
                <c:pt idx="89">
                  <c:v>6.95874977111816</c:v>
                </c:pt>
                <c:pt idx="90">
                  <c:v>7.20874977111816</c:v>
                </c:pt>
                <c:pt idx="91">
                  <c:v>7.00874948501587</c:v>
                </c:pt>
                <c:pt idx="92">
                  <c:v>7.20874977111816</c:v>
                </c:pt>
                <c:pt idx="93">
                  <c:v>6.95874977111816</c:v>
                </c:pt>
                <c:pt idx="94">
                  <c:v>7.10874938964844</c:v>
                </c:pt>
                <c:pt idx="95">
                  <c:v>7.00874948501587</c:v>
                </c:pt>
                <c:pt idx="96">
                  <c:v>7.1587495803833</c:v>
                </c:pt>
                <c:pt idx="97">
                  <c:v>6.95874977111816</c:v>
                </c:pt>
                <c:pt idx="98">
                  <c:v>7.10874938964844</c:v>
                </c:pt>
                <c:pt idx="99">
                  <c:v>6.85874938964844</c:v>
                </c:pt>
                <c:pt idx="100">
                  <c:v>7.10874938964844</c:v>
                </c:pt>
                <c:pt idx="101">
                  <c:v>6.75874948501587</c:v>
                </c:pt>
                <c:pt idx="102">
                  <c:v>7.05874967575073</c:v>
                </c:pt>
                <c:pt idx="103">
                  <c:v>6.85874938964844</c:v>
                </c:pt>
                <c:pt idx="104">
                  <c:v>7.00874948501587</c:v>
                </c:pt>
                <c:pt idx="105">
                  <c:v>6.70874977111816</c:v>
                </c:pt>
                <c:pt idx="106">
                  <c:v>6.9087495803833</c:v>
                </c:pt>
                <c:pt idx="107">
                  <c:v>6.75874948501587</c:v>
                </c:pt>
                <c:pt idx="108">
                  <c:v>6.95874977111816</c:v>
                </c:pt>
                <c:pt idx="109">
                  <c:v>6.70874977111816</c:v>
                </c:pt>
                <c:pt idx="110">
                  <c:v>6.95874977111816</c:v>
                </c:pt>
                <c:pt idx="111">
                  <c:v>6.75874948501587</c:v>
                </c:pt>
                <c:pt idx="112">
                  <c:v>6.85874938964844</c:v>
                </c:pt>
                <c:pt idx="113">
                  <c:v>6.70874977111816</c:v>
                </c:pt>
                <c:pt idx="114">
                  <c:v>6.95874977111816</c:v>
                </c:pt>
                <c:pt idx="115">
                  <c:v>6.70874977111816</c:v>
                </c:pt>
                <c:pt idx="116">
                  <c:v>6.9087495803833</c:v>
                </c:pt>
                <c:pt idx="117">
                  <c:v>6.6587495803833</c:v>
                </c:pt>
                <c:pt idx="118">
                  <c:v>6.85874938964844</c:v>
                </c:pt>
                <c:pt idx="119">
                  <c:v>6.70874977111816</c:v>
                </c:pt>
                <c:pt idx="120">
                  <c:v>6.85874938964844</c:v>
                </c:pt>
                <c:pt idx="121">
                  <c:v>6.6587495803833</c:v>
                </c:pt>
                <c:pt idx="122">
                  <c:v>6.80874967575073</c:v>
                </c:pt>
                <c:pt idx="123">
                  <c:v>6.70874977111816</c:v>
                </c:pt>
                <c:pt idx="124">
                  <c:v>6.85874938964844</c:v>
                </c:pt>
                <c:pt idx="125">
                  <c:v>6.55874967575073</c:v>
                </c:pt>
                <c:pt idx="126">
                  <c:v>6.70874977111816</c:v>
                </c:pt>
                <c:pt idx="127">
                  <c:v>6.6587495803833</c:v>
                </c:pt>
                <c:pt idx="128">
                  <c:v>6.75874948501587</c:v>
                </c:pt>
                <c:pt idx="129">
                  <c:v>6.55874967575073</c:v>
                </c:pt>
                <c:pt idx="130">
                  <c:v>6.6587495803833</c:v>
                </c:pt>
                <c:pt idx="131">
                  <c:v>6.50874948501587</c:v>
                </c:pt>
                <c:pt idx="132">
                  <c:v>6.70874977111816</c:v>
                </c:pt>
                <c:pt idx="133">
                  <c:v>6.4087495803833</c:v>
                </c:pt>
                <c:pt idx="134">
                  <c:v>6.70874977111816</c:v>
                </c:pt>
                <c:pt idx="135">
                  <c:v>6.50874948501587</c:v>
                </c:pt>
                <c:pt idx="136">
                  <c:v>6.75874948501587</c:v>
                </c:pt>
                <c:pt idx="137">
                  <c:v>6.35874938964844</c:v>
                </c:pt>
                <c:pt idx="138">
                  <c:v>6.70874977111816</c:v>
                </c:pt>
                <c:pt idx="139">
                  <c:v>6.50874948501587</c:v>
                </c:pt>
                <c:pt idx="140">
                  <c:v>6.75874948501587</c:v>
                </c:pt>
                <c:pt idx="141">
                  <c:v>6.30874967575073</c:v>
                </c:pt>
                <c:pt idx="142">
                  <c:v>6.60874938964844</c:v>
                </c:pt>
                <c:pt idx="143">
                  <c:v>6.45874977111816</c:v>
                </c:pt>
                <c:pt idx="144">
                  <c:v>6.70874977111816</c:v>
                </c:pt>
                <c:pt idx="145">
                  <c:v>6.4087495803833</c:v>
                </c:pt>
                <c:pt idx="146">
                  <c:v>6.60874938964844</c:v>
                </c:pt>
                <c:pt idx="147">
                  <c:v>6.4087495803833</c:v>
                </c:pt>
                <c:pt idx="148">
                  <c:v>6.55874967575073</c:v>
                </c:pt>
                <c:pt idx="149">
                  <c:v>6.4087495803833</c:v>
                </c:pt>
                <c:pt idx="150">
                  <c:v>6.70874977111816</c:v>
                </c:pt>
                <c:pt idx="151">
                  <c:v>6.4087495803833</c:v>
                </c:pt>
                <c:pt idx="152">
                  <c:v>6.55874967575073</c:v>
                </c:pt>
                <c:pt idx="153">
                  <c:v>6.30874967575073</c:v>
                </c:pt>
                <c:pt idx="154">
                  <c:v>6.55874967575073</c:v>
                </c:pt>
                <c:pt idx="155">
                  <c:v>6.4087495803833</c:v>
                </c:pt>
                <c:pt idx="156">
                  <c:v>6.60874938964844</c:v>
                </c:pt>
                <c:pt idx="157">
                  <c:v>6.45874977111816</c:v>
                </c:pt>
                <c:pt idx="158">
                  <c:v>6.50874948501587</c:v>
                </c:pt>
                <c:pt idx="159">
                  <c:v>6.358749389648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5966532"/>
        <c:axId val="69735969"/>
      </c:scatterChart>
      <c:valAx>
        <c:axId val="3491085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30073"/>
        <c:crossesAt val="0"/>
        <c:crossBetween val="midCat"/>
        <c:majorUnit val="10"/>
      </c:valAx>
      <c:valAx>
        <c:axId val="540300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10850"/>
        <c:crossesAt val="0"/>
        <c:crossBetween val="midCat"/>
        <c:majorUnit val="20"/>
      </c:valAx>
      <c:valAx>
        <c:axId val="8596653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35969"/>
        <c:crosses val="max"/>
        <c:crossBetween val="midCat"/>
        <c:majorUnit val="0.2"/>
      </c:valAx>
      <c:valAx>
        <c:axId val="6973596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6653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76900005340576</c:v>
                </c:pt>
                <c:pt idx="62">
                  <c:v>2.65199995040894</c:v>
                </c:pt>
                <c:pt idx="63">
                  <c:v>2.80800008773804</c:v>
                </c:pt>
                <c:pt idx="64">
                  <c:v>2.98300004005432</c:v>
                </c:pt>
                <c:pt idx="65">
                  <c:v>3.17799997329712</c:v>
                </c:pt>
                <c:pt idx="66">
                  <c:v>3.45099997520447</c:v>
                </c:pt>
                <c:pt idx="67">
                  <c:v>3.76300001144409</c:v>
                </c:pt>
                <c:pt idx="68">
                  <c:v>3.95799994468689</c:v>
                </c:pt>
                <c:pt idx="69">
                  <c:v>4.21199989318848</c:v>
                </c:pt>
                <c:pt idx="70">
                  <c:v>4.34800004959106</c:v>
                </c:pt>
                <c:pt idx="71">
                  <c:v>4.3289999961853</c:v>
                </c:pt>
                <c:pt idx="72">
                  <c:v>4.36800003051758</c:v>
                </c:pt>
                <c:pt idx="73">
                  <c:v>4.44600009918213</c:v>
                </c:pt>
                <c:pt idx="74">
                  <c:v>5.84999990463257</c:v>
                </c:pt>
                <c:pt idx="75">
                  <c:v>6.02500009536743</c:v>
                </c:pt>
                <c:pt idx="76">
                  <c:v>6.94199991226196</c:v>
                </c:pt>
                <c:pt idx="77">
                  <c:v>6.94199991226196</c:v>
                </c:pt>
                <c:pt idx="78">
                  <c:v>7.37099981307983</c:v>
                </c:pt>
                <c:pt idx="79">
                  <c:v>7.87799978256226</c:v>
                </c:pt>
                <c:pt idx="80">
                  <c:v>7.85799980163574</c:v>
                </c:pt>
                <c:pt idx="81">
                  <c:v>7.85799980163574</c:v>
                </c:pt>
                <c:pt idx="82">
                  <c:v>7.66300010681152</c:v>
                </c:pt>
                <c:pt idx="83">
                  <c:v>7.5460000038147</c:v>
                </c:pt>
                <c:pt idx="84">
                  <c:v>7.40999984741211</c:v>
                </c:pt>
                <c:pt idx="85">
                  <c:v>7.35099983215332</c:v>
                </c:pt>
                <c:pt idx="86">
                  <c:v>7.21500015258789</c:v>
                </c:pt>
                <c:pt idx="87">
                  <c:v>7.19500017166138</c:v>
                </c:pt>
                <c:pt idx="88">
                  <c:v>7.09800004959106</c:v>
                </c:pt>
                <c:pt idx="89">
                  <c:v>7.05900001525879</c:v>
                </c:pt>
                <c:pt idx="90">
                  <c:v>7.05900001525879</c:v>
                </c:pt>
                <c:pt idx="91">
                  <c:v>7.03900003433228</c:v>
                </c:pt>
                <c:pt idx="92">
                  <c:v>7.05900001525879</c:v>
                </c:pt>
                <c:pt idx="93">
                  <c:v>7.05900001525879</c:v>
                </c:pt>
                <c:pt idx="94">
                  <c:v>7.03900003433228</c:v>
                </c:pt>
                <c:pt idx="95">
                  <c:v>7.01999998092651</c:v>
                </c:pt>
                <c:pt idx="96">
                  <c:v>7.03900003433228</c:v>
                </c:pt>
                <c:pt idx="97">
                  <c:v>7.03900003433228</c:v>
                </c:pt>
                <c:pt idx="98">
                  <c:v>7.09800004959106</c:v>
                </c:pt>
                <c:pt idx="99">
                  <c:v>7.07800006866455</c:v>
                </c:pt>
                <c:pt idx="100">
                  <c:v>7.03900003433228</c:v>
                </c:pt>
                <c:pt idx="101">
                  <c:v>7.01999998092651</c:v>
                </c:pt>
                <c:pt idx="102">
                  <c:v>7.03900003433228</c:v>
                </c:pt>
                <c:pt idx="103">
                  <c:v>7.01999998092651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6.96099996566773</c:v>
                </c:pt>
                <c:pt idx="107">
                  <c:v>7.03900003433228</c:v>
                </c:pt>
                <c:pt idx="108">
                  <c:v>7.01999998092651</c:v>
                </c:pt>
                <c:pt idx="109">
                  <c:v>7</c:v>
                </c:pt>
                <c:pt idx="110">
                  <c:v>7.03900003433228</c:v>
                </c:pt>
                <c:pt idx="111">
                  <c:v>7.01999998092651</c:v>
                </c:pt>
                <c:pt idx="112">
                  <c:v>7.07800006866455</c:v>
                </c:pt>
                <c:pt idx="113">
                  <c:v>7.05900001525879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7.01999998092651</c:v>
                </c:pt>
                <c:pt idx="117">
                  <c:v>7.01999998092651</c:v>
                </c:pt>
                <c:pt idx="118">
                  <c:v>7.03900003433228</c:v>
                </c:pt>
                <c:pt idx="119">
                  <c:v>7.03900003433228</c:v>
                </c:pt>
                <c:pt idx="120">
                  <c:v>7</c:v>
                </c:pt>
                <c:pt idx="121">
                  <c:v>6.98099994659424</c:v>
                </c:pt>
                <c:pt idx="122">
                  <c:v>7</c:v>
                </c:pt>
                <c:pt idx="123">
                  <c:v>6.98099994659424</c:v>
                </c:pt>
                <c:pt idx="124">
                  <c:v>7</c:v>
                </c:pt>
                <c:pt idx="125">
                  <c:v>7</c:v>
                </c:pt>
                <c:pt idx="126">
                  <c:v>6.98099994659424</c:v>
                </c:pt>
                <c:pt idx="127">
                  <c:v>6.98099994659424</c:v>
                </c:pt>
                <c:pt idx="128">
                  <c:v>7</c:v>
                </c:pt>
                <c:pt idx="129">
                  <c:v>7</c:v>
                </c:pt>
                <c:pt idx="130">
                  <c:v>6.98099994659424</c:v>
                </c:pt>
                <c:pt idx="131">
                  <c:v>6.98099994659424</c:v>
                </c:pt>
                <c:pt idx="132">
                  <c:v>6.98099994659424</c:v>
                </c:pt>
                <c:pt idx="133">
                  <c:v>6.96099996566773</c:v>
                </c:pt>
                <c:pt idx="134">
                  <c:v>6.96099996566773</c:v>
                </c:pt>
                <c:pt idx="135">
                  <c:v>6.96099996566773</c:v>
                </c:pt>
                <c:pt idx="136">
                  <c:v>6.98099994659424</c:v>
                </c:pt>
                <c:pt idx="137">
                  <c:v>6.98099994659424</c:v>
                </c:pt>
                <c:pt idx="138">
                  <c:v>6.96099996566773</c:v>
                </c:pt>
                <c:pt idx="139">
                  <c:v>6.94199991226196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6099996566773</c:v>
                </c:pt>
                <c:pt idx="143">
                  <c:v>6.96099996566773</c:v>
                </c:pt>
                <c:pt idx="144">
                  <c:v>6.94199991226196</c:v>
                </c:pt>
                <c:pt idx="145">
                  <c:v>6.94199991226196</c:v>
                </c:pt>
                <c:pt idx="146">
                  <c:v>6.94199991226196</c:v>
                </c:pt>
                <c:pt idx="147">
                  <c:v>6.94199991226196</c:v>
                </c:pt>
                <c:pt idx="148">
                  <c:v>6.92199993133545</c:v>
                </c:pt>
                <c:pt idx="149">
                  <c:v>6.94199991226196</c:v>
                </c:pt>
                <c:pt idx="150">
                  <c:v>6.92199993133545</c:v>
                </c:pt>
                <c:pt idx="151">
                  <c:v>6.92199993133545</c:v>
                </c:pt>
                <c:pt idx="152">
                  <c:v>6.92199993133545</c:v>
                </c:pt>
                <c:pt idx="153">
                  <c:v>6.90299987792969</c:v>
                </c:pt>
                <c:pt idx="154">
                  <c:v>6.82499980926514</c:v>
                </c:pt>
                <c:pt idx="155">
                  <c:v>6.90299987792969</c:v>
                </c:pt>
                <c:pt idx="156">
                  <c:v>6.8439998626709</c:v>
                </c:pt>
                <c:pt idx="157">
                  <c:v>6.80499982833862</c:v>
                </c:pt>
                <c:pt idx="158">
                  <c:v>6.8439998626709</c:v>
                </c:pt>
                <c:pt idx="159">
                  <c:v>6.902999877929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9300012588501</c:v>
                </c:pt>
                <c:pt idx="1">
                  <c:v>36.930001258850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7286939"/>
        <c:axId val="4392171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4915237426758</c:v>
                </c:pt>
                <c:pt idx="1">
                  <c:v>-0.00508474372327328</c:v>
                </c:pt>
                <c:pt idx="2">
                  <c:v>-0.0250847432762384</c:v>
                </c:pt>
                <c:pt idx="3">
                  <c:v>-0.00508474372327328</c:v>
                </c:pt>
                <c:pt idx="4">
                  <c:v>-0.0250847432762384</c:v>
                </c:pt>
                <c:pt idx="5">
                  <c:v>0.0549152567982674</c:v>
                </c:pt>
                <c:pt idx="6">
                  <c:v>-0.0250847432762384</c:v>
                </c:pt>
                <c:pt idx="7">
                  <c:v>-0.0250847432762384</c:v>
                </c:pt>
                <c:pt idx="8">
                  <c:v>0.0349152572453022</c:v>
                </c:pt>
                <c:pt idx="9">
                  <c:v>-0.035084743052721</c:v>
                </c:pt>
                <c:pt idx="10">
                  <c:v>0.0149152567610145</c:v>
                </c:pt>
                <c:pt idx="11">
                  <c:v>0.0349152572453022</c:v>
                </c:pt>
                <c:pt idx="12">
                  <c:v>-0.0750847458839417</c:v>
                </c:pt>
                <c:pt idx="13">
                  <c:v>-0.00508474372327328</c:v>
                </c:pt>
                <c:pt idx="14">
                  <c:v>-0.035084743052721</c:v>
                </c:pt>
                <c:pt idx="15">
                  <c:v>0.0949152559041977</c:v>
                </c:pt>
                <c:pt idx="16">
                  <c:v>0.0149152567610145</c:v>
                </c:pt>
                <c:pt idx="17">
                  <c:v>0.0549152567982674</c:v>
                </c:pt>
                <c:pt idx="18">
                  <c:v>-0.0250847432762384</c:v>
                </c:pt>
                <c:pt idx="19">
                  <c:v>-0.0250847432762384</c:v>
                </c:pt>
                <c:pt idx="20">
                  <c:v>0.0549152567982674</c:v>
                </c:pt>
                <c:pt idx="21">
                  <c:v>-0.035084743052721</c:v>
                </c:pt>
                <c:pt idx="22">
                  <c:v>0.114915259182453</c:v>
                </c:pt>
                <c:pt idx="23">
                  <c:v>0.0349152572453022</c:v>
                </c:pt>
                <c:pt idx="24">
                  <c:v>-0.00508474372327328</c:v>
                </c:pt>
                <c:pt idx="25">
                  <c:v>-0.00508474372327328</c:v>
                </c:pt>
                <c:pt idx="26">
                  <c:v>0.0149152567610145</c:v>
                </c:pt>
                <c:pt idx="27">
                  <c:v>0.0149152567610145</c:v>
                </c:pt>
                <c:pt idx="28">
                  <c:v>-0.00508474372327328</c:v>
                </c:pt>
                <c:pt idx="29">
                  <c:v>0.0149152567610145</c:v>
                </c:pt>
                <c:pt idx="30">
                  <c:v>-0.035084743052721</c:v>
                </c:pt>
                <c:pt idx="31">
                  <c:v>-0.00508474372327328</c:v>
                </c:pt>
                <c:pt idx="32">
                  <c:v>-0.00508474372327328</c:v>
                </c:pt>
                <c:pt idx="33">
                  <c:v>0.0349152572453022</c:v>
                </c:pt>
                <c:pt idx="34">
                  <c:v>-0.035084743052721</c:v>
                </c:pt>
                <c:pt idx="35">
                  <c:v>0.0349152572453022</c:v>
                </c:pt>
                <c:pt idx="36">
                  <c:v>0.0349152572453022</c:v>
                </c:pt>
                <c:pt idx="37">
                  <c:v>-0.0550847426056862</c:v>
                </c:pt>
                <c:pt idx="38">
                  <c:v>-0.0250847432762384</c:v>
                </c:pt>
                <c:pt idx="39">
                  <c:v>0.0549152567982674</c:v>
                </c:pt>
                <c:pt idx="40">
                  <c:v>0.0549152567982674</c:v>
                </c:pt>
                <c:pt idx="41">
                  <c:v>-0.0750847458839417</c:v>
                </c:pt>
                <c:pt idx="42">
                  <c:v>-0.0750847458839417</c:v>
                </c:pt>
                <c:pt idx="43">
                  <c:v>-0.035084743052721</c:v>
                </c:pt>
                <c:pt idx="44">
                  <c:v>-0.035084743052721</c:v>
                </c:pt>
                <c:pt idx="45">
                  <c:v>-0.00508474372327328</c:v>
                </c:pt>
                <c:pt idx="46">
                  <c:v>0.0349152572453022</c:v>
                </c:pt>
                <c:pt idx="47">
                  <c:v>0.0549152567982674</c:v>
                </c:pt>
                <c:pt idx="48">
                  <c:v>-0.035084743052721</c:v>
                </c:pt>
                <c:pt idx="49">
                  <c:v>0.0149152567610145</c:v>
                </c:pt>
                <c:pt idx="50">
                  <c:v>-0.0250847432762384</c:v>
                </c:pt>
                <c:pt idx="51">
                  <c:v>-0.035084743052721</c:v>
                </c:pt>
                <c:pt idx="52">
                  <c:v>-0.035084743052721</c:v>
                </c:pt>
                <c:pt idx="53">
                  <c:v>0.0349152572453022</c:v>
                </c:pt>
                <c:pt idx="54">
                  <c:v>0.0349152572453022</c:v>
                </c:pt>
                <c:pt idx="55">
                  <c:v>-0.0250847432762384</c:v>
                </c:pt>
                <c:pt idx="56">
                  <c:v>-0.0250847432762384</c:v>
                </c:pt>
                <c:pt idx="57">
                  <c:v>0.0349152572453022</c:v>
                </c:pt>
                <c:pt idx="58">
                  <c:v>-0.0250847432762384</c:v>
                </c:pt>
                <c:pt idx="59">
                  <c:v>-0.0250847432762384</c:v>
                </c:pt>
                <c:pt idx="60">
                  <c:v>-0.00508474372327328</c:v>
                </c:pt>
                <c:pt idx="61">
                  <c:v>-0.00515224039554596</c:v>
                </c:pt>
                <c:pt idx="62">
                  <c:v>0.844850599765778</c:v>
                </c:pt>
                <c:pt idx="63">
                  <c:v>1.45484685897827</c:v>
                </c:pt>
                <c:pt idx="64">
                  <c:v>1.25484251976013</c:v>
                </c:pt>
                <c:pt idx="65">
                  <c:v>1.25483775138855</c:v>
                </c:pt>
                <c:pt idx="66">
                  <c:v>1.47483110427856</c:v>
                </c:pt>
                <c:pt idx="67">
                  <c:v>1.33482360839844</c:v>
                </c:pt>
                <c:pt idx="68">
                  <c:v>1.35481882095337</c:v>
                </c:pt>
                <c:pt idx="69">
                  <c:v>1.27481257915497</c:v>
                </c:pt>
                <c:pt idx="70">
                  <c:v>1.17480933666229</c:v>
                </c:pt>
                <c:pt idx="71">
                  <c:v>1.25480973720551</c:v>
                </c:pt>
                <c:pt idx="72">
                  <c:v>1.12480878829956</c:v>
                </c:pt>
                <c:pt idx="73">
                  <c:v>1.14480686187744</c:v>
                </c:pt>
                <c:pt idx="74">
                  <c:v>1.10477268695831</c:v>
                </c:pt>
                <c:pt idx="75">
                  <c:v>1.43476843833923</c:v>
                </c:pt>
                <c:pt idx="76">
                  <c:v>1.50474607944489</c:v>
                </c:pt>
                <c:pt idx="77">
                  <c:v>1.7047461271286</c:v>
                </c:pt>
                <c:pt idx="78">
                  <c:v>1.70473563671112</c:v>
                </c:pt>
                <c:pt idx="79">
                  <c:v>1.70472323894501</c:v>
                </c:pt>
                <c:pt idx="80">
                  <c:v>1.41472363471985</c:v>
                </c:pt>
                <c:pt idx="81">
                  <c:v>1.43472373485565</c:v>
                </c:pt>
                <c:pt idx="82">
                  <c:v>1.15472841262817</c:v>
                </c:pt>
                <c:pt idx="83">
                  <c:v>1.41473126411438</c:v>
                </c:pt>
                <c:pt idx="84">
                  <c:v>1.17473471164703</c:v>
                </c:pt>
                <c:pt idx="85">
                  <c:v>1.06473612785339</c:v>
                </c:pt>
                <c:pt idx="86">
                  <c:v>1.17473948001862</c:v>
                </c:pt>
                <c:pt idx="87">
                  <c:v>1.04473984241486</c:v>
                </c:pt>
                <c:pt idx="88">
                  <c:v>0.924742221832275</c:v>
                </c:pt>
                <c:pt idx="89">
                  <c:v>0.924743175506592</c:v>
                </c:pt>
                <c:pt idx="90">
                  <c:v>1.14474320411682</c:v>
                </c:pt>
                <c:pt idx="91">
                  <c:v>0.964743673801422</c:v>
                </c:pt>
                <c:pt idx="92">
                  <c:v>0.944743156433106</c:v>
                </c:pt>
                <c:pt idx="93">
                  <c:v>1.00474321842194</c:v>
                </c:pt>
                <c:pt idx="94">
                  <c:v>0.984743654727936</c:v>
                </c:pt>
                <c:pt idx="95">
                  <c:v>0.944744110107422</c:v>
                </c:pt>
                <c:pt idx="96">
                  <c:v>0.904743671417236</c:v>
                </c:pt>
                <c:pt idx="97">
                  <c:v>0.864743649959564</c:v>
                </c:pt>
                <c:pt idx="98">
                  <c:v>0.924742221832275</c:v>
                </c:pt>
                <c:pt idx="99">
                  <c:v>0.754742681980133</c:v>
                </c:pt>
                <c:pt idx="100">
                  <c:v>0.884743630886078</c:v>
                </c:pt>
                <c:pt idx="101">
                  <c:v>0.904744148254395</c:v>
                </c:pt>
                <c:pt idx="102">
                  <c:v>0.904743671417236</c:v>
                </c:pt>
                <c:pt idx="103">
                  <c:v>0.864744126796722</c:v>
                </c:pt>
                <c:pt idx="104">
                  <c:v>0.944744110107422</c:v>
                </c:pt>
                <c:pt idx="105">
                  <c:v>0.904743671417236</c:v>
                </c:pt>
                <c:pt idx="106">
                  <c:v>0.864745557308197</c:v>
                </c:pt>
                <c:pt idx="107">
                  <c:v>0.904743671417236</c:v>
                </c:pt>
                <c:pt idx="108">
                  <c:v>0.924744129180908</c:v>
                </c:pt>
                <c:pt idx="109">
                  <c:v>0.94474458694458</c:v>
                </c:pt>
                <c:pt idx="110">
                  <c:v>0.834743678569794</c:v>
                </c:pt>
                <c:pt idx="111">
                  <c:v>0.904744148254395</c:v>
                </c:pt>
                <c:pt idx="112">
                  <c:v>0.964742720127106</c:v>
                </c:pt>
                <c:pt idx="113">
                  <c:v>0.754743158817291</c:v>
                </c:pt>
                <c:pt idx="114">
                  <c:v>0.844744145870209</c:v>
                </c:pt>
                <c:pt idx="115">
                  <c:v>1.00474417209625</c:v>
                </c:pt>
                <c:pt idx="116">
                  <c:v>0.79474413394928</c:v>
                </c:pt>
                <c:pt idx="117">
                  <c:v>0.79474413394928</c:v>
                </c:pt>
                <c:pt idx="118">
                  <c:v>0.734743654727936</c:v>
                </c:pt>
                <c:pt idx="119">
                  <c:v>0.734743654727936</c:v>
                </c:pt>
                <c:pt idx="120">
                  <c:v>0.794744610786438</c:v>
                </c:pt>
                <c:pt idx="121">
                  <c:v>0.884745061397553</c:v>
                </c:pt>
                <c:pt idx="122">
                  <c:v>0.814744591712952</c:v>
                </c:pt>
                <c:pt idx="123">
                  <c:v>0.834745109081268</c:v>
                </c:pt>
                <c:pt idx="124">
                  <c:v>0.774744629859924</c:v>
                </c:pt>
                <c:pt idx="125">
                  <c:v>0.864744603633881</c:v>
                </c:pt>
                <c:pt idx="126">
                  <c:v>0.834745109081268</c:v>
                </c:pt>
                <c:pt idx="127">
                  <c:v>0.794745087623596</c:v>
                </c:pt>
                <c:pt idx="128">
                  <c:v>0.754744589328766</c:v>
                </c:pt>
                <c:pt idx="129">
                  <c:v>0.884744584560394</c:v>
                </c:pt>
                <c:pt idx="130">
                  <c:v>0.774745106697083</c:v>
                </c:pt>
                <c:pt idx="131">
                  <c:v>0.754745066165924</c:v>
                </c:pt>
                <c:pt idx="132">
                  <c:v>0.774745106697083</c:v>
                </c:pt>
                <c:pt idx="133">
                  <c:v>0.754745543003082</c:v>
                </c:pt>
                <c:pt idx="134">
                  <c:v>0.794745564460754</c:v>
                </c:pt>
                <c:pt idx="135">
                  <c:v>0.774745583534241</c:v>
                </c:pt>
                <c:pt idx="136">
                  <c:v>0.694745063781738</c:v>
                </c:pt>
                <c:pt idx="137">
                  <c:v>0.634745061397553</c:v>
                </c:pt>
                <c:pt idx="138">
                  <c:v>0.694745540618897</c:v>
                </c:pt>
                <c:pt idx="139">
                  <c:v>0.634746015071869</c:v>
                </c:pt>
                <c:pt idx="140">
                  <c:v>0.694745540618897</c:v>
                </c:pt>
                <c:pt idx="141">
                  <c:v>0.884745538234711</c:v>
                </c:pt>
                <c:pt idx="142">
                  <c:v>0.794745564460754</c:v>
                </c:pt>
                <c:pt idx="143">
                  <c:v>0.844745576381683</c:v>
                </c:pt>
                <c:pt idx="144">
                  <c:v>0.864746034145355</c:v>
                </c:pt>
                <c:pt idx="145">
                  <c:v>0.674746036529541</c:v>
                </c:pt>
                <c:pt idx="146">
                  <c:v>0.734746038913727</c:v>
                </c:pt>
                <c:pt idx="147">
                  <c:v>0.714746057987213</c:v>
                </c:pt>
                <c:pt idx="148">
                  <c:v>0.654746532440186</c:v>
                </c:pt>
                <c:pt idx="149">
                  <c:v>0.634746015071869</c:v>
                </c:pt>
                <c:pt idx="150">
                  <c:v>0.614746510982513</c:v>
                </c:pt>
                <c:pt idx="151">
                  <c:v>0.714746534824371</c:v>
                </c:pt>
                <c:pt idx="152">
                  <c:v>0.754746496677399</c:v>
                </c:pt>
                <c:pt idx="153">
                  <c:v>0.71474701166153</c:v>
                </c:pt>
                <c:pt idx="154">
                  <c:v>0.864748895168304</c:v>
                </c:pt>
                <c:pt idx="155">
                  <c:v>0.674746990203857</c:v>
                </c:pt>
                <c:pt idx="156">
                  <c:v>0.734748423099518</c:v>
                </c:pt>
                <c:pt idx="157">
                  <c:v>0.654749393463135</c:v>
                </c:pt>
                <c:pt idx="158">
                  <c:v>0.594748437404633</c:v>
                </c:pt>
                <c:pt idx="159">
                  <c:v>0.734746992588043</c:v>
                </c:pt>
              </c:numCache>
            </c:numRef>
          </c:yVal>
          <c:smooth val="0"/>
        </c:ser>
        <c:axId val="4300036"/>
        <c:axId val="39735207"/>
      </c:scatterChart>
      <c:valAx>
        <c:axId val="3728693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21717"/>
        <c:crossesAt val="0"/>
        <c:crossBetween val="midCat"/>
        <c:majorUnit val="10"/>
      </c:valAx>
      <c:valAx>
        <c:axId val="439217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86939"/>
        <c:crossesAt val="0"/>
        <c:crossBetween val="midCat"/>
        <c:majorUnit val="1"/>
      </c:valAx>
      <c:valAx>
        <c:axId val="430003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35207"/>
        <c:crosses val="max"/>
        <c:crossBetween val="midCat"/>
        <c:majorUnit val="0.2"/>
      </c:valAx>
      <c:valAx>
        <c:axId val="3973520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003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42665542662144</c:v>
                </c:pt>
                <c:pt idx="62">
                  <c:v>2.24054384231567</c:v>
                </c:pt>
                <c:pt idx="63">
                  <c:v>4.08521032333374</c:v>
                </c:pt>
                <c:pt idx="64">
                  <c:v>3.74319529533386</c:v>
                </c:pt>
                <c:pt idx="65">
                  <c:v>3.98787426948547</c:v>
                </c:pt>
                <c:pt idx="66">
                  <c:v>5.08964204788208</c:v>
                </c:pt>
                <c:pt idx="67">
                  <c:v>5.02294111251831</c:v>
                </c:pt>
                <c:pt idx="68">
                  <c:v>5.36237287521362</c:v>
                </c:pt>
                <c:pt idx="69">
                  <c:v>5.36951065063477</c:v>
                </c:pt>
                <c:pt idx="70">
                  <c:v>5.10807085037231</c:v>
                </c:pt>
                <c:pt idx="71">
                  <c:v>5.43207120895386</c:v>
                </c:pt>
                <c:pt idx="72">
                  <c:v>4.9131646156311</c:v>
                </c:pt>
                <c:pt idx="73">
                  <c:v>5.08981132507324</c:v>
                </c:pt>
                <c:pt idx="74">
                  <c:v>6.46292018890381</c:v>
                </c:pt>
                <c:pt idx="75">
                  <c:v>8.64447975158691</c:v>
                </c:pt>
                <c:pt idx="76">
                  <c:v>10.4459466934204</c:v>
                </c:pt>
                <c:pt idx="77">
                  <c:v>11.8343477249146</c:v>
                </c:pt>
                <c:pt idx="78">
                  <c:v>12.5656061172485</c:v>
                </c:pt>
                <c:pt idx="79">
                  <c:v>13.4298095703125</c:v>
                </c:pt>
                <c:pt idx="80">
                  <c:v>11.1168975830078</c:v>
                </c:pt>
                <c:pt idx="81">
                  <c:v>11.2740592956543</c:v>
                </c:pt>
                <c:pt idx="82">
                  <c:v>8.84868431091309</c:v>
                </c:pt>
                <c:pt idx="83">
                  <c:v>10.6755619049072</c:v>
                </c:pt>
                <c:pt idx="84">
                  <c:v>8.70478439331055</c:v>
                </c:pt>
                <c:pt idx="85">
                  <c:v>7.82687520980835</c:v>
                </c:pt>
                <c:pt idx="86">
                  <c:v>8.47574520111084</c:v>
                </c:pt>
                <c:pt idx="87">
                  <c:v>7.51690340042114</c:v>
                </c:pt>
                <c:pt idx="88">
                  <c:v>6.56382036209106</c:v>
                </c:pt>
                <c:pt idx="89">
                  <c:v>6.52776193618774</c:v>
                </c:pt>
                <c:pt idx="90">
                  <c:v>8.08074188232422</c:v>
                </c:pt>
                <c:pt idx="91">
                  <c:v>6.79083061218262</c:v>
                </c:pt>
                <c:pt idx="92">
                  <c:v>6.66894197463989</c:v>
                </c:pt>
                <c:pt idx="93">
                  <c:v>7.0924825668335</c:v>
                </c:pt>
                <c:pt idx="94">
                  <c:v>6.93161058425903</c:v>
                </c:pt>
                <c:pt idx="95">
                  <c:v>6.63210344314575</c:v>
                </c:pt>
                <c:pt idx="96">
                  <c:v>6.36849069595337</c:v>
                </c:pt>
                <c:pt idx="97">
                  <c:v>6.08693075180054</c:v>
                </c:pt>
                <c:pt idx="98">
                  <c:v>6.56382036209106</c:v>
                </c:pt>
                <c:pt idx="99">
                  <c:v>5.34206867218018</c:v>
                </c:pt>
                <c:pt idx="100">
                  <c:v>6.2277102470398</c:v>
                </c:pt>
                <c:pt idx="101">
                  <c:v>6.35130405426025</c:v>
                </c:pt>
                <c:pt idx="102">
                  <c:v>6.36849069595337</c:v>
                </c:pt>
                <c:pt idx="103">
                  <c:v>6.07050371170044</c:v>
                </c:pt>
                <c:pt idx="104">
                  <c:v>6.63210344314575</c:v>
                </c:pt>
                <c:pt idx="105">
                  <c:v>6.36849069595337</c:v>
                </c:pt>
                <c:pt idx="106">
                  <c:v>6.0194935798645</c:v>
                </c:pt>
                <c:pt idx="107">
                  <c:v>6.36849069595337</c:v>
                </c:pt>
                <c:pt idx="108">
                  <c:v>6.49170398712158</c:v>
                </c:pt>
                <c:pt idx="109">
                  <c:v>6.61321210861206</c:v>
                </c:pt>
                <c:pt idx="110">
                  <c:v>5.87576055526733</c:v>
                </c:pt>
                <c:pt idx="111">
                  <c:v>6.35130405426025</c:v>
                </c:pt>
                <c:pt idx="112">
                  <c:v>6.82844924926758</c:v>
                </c:pt>
                <c:pt idx="113">
                  <c:v>5.32773208618164</c:v>
                </c:pt>
                <c:pt idx="114">
                  <c:v>5.93010377883911</c:v>
                </c:pt>
                <c:pt idx="115">
                  <c:v>7.05330419540405</c:v>
                </c:pt>
                <c:pt idx="116">
                  <c:v>5.57910394668579</c:v>
                </c:pt>
                <c:pt idx="117">
                  <c:v>5.57910394668579</c:v>
                </c:pt>
                <c:pt idx="118">
                  <c:v>5.17186069488525</c:v>
                </c:pt>
                <c:pt idx="119">
                  <c:v>5.17186069488525</c:v>
                </c:pt>
                <c:pt idx="120">
                  <c:v>5.56321239471436</c:v>
                </c:pt>
                <c:pt idx="121">
                  <c:v>6.17640542984009</c:v>
                </c:pt>
                <c:pt idx="122">
                  <c:v>5.70321226119995</c:v>
                </c:pt>
                <c:pt idx="123">
                  <c:v>5.82735538482666</c:v>
                </c:pt>
                <c:pt idx="124">
                  <c:v>5.42321252822876</c:v>
                </c:pt>
                <c:pt idx="125">
                  <c:v>6.05321216583252</c:v>
                </c:pt>
                <c:pt idx="126">
                  <c:v>5.82735538482666</c:v>
                </c:pt>
                <c:pt idx="127">
                  <c:v>5.54811525344849</c:v>
                </c:pt>
                <c:pt idx="128">
                  <c:v>5.28321218490601</c:v>
                </c:pt>
                <c:pt idx="129">
                  <c:v>6.19321203231812</c:v>
                </c:pt>
                <c:pt idx="130">
                  <c:v>5.40849542617798</c:v>
                </c:pt>
                <c:pt idx="131">
                  <c:v>5.26887512207031</c:v>
                </c:pt>
                <c:pt idx="132">
                  <c:v>5.40849542617798</c:v>
                </c:pt>
                <c:pt idx="133">
                  <c:v>5.25378370285034</c:v>
                </c:pt>
                <c:pt idx="134">
                  <c:v>5.53222370147705</c:v>
                </c:pt>
                <c:pt idx="135">
                  <c:v>5.39300394058228</c:v>
                </c:pt>
                <c:pt idx="136">
                  <c:v>4.85001516342163</c:v>
                </c:pt>
                <c:pt idx="137">
                  <c:v>4.43115520477295</c:v>
                </c:pt>
                <c:pt idx="138">
                  <c:v>4.8361234664917</c:v>
                </c:pt>
                <c:pt idx="139">
                  <c:v>4.40640687942505</c:v>
                </c:pt>
                <c:pt idx="140">
                  <c:v>4.8361234664917</c:v>
                </c:pt>
                <c:pt idx="141">
                  <c:v>6.15871381759644</c:v>
                </c:pt>
                <c:pt idx="142">
                  <c:v>5.53222370147705</c:v>
                </c:pt>
                <c:pt idx="143">
                  <c:v>5.88027381896973</c:v>
                </c:pt>
                <c:pt idx="144">
                  <c:v>6.00306701660156</c:v>
                </c:pt>
                <c:pt idx="145">
                  <c:v>4.68408679962158</c:v>
                </c:pt>
                <c:pt idx="146">
                  <c:v>5.10060691833496</c:v>
                </c:pt>
                <c:pt idx="147">
                  <c:v>4.96176719665527</c:v>
                </c:pt>
                <c:pt idx="148">
                  <c:v>4.53215551376343</c:v>
                </c:pt>
                <c:pt idx="149">
                  <c:v>4.40640687942505</c:v>
                </c:pt>
                <c:pt idx="150">
                  <c:v>4.2552752494812</c:v>
                </c:pt>
                <c:pt idx="151">
                  <c:v>4.94747543334961</c:v>
                </c:pt>
                <c:pt idx="152">
                  <c:v>5.22435522079468</c:v>
                </c:pt>
                <c:pt idx="153">
                  <c:v>4.93389844894409</c:v>
                </c:pt>
                <c:pt idx="154">
                  <c:v>5.90191125869751</c:v>
                </c:pt>
                <c:pt idx="155">
                  <c:v>4.65777826309204</c:v>
                </c:pt>
                <c:pt idx="156">
                  <c:v>5.02861833572388</c:v>
                </c:pt>
                <c:pt idx="157">
                  <c:v>4.45556974411011</c:v>
                </c:pt>
                <c:pt idx="158">
                  <c:v>4.07045841217041</c:v>
                </c:pt>
                <c:pt idx="159">
                  <c:v>5.07195854187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9300012588501</c:v>
                </c:pt>
                <c:pt idx="1">
                  <c:v>36.930001258850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6290870"/>
        <c:axId val="5748872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42665536259301</c:v>
                </c:pt>
                <c:pt idx="62">
                  <c:v>0.0222627725452185</c:v>
                </c:pt>
                <c:pt idx="63">
                  <c:v>0.0631148740649223</c:v>
                </c:pt>
                <c:pt idx="64">
                  <c:v>0.100546829402447</c:v>
                </c:pt>
                <c:pt idx="65">
                  <c:v>0.140425577759743</c:v>
                </c:pt>
                <c:pt idx="66">
                  <c:v>0.19132199883461</c:v>
                </c:pt>
                <c:pt idx="67">
                  <c:v>0.241551414132118</c:v>
                </c:pt>
                <c:pt idx="68">
                  <c:v>0.295175135135651</c:v>
                </c:pt>
                <c:pt idx="69">
                  <c:v>0.348870247602463</c:v>
                </c:pt>
                <c:pt idx="70">
                  <c:v>0.399950951337814</c:v>
                </c:pt>
                <c:pt idx="71">
                  <c:v>0.454271674156189</c:v>
                </c:pt>
                <c:pt idx="72">
                  <c:v>0.503403306007385</c:v>
                </c:pt>
                <c:pt idx="73">
                  <c:v>0.55430144071579</c:v>
                </c:pt>
                <c:pt idx="74">
                  <c:v>0.618930637836456</c:v>
                </c:pt>
                <c:pt idx="75">
                  <c:v>0.70537543296814</c:v>
                </c:pt>
                <c:pt idx="76">
                  <c:v>0.809834897518158</c:v>
                </c:pt>
                <c:pt idx="77">
                  <c:v>0.928178369998932</c:v>
                </c:pt>
                <c:pt idx="78">
                  <c:v>1.05383443832397</c:v>
                </c:pt>
                <c:pt idx="79">
                  <c:v>1.18813252449036</c:v>
                </c:pt>
                <c:pt idx="80">
                  <c:v>1.29930150508881</c:v>
                </c:pt>
                <c:pt idx="81">
                  <c:v>1.41204214096069</c:v>
                </c:pt>
                <c:pt idx="82">
                  <c:v>1.50052893161774</c:v>
                </c:pt>
                <c:pt idx="83">
                  <c:v>1.60728454589844</c:v>
                </c:pt>
                <c:pt idx="84">
                  <c:v>1.69433236122131</c:v>
                </c:pt>
                <c:pt idx="85">
                  <c:v>1.77260112762451</c:v>
                </c:pt>
                <c:pt idx="86">
                  <c:v>1.85735857486725</c:v>
                </c:pt>
                <c:pt idx="87">
                  <c:v>1.93252766132355</c:v>
                </c:pt>
                <c:pt idx="88">
                  <c:v>1.99816584587097</c:v>
                </c:pt>
                <c:pt idx="89">
                  <c:v>2.06344342231751</c:v>
                </c:pt>
                <c:pt idx="90">
                  <c:v>2.14425086975098</c:v>
                </c:pt>
                <c:pt idx="91">
                  <c:v>2.21215915679932</c:v>
                </c:pt>
                <c:pt idx="92">
                  <c:v>2.27884864807129</c:v>
                </c:pt>
                <c:pt idx="93">
                  <c:v>2.34977340698242</c:v>
                </c:pt>
                <c:pt idx="94">
                  <c:v>2.41908955574036</c:v>
                </c:pt>
                <c:pt idx="95">
                  <c:v>2.48541069030762</c:v>
                </c:pt>
                <c:pt idx="96">
                  <c:v>2.54909563064575</c:v>
                </c:pt>
                <c:pt idx="97">
                  <c:v>2.6099648475647</c:v>
                </c:pt>
                <c:pt idx="98">
                  <c:v>2.67560315132141</c:v>
                </c:pt>
                <c:pt idx="99">
                  <c:v>2.72902393341064</c:v>
                </c:pt>
                <c:pt idx="100">
                  <c:v>2.79130101203918</c:v>
                </c:pt>
                <c:pt idx="101">
                  <c:v>2.85481405258179</c:v>
                </c:pt>
                <c:pt idx="102">
                  <c:v>2.91849899291992</c:v>
                </c:pt>
                <c:pt idx="103">
                  <c:v>2.97920393943787</c:v>
                </c:pt>
                <c:pt idx="104">
                  <c:v>3.04552507400513</c:v>
                </c:pt>
                <c:pt idx="105">
                  <c:v>3.10921001434326</c:v>
                </c:pt>
                <c:pt idx="106">
                  <c:v>3.16940498352051</c:v>
                </c:pt>
                <c:pt idx="107">
                  <c:v>3.23308992385864</c:v>
                </c:pt>
                <c:pt idx="108">
                  <c:v>3.29800701141357</c:v>
                </c:pt>
                <c:pt idx="109">
                  <c:v>3.36413908004761</c:v>
                </c:pt>
                <c:pt idx="110">
                  <c:v>3.42289662361145</c:v>
                </c:pt>
                <c:pt idx="111">
                  <c:v>3.48640966415405</c:v>
                </c:pt>
                <c:pt idx="112">
                  <c:v>3.55469417572022</c:v>
                </c:pt>
                <c:pt idx="113">
                  <c:v>3.60797142982483</c:v>
                </c:pt>
                <c:pt idx="114">
                  <c:v>3.66727256774902</c:v>
                </c:pt>
                <c:pt idx="115">
                  <c:v>3.73780560493469</c:v>
                </c:pt>
                <c:pt idx="116">
                  <c:v>3.79359674453735</c:v>
                </c:pt>
                <c:pt idx="117">
                  <c:v>3.84938788414001</c:v>
                </c:pt>
                <c:pt idx="118">
                  <c:v>3.90110659599304</c:v>
                </c:pt>
                <c:pt idx="119">
                  <c:v>3.95282530784607</c:v>
                </c:pt>
                <c:pt idx="120">
                  <c:v>4.00845766067505</c:v>
                </c:pt>
                <c:pt idx="121">
                  <c:v>4.07022190093994</c:v>
                </c:pt>
                <c:pt idx="122">
                  <c:v>4.12725400924683</c:v>
                </c:pt>
                <c:pt idx="123">
                  <c:v>4.18552780151367</c:v>
                </c:pt>
                <c:pt idx="124">
                  <c:v>4.23975992202759</c:v>
                </c:pt>
                <c:pt idx="125">
                  <c:v>4.30029201507568</c:v>
                </c:pt>
                <c:pt idx="126">
                  <c:v>4.35856580734253</c:v>
                </c:pt>
                <c:pt idx="127">
                  <c:v>4.41404676437378</c:v>
                </c:pt>
                <c:pt idx="128">
                  <c:v>4.46687889099121</c:v>
                </c:pt>
                <c:pt idx="129">
                  <c:v>4.52881097793579</c:v>
                </c:pt>
                <c:pt idx="130">
                  <c:v>4.58289575576782</c:v>
                </c:pt>
                <c:pt idx="131">
                  <c:v>4.63558435440064</c:v>
                </c:pt>
                <c:pt idx="132">
                  <c:v>4.68966913223267</c:v>
                </c:pt>
                <c:pt idx="133">
                  <c:v>4.74220705032349</c:v>
                </c:pt>
                <c:pt idx="134">
                  <c:v>4.79752922058106</c:v>
                </c:pt>
                <c:pt idx="135">
                  <c:v>4.85145902633667</c:v>
                </c:pt>
                <c:pt idx="136">
                  <c:v>4.89995908737183</c:v>
                </c:pt>
                <c:pt idx="137">
                  <c:v>4.94427061080933</c:v>
                </c:pt>
                <c:pt idx="138">
                  <c:v>4.99263191223145</c:v>
                </c:pt>
                <c:pt idx="139">
                  <c:v>5.03669595718384</c:v>
                </c:pt>
                <c:pt idx="140">
                  <c:v>5.08505725860596</c:v>
                </c:pt>
                <c:pt idx="141">
                  <c:v>5.14664459228516</c:v>
                </c:pt>
                <c:pt idx="142">
                  <c:v>5.20196676254273</c:v>
                </c:pt>
                <c:pt idx="143">
                  <c:v>5.26076936721802</c:v>
                </c:pt>
                <c:pt idx="144">
                  <c:v>5.32079982757568</c:v>
                </c:pt>
                <c:pt idx="145">
                  <c:v>5.36764049530029</c:v>
                </c:pt>
                <c:pt idx="146">
                  <c:v>5.41864633560181</c:v>
                </c:pt>
                <c:pt idx="147">
                  <c:v>5.46826410293579</c:v>
                </c:pt>
                <c:pt idx="148">
                  <c:v>5.51358556747437</c:v>
                </c:pt>
                <c:pt idx="149">
                  <c:v>5.55764961242676</c:v>
                </c:pt>
                <c:pt idx="150">
                  <c:v>5.60020256042481</c:v>
                </c:pt>
                <c:pt idx="151">
                  <c:v>5.64967727661133</c:v>
                </c:pt>
                <c:pt idx="152">
                  <c:v>5.70192098617554</c:v>
                </c:pt>
                <c:pt idx="153">
                  <c:v>5.75125980377197</c:v>
                </c:pt>
                <c:pt idx="154">
                  <c:v>5.81027889251709</c:v>
                </c:pt>
                <c:pt idx="155">
                  <c:v>5.85685682296753</c:v>
                </c:pt>
                <c:pt idx="156">
                  <c:v>5.90714311599731</c:v>
                </c:pt>
                <c:pt idx="157">
                  <c:v>5.95169878005981</c:v>
                </c:pt>
                <c:pt idx="158">
                  <c:v>5.99240350723267</c:v>
                </c:pt>
                <c:pt idx="159">
                  <c:v>6.04312324523926</c:v>
                </c:pt>
              </c:numCache>
            </c:numRef>
          </c:yVal>
          <c:smooth val="0"/>
        </c:ser>
        <c:axId val="48158209"/>
        <c:axId val="90282020"/>
      </c:scatterChart>
      <c:valAx>
        <c:axId val="8629087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88723"/>
        <c:crossesAt val="0"/>
        <c:crossBetween val="midCat"/>
        <c:majorUnit val="10"/>
      </c:valAx>
      <c:valAx>
        <c:axId val="5748872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0870"/>
        <c:crossesAt val="0"/>
        <c:crossBetween val="midCat"/>
        <c:majorUnit val="2"/>
      </c:valAx>
      <c:valAx>
        <c:axId val="4815820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82020"/>
        <c:crosses val="max"/>
        <c:crossBetween val="midCat"/>
        <c:majorUnit val="0.2"/>
      </c:valAx>
      <c:valAx>
        <c:axId val="9028202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5820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1</c:v>
                </c:pt>
                <c:pt idx="1">
                  <c:v>380</c:v>
                </c:pt>
                <c:pt idx="2">
                  <c:v>3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  <c:pt idx="6">
                  <c:v>380</c:v>
                </c:pt>
                <c:pt idx="7">
                  <c:v>380</c:v>
                </c:pt>
                <c:pt idx="8">
                  <c:v>381</c:v>
                </c:pt>
                <c:pt idx="9">
                  <c:v>380</c:v>
                </c:pt>
                <c:pt idx="10">
                  <c:v>382</c:v>
                </c:pt>
                <c:pt idx="11">
                  <c:v>381</c:v>
                </c:pt>
                <c:pt idx="12">
                  <c:v>381</c:v>
                </c:pt>
                <c:pt idx="13">
                  <c:v>380</c:v>
                </c:pt>
                <c:pt idx="14">
                  <c:v>380</c:v>
                </c:pt>
                <c:pt idx="15">
                  <c:v>381</c:v>
                </c:pt>
                <c:pt idx="16">
                  <c:v>382</c:v>
                </c:pt>
                <c:pt idx="17">
                  <c:v>379</c:v>
                </c:pt>
                <c:pt idx="18">
                  <c:v>381</c:v>
                </c:pt>
                <c:pt idx="19">
                  <c:v>380</c:v>
                </c:pt>
                <c:pt idx="20">
                  <c:v>382</c:v>
                </c:pt>
                <c:pt idx="21">
                  <c:v>379</c:v>
                </c:pt>
                <c:pt idx="22">
                  <c:v>379</c:v>
                </c:pt>
                <c:pt idx="23">
                  <c:v>380</c:v>
                </c:pt>
                <c:pt idx="24">
                  <c:v>380</c:v>
                </c:pt>
                <c:pt idx="25">
                  <c:v>381</c:v>
                </c:pt>
                <c:pt idx="26">
                  <c:v>380</c:v>
                </c:pt>
                <c:pt idx="27">
                  <c:v>380</c:v>
                </c:pt>
                <c:pt idx="28">
                  <c:v>378</c:v>
                </c:pt>
                <c:pt idx="29">
                  <c:v>380</c:v>
                </c:pt>
                <c:pt idx="30">
                  <c:v>380</c:v>
                </c:pt>
                <c:pt idx="31">
                  <c:v>381</c:v>
                </c:pt>
                <c:pt idx="32">
                  <c:v>381</c:v>
                </c:pt>
                <c:pt idx="33">
                  <c:v>381</c:v>
                </c:pt>
                <c:pt idx="34">
                  <c:v>381</c:v>
                </c:pt>
                <c:pt idx="35">
                  <c:v>379</c:v>
                </c:pt>
                <c:pt idx="36">
                  <c:v>380</c:v>
                </c:pt>
                <c:pt idx="37">
                  <c:v>380</c:v>
                </c:pt>
                <c:pt idx="38">
                  <c:v>380</c:v>
                </c:pt>
                <c:pt idx="39">
                  <c:v>378</c:v>
                </c:pt>
                <c:pt idx="40">
                  <c:v>380</c:v>
                </c:pt>
                <c:pt idx="41">
                  <c:v>380</c:v>
                </c:pt>
                <c:pt idx="42">
                  <c:v>378</c:v>
                </c:pt>
                <c:pt idx="43">
                  <c:v>381</c:v>
                </c:pt>
                <c:pt idx="44">
                  <c:v>381</c:v>
                </c:pt>
                <c:pt idx="45">
                  <c:v>380</c:v>
                </c:pt>
                <c:pt idx="46">
                  <c:v>380</c:v>
                </c:pt>
                <c:pt idx="47">
                  <c:v>380</c:v>
                </c:pt>
                <c:pt idx="48">
                  <c:v>380</c:v>
                </c:pt>
                <c:pt idx="49">
                  <c:v>380</c:v>
                </c:pt>
                <c:pt idx="50">
                  <c:v>382</c:v>
                </c:pt>
                <c:pt idx="51">
                  <c:v>382</c:v>
                </c:pt>
                <c:pt idx="52">
                  <c:v>381</c:v>
                </c:pt>
                <c:pt idx="53">
                  <c:v>381</c:v>
                </c:pt>
                <c:pt idx="54">
                  <c:v>381</c:v>
                </c:pt>
                <c:pt idx="55">
                  <c:v>380</c:v>
                </c:pt>
                <c:pt idx="56">
                  <c:v>382</c:v>
                </c:pt>
                <c:pt idx="57">
                  <c:v>381</c:v>
                </c:pt>
                <c:pt idx="58">
                  <c:v>380</c:v>
                </c:pt>
                <c:pt idx="59">
                  <c:v>379</c:v>
                </c:pt>
                <c:pt idx="60">
                  <c:v>380</c:v>
                </c:pt>
                <c:pt idx="61">
                  <c:v>382</c:v>
                </c:pt>
                <c:pt idx="62">
                  <c:v>382</c:v>
                </c:pt>
                <c:pt idx="63">
                  <c:v>383</c:v>
                </c:pt>
                <c:pt idx="64">
                  <c:v>381</c:v>
                </c:pt>
                <c:pt idx="65">
                  <c:v>385</c:v>
                </c:pt>
                <c:pt idx="66">
                  <c:v>387</c:v>
                </c:pt>
                <c:pt idx="67">
                  <c:v>390</c:v>
                </c:pt>
                <c:pt idx="68">
                  <c:v>391</c:v>
                </c:pt>
                <c:pt idx="69">
                  <c:v>398</c:v>
                </c:pt>
                <c:pt idx="70">
                  <c:v>395</c:v>
                </c:pt>
                <c:pt idx="71">
                  <c:v>400</c:v>
                </c:pt>
                <c:pt idx="72">
                  <c:v>398</c:v>
                </c:pt>
                <c:pt idx="73">
                  <c:v>402</c:v>
                </c:pt>
                <c:pt idx="74">
                  <c:v>400</c:v>
                </c:pt>
                <c:pt idx="75">
                  <c:v>407</c:v>
                </c:pt>
                <c:pt idx="76">
                  <c:v>405</c:v>
                </c:pt>
                <c:pt idx="77">
                  <c:v>415</c:v>
                </c:pt>
                <c:pt idx="78">
                  <c:v>415</c:v>
                </c:pt>
                <c:pt idx="79">
                  <c:v>423</c:v>
                </c:pt>
                <c:pt idx="80">
                  <c:v>422</c:v>
                </c:pt>
                <c:pt idx="81">
                  <c:v>428</c:v>
                </c:pt>
                <c:pt idx="82">
                  <c:v>426</c:v>
                </c:pt>
                <c:pt idx="83">
                  <c:v>433</c:v>
                </c:pt>
                <c:pt idx="84">
                  <c:v>430</c:v>
                </c:pt>
                <c:pt idx="85">
                  <c:v>433</c:v>
                </c:pt>
                <c:pt idx="86">
                  <c:v>431</c:v>
                </c:pt>
                <c:pt idx="87">
                  <c:v>435</c:v>
                </c:pt>
                <c:pt idx="88">
                  <c:v>434</c:v>
                </c:pt>
                <c:pt idx="89">
                  <c:v>438</c:v>
                </c:pt>
                <c:pt idx="90">
                  <c:v>433</c:v>
                </c:pt>
                <c:pt idx="91">
                  <c:v>437</c:v>
                </c:pt>
                <c:pt idx="92">
                  <c:v>433</c:v>
                </c:pt>
                <c:pt idx="93">
                  <c:v>438</c:v>
                </c:pt>
                <c:pt idx="94">
                  <c:v>435</c:v>
                </c:pt>
                <c:pt idx="95">
                  <c:v>437</c:v>
                </c:pt>
                <c:pt idx="96">
                  <c:v>434</c:v>
                </c:pt>
                <c:pt idx="97">
                  <c:v>438</c:v>
                </c:pt>
                <c:pt idx="98">
                  <c:v>435</c:v>
                </c:pt>
                <c:pt idx="99">
                  <c:v>440</c:v>
                </c:pt>
                <c:pt idx="100">
                  <c:v>435</c:v>
                </c:pt>
                <c:pt idx="101">
                  <c:v>442</c:v>
                </c:pt>
                <c:pt idx="102">
                  <c:v>436</c:v>
                </c:pt>
                <c:pt idx="103">
                  <c:v>440</c:v>
                </c:pt>
                <c:pt idx="104">
                  <c:v>437</c:v>
                </c:pt>
                <c:pt idx="105">
                  <c:v>443</c:v>
                </c:pt>
                <c:pt idx="106">
                  <c:v>439</c:v>
                </c:pt>
                <c:pt idx="107">
                  <c:v>442</c:v>
                </c:pt>
                <c:pt idx="108">
                  <c:v>438</c:v>
                </c:pt>
                <c:pt idx="109">
                  <c:v>443</c:v>
                </c:pt>
                <c:pt idx="110">
                  <c:v>438</c:v>
                </c:pt>
                <c:pt idx="111">
                  <c:v>442</c:v>
                </c:pt>
                <c:pt idx="112">
                  <c:v>440</c:v>
                </c:pt>
                <c:pt idx="113">
                  <c:v>443</c:v>
                </c:pt>
                <c:pt idx="114">
                  <c:v>438</c:v>
                </c:pt>
                <c:pt idx="115">
                  <c:v>443</c:v>
                </c:pt>
                <c:pt idx="116">
                  <c:v>439</c:v>
                </c:pt>
                <c:pt idx="117">
                  <c:v>444</c:v>
                </c:pt>
                <c:pt idx="118">
                  <c:v>440</c:v>
                </c:pt>
                <c:pt idx="119">
                  <c:v>443</c:v>
                </c:pt>
                <c:pt idx="120">
                  <c:v>440</c:v>
                </c:pt>
                <c:pt idx="121">
                  <c:v>444</c:v>
                </c:pt>
                <c:pt idx="122">
                  <c:v>441</c:v>
                </c:pt>
                <c:pt idx="123">
                  <c:v>443</c:v>
                </c:pt>
                <c:pt idx="124">
                  <c:v>440</c:v>
                </c:pt>
                <c:pt idx="125">
                  <c:v>446</c:v>
                </c:pt>
                <c:pt idx="126">
                  <c:v>443</c:v>
                </c:pt>
                <c:pt idx="127">
                  <c:v>444</c:v>
                </c:pt>
                <c:pt idx="128">
                  <c:v>442</c:v>
                </c:pt>
                <c:pt idx="129">
                  <c:v>446</c:v>
                </c:pt>
                <c:pt idx="130">
                  <c:v>444</c:v>
                </c:pt>
                <c:pt idx="131">
                  <c:v>447</c:v>
                </c:pt>
                <c:pt idx="132">
                  <c:v>443</c:v>
                </c:pt>
                <c:pt idx="133">
                  <c:v>449</c:v>
                </c:pt>
                <c:pt idx="134">
                  <c:v>443</c:v>
                </c:pt>
                <c:pt idx="135">
                  <c:v>447</c:v>
                </c:pt>
                <c:pt idx="136">
                  <c:v>442</c:v>
                </c:pt>
                <c:pt idx="137">
                  <c:v>450</c:v>
                </c:pt>
                <c:pt idx="138">
                  <c:v>443</c:v>
                </c:pt>
                <c:pt idx="139">
                  <c:v>447</c:v>
                </c:pt>
                <c:pt idx="140">
                  <c:v>442</c:v>
                </c:pt>
                <c:pt idx="141">
                  <c:v>451</c:v>
                </c:pt>
                <c:pt idx="142">
                  <c:v>445</c:v>
                </c:pt>
                <c:pt idx="143">
                  <c:v>448</c:v>
                </c:pt>
                <c:pt idx="144">
                  <c:v>443</c:v>
                </c:pt>
                <c:pt idx="145">
                  <c:v>449</c:v>
                </c:pt>
                <c:pt idx="146">
                  <c:v>445</c:v>
                </c:pt>
                <c:pt idx="147">
                  <c:v>449</c:v>
                </c:pt>
                <c:pt idx="148">
                  <c:v>446</c:v>
                </c:pt>
                <c:pt idx="149">
                  <c:v>449</c:v>
                </c:pt>
                <c:pt idx="150">
                  <c:v>443</c:v>
                </c:pt>
                <c:pt idx="151">
                  <c:v>449</c:v>
                </c:pt>
                <c:pt idx="152">
                  <c:v>446</c:v>
                </c:pt>
                <c:pt idx="153">
                  <c:v>451</c:v>
                </c:pt>
                <c:pt idx="154">
                  <c:v>446</c:v>
                </c:pt>
                <c:pt idx="155">
                  <c:v>449</c:v>
                </c:pt>
                <c:pt idx="156">
                  <c:v>445</c:v>
                </c:pt>
                <c:pt idx="157">
                  <c:v>448</c:v>
                </c:pt>
                <c:pt idx="158">
                  <c:v>447</c:v>
                </c:pt>
                <c:pt idx="159">
                  <c:v>4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11647"/>
        <c:axId val="43516956"/>
      </c:lineChart>
      <c:catAx>
        <c:axId val="6621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6956"/>
        <c:crossesAt val="0"/>
        <c:auto val="1"/>
        <c:lblAlgn val="ctr"/>
        <c:lblOffset val="100"/>
        <c:noMultiLvlLbl val="0"/>
      </c:catAx>
      <c:valAx>
        <c:axId val="4351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16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0</c:v>
                </c:pt>
                <c:pt idx="2">
                  <c:v>473</c:v>
                </c:pt>
                <c:pt idx="3">
                  <c:v>472</c:v>
                </c:pt>
                <c:pt idx="4">
                  <c:v>475</c:v>
                </c:pt>
                <c:pt idx="5">
                  <c:v>473</c:v>
                </c:pt>
                <c:pt idx="6">
                  <c:v>470</c:v>
                </c:pt>
                <c:pt idx="7">
                  <c:v>473</c:v>
                </c:pt>
                <c:pt idx="8">
                  <c:v>473</c:v>
                </c:pt>
                <c:pt idx="9">
                  <c:v>471</c:v>
                </c:pt>
                <c:pt idx="10">
                  <c:v>473</c:v>
                </c:pt>
                <c:pt idx="11">
                  <c:v>470</c:v>
                </c:pt>
                <c:pt idx="12">
                  <c:v>471</c:v>
                </c:pt>
                <c:pt idx="13">
                  <c:v>472</c:v>
                </c:pt>
                <c:pt idx="14">
                  <c:v>475</c:v>
                </c:pt>
                <c:pt idx="15">
                  <c:v>471</c:v>
                </c:pt>
                <c:pt idx="16">
                  <c:v>472</c:v>
                </c:pt>
                <c:pt idx="17">
                  <c:v>475</c:v>
                </c:pt>
                <c:pt idx="18">
                  <c:v>472</c:v>
                </c:pt>
                <c:pt idx="19">
                  <c:v>473</c:v>
                </c:pt>
                <c:pt idx="20">
                  <c:v>473</c:v>
                </c:pt>
                <c:pt idx="21">
                  <c:v>476</c:v>
                </c:pt>
                <c:pt idx="22">
                  <c:v>475</c:v>
                </c:pt>
                <c:pt idx="23">
                  <c:v>474</c:v>
                </c:pt>
                <c:pt idx="24">
                  <c:v>473</c:v>
                </c:pt>
                <c:pt idx="25">
                  <c:v>473</c:v>
                </c:pt>
                <c:pt idx="26">
                  <c:v>471</c:v>
                </c:pt>
                <c:pt idx="27">
                  <c:v>474</c:v>
                </c:pt>
                <c:pt idx="28">
                  <c:v>471</c:v>
                </c:pt>
                <c:pt idx="29">
                  <c:v>472</c:v>
                </c:pt>
                <c:pt idx="30">
                  <c:v>473</c:v>
                </c:pt>
                <c:pt idx="31">
                  <c:v>470</c:v>
                </c:pt>
                <c:pt idx="32">
                  <c:v>471</c:v>
                </c:pt>
                <c:pt idx="33">
                  <c:v>471</c:v>
                </c:pt>
                <c:pt idx="34">
                  <c:v>473</c:v>
                </c:pt>
                <c:pt idx="35">
                  <c:v>473</c:v>
                </c:pt>
                <c:pt idx="36">
                  <c:v>474</c:v>
                </c:pt>
                <c:pt idx="37">
                  <c:v>473</c:v>
                </c:pt>
                <c:pt idx="38">
                  <c:v>473</c:v>
                </c:pt>
                <c:pt idx="39">
                  <c:v>473</c:v>
                </c:pt>
                <c:pt idx="40">
                  <c:v>472</c:v>
                </c:pt>
                <c:pt idx="41">
                  <c:v>473</c:v>
                </c:pt>
                <c:pt idx="42">
                  <c:v>473</c:v>
                </c:pt>
                <c:pt idx="43">
                  <c:v>473</c:v>
                </c:pt>
                <c:pt idx="44">
                  <c:v>470</c:v>
                </c:pt>
                <c:pt idx="45">
                  <c:v>474</c:v>
                </c:pt>
                <c:pt idx="46">
                  <c:v>473</c:v>
                </c:pt>
                <c:pt idx="47">
                  <c:v>473</c:v>
                </c:pt>
                <c:pt idx="48">
                  <c:v>470</c:v>
                </c:pt>
                <c:pt idx="49">
                  <c:v>473</c:v>
                </c:pt>
                <c:pt idx="50">
                  <c:v>473</c:v>
                </c:pt>
                <c:pt idx="51">
                  <c:v>473</c:v>
                </c:pt>
                <c:pt idx="52">
                  <c:v>471</c:v>
                </c:pt>
                <c:pt idx="53">
                  <c:v>473</c:v>
                </c:pt>
                <c:pt idx="54">
                  <c:v>473</c:v>
                </c:pt>
                <c:pt idx="55">
                  <c:v>473</c:v>
                </c:pt>
                <c:pt idx="56">
                  <c:v>473</c:v>
                </c:pt>
                <c:pt idx="57">
                  <c:v>473</c:v>
                </c:pt>
                <c:pt idx="58">
                  <c:v>474</c:v>
                </c:pt>
                <c:pt idx="59">
                  <c:v>472</c:v>
                </c:pt>
                <c:pt idx="60">
                  <c:v>473</c:v>
                </c:pt>
                <c:pt idx="61">
                  <c:v>473</c:v>
                </c:pt>
                <c:pt idx="62">
                  <c:v>473</c:v>
                </c:pt>
                <c:pt idx="63">
                  <c:v>473</c:v>
                </c:pt>
                <c:pt idx="64">
                  <c:v>475</c:v>
                </c:pt>
                <c:pt idx="65">
                  <c:v>475</c:v>
                </c:pt>
                <c:pt idx="66">
                  <c:v>472</c:v>
                </c:pt>
                <c:pt idx="67">
                  <c:v>473</c:v>
                </c:pt>
                <c:pt idx="68">
                  <c:v>472</c:v>
                </c:pt>
                <c:pt idx="69">
                  <c:v>471</c:v>
                </c:pt>
                <c:pt idx="70">
                  <c:v>471</c:v>
                </c:pt>
                <c:pt idx="71">
                  <c:v>468</c:v>
                </c:pt>
                <c:pt idx="72">
                  <c:v>469</c:v>
                </c:pt>
                <c:pt idx="73">
                  <c:v>469</c:v>
                </c:pt>
                <c:pt idx="74">
                  <c:v>467</c:v>
                </c:pt>
                <c:pt idx="75">
                  <c:v>468</c:v>
                </c:pt>
                <c:pt idx="76">
                  <c:v>466</c:v>
                </c:pt>
                <c:pt idx="77">
                  <c:v>465</c:v>
                </c:pt>
                <c:pt idx="78">
                  <c:v>464</c:v>
                </c:pt>
                <c:pt idx="79">
                  <c:v>465</c:v>
                </c:pt>
                <c:pt idx="80">
                  <c:v>465</c:v>
                </c:pt>
                <c:pt idx="81">
                  <c:v>464</c:v>
                </c:pt>
                <c:pt idx="82">
                  <c:v>463</c:v>
                </c:pt>
                <c:pt idx="83">
                  <c:v>462</c:v>
                </c:pt>
                <c:pt idx="84">
                  <c:v>462</c:v>
                </c:pt>
                <c:pt idx="85">
                  <c:v>460</c:v>
                </c:pt>
                <c:pt idx="86">
                  <c:v>461</c:v>
                </c:pt>
                <c:pt idx="87">
                  <c:v>460</c:v>
                </c:pt>
                <c:pt idx="88">
                  <c:v>459</c:v>
                </c:pt>
                <c:pt idx="89">
                  <c:v>459</c:v>
                </c:pt>
                <c:pt idx="90">
                  <c:v>458</c:v>
                </c:pt>
                <c:pt idx="91">
                  <c:v>458</c:v>
                </c:pt>
                <c:pt idx="92">
                  <c:v>456</c:v>
                </c:pt>
                <c:pt idx="93">
                  <c:v>457</c:v>
                </c:pt>
                <c:pt idx="94">
                  <c:v>457</c:v>
                </c:pt>
                <c:pt idx="95">
                  <c:v>457</c:v>
                </c:pt>
                <c:pt idx="96">
                  <c:v>457</c:v>
                </c:pt>
                <c:pt idx="97">
                  <c:v>459</c:v>
                </c:pt>
                <c:pt idx="98">
                  <c:v>456</c:v>
                </c:pt>
                <c:pt idx="99">
                  <c:v>458</c:v>
                </c:pt>
                <c:pt idx="100">
                  <c:v>457</c:v>
                </c:pt>
                <c:pt idx="101">
                  <c:v>457</c:v>
                </c:pt>
                <c:pt idx="102">
                  <c:v>455</c:v>
                </c:pt>
                <c:pt idx="103">
                  <c:v>457</c:v>
                </c:pt>
                <c:pt idx="104">
                  <c:v>457</c:v>
                </c:pt>
                <c:pt idx="105">
                  <c:v>457</c:v>
                </c:pt>
                <c:pt idx="106">
                  <c:v>457</c:v>
                </c:pt>
                <c:pt idx="107">
                  <c:v>458</c:v>
                </c:pt>
                <c:pt idx="108">
                  <c:v>457</c:v>
                </c:pt>
                <c:pt idx="109">
                  <c:v>458</c:v>
                </c:pt>
                <c:pt idx="110">
                  <c:v>459</c:v>
                </c:pt>
                <c:pt idx="111">
                  <c:v>457</c:v>
                </c:pt>
                <c:pt idx="112">
                  <c:v>459</c:v>
                </c:pt>
                <c:pt idx="113">
                  <c:v>460</c:v>
                </c:pt>
                <c:pt idx="114">
                  <c:v>461</c:v>
                </c:pt>
                <c:pt idx="115">
                  <c:v>460</c:v>
                </c:pt>
                <c:pt idx="116">
                  <c:v>461</c:v>
                </c:pt>
                <c:pt idx="117">
                  <c:v>459</c:v>
                </c:pt>
                <c:pt idx="118">
                  <c:v>459</c:v>
                </c:pt>
                <c:pt idx="119">
                  <c:v>462</c:v>
                </c:pt>
                <c:pt idx="120">
                  <c:v>462</c:v>
                </c:pt>
                <c:pt idx="121">
                  <c:v>464</c:v>
                </c:pt>
                <c:pt idx="122">
                  <c:v>460</c:v>
                </c:pt>
                <c:pt idx="123">
                  <c:v>463</c:v>
                </c:pt>
                <c:pt idx="124">
                  <c:v>462</c:v>
                </c:pt>
                <c:pt idx="125">
                  <c:v>463</c:v>
                </c:pt>
                <c:pt idx="126">
                  <c:v>462</c:v>
                </c:pt>
                <c:pt idx="127">
                  <c:v>466</c:v>
                </c:pt>
                <c:pt idx="128">
                  <c:v>463</c:v>
                </c:pt>
                <c:pt idx="129">
                  <c:v>464</c:v>
                </c:pt>
                <c:pt idx="130">
                  <c:v>464</c:v>
                </c:pt>
                <c:pt idx="131">
                  <c:v>465</c:v>
                </c:pt>
                <c:pt idx="132">
                  <c:v>465</c:v>
                </c:pt>
                <c:pt idx="133">
                  <c:v>465</c:v>
                </c:pt>
                <c:pt idx="134">
                  <c:v>465</c:v>
                </c:pt>
                <c:pt idx="135">
                  <c:v>464</c:v>
                </c:pt>
                <c:pt idx="136">
                  <c:v>466</c:v>
                </c:pt>
                <c:pt idx="137">
                  <c:v>465</c:v>
                </c:pt>
                <c:pt idx="138">
                  <c:v>469</c:v>
                </c:pt>
                <c:pt idx="139">
                  <c:v>466</c:v>
                </c:pt>
                <c:pt idx="140">
                  <c:v>467</c:v>
                </c:pt>
                <c:pt idx="141">
                  <c:v>466</c:v>
                </c:pt>
                <c:pt idx="142">
                  <c:v>468</c:v>
                </c:pt>
                <c:pt idx="143">
                  <c:v>468</c:v>
                </c:pt>
                <c:pt idx="144">
                  <c:v>467</c:v>
                </c:pt>
                <c:pt idx="145">
                  <c:v>468</c:v>
                </c:pt>
                <c:pt idx="146">
                  <c:v>467</c:v>
                </c:pt>
                <c:pt idx="147">
                  <c:v>466</c:v>
                </c:pt>
                <c:pt idx="148">
                  <c:v>468</c:v>
                </c:pt>
                <c:pt idx="149">
                  <c:v>465</c:v>
                </c:pt>
                <c:pt idx="150">
                  <c:v>468</c:v>
                </c:pt>
                <c:pt idx="151">
                  <c:v>469</c:v>
                </c:pt>
                <c:pt idx="152">
                  <c:v>466</c:v>
                </c:pt>
                <c:pt idx="153">
                  <c:v>468</c:v>
                </c:pt>
                <c:pt idx="154">
                  <c:v>468</c:v>
                </c:pt>
                <c:pt idx="155">
                  <c:v>468</c:v>
                </c:pt>
                <c:pt idx="156">
                  <c:v>470</c:v>
                </c:pt>
                <c:pt idx="157">
                  <c:v>469</c:v>
                </c:pt>
                <c:pt idx="158">
                  <c:v>467</c:v>
                </c:pt>
                <c:pt idx="159">
                  <c:v>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249798"/>
        <c:axId val="50694891"/>
      </c:lineChart>
      <c:catAx>
        <c:axId val="1424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4891"/>
        <c:crossesAt val="0"/>
        <c:auto val="1"/>
        <c:lblAlgn val="ctr"/>
        <c:lblOffset val="100"/>
        <c:noMultiLvlLbl val="0"/>
      </c:catAx>
      <c:valAx>
        <c:axId val="5069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7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769</c:v>
                </c:pt>
                <c:pt idx="62">
                  <c:v>2652</c:v>
                </c:pt>
                <c:pt idx="63">
                  <c:v>2808</c:v>
                </c:pt>
                <c:pt idx="64">
                  <c:v>2983</c:v>
                </c:pt>
                <c:pt idx="65">
                  <c:v>3178</c:v>
                </c:pt>
                <c:pt idx="66">
                  <c:v>3451</c:v>
                </c:pt>
                <c:pt idx="67">
                  <c:v>3763</c:v>
                </c:pt>
                <c:pt idx="68">
                  <c:v>3958</c:v>
                </c:pt>
                <c:pt idx="69">
                  <c:v>4212</c:v>
                </c:pt>
                <c:pt idx="70">
                  <c:v>4348</c:v>
                </c:pt>
                <c:pt idx="71">
                  <c:v>4329</c:v>
                </c:pt>
                <c:pt idx="72">
                  <c:v>4368</c:v>
                </c:pt>
                <c:pt idx="73">
                  <c:v>4446</c:v>
                </c:pt>
                <c:pt idx="74">
                  <c:v>5850</c:v>
                </c:pt>
                <c:pt idx="75">
                  <c:v>6025</c:v>
                </c:pt>
                <c:pt idx="76">
                  <c:v>6942</c:v>
                </c:pt>
                <c:pt idx="77">
                  <c:v>6942</c:v>
                </c:pt>
                <c:pt idx="78">
                  <c:v>7371</c:v>
                </c:pt>
                <c:pt idx="79">
                  <c:v>7878</c:v>
                </c:pt>
                <c:pt idx="80">
                  <c:v>7858</c:v>
                </c:pt>
                <c:pt idx="81">
                  <c:v>7858</c:v>
                </c:pt>
                <c:pt idx="82">
                  <c:v>7663</c:v>
                </c:pt>
                <c:pt idx="83">
                  <c:v>7546</c:v>
                </c:pt>
                <c:pt idx="84">
                  <c:v>7410</c:v>
                </c:pt>
                <c:pt idx="85">
                  <c:v>7351</c:v>
                </c:pt>
                <c:pt idx="86">
                  <c:v>7215</c:v>
                </c:pt>
                <c:pt idx="87">
                  <c:v>7195</c:v>
                </c:pt>
                <c:pt idx="88">
                  <c:v>7098</c:v>
                </c:pt>
                <c:pt idx="89">
                  <c:v>7059</c:v>
                </c:pt>
                <c:pt idx="90">
                  <c:v>7059</c:v>
                </c:pt>
                <c:pt idx="91">
                  <c:v>7039</c:v>
                </c:pt>
                <c:pt idx="92">
                  <c:v>7059</c:v>
                </c:pt>
                <c:pt idx="93">
                  <c:v>7059</c:v>
                </c:pt>
                <c:pt idx="94">
                  <c:v>7039</c:v>
                </c:pt>
                <c:pt idx="95">
                  <c:v>7020</c:v>
                </c:pt>
                <c:pt idx="96">
                  <c:v>7039</c:v>
                </c:pt>
                <c:pt idx="97">
                  <c:v>7039</c:v>
                </c:pt>
                <c:pt idx="98">
                  <c:v>7098</c:v>
                </c:pt>
                <c:pt idx="99">
                  <c:v>7078</c:v>
                </c:pt>
                <c:pt idx="100">
                  <c:v>7039</c:v>
                </c:pt>
                <c:pt idx="101">
                  <c:v>7020</c:v>
                </c:pt>
                <c:pt idx="102">
                  <c:v>7039</c:v>
                </c:pt>
                <c:pt idx="103">
                  <c:v>7020</c:v>
                </c:pt>
                <c:pt idx="104">
                  <c:v>7020</c:v>
                </c:pt>
                <c:pt idx="105">
                  <c:v>7039</c:v>
                </c:pt>
                <c:pt idx="106">
                  <c:v>6961</c:v>
                </c:pt>
                <c:pt idx="107">
                  <c:v>7039</c:v>
                </c:pt>
                <c:pt idx="108">
                  <c:v>7020</c:v>
                </c:pt>
                <c:pt idx="109">
                  <c:v>7000</c:v>
                </c:pt>
                <c:pt idx="110">
                  <c:v>7039</c:v>
                </c:pt>
                <c:pt idx="111">
                  <c:v>7020</c:v>
                </c:pt>
                <c:pt idx="112">
                  <c:v>7078</c:v>
                </c:pt>
                <c:pt idx="113">
                  <c:v>7059</c:v>
                </c:pt>
                <c:pt idx="114">
                  <c:v>7020</c:v>
                </c:pt>
                <c:pt idx="115">
                  <c:v>7020</c:v>
                </c:pt>
                <c:pt idx="116">
                  <c:v>7020</c:v>
                </c:pt>
                <c:pt idx="117">
                  <c:v>7020</c:v>
                </c:pt>
                <c:pt idx="118">
                  <c:v>7039</c:v>
                </c:pt>
                <c:pt idx="119">
                  <c:v>7039</c:v>
                </c:pt>
                <c:pt idx="120">
                  <c:v>7000</c:v>
                </c:pt>
                <c:pt idx="121">
                  <c:v>6981</c:v>
                </c:pt>
                <c:pt idx="122">
                  <c:v>7000</c:v>
                </c:pt>
                <c:pt idx="123">
                  <c:v>6981</c:v>
                </c:pt>
                <c:pt idx="124">
                  <c:v>7000</c:v>
                </c:pt>
                <c:pt idx="125">
                  <c:v>7000</c:v>
                </c:pt>
                <c:pt idx="126">
                  <c:v>6981</c:v>
                </c:pt>
                <c:pt idx="127">
                  <c:v>6981</c:v>
                </c:pt>
                <c:pt idx="128">
                  <c:v>7000</c:v>
                </c:pt>
                <c:pt idx="129">
                  <c:v>7000</c:v>
                </c:pt>
                <c:pt idx="130">
                  <c:v>6981</c:v>
                </c:pt>
                <c:pt idx="131">
                  <c:v>6981</c:v>
                </c:pt>
                <c:pt idx="132">
                  <c:v>6981</c:v>
                </c:pt>
                <c:pt idx="133">
                  <c:v>6961</c:v>
                </c:pt>
                <c:pt idx="134">
                  <c:v>6961</c:v>
                </c:pt>
                <c:pt idx="135">
                  <c:v>6961</c:v>
                </c:pt>
                <c:pt idx="136">
                  <c:v>6981</c:v>
                </c:pt>
                <c:pt idx="137">
                  <c:v>6981</c:v>
                </c:pt>
                <c:pt idx="138">
                  <c:v>6961</c:v>
                </c:pt>
                <c:pt idx="139">
                  <c:v>6942</c:v>
                </c:pt>
                <c:pt idx="140">
                  <c:v>6961</c:v>
                </c:pt>
                <c:pt idx="141">
                  <c:v>6961</c:v>
                </c:pt>
                <c:pt idx="142">
                  <c:v>6961</c:v>
                </c:pt>
                <c:pt idx="143">
                  <c:v>6961</c:v>
                </c:pt>
                <c:pt idx="144">
                  <c:v>6942</c:v>
                </c:pt>
                <c:pt idx="145">
                  <c:v>6942</c:v>
                </c:pt>
                <c:pt idx="146">
                  <c:v>6942</c:v>
                </c:pt>
                <c:pt idx="147">
                  <c:v>6942</c:v>
                </c:pt>
                <c:pt idx="148">
                  <c:v>6922</c:v>
                </c:pt>
                <c:pt idx="149">
                  <c:v>6942</c:v>
                </c:pt>
                <c:pt idx="150">
                  <c:v>6922</c:v>
                </c:pt>
                <c:pt idx="151">
                  <c:v>6922</c:v>
                </c:pt>
                <c:pt idx="152">
                  <c:v>6922</c:v>
                </c:pt>
                <c:pt idx="153">
                  <c:v>6903</c:v>
                </c:pt>
                <c:pt idx="154">
                  <c:v>6825</c:v>
                </c:pt>
                <c:pt idx="155">
                  <c:v>6903</c:v>
                </c:pt>
                <c:pt idx="156">
                  <c:v>6844</c:v>
                </c:pt>
                <c:pt idx="157">
                  <c:v>6805</c:v>
                </c:pt>
                <c:pt idx="158">
                  <c:v>6844</c:v>
                </c:pt>
                <c:pt idx="159">
                  <c:v>6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01419"/>
        <c:axId val="71671808"/>
      </c:lineChart>
      <c:catAx>
        <c:axId val="1830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1808"/>
        <c:crossesAt val="0"/>
        <c:auto val="1"/>
        <c:lblAlgn val="ctr"/>
        <c:lblOffset val="100"/>
        <c:noMultiLvlLbl val="0"/>
      </c:catAx>
      <c:valAx>
        <c:axId val="71671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4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9</c:v>
                </c:pt>
                <c:pt idx="2">
                  <c:v>17</c:v>
                </c:pt>
                <c:pt idx="3">
                  <c:v>19</c:v>
                </c:pt>
                <c:pt idx="4">
                  <c:v>17</c:v>
                </c:pt>
                <c:pt idx="5">
                  <c:v>25</c:v>
                </c:pt>
                <c:pt idx="6">
                  <c:v>17</c:v>
                </c:pt>
                <c:pt idx="7">
                  <c:v>17</c:v>
                </c:pt>
                <c:pt idx="8">
                  <c:v>23</c:v>
                </c:pt>
                <c:pt idx="9">
                  <c:v>16</c:v>
                </c:pt>
                <c:pt idx="10">
                  <c:v>21</c:v>
                </c:pt>
                <c:pt idx="11">
                  <c:v>23</c:v>
                </c:pt>
                <c:pt idx="12">
                  <c:v>12</c:v>
                </c:pt>
                <c:pt idx="13">
                  <c:v>19</c:v>
                </c:pt>
                <c:pt idx="14">
                  <c:v>16</c:v>
                </c:pt>
                <c:pt idx="15">
                  <c:v>29</c:v>
                </c:pt>
                <c:pt idx="16">
                  <c:v>21</c:v>
                </c:pt>
                <c:pt idx="17">
                  <c:v>25</c:v>
                </c:pt>
                <c:pt idx="18">
                  <c:v>17</c:v>
                </c:pt>
                <c:pt idx="19">
                  <c:v>17</c:v>
                </c:pt>
                <c:pt idx="20">
                  <c:v>25</c:v>
                </c:pt>
                <c:pt idx="21">
                  <c:v>16</c:v>
                </c:pt>
                <c:pt idx="22">
                  <c:v>31</c:v>
                </c:pt>
                <c:pt idx="23">
                  <c:v>23</c:v>
                </c:pt>
                <c:pt idx="24">
                  <c:v>19</c:v>
                </c:pt>
                <c:pt idx="25">
                  <c:v>19</c:v>
                </c:pt>
                <c:pt idx="26">
                  <c:v>21</c:v>
                </c:pt>
                <c:pt idx="27">
                  <c:v>21</c:v>
                </c:pt>
                <c:pt idx="28">
                  <c:v>19</c:v>
                </c:pt>
                <c:pt idx="29">
                  <c:v>21</c:v>
                </c:pt>
                <c:pt idx="30">
                  <c:v>16</c:v>
                </c:pt>
                <c:pt idx="31">
                  <c:v>19</c:v>
                </c:pt>
                <c:pt idx="32">
                  <c:v>19</c:v>
                </c:pt>
                <c:pt idx="33">
                  <c:v>23</c:v>
                </c:pt>
                <c:pt idx="34">
                  <c:v>16</c:v>
                </c:pt>
                <c:pt idx="35">
                  <c:v>23</c:v>
                </c:pt>
                <c:pt idx="36">
                  <c:v>23</c:v>
                </c:pt>
                <c:pt idx="37">
                  <c:v>14</c:v>
                </c:pt>
                <c:pt idx="38">
                  <c:v>17</c:v>
                </c:pt>
                <c:pt idx="39">
                  <c:v>25</c:v>
                </c:pt>
                <c:pt idx="40">
                  <c:v>25</c:v>
                </c:pt>
                <c:pt idx="41">
                  <c:v>12</c:v>
                </c:pt>
                <c:pt idx="42">
                  <c:v>12</c:v>
                </c:pt>
                <c:pt idx="43">
                  <c:v>16</c:v>
                </c:pt>
                <c:pt idx="44">
                  <c:v>16</c:v>
                </c:pt>
                <c:pt idx="45">
                  <c:v>19</c:v>
                </c:pt>
                <c:pt idx="46">
                  <c:v>23</c:v>
                </c:pt>
                <c:pt idx="47">
                  <c:v>25</c:v>
                </c:pt>
                <c:pt idx="48">
                  <c:v>16</c:v>
                </c:pt>
                <c:pt idx="49">
                  <c:v>21</c:v>
                </c:pt>
                <c:pt idx="50">
                  <c:v>17</c:v>
                </c:pt>
                <c:pt idx="51">
                  <c:v>16</c:v>
                </c:pt>
                <c:pt idx="52">
                  <c:v>16</c:v>
                </c:pt>
                <c:pt idx="53">
                  <c:v>23</c:v>
                </c:pt>
                <c:pt idx="54">
                  <c:v>23</c:v>
                </c:pt>
                <c:pt idx="55">
                  <c:v>17</c:v>
                </c:pt>
                <c:pt idx="56">
                  <c:v>17</c:v>
                </c:pt>
                <c:pt idx="57">
                  <c:v>23</c:v>
                </c:pt>
                <c:pt idx="58">
                  <c:v>17</c:v>
                </c:pt>
                <c:pt idx="59">
                  <c:v>17</c:v>
                </c:pt>
                <c:pt idx="60">
                  <c:v>19</c:v>
                </c:pt>
                <c:pt idx="61">
                  <c:v>19</c:v>
                </c:pt>
                <c:pt idx="62">
                  <c:v>104</c:v>
                </c:pt>
                <c:pt idx="63">
                  <c:v>165</c:v>
                </c:pt>
                <c:pt idx="64">
                  <c:v>145</c:v>
                </c:pt>
                <c:pt idx="65">
                  <c:v>145</c:v>
                </c:pt>
                <c:pt idx="66">
                  <c:v>167</c:v>
                </c:pt>
                <c:pt idx="67">
                  <c:v>153</c:v>
                </c:pt>
                <c:pt idx="68">
                  <c:v>155</c:v>
                </c:pt>
                <c:pt idx="69">
                  <c:v>147</c:v>
                </c:pt>
                <c:pt idx="70">
                  <c:v>137</c:v>
                </c:pt>
                <c:pt idx="71">
                  <c:v>145</c:v>
                </c:pt>
                <c:pt idx="72">
                  <c:v>132</c:v>
                </c:pt>
                <c:pt idx="73">
                  <c:v>134</c:v>
                </c:pt>
                <c:pt idx="74">
                  <c:v>130</c:v>
                </c:pt>
                <c:pt idx="75">
                  <c:v>163</c:v>
                </c:pt>
                <c:pt idx="76">
                  <c:v>17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61</c:v>
                </c:pt>
                <c:pt idx="81">
                  <c:v>163</c:v>
                </c:pt>
                <c:pt idx="82">
                  <c:v>135</c:v>
                </c:pt>
                <c:pt idx="83">
                  <c:v>161</c:v>
                </c:pt>
                <c:pt idx="84">
                  <c:v>137</c:v>
                </c:pt>
                <c:pt idx="85">
                  <c:v>126</c:v>
                </c:pt>
                <c:pt idx="86">
                  <c:v>137</c:v>
                </c:pt>
                <c:pt idx="87">
                  <c:v>124</c:v>
                </c:pt>
                <c:pt idx="88">
                  <c:v>112</c:v>
                </c:pt>
                <c:pt idx="89">
                  <c:v>112</c:v>
                </c:pt>
                <c:pt idx="90">
                  <c:v>134</c:v>
                </c:pt>
                <c:pt idx="91">
                  <c:v>116</c:v>
                </c:pt>
                <c:pt idx="92">
                  <c:v>114</c:v>
                </c:pt>
                <c:pt idx="93">
                  <c:v>120</c:v>
                </c:pt>
                <c:pt idx="94">
                  <c:v>118</c:v>
                </c:pt>
                <c:pt idx="95">
                  <c:v>114</c:v>
                </c:pt>
                <c:pt idx="96">
                  <c:v>110</c:v>
                </c:pt>
                <c:pt idx="97">
                  <c:v>106</c:v>
                </c:pt>
                <c:pt idx="98">
                  <c:v>112</c:v>
                </c:pt>
                <c:pt idx="99">
                  <c:v>95</c:v>
                </c:pt>
                <c:pt idx="100">
                  <c:v>108</c:v>
                </c:pt>
                <c:pt idx="101">
                  <c:v>110</c:v>
                </c:pt>
                <c:pt idx="102">
                  <c:v>110</c:v>
                </c:pt>
                <c:pt idx="103">
                  <c:v>106</c:v>
                </c:pt>
                <c:pt idx="104">
                  <c:v>114</c:v>
                </c:pt>
                <c:pt idx="105">
                  <c:v>110</c:v>
                </c:pt>
                <c:pt idx="106">
                  <c:v>106</c:v>
                </c:pt>
                <c:pt idx="107">
                  <c:v>110</c:v>
                </c:pt>
                <c:pt idx="108">
                  <c:v>112</c:v>
                </c:pt>
                <c:pt idx="109">
                  <c:v>114</c:v>
                </c:pt>
                <c:pt idx="110">
                  <c:v>103</c:v>
                </c:pt>
                <c:pt idx="111">
                  <c:v>110</c:v>
                </c:pt>
                <c:pt idx="112">
                  <c:v>116</c:v>
                </c:pt>
                <c:pt idx="113">
                  <c:v>95</c:v>
                </c:pt>
                <c:pt idx="114">
                  <c:v>104</c:v>
                </c:pt>
                <c:pt idx="115">
                  <c:v>120</c:v>
                </c:pt>
                <c:pt idx="116">
                  <c:v>99</c:v>
                </c:pt>
                <c:pt idx="117">
                  <c:v>99</c:v>
                </c:pt>
                <c:pt idx="118">
                  <c:v>93</c:v>
                </c:pt>
                <c:pt idx="119">
                  <c:v>93</c:v>
                </c:pt>
                <c:pt idx="120">
                  <c:v>99</c:v>
                </c:pt>
                <c:pt idx="121">
                  <c:v>108</c:v>
                </c:pt>
                <c:pt idx="122">
                  <c:v>101</c:v>
                </c:pt>
                <c:pt idx="123">
                  <c:v>103</c:v>
                </c:pt>
                <c:pt idx="124">
                  <c:v>97</c:v>
                </c:pt>
                <c:pt idx="125">
                  <c:v>106</c:v>
                </c:pt>
                <c:pt idx="126">
                  <c:v>103</c:v>
                </c:pt>
                <c:pt idx="127">
                  <c:v>99</c:v>
                </c:pt>
                <c:pt idx="128">
                  <c:v>95</c:v>
                </c:pt>
                <c:pt idx="129">
                  <c:v>108</c:v>
                </c:pt>
                <c:pt idx="130">
                  <c:v>97</c:v>
                </c:pt>
                <c:pt idx="131">
                  <c:v>95</c:v>
                </c:pt>
                <c:pt idx="132">
                  <c:v>97</c:v>
                </c:pt>
                <c:pt idx="133">
                  <c:v>95</c:v>
                </c:pt>
                <c:pt idx="134">
                  <c:v>99</c:v>
                </c:pt>
                <c:pt idx="135">
                  <c:v>97</c:v>
                </c:pt>
                <c:pt idx="136">
                  <c:v>89</c:v>
                </c:pt>
                <c:pt idx="137">
                  <c:v>83</c:v>
                </c:pt>
                <c:pt idx="138">
                  <c:v>89</c:v>
                </c:pt>
                <c:pt idx="139">
                  <c:v>83</c:v>
                </c:pt>
                <c:pt idx="140">
                  <c:v>89</c:v>
                </c:pt>
                <c:pt idx="141">
                  <c:v>108</c:v>
                </c:pt>
                <c:pt idx="142">
                  <c:v>99</c:v>
                </c:pt>
                <c:pt idx="143">
                  <c:v>104</c:v>
                </c:pt>
                <c:pt idx="144">
                  <c:v>106</c:v>
                </c:pt>
                <c:pt idx="145">
                  <c:v>87</c:v>
                </c:pt>
                <c:pt idx="146">
                  <c:v>93</c:v>
                </c:pt>
                <c:pt idx="147">
                  <c:v>91</c:v>
                </c:pt>
                <c:pt idx="148">
                  <c:v>85</c:v>
                </c:pt>
                <c:pt idx="149">
                  <c:v>83</c:v>
                </c:pt>
                <c:pt idx="150">
                  <c:v>81</c:v>
                </c:pt>
                <c:pt idx="151">
                  <c:v>91</c:v>
                </c:pt>
                <c:pt idx="152">
                  <c:v>95</c:v>
                </c:pt>
                <c:pt idx="153">
                  <c:v>91</c:v>
                </c:pt>
                <c:pt idx="154">
                  <c:v>106</c:v>
                </c:pt>
                <c:pt idx="155">
                  <c:v>87</c:v>
                </c:pt>
                <c:pt idx="156">
                  <c:v>93</c:v>
                </c:pt>
                <c:pt idx="157">
                  <c:v>85</c:v>
                </c:pt>
                <c:pt idx="158">
                  <c:v>79</c:v>
                </c:pt>
                <c:pt idx="159">
                  <c:v>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22676"/>
        <c:axId val="26378337"/>
      </c:lineChart>
      <c:catAx>
        <c:axId val="1102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337"/>
        <c:crossesAt val="0"/>
        <c:auto val="1"/>
        <c:lblAlgn val="ctr"/>
        <c:lblOffset val="100"/>
        <c:noMultiLvlLbl val="0"/>
      </c:catAx>
      <c:valAx>
        <c:axId val="26378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26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0874919891357</c:v>
                </c:pt>
                <c:pt idx="1">
                  <c:v>9.85874938964844</c:v>
                </c:pt>
                <c:pt idx="2">
                  <c:v>9.85874938964844</c:v>
                </c:pt>
                <c:pt idx="3">
                  <c:v>9.85874938964844</c:v>
                </c:pt>
                <c:pt idx="4">
                  <c:v>9.85874938964844</c:v>
                </c:pt>
                <c:pt idx="5">
                  <c:v>9.85874938964844</c:v>
                </c:pt>
                <c:pt idx="6">
                  <c:v>9.85874938964844</c:v>
                </c:pt>
                <c:pt idx="7">
                  <c:v>9.85874938964844</c:v>
                </c:pt>
                <c:pt idx="8">
                  <c:v>9.80874919891357</c:v>
                </c:pt>
                <c:pt idx="9">
                  <c:v>9.85874938964844</c:v>
                </c:pt>
                <c:pt idx="10">
                  <c:v>9.75874996185303</c:v>
                </c:pt>
                <c:pt idx="11">
                  <c:v>9.80874919891357</c:v>
                </c:pt>
                <c:pt idx="12">
                  <c:v>9.80874919891357</c:v>
                </c:pt>
                <c:pt idx="13">
                  <c:v>9.85874938964844</c:v>
                </c:pt>
                <c:pt idx="14">
                  <c:v>9.85874938964844</c:v>
                </c:pt>
                <c:pt idx="15">
                  <c:v>9.80874919891357</c:v>
                </c:pt>
                <c:pt idx="16">
                  <c:v>9.75874996185303</c:v>
                </c:pt>
                <c:pt idx="17">
                  <c:v>9.9087495803833</c:v>
                </c:pt>
                <c:pt idx="18">
                  <c:v>9.80874919891357</c:v>
                </c:pt>
                <c:pt idx="19">
                  <c:v>9.85874938964844</c:v>
                </c:pt>
                <c:pt idx="20">
                  <c:v>9.75874996185303</c:v>
                </c:pt>
                <c:pt idx="21">
                  <c:v>9.9087495803833</c:v>
                </c:pt>
                <c:pt idx="22">
                  <c:v>9.9087495803833</c:v>
                </c:pt>
                <c:pt idx="23">
                  <c:v>9.85874938964844</c:v>
                </c:pt>
                <c:pt idx="24">
                  <c:v>9.85874938964844</c:v>
                </c:pt>
                <c:pt idx="25">
                  <c:v>9.80874919891357</c:v>
                </c:pt>
                <c:pt idx="26">
                  <c:v>9.85874938964844</c:v>
                </c:pt>
                <c:pt idx="27">
                  <c:v>9.85874938964844</c:v>
                </c:pt>
                <c:pt idx="28">
                  <c:v>9.95874977111816</c:v>
                </c:pt>
                <c:pt idx="29">
                  <c:v>9.85874938964844</c:v>
                </c:pt>
                <c:pt idx="30">
                  <c:v>9.85874938964844</c:v>
                </c:pt>
                <c:pt idx="31">
                  <c:v>9.80874919891357</c:v>
                </c:pt>
                <c:pt idx="32">
                  <c:v>9.80874919891357</c:v>
                </c:pt>
                <c:pt idx="33">
                  <c:v>9.80874919891357</c:v>
                </c:pt>
                <c:pt idx="34">
                  <c:v>9.80874919891357</c:v>
                </c:pt>
                <c:pt idx="35">
                  <c:v>9.9087495803833</c:v>
                </c:pt>
                <c:pt idx="36">
                  <c:v>9.85874938964844</c:v>
                </c:pt>
                <c:pt idx="37">
                  <c:v>9.85874938964844</c:v>
                </c:pt>
                <c:pt idx="38">
                  <c:v>9.85874938964844</c:v>
                </c:pt>
                <c:pt idx="39">
                  <c:v>9.95874977111816</c:v>
                </c:pt>
                <c:pt idx="40">
                  <c:v>9.85874938964844</c:v>
                </c:pt>
                <c:pt idx="41">
                  <c:v>9.85874938964844</c:v>
                </c:pt>
                <c:pt idx="42">
                  <c:v>9.95874977111816</c:v>
                </c:pt>
                <c:pt idx="43">
                  <c:v>9.80874919891357</c:v>
                </c:pt>
                <c:pt idx="44">
                  <c:v>9.80874919891357</c:v>
                </c:pt>
                <c:pt idx="45">
                  <c:v>9.85874938964844</c:v>
                </c:pt>
                <c:pt idx="46">
                  <c:v>9.85874938964844</c:v>
                </c:pt>
                <c:pt idx="47">
                  <c:v>9.85874938964844</c:v>
                </c:pt>
                <c:pt idx="48">
                  <c:v>9.85874938964844</c:v>
                </c:pt>
                <c:pt idx="49">
                  <c:v>9.85874938964844</c:v>
                </c:pt>
                <c:pt idx="50">
                  <c:v>9.75874996185303</c:v>
                </c:pt>
                <c:pt idx="51">
                  <c:v>9.75874996185303</c:v>
                </c:pt>
                <c:pt idx="52">
                  <c:v>9.80874919891357</c:v>
                </c:pt>
                <c:pt idx="53">
                  <c:v>9.80874919891357</c:v>
                </c:pt>
                <c:pt idx="54">
                  <c:v>9.80874919891357</c:v>
                </c:pt>
                <c:pt idx="55">
                  <c:v>9.85874938964844</c:v>
                </c:pt>
                <c:pt idx="56">
                  <c:v>9.75874996185303</c:v>
                </c:pt>
                <c:pt idx="57">
                  <c:v>9.80874919891357</c:v>
                </c:pt>
                <c:pt idx="58">
                  <c:v>9.85874938964844</c:v>
                </c:pt>
                <c:pt idx="59">
                  <c:v>9.9087495803833</c:v>
                </c:pt>
                <c:pt idx="60">
                  <c:v>9.85874938964844</c:v>
                </c:pt>
                <c:pt idx="61">
                  <c:v>9.75874996185303</c:v>
                </c:pt>
                <c:pt idx="62">
                  <c:v>9.75874996185303</c:v>
                </c:pt>
                <c:pt idx="63">
                  <c:v>9.70874977111816</c:v>
                </c:pt>
                <c:pt idx="64">
                  <c:v>9.80874919891357</c:v>
                </c:pt>
                <c:pt idx="65">
                  <c:v>9.60874938964844</c:v>
                </c:pt>
                <c:pt idx="66">
                  <c:v>9.50874996185303</c:v>
                </c:pt>
                <c:pt idx="67">
                  <c:v>9.35874938964844</c:v>
                </c:pt>
                <c:pt idx="68">
                  <c:v>9.30874919891357</c:v>
                </c:pt>
                <c:pt idx="69">
                  <c:v>8.95874977111816</c:v>
                </c:pt>
                <c:pt idx="70">
                  <c:v>9.10874938964844</c:v>
                </c:pt>
                <c:pt idx="71">
                  <c:v>8.85874938964844</c:v>
                </c:pt>
                <c:pt idx="72">
                  <c:v>8.95874977111816</c:v>
                </c:pt>
                <c:pt idx="73">
                  <c:v>8.75874996185303</c:v>
                </c:pt>
                <c:pt idx="74">
                  <c:v>8.85874938964844</c:v>
                </c:pt>
                <c:pt idx="75">
                  <c:v>8.50874996185303</c:v>
                </c:pt>
                <c:pt idx="76">
                  <c:v>8.60874938964844</c:v>
                </c:pt>
                <c:pt idx="77">
                  <c:v>8.10874938964844</c:v>
                </c:pt>
                <c:pt idx="78">
                  <c:v>8.10874938964844</c:v>
                </c:pt>
                <c:pt idx="79">
                  <c:v>7.70874977111816</c:v>
                </c:pt>
                <c:pt idx="80">
                  <c:v>7.75874948501587</c:v>
                </c:pt>
                <c:pt idx="81">
                  <c:v>7.45874977111816</c:v>
                </c:pt>
                <c:pt idx="82">
                  <c:v>7.55874967575073</c:v>
                </c:pt>
                <c:pt idx="83">
                  <c:v>7.20874977111816</c:v>
                </c:pt>
                <c:pt idx="84">
                  <c:v>7.35874938964844</c:v>
                </c:pt>
                <c:pt idx="85">
                  <c:v>7.20874977111816</c:v>
                </c:pt>
                <c:pt idx="86">
                  <c:v>7.30874967575073</c:v>
                </c:pt>
                <c:pt idx="87">
                  <c:v>7.10874938964844</c:v>
                </c:pt>
                <c:pt idx="88">
                  <c:v>7.1587495803833</c:v>
                </c:pt>
                <c:pt idx="89">
                  <c:v>6.95874977111816</c:v>
                </c:pt>
                <c:pt idx="90">
                  <c:v>7.20874977111816</c:v>
                </c:pt>
                <c:pt idx="91">
                  <c:v>7.00874948501587</c:v>
                </c:pt>
                <c:pt idx="92">
                  <c:v>7.20874977111816</c:v>
                </c:pt>
                <c:pt idx="93">
                  <c:v>6.95874977111816</c:v>
                </c:pt>
                <c:pt idx="94">
                  <c:v>7.10874938964844</c:v>
                </c:pt>
                <c:pt idx="95">
                  <c:v>7.00874948501587</c:v>
                </c:pt>
                <c:pt idx="96">
                  <c:v>7.1587495803833</c:v>
                </c:pt>
                <c:pt idx="97">
                  <c:v>6.95874977111816</c:v>
                </c:pt>
                <c:pt idx="98">
                  <c:v>7.10874938964844</c:v>
                </c:pt>
                <c:pt idx="99">
                  <c:v>6.85874938964844</c:v>
                </c:pt>
                <c:pt idx="100">
                  <c:v>7.10874938964844</c:v>
                </c:pt>
                <c:pt idx="101">
                  <c:v>6.75874948501587</c:v>
                </c:pt>
                <c:pt idx="102">
                  <c:v>7.05874967575073</c:v>
                </c:pt>
                <c:pt idx="103">
                  <c:v>6.85874938964844</c:v>
                </c:pt>
                <c:pt idx="104">
                  <c:v>7.00874948501587</c:v>
                </c:pt>
                <c:pt idx="105">
                  <c:v>6.70874977111816</c:v>
                </c:pt>
                <c:pt idx="106">
                  <c:v>6.9087495803833</c:v>
                </c:pt>
                <c:pt idx="107">
                  <c:v>6.75874948501587</c:v>
                </c:pt>
                <c:pt idx="108">
                  <c:v>6.95874977111816</c:v>
                </c:pt>
                <c:pt idx="109">
                  <c:v>6.70874977111816</c:v>
                </c:pt>
                <c:pt idx="110">
                  <c:v>6.95874977111816</c:v>
                </c:pt>
                <c:pt idx="111">
                  <c:v>6.75874948501587</c:v>
                </c:pt>
                <c:pt idx="112">
                  <c:v>6.85874938964844</c:v>
                </c:pt>
                <c:pt idx="113">
                  <c:v>6.70874977111816</c:v>
                </c:pt>
                <c:pt idx="114">
                  <c:v>6.95874977111816</c:v>
                </c:pt>
                <c:pt idx="115">
                  <c:v>6.70874977111816</c:v>
                </c:pt>
                <c:pt idx="116">
                  <c:v>6.9087495803833</c:v>
                </c:pt>
                <c:pt idx="117">
                  <c:v>6.6587495803833</c:v>
                </c:pt>
                <c:pt idx="118">
                  <c:v>6.85874938964844</c:v>
                </c:pt>
                <c:pt idx="119">
                  <c:v>6.70874977111816</c:v>
                </c:pt>
                <c:pt idx="120">
                  <c:v>6.85874938964844</c:v>
                </c:pt>
                <c:pt idx="121">
                  <c:v>6.6587495803833</c:v>
                </c:pt>
                <c:pt idx="122">
                  <c:v>6.80874967575073</c:v>
                </c:pt>
                <c:pt idx="123">
                  <c:v>6.70874977111816</c:v>
                </c:pt>
                <c:pt idx="124">
                  <c:v>6.85874938964844</c:v>
                </c:pt>
                <c:pt idx="125">
                  <c:v>6.55874967575073</c:v>
                </c:pt>
                <c:pt idx="126">
                  <c:v>6.70874977111816</c:v>
                </c:pt>
                <c:pt idx="127">
                  <c:v>6.6587495803833</c:v>
                </c:pt>
                <c:pt idx="128">
                  <c:v>6.75874948501587</c:v>
                </c:pt>
                <c:pt idx="129">
                  <c:v>6.55874967575073</c:v>
                </c:pt>
                <c:pt idx="130">
                  <c:v>6.6587495803833</c:v>
                </c:pt>
                <c:pt idx="131">
                  <c:v>6.50874948501587</c:v>
                </c:pt>
                <c:pt idx="132">
                  <c:v>6.70874977111816</c:v>
                </c:pt>
                <c:pt idx="133">
                  <c:v>6.4087495803833</c:v>
                </c:pt>
                <c:pt idx="134">
                  <c:v>6.70874977111816</c:v>
                </c:pt>
                <c:pt idx="135">
                  <c:v>6.50874948501587</c:v>
                </c:pt>
                <c:pt idx="136">
                  <c:v>6.75874948501587</c:v>
                </c:pt>
                <c:pt idx="137">
                  <c:v>6.35874938964844</c:v>
                </c:pt>
                <c:pt idx="138">
                  <c:v>6.70874977111816</c:v>
                </c:pt>
                <c:pt idx="139">
                  <c:v>6.50874948501587</c:v>
                </c:pt>
                <c:pt idx="140">
                  <c:v>6.75874948501587</c:v>
                </c:pt>
                <c:pt idx="141">
                  <c:v>6.30874967575073</c:v>
                </c:pt>
                <c:pt idx="142">
                  <c:v>6.60874938964844</c:v>
                </c:pt>
                <c:pt idx="143">
                  <c:v>6.45874977111816</c:v>
                </c:pt>
                <c:pt idx="144">
                  <c:v>6.70874977111816</c:v>
                </c:pt>
                <c:pt idx="145">
                  <c:v>6.4087495803833</c:v>
                </c:pt>
                <c:pt idx="146">
                  <c:v>6.60874938964844</c:v>
                </c:pt>
                <c:pt idx="147">
                  <c:v>6.4087495803833</c:v>
                </c:pt>
                <c:pt idx="148">
                  <c:v>6.55874967575073</c:v>
                </c:pt>
                <c:pt idx="149">
                  <c:v>6.4087495803833</c:v>
                </c:pt>
                <c:pt idx="150">
                  <c:v>6.70874977111816</c:v>
                </c:pt>
                <c:pt idx="151">
                  <c:v>6.4087495803833</c:v>
                </c:pt>
                <c:pt idx="152">
                  <c:v>6.55874967575073</c:v>
                </c:pt>
                <c:pt idx="153">
                  <c:v>6.30874967575073</c:v>
                </c:pt>
                <c:pt idx="154">
                  <c:v>6.55874967575073</c:v>
                </c:pt>
                <c:pt idx="155">
                  <c:v>6.4087495803833</c:v>
                </c:pt>
                <c:pt idx="156">
                  <c:v>6.60874938964844</c:v>
                </c:pt>
                <c:pt idx="157">
                  <c:v>6.45874977111816</c:v>
                </c:pt>
                <c:pt idx="158">
                  <c:v>6.50874948501587</c:v>
                </c:pt>
                <c:pt idx="159">
                  <c:v>6.35874938964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4484372138977</c:v>
                </c:pt>
                <c:pt idx="1">
                  <c:v>0</c:v>
                </c:pt>
              </c:numCache>
            </c:numRef>
          </c:yVal>
          <c:smooth val="1"/>
        </c:ser>
        <c:axId val="5701990"/>
        <c:axId val="271408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741274"/>
        <c:axId val="53339023"/>
      </c:scatterChart>
      <c:valAx>
        <c:axId val="570199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0876"/>
        <c:crossesAt val="0"/>
        <c:crossBetween val="midCat"/>
        <c:majorUnit val="0.2"/>
      </c:valAx>
      <c:valAx>
        <c:axId val="2714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90"/>
        <c:crossesAt val="0"/>
        <c:crossBetween val="midCat"/>
      </c:valAx>
      <c:valAx>
        <c:axId val="6674127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9023"/>
        <c:crosses val="max"/>
        <c:crossBetween val="midCat"/>
        <c:majorUnit val="10"/>
      </c:valAx>
      <c:valAx>
        <c:axId val="533390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127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1531783342361</c:v>
                </c:pt>
                <c:pt idx="1">
                  <c:v>0.344871282577515</c:v>
                </c:pt>
                <c:pt idx="2">
                  <c:v>0.344871282577515</c:v>
                </c:pt>
                <c:pt idx="3">
                  <c:v>0.344871282577515</c:v>
                </c:pt>
                <c:pt idx="4">
                  <c:v>0.344871282577515</c:v>
                </c:pt>
                <c:pt idx="5">
                  <c:v>0.344871282577515</c:v>
                </c:pt>
                <c:pt idx="6">
                  <c:v>0.344871282577515</c:v>
                </c:pt>
                <c:pt idx="7">
                  <c:v>0.344871282577515</c:v>
                </c:pt>
                <c:pt idx="8">
                  <c:v>0.341531783342361</c:v>
                </c:pt>
                <c:pt idx="9">
                  <c:v>0.344871282577515</c:v>
                </c:pt>
                <c:pt idx="10">
                  <c:v>0.33815810084343</c:v>
                </c:pt>
                <c:pt idx="11">
                  <c:v>0.341531783342361</c:v>
                </c:pt>
                <c:pt idx="12">
                  <c:v>0.341531783342361</c:v>
                </c:pt>
                <c:pt idx="13">
                  <c:v>0.344871282577515</c:v>
                </c:pt>
                <c:pt idx="14">
                  <c:v>0.344871282577515</c:v>
                </c:pt>
                <c:pt idx="15">
                  <c:v>0.341531783342361</c:v>
                </c:pt>
                <c:pt idx="16">
                  <c:v>0.33815810084343</c:v>
                </c:pt>
                <c:pt idx="17">
                  <c:v>0.34817710518837</c:v>
                </c:pt>
                <c:pt idx="18">
                  <c:v>0.341531783342361</c:v>
                </c:pt>
                <c:pt idx="19">
                  <c:v>0.344871282577515</c:v>
                </c:pt>
                <c:pt idx="20">
                  <c:v>0.33815810084343</c:v>
                </c:pt>
                <c:pt idx="21">
                  <c:v>0.34817710518837</c:v>
                </c:pt>
                <c:pt idx="22">
                  <c:v>0.34817710518837</c:v>
                </c:pt>
                <c:pt idx="23">
                  <c:v>0.344871282577515</c:v>
                </c:pt>
                <c:pt idx="24">
                  <c:v>0.344871282577515</c:v>
                </c:pt>
                <c:pt idx="25">
                  <c:v>0.341531783342361</c:v>
                </c:pt>
                <c:pt idx="26">
                  <c:v>0.344871282577515</c:v>
                </c:pt>
                <c:pt idx="27">
                  <c:v>0.344871282577515</c:v>
                </c:pt>
                <c:pt idx="28">
                  <c:v>0.351449728012085</c:v>
                </c:pt>
                <c:pt idx="29">
                  <c:v>0.344871282577515</c:v>
                </c:pt>
                <c:pt idx="30">
                  <c:v>0.344871282577515</c:v>
                </c:pt>
                <c:pt idx="31">
                  <c:v>0.341531783342361</c:v>
                </c:pt>
                <c:pt idx="32">
                  <c:v>0.341531783342361</c:v>
                </c:pt>
                <c:pt idx="33">
                  <c:v>0.341531783342361</c:v>
                </c:pt>
                <c:pt idx="34">
                  <c:v>0.341531783342361</c:v>
                </c:pt>
                <c:pt idx="35">
                  <c:v>0.34817710518837</c:v>
                </c:pt>
                <c:pt idx="36">
                  <c:v>0.344871282577515</c:v>
                </c:pt>
                <c:pt idx="37">
                  <c:v>0.344871282577515</c:v>
                </c:pt>
                <c:pt idx="38">
                  <c:v>0.344871282577515</c:v>
                </c:pt>
                <c:pt idx="39">
                  <c:v>0.351449728012085</c:v>
                </c:pt>
                <c:pt idx="40">
                  <c:v>0.344871282577515</c:v>
                </c:pt>
                <c:pt idx="41">
                  <c:v>0.344871282577515</c:v>
                </c:pt>
                <c:pt idx="42">
                  <c:v>0.351449728012085</c:v>
                </c:pt>
                <c:pt idx="43">
                  <c:v>0.341531783342361</c:v>
                </c:pt>
                <c:pt idx="44">
                  <c:v>0.341531783342361</c:v>
                </c:pt>
                <c:pt idx="45">
                  <c:v>0.344871282577515</c:v>
                </c:pt>
                <c:pt idx="46">
                  <c:v>0.344871282577515</c:v>
                </c:pt>
                <c:pt idx="47">
                  <c:v>0.344871282577515</c:v>
                </c:pt>
                <c:pt idx="48">
                  <c:v>0.344871282577515</c:v>
                </c:pt>
                <c:pt idx="49">
                  <c:v>0.344871282577515</c:v>
                </c:pt>
                <c:pt idx="50">
                  <c:v>0.33815810084343</c:v>
                </c:pt>
                <c:pt idx="51">
                  <c:v>0.33815810084343</c:v>
                </c:pt>
                <c:pt idx="52">
                  <c:v>0.341531783342361</c:v>
                </c:pt>
                <c:pt idx="53">
                  <c:v>0.341531783342361</c:v>
                </c:pt>
                <c:pt idx="54">
                  <c:v>0.341531783342361</c:v>
                </c:pt>
                <c:pt idx="55">
                  <c:v>0.344871282577515</c:v>
                </c:pt>
                <c:pt idx="56">
                  <c:v>0.33815810084343</c:v>
                </c:pt>
                <c:pt idx="57">
                  <c:v>0.341531783342361</c:v>
                </c:pt>
                <c:pt idx="58">
                  <c:v>0.344871282577515</c:v>
                </c:pt>
                <c:pt idx="59">
                  <c:v>0.34817710518837</c:v>
                </c:pt>
                <c:pt idx="60">
                  <c:v>0.344871282577515</c:v>
                </c:pt>
                <c:pt idx="61">
                  <c:v>0.33815810084343</c:v>
                </c:pt>
                <c:pt idx="62">
                  <c:v>0.33815810084343</c:v>
                </c:pt>
                <c:pt idx="63">
                  <c:v>0.334749579429626</c:v>
                </c:pt>
                <c:pt idx="64">
                  <c:v>0.341531783342361</c:v>
                </c:pt>
                <c:pt idx="65">
                  <c:v>0.327826172113419</c:v>
                </c:pt>
                <c:pt idx="66">
                  <c:v>0.320757210254669</c:v>
                </c:pt>
                <c:pt idx="67">
                  <c:v>0.309870421886444</c:v>
                </c:pt>
                <c:pt idx="68">
                  <c:v>0.306163519620895</c:v>
                </c:pt>
                <c:pt idx="69">
                  <c:v>0.279056787490845</c:v>
                </c:pt>
                <c:pt idx="70">
                  <c:v>0.290929019451141</c:v>
                </c:pt>
                <c:pt idx="71">
                  <c:v>0.27091857790947</c:v>
                </c:pt>
                <c:pt idx="72">
                  <c:v>0.279056787490845</c:v>
                </c:pt>
                <c:pt idx="73">
                  <c:v>0.26259458065033</c:v>
                </c:pt>
                <c:pt idx="74">
                  <c:v>0.27091857790947</c:v>
                </c:pt>
                <c:pt idx="75">
                  <c:v>0.240928485989571</c:v>
                </c:pt>
                <c:pt idx="76">
                  <c:v>0.249745875597</c:v>
                </c:pt>
                <c:pt idx="77">
                  <c:v>0.203483864665031</c:v>
                </c:pt>
                <c:pt idx="78">
                  <c:v>0.203483864665031</c:v>
                </c:pt>
                <c:pt idx="79">
                  <c:v>0.162153407931328</c:v>
                </c:pt>
                <c:pt idx="80">
                  <c:v>0.16755273938179</c:v>
                </c:pt>
                <c:pt idx="81">
                  <c:v>0.134070739150047</c:v>
                </c:pt>
                <c:pt idx="82">
                  <c:v>0.145526707172394</c:v>
                </c:pt>
                <c:pt idx="83">
                  <c:v>0.104040235280991</c:v>
                </c:pt>
                <c:pt idx="84">
                  <c:v>0.12230334430933</c:v>
                </c:pt>
                <c:pt idx="85">
                  <c:v>0.104040235280991</c:v>
                </c:pt>
                <c:pt idx="86">
                  <c:v>0.116298958659172</c:v>
                </c:pt>
                <c:pt idx="87">
                  <c:v>0.0914365723729134</c:v>
                </c:pt>
                <c:pt idx="88">
                  <c:v>0.0977824181318283</c:v>
                </c:pt>
                <c:pt idx="89">
                  <c:v>0.0718519911170006</c:v>
                </c:pt>
                <c:pt idx="90">
                  <c:v>0.104040235280991</c:v>
                </c:pt>
                <c:pt idx="91">
                  <c:v>0.0784733071923256</c:v>
                </c:pt>
                <c:pt idx="92">
                  <c:v>0.104040235280991</c:v>
                </c:pt>
                <c:pt idx="93">
                  <c:v>0.0718519911170006</c:v>
                </c:pt>
                <c:pt idx="94">
                  <c:v>0.0914365723729134</c:v>
                </c:pt>
                <c:pt idx="95">
                  <c:v>0.0784733071923256</c:v>
                </c:pt>
                <c:pt idx="96">
                  <c:v>0.0977824181318283</c:v>
                </c:pt>
                <c:pt idx="97">
                  <c:v>0.0718519911170006</c:v>
                </c:pt>
                <c:pt idx="98">
                  <c:v>0.0914365723729134</c:v>
                </c:pt>
                <c:pt idx="99">
                  <c:v>0.0583196207880974</c:v>
                </c:pt>
                <c:pt idx="100">
                  <c:v>0.0914365723729134</c:v>
                </c:pt>
                <c:pt idx="101">
                  <c:v>0.044386874884367</c:v>
                </c:pt>
                <c:pt idx="102">
                  <c:v>0.0850008800625801</c:v>
                </c:pt>
                <c:pt idx="103">
                  <c:v>0.0583196207880974</c:v>
                </c:pt>
                <c:pt idx="104">
                  <c:v>0.0784733071923256</c:v>
                </c:pt>
                <c:pt idx="105">
                  <c:v>0.0372647754848003</c:v>
                </c:pt>
                <c:pt idx="106">
                  <c:v>0.0651347786188126</c:v>
                </c:pt>
                <c:pt idx="107">
                  <c:v>0.044386874884367</c:v>
                </c:pt>
                <c:pt idx="108">
                  <c:v>0.0718519911170006</c:v>
                </c:pt>
                <c:pt idx="109">
                  <c:v>0.0372647754848003</c:v>
                </c:pt>
                <c:pt idx="110">
                  <c:v>0.0718519911170006</c:v>
                </c:pt>
                <c:pt idx="111">
                  <c:v>0.044386874884367</c:v>
                </c:pt>
                <c:pt idx="112">
                  <c:v>0.0583196207880974</c:v>
                </c:pt>
                <c:pt idx="113">
                  <c:v>0.0372647754848003</c:v>
                </c:pt>
                <c:pt idx="114">
                  <c:v>0.0718519911170006</c:v>
                </c:pt>
                <c:pt idx="115">
                  <c:v>0.0372647754848003</c:v>
                </c:pt>
                <c:pt idx="116">
                  <c:v>0.0651347786188126</c:v>
                </c:pt>
                <c:pt idx="117">
                  <c:v>0.0300356466323137</c:v>
                </c:pt>
                <c:pt idx="118">
                  <c:v>0.0583196207880974</c:v>
                </c:pt>
                <c:pt idx="119">
                  <c:v>0.0372647754848003</c:v>
                </c:pt>
                <c:pt idx="120">
                  <c:v>0.0583196207880974</c:v>
                </c:pt>
                <c:pt idx="121">
                  <c:v>0.0300356466323137</c:v>
                </c:pt>
                <c:pt idx="122">
                  <c:v>0.0514044389128685</c:v>
                </c:pt>
                <c:pt idx="123">
                  <c:v>0.0372647754848003</c:v>
                </c:pt>
                <c:pt idx="124">
                  <c:v>0.0583196207880974</c:v>
                </c:pt>
                <c:pt idx="125">
                  <c:v>0.0152468010783196</c:v>
                </c:pt>
                <c:pt idx="126">
                  <c:v>0.0372647754848003</c:v>
                </c:pt>
                <c:pt idx="127">
                  <c:v>0.0300356466323137</c:v>
                </c:pt>
                <c:pt idx="128">
                  <c:v>0.044386874884367</c:v>
                </c:pt>
                <c:pt idx="129">
                  <c:v>0.0152468010783196</c:v>
                </c:pt>
                <c:pt idx="130">
                  <c:v>0.0300356466323137</c:v>
                </c:pt>
                <c:pt idx="131">
                  <c:v>0.00768192997202277</c:v>
                </c:pt>
                <c:pt idx="132">
                  <c:v>0.0372647754848003</c:v>
                </c:pt>
                <c:pt idx="133">
                  <c:v>-0.00780185684561729</c:v>
                </c:pt>
                <c:pt idx="134">
                  <c:v>0.0372647754848003</c:v>
                </c:pt>
                <c:pt idx="135">
                  <c:v>0.00768192997202277</c:v>
                </c:pt>
                <c:pt idx="136">
                  <c:v>0.044386874884367</c:v>
                </c:pt>
                <c:pt idx="137">
                  <c:v>-0.0157264154404402</c:v>
                </c:pt>
                <c:pt idx="138">
                  <c:v>0.0372647754848003</c:v>
                </c:pt>
                <c:pt idx="139">
                  <c:v>0.00768192997202277</c:v>
                </c:pt>
                <c:pt idx="140">
                  <c:v>0.044386874884367</c:v>
                </c:pt>
                <c:pt idx="141">
                  <c:v>-0.0237765107303858</c:v>
                </c:pt>
                <c:pt idx="142">
                  <c:v>0.0226971320807934</c:v>
                </c:pt>
                <c:pt idx="143">
                  <c:v>6.91369317351587E-009</c:v>
                </c:pt>
                <c:pt idx="144">
                  <c:v>0.0372647754848003</c:v>
                </c:pt>
                <c:pt idx="145">
                  <c:v>-0.00780185684561729</c:v>
                </c:pt>
                <c:pt idx="146">
                  <c:v>0.0226971320807934</c:v>
                </c:pt>
                <c:pt idx="147">
                  <c:v>-0.00780185684561729</c:v>
                </c:pt>
                <c:pt idx="148">
                  <c:v>0.0152468010783196</c:v>
                </c:pt>
                <c:pt idx="149">
                  <c:v>-0.00780185684561729</c:v>
                </c:pt>
                <c:pt idx="150">
                  <c:v>0.0372647754848003</c:v>
                </c:pt>
                <c:pt idx="151">
                  <c:v>-0.00780185684561729</c:v>
                </c:pt>
                <c:pt idx="152">
                  <c:v>0.0152468010783196</c:v>
                </c:pt>
                <c:pt idx="153">
                  <c:v>-0.0237765107303858</c:v>
                </c:pt>
                <c:pt idx="154">
                  <c:v>0.0152468010783196</c:v>
                </c:pt>
                <c:pt idx="155">
                  <c:v>-0.00780185684561729</c:v>
                </c:pt>
                <c:pt idx="156">
                  <c:v>0.0226971320807934</c:v>
                </c:pt>
                <c:pt idx="157">
                  <c:v>6.91369317351587E-009</c:v>
                </c:pt>
                <c:pt idx="158">
                  <c:v>0.00768192997202277</c:v>
                </c:pt>
                <c:pt idx="159">
                  <c:v>-0.01572641544044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9312160015106</c:v>
                </c:pt>
                <c:pt idx="1">
                  <c:v>0</c:v>
                </c:pt>
              </c:numCache>
            </c:numRef>
          </c:yVal>
          <c:smooth val="1"/>
        </c:ser>
        <c:axId val="99818249"/>
        <c:axId val="692141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476251"/>
        <c:axId val="34828378"/>
      </c:scatterChart>
      <c:valAx>
        <c:axId val="9981824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187"/>
        <c:crossesAt val="0"/>
        <c:crossBetween val="midCat"/>
        <c:majorUnit val="0.2"/>
      </c:valAx>
      <c:valAx>
        <c:axId val="69214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8249"/>
        <c:crossesAt val="0"/>
        <c:crossBetween val="midCat"/>
      </c:valAx>
      <c:valAx>
        <c:axId val="6447625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378"/>
        <c:crosses val="max"/>
        <c:crossBetween val="midCat"/>
        <c:majorUnit val="10"/>
      </c:valAx>
      <c:valAx>
        <c:axId val="3482837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625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1531783342361</c:v>
                </c:pt>
                <c:pt idx="1">
                  <c:v>0.344871282577515</c:v>
                </c:pt>
                <c:pt idx="2">
                  <c:v>0.344871282577515</c:v>
                </c:pt>
                <c:pt idx="3">
                  <c:v>0.344871282577515</c:v>
                </c:pt>
                <c:pt idx="4">
                  <c:v>0.344871282577515</c:v>
                </c:pt>
                <c:pt idx="5">
                  <c:v>0.344871282577515</c:v>
                </c:pt>
                <c:pt idx="6">
                  <c:v>0.344871282577515</c:v>
                </c:pt>
                <c:pt idx="7">
                  <c:v>0.344871282577515</c:v>
                </c:pt>
                <c:pt idx="8">
                  <c:v>0.341531783342361</c:v>
                </c:pt>
                <c:pt idx="9">
                  <c:v>0.344871282577515</c:v>
                </c:pt>
                <c:pt idx="10">
                  <c:v>0.33815810084343</c:v>
                </c:pt>
                <c:pt idx="11">
                  <c:v>0.341531783342361</c:v>
                </c:pt>
                <c:pt idx="12">
                  <c:v>0.341531783342361</c:v>
                </c:pt>
                <c:pt idx="13">
                  <c:v>0.344871282577515</c:v>
                </c:pt>
                <c:pt idx="14">
                  <c:v>0.344871282577515</c:v>
                </c:pt>
                <c:pt idx="15">
                  <c:v>0.341531783342361</c:v>
                </c:pt>
                <c:pt idx="16">
                  <c:v>0.33815810084343</c:v>
                </c:pt>
                <c:pt idx="17">
                  <c:v>0.34817710518837</c:v>
                </c:pt>
                <c:pt idx="18">
                  <c:v>0.341531783342361</c:v>
                </c:pt>
                <c:pt idx="19">
                  <c:v>0.344871282577515</c:v>
                </c:pt>
                <c:pt idx="20">
                  <c:v>0.33815810084343</c:v>
                </c:pt>
                <c:pt idx="21">
                  <c:v>0.34817710518837</c:v>
                </c:pt>
                <c:pt idx="22">
                  <c:v>0.34817710518837</c:v>
                </c:pt>
                <c:pt idx="23">
                  <c:v>0.344871282577515</c:v>
                </c:pt>
                <c:pt idx="24">
                  <c:v>0.344871282577515</c:v>
                </c:pt>
                <c:pt idx="25">
                  <c:v>0.341531783342361</c:v>
                </c:pt>
                <c:pt idx="26">
                  <c:v>0.344871282577515</c:v>
                </c:pt>
                <c:pt idx="27">
                  <c:v>0.344871282577515</c:v>
                </c:pt>
                <c:pt idx="28">
                  <c:v>0.351449728012085</c:v>
                </c:pt>
                <c:pt idx="29">
                  <c:v>0.344871282577515</c:v>
                </c:pt>
                <c:pt idx="30">
                  <c:v>0.344871282577515</c:v>
                </c:pt>
                <c:pt idx="31">
                  <c:v>0.341531783342361</c:v>
                </c:pt>
                <c:pt idx="32">
                  <c:v>0.341531783342361</c:v>
                </c:pt>
                <c:pt idx="33">
                  <c:v>0.341531783342361</c:v>
                </c:pt>
                <c:pt idx="34">
                  <c:v>0.341531783342361</c:v>
                </c:pt>
                <c:pt idx="35">
                  <c:v>0.34817710518837</c:v>
                </c:pt>
                <c:pt idx="36">
                  <c:v>0.344871282577515</c:v>
                </c:pt>
                <c:pt idx="37">
                  <c:v>0.344871282577515</c:v>
                </c:pt>
                <c:pt idx="38">
                  <c:v>0.344871282577515</c:v>
                </c:pt>
                <c:pt idx="39">
                  <c:v>0.351449728012085</c:v>
                </c:pt>
                <c:pt idx="40">
                  <c:v>0.344871282577515</c:v>
                </c:pt>
                <c:pt idx="41">
                  <c:v>0.344871282577515</c:v>
                </c:pt>
                <c:pt idx="42">
                  <c:v>0.351449728012085</c:v>
                </c:pt>
                <c:pt idx="43">
                  <c:v>0.341531783342361</c:v>
                </c:pt>
                <c:pt idx="44">
                  <c:v>0.341531783342361</c:v>
                </c:pt>
                <c:pt idx="45">
                  <c:v>0.344871282577515</c:v>
                </c:pt>
                <c:pt idx="46">
                  <c:v>0.344871282577515</c:v>
                </c:pt>
                <c:pt idx="47">
                  <c:v>0.344871282577515</c:v>
                </c:pt>
                <c:pt idx="48">
                  <c:v>0.344871282577515</c:v>
                </c:pt>
                <c:pt idx="49">
                  <c:v>0.344871282577515</c:v>
                </c:pt>
                <c:pt idx="50">
                  <c:v>0.33815810084343</c:v>
                </c:pt>
                <c:pt idx="51">
                  <c:v>0.33815810084343</c:v>
                </c:pt>
                <c:pt idx="52">
                  <c:v>0.341531783342361</c:v>
                </c:pt>
                <c:pt idx="53">
                  <c:v>0.341531783342361</c:v>
                </c:pt>
                <c:pt idx="54">
                  <c:v>0.341531783342361</c:v>
                </c:pt>
                <c:pt idx="55">
                  <c:v>0.344871282577515</c:v>
                </c:pt>
                <c:pt idx="56">
                  <c:v>0.33815810084343</c:v>
                </c:pt>
                <c:pt idx="57">
                  <c:v>0.341531783342361</c:v>
                </c:pt>
                <c:pt idx="58">
                  <c:v>0.344871282577515</c:v>
                </c:pt>
                <c:pt idx="59">
                  <c:v>0.34817710518837</c:v>
                </c:pt>
                <c:pt idx="60">
                  <c:v>0.344871282577515</c:v>
                </c:pt>
                <c:pt idx="61">
                  <c:v>0.33815810084343</c:v>
                </c:pt>
                <c:pt idx="62">
                  <c:v>0.33815810084343</c:v>
                </c:pt>
                <c:pt idx="63">
                  <c:v>0.334749579429626</c:v>
                </c:pt>
                <c:pt idx="64">
                  <c:v>0.341531783342361</c:v>
                </c:pt>
                <c:pt idx="65">
                  <c:v>0.327826172113419</c:v>
                </c:pt>
                <c:pt idx="66">
                  <c:v>0.320757210254669</c:v>
                </c:pt>
                <c:pt idx="67">
                  <c:v>0.309870421886444</c:v>
                </c:pt>
                <c:pt idx="68">
                  <c:v>0.306163519620895</c:v>
                </c:pt>
                <c:pt idx="69">
                  <c:v>0.279056787490845</c:v>
                </c:pt>
                <c:pt idx="70">
                  <c:v>0.290929019451141</c:v>
                </c:pt>
                <c:pt idx="71">
                  <c:v>0.27091857790947</c:v>
                </c:pt>
                <c:pt idx="72">
                  <c:v>0.279056787490845</c:v>
                </c:pt>
                <c:pt idx="73">
                  <c:v>0.26259458065033</c:v>
                </c:pt>
                <c:pt idx="74">
                  <c:v>0.27091857790947</c:v>
                </c:pt>
                <c:pt idx="75">
                  <c:v>0.240928485989571</c:v>
                </c:pt>
                <c:pt idx="76">
                  <c:v>0.249745875597</c:v>
                </c:pt>
                <c:pt idx="77">
                  <c:v>0.203483864665031</c:v>
                </c:pt>
                <c:pt idx="78">
                  <c:v>0.203483864665031</c:v>
                </c:pt>
                <c:pt idx="79">
                  <c:v>0.162153407931328</c:v>
                </c:pt>
                <c:pt idx="80">
                  <c:v>0.16755273938179</c:v>
                </c:pt>
                <c:pt idx="81">
                  <c:v>0.134070739150047</c:v>
                </c:pt>
                <c:pt idx="82">
                  <c:v>0.145526707172394</c:v>
                </c:pt>
                <c:pt idx="83">
                  <c:v>0.104040235280991</c:v>
                </c:pt>
                <c:pt idx="84">
                  <c:v>0.12230334430933</c:v>
                </c:pt>
                <c:pt idx="85">
                  <c:v>0.104040235280991</c:v>
                </c:pt>
                <c:pt idx="86">
                  <c:v>0.116298958659172</c:v>
                </c:pt>
                <c:pt idx="87">
                  <c:v>0.0914365723729134</c:v>
                </c:pt>
                <c:pt idx="88">
                  <c:v>0.0977824181318283</c:v>
                </c:pt>
                <c:pt idx="89">
                  <c:v>0.0718519911170006</c:v>
                </c:pt>
                <c:pt idx="90">
                  <c:v>0.104040235280991</c:v>
                </c:pt>
                <c:pt idx="91">
                  <c:v>0.0784733071923256</c:v>
                </c:pt>
                <c:pt idx="92">
                  <c:v>0.104040235280991</c:v>
                </c:pt>
                <c:pt idx="93">
                  <c:v>0.0718519911170006</c:v>
                </c:pt>
                <c:pt idx="94">
                  <c:v>0.0914365723729134</c:v>
                </c:pt>
                <c:pt idx="95">
                  <c:v>0.0784733071923256</c:v>
                </c:pt>
                <c:pt idx="96">
                  <c:v>0.0977824181318283</c:v>
                </c:pt>
                <c:pt idx="97">
                  <c:v>0.0718519911170006</c:v>
                </c:pt>
                <c:pt idx="98">
                  <c:v>0.0914365723729134</c:v>
                </c:pt>
                <c:pt idx="99">
                  <c:v>0.0583196207880974</c:v>
                </c:pt>
                <c:pt idx="100">
                  <c:v>0.0914365723729134</c:v>
                </c:pt>
                <c:pt idx="101">
                  <c:v>0.044386874884367</c:v>
                </c:pt>
                <c:pt idx="102">
                  <c:v>0.0850008800625801</c:v>
                </c:pt>
                <c:pt idx="103">
                  <c:v>0.0583196207880974</c:v>
                </c:pt>
                <c:pt idx="104">
                  <c:v>0.0784733071923256</c:v>
                </c:pt>
                <c:pt idx="105">
                  <c:v>0.0372647754848003</c:v>
                </c:pt>
                <c:pt idx="106">
                  <c:v>0.0651347786188126</c:v>
                </c:pt>
                <c:pt idx="107">
                  <c:v>0.044386874884367</c:v>
                </c:pt>
                <c:pt idx="108">
                  <c:v>0.0718519911170006</c:v>
                </c:pt>
                <c:pt idx="109">
                  <c:v>0.0372647754848003</c:v>
                </c:pt>
                <c:pt idx="110">
                  <c:v>0.0718519911170006</c:v>
                </c:pt>
                <c:pt idx="111">
                  <c:v>0.044386874884367</c:v>
                </c:pt>
                <c:pt idx="112">
                  <c:v>0.0583196207880974</c:v>
                </c:pt>
                <c:pt idx="113">
                  <c:v>0.0372647754848003</c:v>
                </c:pt>
                <c:pt idx="114">
                  <c:v>0.0718519911170006</c:v>
                </c:pt>
                <c:pt idx="115">
                  <c:v>0.0372647754848003</c:v>
                </c:pt>
                <c:pt idx="116">
                  <c:v>0.0651347786188126</c:v>
                </c:pt>
                <c:pt idx="117">
                  <c:v>0.0300356466323137</c:v>
                </c:pt>
                <c:pt idx="118">
                  <c:v>0.0583196207880974</c:v>
                </c:pt>
                <c:pt idx="119">
                  <c:v>0.0372647754848003</c:v>
                </c:pt>
                <c:pt idx="120">
                  <c:v>0.0583196207880974</c:v>
                </c:pt>
                <c:pt idx="121">
                  <c:v>0.0300356466323137</c:v>
                </c:pt>
                <c:pt idx="122">
                  <c:v>0.0514044389128685</c:v>
                </c:pt>
                <c:pt idx="123">
                  <c:v>0.0372647754848003</c:v>
                </c:pt>
                <c:pt idx="124">
                  <c:v>0.0583196207880974</c:v>
                </c:pt>
                <c:pt idx="125">
                  <c:v>0.0152468010783196</c:v>
                </c:pt>
                <c:pt idx="126">
                  <c:v>0.0372647754848003</c:v>
                </c:pt>
                <c:pt idx="127">
                  <c:v>0.0300356466323137</c:v>
                </c:pt>
                <c:pt idx="128">
                  <c:v>0.044386874884367</c:v>
                </c:pt>
                <c:pt idx="129">
                  <c:v>0.0152468010783196</c:v>
                </c:pt>
                <c:pt idx="130">
                  <c:v>0.0300356466323137</c:v>
                </c:pt>
                <c:pt idx="131">
                  <c:v>0.00768192997202277</c:v>
                </c:pt>
                <c:pt idx="132">
                  <c:v>0.0372647754848003</c:v>
                </c:pt>
                <c:pt idx="133">
                  <c:v>-0.00780185684561729</c:v>
                </c:pt>
                <c:pt idx="134">
                  <c:v>0.0372647754848003</c:v>
                </c:pt>
                <c:pt idx="135">
                  <c:v>0.00768192997202277</c:v>
                </c:pt>
                <c:pt idx="136">
                  <c:v>0.044386874884367</c:v>
                </c:pt>
                <c:pt idx="137">
                  <c:v>-0.0157264154404402</c:v>
                </c:pt>
                <c:pt idx="138">
                  <c:v>0.0372647754848003</c:v>
                </c:pt>
                <c:pt idx="139">
                  <c:v>0.00768192997202277</c:v>
                </c:pt>
                <c:pt idx="140">
                  <c:v>0.044386874884367</c:v>
                </c:pt>
                <c:pt idx="141">
                  <c:v>-0.0237765107303858</c:v>
                </c:pt>
                <c:pt idx="142">
                  <c:v>0.0226971320807934</c:v>
                </c:pt>
                <c:pt idx="143">
                  <c:v>6.91369317351587E-009</c:v>
                </c:pt>
                <c:pt idx="144">
                  <c:v>0.0372647754848003</c:v>
                </c:pt>
                <c:pt idx="145">
                  <c:v>-0.00780185684561729</c:v>
                </c:pt>
                <c:pt idx="146">
                  <c:v>0.0226971320807934</c:v>
                </c:pt>
                <c:pt idx="147">
                  <c:v>-0.00780185684561729</c:v>
                </c:pt>
                <c:pt idx="148">
                  <c:v>0.0152468010783196</c:v>
                </c:pt>
                <c:pt idx="149">
                  <c:v>-0.00780185684561729</c:v>
                </c:pt>
                <c:pt idx="150">
                  <c:v>0.0372647754848003</c:v>
                </c:pt>
                <c:pt idx="151">
                  <c:v>-0.00780185684561729</c:v>
                </c:pt>
                <c:pt idx="152">
                  <c:v>0.0152468010783196</c:v>
                </c:pt>
                <c:pt idx="153">
                  <c:v>-0.0237765107303858</c:v>
                </c:pt>
                <c:pt idx="154">
                  <c:v>0.0152468010783196</c:v>
                </c:pt>
                <c:pt idx="155">
                  <c:v>-0.00780185684561729</c:v>
                </c:pt>
                <c:pt idx="156">
                  <c:v>0.0226971320807934</c:v>
                </c:pt>
                <c:pt idx="157">
                  <c:v>6.91369317351587E-009</c:v>
                </c:pt>
                <c:pt idx="158">
                  <c:v>0.00768192997202277</c:v>
                </c:pt>
                <c:pt idx="159">
                  <c:v>-0.01572641544044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93121600151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1531783342361</c:v>
                </c:pt>
                <c:pt idx="1">
                  <c:v>0.344871282577515</c:v>
                </c:pt>
                <c:pt idx="2">
                  <c:v>0.344871282577515</c:v>
                </c:pt>
                <c:pt idx="3">
                  <c:v>0.344871282577515</c:v>
                </c:pt>
                <c:pt idx="4">
                  <c:v>0.344871282577515</c:v>
                </c:pt>
                <c:pt idx="5">
                  <c:v>0.344871282577515</c:v>
                </c:pt>
                <c:pt idx="6">
                  <c:v>0.344871282577515</c:v>
                </c:pt>
                <c:pt idx="7">
                  <c:v>0.344871282577515</c:v>
                </c:pt>
                <c:pt idx="8">
                  <c:v>0.341531783342361</c:v>
                </c:pt>
                <c:pt idx="9">
                  <c:v>0.344871282577515</c:v>
                </c:pt>
                <c:pt idx="10">
                  <c:v>0.33815810084343</c:v>
                </c:pt>
                <c:pt idx="11">
                  <c:v>0.341531783342361</c:v>
                </c:pt>
                <c:pt idx="12">
                  <c:v>0.341531783342361</c:v>
                </c:pt>
                <c:pt idx="13">
                  <c:v>0.344871282577515</c:v>
                </c:pt>
                <c:pt idx="14">
                  <c:v>0.344871282577515</c:v>
                </c:pt>
                <c:pt idx="15">
                  <c:v>0.341531783342361</c:v>
                </c:pt>
                <c:pt idx="16">
                  <c:v>0.33815810084343</c:v>
                </c:pt>
                <c:pt idx="17">
                  <c:v>0.34817710518837</c:v>
                </c:pt>
                <c:pt idx="18">
                  <c:v>0.341531783342361</c:v>
                </c:pt>
                <c:pt idx="19">
                  <c:v>0.344871282577515</c:v>
                </c:pt>
                <c:pt idx="20">
                  <c:v>0.33815810084343</c:v>
                </c:pt>
                <c:pt idx="21">
                  <c:v>0.34817710518837</c:v>
                </c:pt>
                <c:pt idx="22">
                  <c:v>0.34817710518837</c:v>
                </c:pt>
                <c:pt idx="23">
                  <c:v>0.344871282577515</c:v>
                </c:pt>
                <c:pt idx="24">
                  <c:v>0.344871282577515</c:v>
                </c:pt>
                <c:pt idx="25">
                  <c:v>0.341531783342361</c:v>
                </c:pt>
                <c:pt idx="26">
                  <c:v>0.344871282577515</c:v>
                </c:pt>
                <c:pt idx="27">
                  <c:v>0.344871282577515</c:v>
                </c:pt>
                <c:pt idx="28">
                  <c:v>0.351449728012085</c:v>
                </c:pt>
                <c:pt idx="29">
                  <c:v>0.344871282577515</c:v>
                </c:pt>
                <c:pt idx="30">
                  <c:v>0.344871282577515</c:v>
                </c:pt>
                <c:pt idx="31">
                  <c:v>0.341531783342361</c:v>
                </c:pt>
                <c:pt idx="32">
                  <c:v>0.341531783342361</c:v>
                </c:pt>
                <c:pt idx="33">
                  <c:v>0.341531783342361</c:v>
                </c:pt>
                <c:pt idx="34">
                  <c:v>0.341531783342361</c:v>
                </c:pt>
                <c:pt idx="35">
                  <c:v>0.34817710518837</c:v>
                </c:pt>
                <c:pt idx="36">
                  <c:v>0.344871282577515</c:v>
                </c:pt>
                <c:pt idx="37">
                  <c:v>0.344871282577515</c:v>
                </c:pt>
                <c:pt idx="38">
                  <c:v>0.344871282577515</c:v>
                </c:pt>
                <c:pt idx="39">
                  <c:v>0.351449728012085</c:v>
                </c:pt>
                <c:pt idx="40">
                  <c:v>0.344871282577515</c:v>
                </c:pt>
                <c:pt idx="41">
                  <c:v>0.344871282577515</c:v>
                </c:pt>
                <c:pt idx="42">
                  <c:v>0.351449728012085</c:v>
                </c:pt>
                <c:pt idx="43">
                  <c:v>0.341531783342361</c:v>
                </c:pt>
                <c:pt idx="44">
                  <c:v>0.341531783342361</c:v>
                </c:pt>
                <c:pt idx="45">
                  <c:v>0.344871282577515</c:v>
                </c:pt>
                <c:pt idx="46">
                  <c:v>0.344871282577515</c:v>
                </c:pt>
                <c:pt idx="47">
                  <c:v>0.344871282577515</c:v>
                </c:pt>
                <c:pt idx="48">
                  <c:v>0.344871282577515</c:v>
                </c:pt>
                <c:pt idx="49">
                  <c:v>0.344871282577515</c:v>
                </c:pt>
                <c:pt idx="50">
                  <c:v>0.33815810084343</c:v>
                </c:pt>
                <c:pt idx="51">
                  <c:v>0.33815810084343</c:v>
                </c:pt>
                <c:pt idx="52">
                  <c:v>0.341531783342361</c:v>
                </c:pt>
                <c:pt idx="53">
                  <c:v>0.341531783342361</c:v>
                </c:pt>
                <c:pt idx="54">
                  <c:v>0.341531783342361</c:v>
                </c:pt>
                <c:pt idx="55">
                  <c:v>0.344871282577515</c:v>
                </c:pt>
                <c:pt idx="56">
                  <c:v>0.33815810084343</c:v>
                </c:pt>
                <c:pt idx="57">
                  <c:v>0.341531783342361</c:v>
                </c:pt>
                <c:pt idx="58">
                  <c:v>0.344871282577515</c:v>
                </c:pt>
                <c:pt idx="59">
                  <c:v>0.34817710518837</c:v>
                </c:pt>
                <c:pt idx="60">
                  <c:v>0.344871282577515</c:v>
                </c:pt>
                <c:pt idx="61">
                  <c:v>0.33815810084343</c:v>
                </c:pt>
                <c:pt idx="62">
                  <c:v>0.33815810084343</c:v>
                </c:pt>
                <c:pt idx="63">
                  <c:v>0.334749579429626</c:v>
                </c:pt>
                <c:pt idx="64">
                  <c:v>0.341531783342361</c:v>
                </c:pt>
                <c:pt idx="65">
                  <c:v>0.327826172113419</c:v>
                </c:pt>
                <c:pt idx="66">
                  <c:v>0.320757210254669</c:v>
                </c:pt>
                <c:pt idx="67">
                  <c:v>0.309870421886444</c:v>
                </c:pt>
                <c:pt idx="68">
                  <c:v>0.306163519620895</c:v>
                </c:pt>
                <c:pt idx="69">
                  <c:v>0.279056787490845</c:v>
                </c:pt>
                <c:pt idx="70">
                  <c:v>0.290929019451141</c:v>
                </c:pt>
                <c:pt idx="71">
                  <c:v>0.27091857790947</c:v>
                </c:pt>
                <c:pt idx="72">
                  <c:v>0.279056787490845</c:v>
                </c:pt>
                <c:pt idx="73">
                  <c:v>0.26259458065033</c:v>
                </c:pt>
                <c:pt idx="74">
                  <c:v>0.27091857790947</c:v>
                </c:pt>
                <c:pt idx="75">
                  <c:v>0.240928485989571</c:v>
                </c:pt>
                <c:pt idx="76">
                  <c:v>0.249745875597</c:v>
                </c:pt>
                <c:pt idx="77">
                  <c:v>0.203483864665031</c:v>
                </c:pt>
                <c:pt idx="78">
                  <c:v>0.203483864665031</c:v>
                </c:pt>
                <c:pt idx="79">
                  <c:v>0.162153407931328</c:v>
                </c:pt>
                <c:pt idx="80">
                  <c:v>0.16755273938179</c:v>
                </c:pt>
                <c:pt idx="81">
                  <c:v>0.134070739150047</c:v>
                </c:pt>
                <c:pt idx="82">
                  <c:v>0.145526707172394</c:v>
                </c:pt>
                <c:pt idx="83">
                  <c:v>0.104040235280991</c:v>
                </c:pt>
                <c:pt idx="84">
                  <c:v>0.12230334430933</c:v>
                </c:pt>
                <c:pt idx="85">
                  <c:v>0.104040235280991</c:v>
                </c:pt>
                <c:pt idx="86">
                  <c:v>0.116298958659172</c:v>
                </c:pt>
                <c:pt idx="87">
                  <c:v>0.0914365723729134</c:v>
                </c:pt>
                <c:pt idx="88">
                  <c:v>0.0977824181318283</c:v>
                </c:pt>
                <c:pt idx="89">
                  <c:v>0.0718519911170006</c:v>
                </c:pt>
                <c:pt idx="90">
                  <c:v>0.104040235280991</c:v>
                </c:pt>
                <c:pt idx="91">
                  <c:v>0.0784733071923256</c:v>
                </c:pt>
                <c:pt idx="92">
                  <c:v>0.104040235280991</c:v>
                </c:pt>
                <c:pt idx="93">
                  <c:v>0.0718519911170006</c:v>
                </c:pt>
                <c:pt idx="94">
                  <c:v>0.0914365723729134</c:v>
                </c:pt>
                <c:pt idx="95">
                  <c:v>0.0784733071923256</c:v>
                </c:pt>
                <c:pt idx="96">
                  <c:v>0.0977824181318283</c:v>
                </c:pt>
                <c:pt idx="97">
                  <c:v>0.0718519911170006</c:v>
                </c:pt>
                <c:pt idx="98">
                  <c:v>0.0914365723729134</c:v>
                </c:pt>
                <c:pt idx="99">
                  <c:v>0.0583196207880974</c:v>
                </c:pt>
                <c:pt idx="100">
                  <c:v>0.0914365723729134</c:v>
                </c:pt>
                <c:pt idx="101">
                  <c:v>0.044386874884367</c:v>
                </c:pt>
                <c:pt idx="102">
                  <c:v>0.0850008800625801</c:v>
                </c:pt>
                <c:pt idx="103">
                  <c:v>0.0583196207880974</c:v>
                </c:pt>
                <c:pt idx="104">
                  <c:v>0.0784733071923256</c:v>
                </c:pt>
                <c:pt idx="105">
                  <c:v>0.0372647754848003</c:v>
                </c:pt>
                <c:pt idx="106">
                  <c:v>0.0651347786188126</c:v>
                </c:pt>
                <c:pt idx="107">
                  <c:v>0.044386874884367</c:v>
                </c:pt>
                <c:pt idx="108">
                  <c:v>0.0718519911170006</c:v>
                </c:pt>
                <c:pt idx="109">
                  <c:v>0.0372647754848003</c:v>
                </c:pt>
                <c:pt idx="110">
                  <c:v>0.0718519911170006</c:v>
                </c:pt>
                <c:pt idx="111">
                  <c:v>0.044386874884367</c:v>
                </c:pt>
                <c:pt idx="112">
                  <c:v>0.0583196207880974</c:v>
                </c:pt>
                <c:pt idx="113">
                  <c:v>0.0372647754848003</c:v>
                </c:pt>
                <c:pt idx="114">
                  <c:v>0.0718519911170006</c:v>
                </c:pt>
                <c:pt idx="115">
                  <c:v>0.0372647754848003</c:v>
                </c:pt>
                <c:pt idx="116">
                  <c:v>0.0651347786188126</c:v>
                </c:pt>
                <c:pt idx="117">
                  <c:v>0.0300356466323137</c:v>
                </c:pt>
                <c:pt idx="118">
                  <c:v>0.0583196207880974</c:v>
                </c:pt>
                <c:pt idx="119">
                  <c:v>0.0372647754848003</c:v>
                </c:pt>
                <c:pt idx="120">
                  <c:v>0.0583196207880974</c:v>
                </c:pt>
                <c:pt idx="121">
                  <c:v>0.03003564663231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372647754848003</c:v>
                </c:pt>
                <c:pt idx="1">
                  <c:v>0.0583196207880974</c:v>
                </c:pt>
                <c:pt idx="2">
                  <c:v>0.0300356466323137</c:v>
                </c:pt>
                <c:pt idx="3">
                  <c:v>0.0514044389128685</c:v>
                </c:pt>
                <c:pt idx="4">
                  <c:v>0.0372647754848003</c:v>
                </c:pt>
                <c:pt idx="5">
                  <c:v>0.0583196207880974</c:v>
                </c:pt>
                <c:pt idx="6">
                  <c:v>0.0152468010783196</c:v>
                </c:pt>
                <c:pt idx="7">
                  <c:v>0.0372647754848003</c:v>
                </c:pt>
                <c:pt idx="8">
                  <c:v>0.0300356466323137</c:v>
                </c:pt>
                <c:pt idx="9">
                  <c:v>0.044386874884367</c:v>
                </c:pt>
                <c:pt idx="10">
                  <c:v>0.0152468010783196</c:v>
                </c:pt>
                <c:pt idx="11">
                  <c:v>0.0300356466323137</c:v>
                </c:pt>
                <c:pt idx="12">
                  <c:v>0.00768192997202277</c:v>
                </c:pt>
                <c:pt idx="13">
                  <c:v>0.0372647754848003</c:v>
                </c:pt>
                <c:pt idx="14">
                  <c:v>-0.00780185684561729</c:v>
                </c:pt>
                <c:pt idx="15">
                  <c:v>0.0372647754848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0768192997202277</c:v>
                </c:pt>
                <c:pt idx="1">
                  <c:v>-0.01572641544044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780185684561729</c:v>
                </c:pt>
                <c:pt idx="1">
                  <c:v>0.0372647754848003</c:v>
                </c:pt>
                <c:pt idx="2">
                  <c:v>0.00768192997202277</c:v>
                </c:pt>
                <c:pt idx="3">
                  <c:v>0.044386874884367</c:v>
                </c:pt>
                <c:pt idx="4">
                  <c:v>-0.0157264154404402</c:v>
                </c:pt>
                <c:pt idx="5">
                  <c:v>0.0372647754848003</c:v>
                </c:pt>
                <c:pt idx="6">
                  <c:v>0.00768192997202277</c:v>
                </c:pt>
                <c:pt idx="7">
                  <c:v>0.044386874884367</c:v>
                </c:pt>
                <c:pt idx="8">
                  <c:v>-0.0237765107303858</c:v>
                </c:pt>
                <c:pt idx="9">
                  <c:v>0.0226971320807934</c:v>
                </c:pt>
                <c:pt idx="10">
                  <c:v>6.91369317351587E-009</c:v>
                </c:pt>
                <c:pt idx="11">
                  <c:v>0.0372647754848003</c:v>
                </c:pt>
                <c:pt idx="12">
                  <c:v>-0.00780185684561729</c:v>
                </c:pt>
                <c:pt idx="13">
                  <c:v>0.0226971320807934</c:v>
                </c:pt>
                <c:pt idx="14">
                  <c:v>-0.00780185684561729</c:v>
                </c:pt>
                <c:pt idx="15">
                  <c:v>0.0152468010783196</c:v>
                </c:pt>
                <c:pt idx="16">
                  <c:v>-0.00780185684561729</c:v>
                </c:pt>
                <c:pt idx="17">
                  <c:v>0.0372647754848003</c:v>
                </c:pt>
                <c:pt idx="18">
                  <c:v>-0.00780185684561729</c:v>
                </c:pt>
                <c:pt idx="19">
                  <c:v>0.0152468010783196</c:v>
                </c:pt>
                <c:pt idx="20">
                  <c:v>-0.0237765107303858</c:v>
                </c:pt>
                <c:pt idx="21">
                  <c:v>0.0152468010783196</c:v>
                </c:pt>
                <c:pt idx="22">
                  <c:v>-0.00780185684561729</c:v>
                </c:pt>
                <c:pt idx="23">
                  <c:v>0.0226971320807934</c:v>
                </c:pt>
                <c:pt idx="24">
                  <c:v>6.91369317351587E-009</c:v>
                </c:pt>
                <c:pt idx="25">
                  <c:v>0.00768192997202277</c:v>
                </c:pt>
                <c:pt idx="26">
                  <c:v>-0.01572641544044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9776404"/>
        <c:axId val="8740518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995587"/>
        <c:axId val="21312838"/>
      </c:scatterChart>
      <c:valAx>
        <c:axId val="9977640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5181"/>
        <c:crossesAt val="0"/>
        <c:crossBetween val="midCat"/>
        <c:majorUnit val="0.2"/>
      </c:valAx>
      <c:valAx>
        <c:axId val="874051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404"/>
        <c:crossesAt val="0"/>
        <c:crossBetween val="midCat"/>
      </c:valAx>
      <c:valAx>
        <c:axId val="6499558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2838"/>
        <c:crosses val="max"/>
        <c:crossBetween val="midCat"/>
        <c:majorUnit val="10"/>
      </c:valAx>
      <c:valAx>
        <c:axId val="213128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55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2140026092529</c:v>
                </c:pt>
                <c:pt idx="2">
                  <c:v>9.28026008605957</c:v>
                </c:pt>
                <c:pt idx="3">
                  <c:v>9.26064014434815</c:v>
                </c:pt>
                <c:pt idx="4">
                  <c:v>9.31949996948242</c:v>
                </c:pt>
                <c:pt idx="5">
                  <c:v>9.28026008605957</c:v>
                </c:pt>
                <c:pt idx="6">
                  <c:v>9.22140026092529</c:v>
                </c:pt>
                <c:pt idx="7">
                  <c:v>9.28026008605957</c:v>
                </c:pt>
                <c:pt idx="8">
                  <c:v>9.28026008605957</c:v>
                </c:pt>
                <c:pt idx="9">
                  <c:v>9.24102020263672</c:v>
                </c:pt>
                <c:pt idx="10">
                  <c:v>9.28026008605957</c:v>
                </c:pt>
                <c:pt idx="11">
                  <c:v>9.22140026092529</c:v>
                </c:pt>
                <c:pt idx="12">
                  <c:v>9.24102020263672</c:v>
                </c:pt>
                <c:pt idx="13">
                  <c:v>9.26064014434815</c:v>
                </c:pt>
                <c:pt idx="14">
                  <c:v>9.31949996948242</c:v>
                </c:pt>
                <c:pt idx="15">
                  <c:v>9.24102020263672</c:v>
                </c:pt>
                <c:pt idx="16">
                  <c:v>9.26064014434815</c:v>
                </c:pt>
                <c:pt idx="17">
                  <c:v>9.31949996948242</c:v>
                </c:pt>
                <c:pt idx="18">
                  <c:v>9.26064014434815</c:v>
                </c:pt>
                <c:pt idx="19">
                  <c:v>9.28026008605957</c:v>
                </c:pt>
                <c:pt idx="20">
                  <c:v>9.28026008605957</c:v>
                </c:pt>
                <c:pt idx="21">
                  <c:v>9.33911991119385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24102020263672</c:v>
                </c:pt>
                <c:pt idx="27">
                  <c:v>9.299880027771</c:v>
                </c:pt>
                <c:pt idx="28">
                  <c:v>9.24102020263672</c:v>
                </c:pt>
                <c:pt idx="29">
                  <c:v>9.26064014434815</c:v>
                </c:pt>
                <c:pt idx="30">
                  <c:v>9.28026008605957</c:v>
                </c:pt>
                <c:pt idx="31">
                  <c:v>9.22140026092529</c:v>
                </c:pt>
                <c:pt idx="32">
                  <c:v>9.24102020263672</c:v>
                </c:pt>
                <c:pt idx="33">
                  <c:v>9.24102020263672</c:v>
                </c:pt>
                <c:pt idx="34">
                  <c:v>9.28026008605957</c:v>
                </c:pt>
                <c:pt idx="35">
                  <c:v>9.28026008605957</c:v>
                </c:pt>
                <c:pt idx="36">
                  <c:v>9.299880027771</c:v>
                </c:pt>
                <c:pt idx="37">
                  <c:v>9.28026008605957</c:v>
                </c:pt>
                <c:pt idx="38">
                  <c:v>9.28026008605957</c:v>
                </c:pt>
                <c:pt idx="39">
                  <c:v>9.28026008605957</c:v>
                </c:pt>
                <c:pt idx="40">
                  <c:v>9.26064014434815</c:v>
                </c:pt>
                <c:pt idx="41">
                  <c:v>9.28026008605957</c:v>
                </c:pt>
                <c:pt idx="42">
                  <c:v>9.28026008605957</c:v>
                </c:pt>
                <c:pt idx="43">
                  <c:v>9.28026008605957</c:v>
                </c:pt>
                <c:pt idx="44">
                  <c:v>9.22140026092529</c:v>
                </c:pt>
                <c:pt idx="45">
                  <c:v>9.299880027771</c:v>
                </c:pt>
                <c:pt idx="46">
                  <c:v>9.28026008605957</c:v>
                </c:pt>
                <c:pt idx="47">
                  <c:v>9.28026008605957</c:v>
                </c:pt>
                <c:pt idx="48">
                  <c:v>9.22140026092529</c:v>
                </c:pt>
                <c:pt idx="49">
                  <c:v>9.28026008605957</c:v>
                </c:pt>
                <c:pt idx="50">
                  <c:v>9.28026008605957</c:v>
                </c:pt>
                <c:pt idx="51">
                  <c:v>9.28026008605957</c:v>
                </c:pt>
                <c:pt idx="52">
                  <c:v>9.24102020263672</c:v>
                </c:pt>
                <c:pt idx="53">
                  <c:v>9.28026008605957</c:v>
                </c:pt>
                <c:pt idx="54">
                  <c:v>9.28026008605957</c:v>
                </c:pt>
                <c:pt idx="55">
                  <c:v>9.28026008605957</c:v>
                </c:pt>
                <c:pt idx="56">
                  <c:v>9.28026008605957</c:v>
                </c:pt>
                <c:pt idx="57">
                  <c:v>9.28026008605957</c:v>
                </c:pt>
                <c:pt idx="58">
                  <c:v>9.299880027771</c:v>
                </c:pt>
                <c:pt idx="59">
                  <c:v>9.26064014434815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8026008605957</c:v>
                </c:pt>
                <c:pt idx="63">
                  <c:v>9.28026008605957</c:v>
                </c:pt>
                <c:pt idx="64">
                  <c:v>9.31949996948242</c:v>
                </c:pt>
                <c:pt idx="65">
                  <c:v>9.31949996948242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6064014434815</c:v>
                </c:pt>
                <c:pt idx="69">
                  <c:v>9.24102020263672</c:v>
                </c:pt>
                <c:pt idx="70">
                  <c:v>9.24102020263672</c:v>
                </c:pt>
                <c:pt idx="71">
                  <c:v>9.18216037750244</c:v>
                </c:pt>
                <c:pt idx="72">
                  <c:v>9.20178031921387</c:v>
                </c:pt>
                <c:pt idx="73">
                  <c:v>9.20178031921387</c:v>
                </c:pt>
                <c:pt idx="74">
                  <c:v>9.16254043579102</c:v>
                </c:pt>
                <c:pt idx="75">
                  <c:v>9.18216037750244</c:v>
                </c:pt>
                <c:pt idx="76">
                  <c:v>9.14291954040527</c:v>
                </c:pt>
                <c:pt idx="77">
                  <c:v>9.12329959869385</c:v>
                </c:pt>
                <c:pt idx="78">
                  <c:v>9.10367965698242</c:v>
                </c:pt>
                <c:pt idx="79">
                  <c:v>9.12329959869385</c:v>
                </c:pt>
                <c:pt idx="80">
                  <c:v>9.12329959869385</c:v>
                </c:pt>
                <c:pt idx="81">
                  <c:v>9.10367965698242</c:v>
                </c:pt>
                <c:pt idx="82">
                  <c:v>9.084059715271</c:v>
                </c:pt>
                <c:pt idx="83">
                  <c:v>9.06443977355957</c:v>
                </c:pt>
                <c:pt idx="84">
                  <c:v>9.06443977355957</c:v>
                </c:pt>
                <c:pt idx="85">
                  <c:v>9.02519989013672</c:v>
                </c:pt>
                <c:pt idx="86">
                  <c:v>9.04481983184815</c:v>
                </c:pt>
                <c:pt idx="87">
                  <c:v>9.02519989013672</c:v>
                </c:pt>
                <c:pt idx="88">
                  <c:v>9.00557994842529</c:v>
                </c:pt>
                <c:pt idx="89">
                  <c:v>9.00557994842529</c:v>
                </c:pt>
                <c:pt idx="90">
                  <c:v>8.98596000671387</c:v>
                </c:pt>
                <c:pt idx="91">
                  <c:v>8.98596000671387</c:v>
                </c:pt>
                <c:pt idx="92">
                  <c:v>8.94672012329102</c:v>
                </c:pt>
                <c:pt idx="93">
                  <c:v>8.96634006500244</c:v>
                </c:pt>
                <c:pt idx="94">
                  <c:v>8.96634006500244</c:v>
                </c:pt>
                <c:pt idx="95">
                  <c:v>8.96634006500244</c:v>
                </c:pt>
                <c:pt idx="96">
                  <c:v>8.96634006500244</c:v>
                </c:pt>
                <c:pt idx="97">
                  <c:v>9.00557994842529</c:v>
                </c:pt>
                <c:pt idx="98">
                  <c:v>8.94672012329102</c:v>
                </c:pt>
                <c:pt idx="99">
                  <c:v>8.98596000671387</c:v>
                </c:pt>
                <c:pt idx="100">
                  <c:v>8.96634006500244</c:v>
                </c:pt>
                <c:pt idx="101">
                  <c:v>8.96634006500244</c:v>
                </c:pt>
                <c:pt idx="102">
                  <c:v>8.92710018157959</c:v>
                </c:pt>
                <c:pt idx="103">
                  <c:v>8.96634006500244</c:v>
                </c:pt>
                <c:pt idx="104">
                  <c:v>8.96634006500244</c:v>
                </c:pt>
                <c:pt idx="105">
                  <c:v>8.96634006500244</c:v>
                </c:pt>
                <c:pt idx="106">
                  <c:v>8.96634006500244</c:v>
                </c:pt>
                <c:pt idx="107">
                  <c:v>8.98596000671387</c:v>
                </c:pt>
                <c:pt idx="108">
                  <c:v>8.96634006500244</c:v>
                </c:pt>
                <c:pt idx="109">
                  <c:v>8.98596000671387</c:v>
                </c:pt>
                <c:pt idx="110">
                  <c:v>9.00557994842529</c:v>
                </c:pt>
                <c:pt idx="111">
                  <c:v>8.96634006500244</c:v>
                </c:pt>
                <c:pt idx="112">
                  <c:v>9.00557994842529</c:v>
                </c:pt>
                <c:pt idx="113">
                  <c:v>9.02519989013672</c:v>
                </c:pt>
                <c:pt idx="114">
                  <c:v>9.04481983184815</c:v>
                </c:pt>
                <c:pt idx="115">
                  <c:v>9.02519989013672</c:v>
                </c:pt>
                <c:pt idx="116">
                  <c:v>9.04481983184815</c:v>
                </c:pt>
                <c:pt idx="117">
                  <c:v>9.00557994842529</c:v>
                </c:pt>
                <c:pt idx="118">
                  <c:v>9.00557994842529</c:v>
                </c:pt>
                <c:pt idx="119">
                  <c:v>9.06443977355957</c:v>
                </c:pt>
                <c:pt idx="120">
                  <c:v>9.06443977355957</c:v>
                </c:pt>
                <c:pt idx="121">
                  <c:v>9.10367965698242</c:v>
                </c:pt>
                <c:pt idx="122">
                  <c:v>9.02519989013672</c:v>
                </c:pt>
                <c:pt idx="123">
                  <c:v>9.084059715271</c:v>
                </c:pt>
                <c:pt idx="124">
                  <c:v>9.06443977355957</c:v>
                </c:pt>
                <c:pt idx="125">
                  <c:v>9.084059715271</c:v>
                </c:pt>
                <c:pt idx="126">
                  <c:v>9.06443977355957</c:v>
                </c:pt>
                <c:pt idx="127">
                  <c:v>9.14291954040527</c:v>
                </c:pt>
                <c:pt idx="128">
                  <c:v>9.084059715271</c:v>
                </c:pt>
                <c:pt idx="129">
                  <c:v>9.10367965698242</c:v>
                </c:pt>
                <c:pt idx="130">
                  <c:v>9.10367965698242</c:v>
                </c:pt>
                <c:pt idx="131">
                  <c:v>9.12329959869385</c:v>
                </c:pt>
                <c:pt idx="132">
                  <c:v>9.12329959869385</c:v>
                </c:pt>
                <c:pt idx="133">
                  <c:v>9.12329959869385</c:v>
                </c:pt>
                <c:pt idx="134">
                  <c:v>9.12329959869385</c:v>
                </c:pt>
                <c:pt idx="135">
                  <c:v>9.10367965698242</c:v>
                </c:pt>
                <c:pt idx="136">
                  <c:v>9.14291954040527</c:v>
                </c:pt>
                <c:pt idx="137">
                  <c:v>9.12329959869385</c:v>
                </c:pt>
                <c:pt idx="138">
                  <c:v>9.20178031921387</c:v>
                </c:pt>
                <c:pt idx="139">
                  <c:v>9.14291954040527</c:v>
                </c:pt>
                <c:pt idx="140">
                  <c:v>9.16254043579102</c:v>
                </c:pt>
                <c:pt idx="141">
                  <c:v>9.14291954040527</c:v>
                </c:pt>
                <c:pt idx="142">
                  <c:v>9.18216037750244</c:v>
                </c:pt>
                <c:pt idx="143">
                  <c:v>9.18216037750244</c:v>
                </c:pt>
                <c:pt idx="144">
                  <c:v>9.16254043579102</c:v>
                </c:pt>
                <c:pt idx="145">
                  <c:v>9.18216037750244</c:v>
                </c:pt>
                <c:pt idx="146">
                  <c:v>9.16254043579102</c:v>
                </c:pt>
                <c:pt idx="147">
                  <c:v>9.14291954040527</c:v>
                </c:pt>
                <c:pt idx="148">
                  <c:v>9.18216037750244</c:v>
                </c:pt>
                <c:pt idx="149">
                  <c:v>9.12329959869385</c:v>
                </c:pt>
                <c:pt idx="150">
                  <c:v>9.18216037750244</c:v>
                </c:pt>
                <c:pt idx="151">
                  <c:v>9.20178031921387</c:v>
                </c:pt>
                <c:pt idx="152">
                  <c:v>9.14291954040527</c:v>
                </c:pt>
                <c:pt idx="153">
                  <c:v>9.18216037750244</c:v>
                </c:pt>
                <c:pt idx="154">
                  <c:v>9.18216037750244</c:v>
                </c:pt>
                <c:pt idx="155">
                  <c:v>9.18216037750244</c:v>
                </c:pt>
                <c:pt idx="156">
                  <c:v>9.22140026092529</c:v>
                </c:pt>
                <c:pt idx="157">
                  <c:v>9.20178031921387</c:v>
                </c:pt>
                <c:pt idx="158">
                  <c:v>9.16254043579102</c:v>
                </c:pt>
                <c:pt idx="159">
                  <c:v>9.20178031921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64453509"/>
        <c:axId val="343176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53300"/>
        <c:axId val="66121891"/>
      </c:scatterChart>
      <c:valAx>
        <c:axId val="6445350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63"/>
        <c:crossesAt val="0"/>
        <c:crossBetween val="midCat"/>
        <c:majorUnit val="0.2"/>
      </c:valAx>
      <c:valAx>
        <c:axId val="343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3509"/>
        <c:crossesAt val="0"/>
        <c:crossBetween val="midCat"/>
      </c:valAx>
      <c:valAx>
        <c:axId val="905330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1891"/>
        <c:crosses val="max"/>
        <c:crossBetween val="midCat"/>
        <c:majorUnit val="10"/>
      </c:valAx>
      <c:valAx>
        <c:axId val="6612189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0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2.9111862182617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7932205200195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0875930786133</c:v>
                </c:pt>
                <c:pt idx="10">
                  <c:v>83.4404067993164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3.7932205200195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7932205200195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0875930786133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2639999389648</c:v>
                </c:pt>
                <c:pt idx="30">
                  <c:v>83.4404067993164</c:v>
                </c:pt>
                <c:pt idx="31">
                  <c:v>82.9111862182617</c:v>
                </c:pt>
                <c:pt idx="32">
                  <c:v>83.0875930786133</c:v>
                </c:pt>
                <c:pt idx="33">
                  <c:v>83.0875930786133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616813659668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4404067993164</c:v>
                </c:pt>
                <c:pt idx="42">
                  <c:v>83.4404067993164</c:v>
                </c:pt>
                <c:pt idx="43">
                  <c:v>83.4404067993164</c:v>
                </c:pt>
                <c:pt idx="44">
                  <c:v>82.9111862182617</c:v>
                </c:pt>
                <c:pt idx="45">
                  <c:v>83.616813659668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2.9111862182617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2639999389648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7932205200195</c:v>
                </c:pt>
                <c:pt idx="65">
                  <c:v>83.7932205200195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2.5583801269531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5583801269531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6178970336914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9707107543945</c:v>
                </c:pt>
                <c:pt idx="98">
                  <c:v>80.4414901733398</c:v>
                </c:pt>
                <c:pt idx="99">
                  <c:v>80.794303894043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2650833129883</c:v>
                </c:pt>
                <c:pt idx="103">
                  <c:v>80.6178970336914</c:v>
                </c:pt>
                <c:pt idx="104">
                  <c:v>80.6178970336914</c:v>
                </c:pt>
                <c:pt idx="105">
                  <c:v>80.6178970336914</c:v>
                </c:pt>
                <c:pt idx="106">
                  <c:v>80.6178970336914</c:v>
                </c:pt>
                <c:pt idx="107">
                  <c:v>80.794303894043</c:v>
                </c:pt>
                <c:pt idx="108">
                  <c:v>80.6178970336914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6178970336914</c:v>
                </c:pt>
                <c:pt idx="112">
                  <c:v>80.9707107543945</c:v>
                </c:pt>
                <c:pt idx="113">
                  <c:v>81.1471176147461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0.9707107543945</c:v>
                </c:pt>
                <c:pt idx="118">
                  <c:v>80.9707107543945</c:v>
                </c:pt>
                <c:pt idx="119">
                  <c:v>81.4999313354492</c:v>
                </c:pt>
                <c:pt idx="120">
                  <c:v>81.4999313354492</c:v>
                </c:pt>
                <c:pt idx="121">
                  <c:v>81.8527450561523</c:v>
                </c:pt>
                <c:pt idx="122">
                  <c:v>81.1471176147461</c:v>
                </c:pt>
                <c:pt idx="123">
                  <c:v>81.6763381958008</c:v>
                </c:pt>
                <c:pt idx="124">
                  <c:v>81.4999313354492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2.2055587768555</c:v>
                </c:pt>
                <c:pt idx="128">
                  <c:v>81.6763381958008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1.8527450561523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7347793579102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2055587768555</c:v>
                </c:pt>
                <c:pt idx="142">
                  <c:v>82.5583801269531</c:v>
                </c:pt>
                <c:pt idx="143">
                  <c:v>82.5583801269531</c:v>
                </c:pt>
                <c:pt idx="144">
                  <c:v>82.3819732666016</c:v>
                </c:pt>
                <c:pt idx="145">
                  <c:v>82.5583801269531</c:v>
                </c:pt>
                <c:pt idx="146">
                  <c:v>82.3819732666016</c:v>
                </c:pt>
                <c:pt idx="147">
                  <c:v>82.2055587768555</c:v>
                </c:pt>
                <c:pt idx="148">
                  <c:v>82.5583801269531</c:v>
                </c:pt>
                <c:pt idx="149">
                  <c:v>82.0291519165039</c:v>
                </c:pt>
                <c:pt idx="150">
                  <c:v>82.5583801269531</c:v>
                </c:pt>
                <c:pt idx="151">
                  <c:v>82.7347793579102</c:v>
                </c:pt>
                <c:pt idx="152">
                  <c:v>82.2055587768555</c:v>
                </c:pt>
                <c:pt idx="153">
                  <c:v>82.5583801269531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2.9111862182617</c:v>
                </c:pt>
                <c:pt idx="157">
                  <c:v>82.7347793579102</c:v>
                </c:pt>
                <c:pt idx="158">
                  <c:v>82.3819732666016</c:v>
                </c:pt>
                <c:pt idx="159">
                  <c:v>82.7347793579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4997266"/>
        <c:axId val="5059518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721933"/>
        <c:axId val="28938235"/>
      </c:scatterChart>
      <c:valAx>
        <c:axId val="499726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5185"/>
        <c:crossesAt val="0"/>
        <c:crossBetween val="midCat"/>
        <c:majorUnit val="0.2"/>
      </c:valAx>
      <c:valAx>
        <c:axId val="50595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266"/>
        <c:crossesAt val="0"/>
        <c:crossBetween val="midCat"/>
      </c:valAx>
      <c:valAx>
        <c:axId val="8872193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8235"/>
        <c:crosses val="max"/>
        <c:crossBetween val="midCat"/>
        <c:majorUnit val="10"/>
      </c:valAx>
      <c:valAx>
        <c:axId val="289382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193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86068622861058</c:v>
                </c:pt>
                <c:pt idx="62">
                  <c:v>0.318571120500565</c:v>
                </c:pt>
                <c:pt idx="63">
                  <c:v>0.518107831478119</c:v>
                </c:pt>
                <c:pt idx="64">
                  <c:v>0.420664608478546</c:v>
                </c:pt>
                <c:pt idx="65">
                  <c:v>0.394851416349411</c:v>
                </c:pt>
                <c:pt idx="66">
                  <c:v>0.427363395690918</c:v>
                </c:pt>
                <c:pt idx="67">
                  <c:v>0.354723244905472</c:v>
                </c:pt>
                <c:pt idx="68">
                  <c:v>0.342298835515976</c:v>
                </c:pt>
                <c:pt idx="69">
                  <c:v>0.302662074565887</c:v>
                </c:pt>
                <c:pt idx="70">
                  <c:v>0.270195335149765</c:v>
                </c:pt>
                <c:pt idx="71">
                  <c:v>0.289861351251602</c:v>
                </c:pt>
                <c:pt idx="72">
                  <c:v>0.257511168718338</c:v>
                </c:pt>
                <c:pt idx="73">
                  <c:v>0.257491409778595</c:v>
                </c:pt>
                <c:pt idx="74">
                  <c:v>0.188850030303001</c:v>
                </c:pt>
                <c:pt idx="75">
                  <c:v>0.238135829567909</c:v>
                </c:pt>
                <c:pt idx="76">
                  <c:v>0.216759741306305</c:v>
                </c:pt>
                <c:pt idx="77">
                  <c:v>0.245569884777069</c:v>
                </c:pt>
                <c:pt idx="78">
                  <c:v>0.231276035308838</c:v>
                </c:pt>
                <c:pt idx="79">
                  <c:v>0.216390356421471</c:v>
                </c:pt>
                <c:pt idx="80">
                  <c:v>0.180036097764969</c:v>
                </c:pt>
                <c:pt idx="81">
                  <c:v>0.182581290602684</c:v>
                </c:pt>
                <c:pt idx="82">
                  <c:v>0.15068881213665</c:v>
                </c:pt>
                <c:pt idx="83">
                  <c:v>0.187480956315994</c:v>
                </c:pt>
                <c:pt idx="84">
                  <c:v>0.158533707261086</c:v>
                </c:pt>
                <c:pt idx="85">
                  <c:v>0.144842356443405</c:v>
                </c:pt>
                <c:pt idx="86">
                  <c:v>0.162819057703018</c:v>
                </c:pt>
                <c:pt idx="87">
                  <c:v>0.145203590393066</c:v>
                </c:pt>
                <c:pt idx="88">
                  <c:v>0.130282074213028</c:v>
                </c:pt>
                <c:pt idx="89">
                  <c:v>0.131002008914948</c:v>
                </c:pt>
                <c:pt idx="90">
                  <c:v>0.162167906761169</c:v>
                </c:pt>
                <c:pt idx="91">
                  <c:v>0.137056916952133</c:v>
                </c:pt>
                <c:pt idx="92">
                  <c:v>0.133835271000862</c:v>
                </c:pt>
                <c:pt idx="93">
                  <c:v>0.142335057258606</c:v>
                </c:pt>
                <c:pt idx="94">
                  <c:v>0.139898225665092</c:v>
                </c:pt>
                <c:pt idx="95">
                  <c:v>0.134578928351402</c:v>
                </c:pt>
                <c:pt idx="96">
                  <c:v>0.128532975912094</c:v>
                </c:pt>
                <c:pt idx="97">
                  <c:v>0.122850351035595</c:v>
                </c:pt>
                <c:pt idx="98">
                  <c:v>0.130282074213028</c:v>
                </c:pt>
                <c:pt idx="99">
                  <c:v>0.106632195413113</c:v>
                </c:pt>
                <c:pt idx="100">
                  <c:v>0.125691667199135</c:v>
                </c:pt>
                <c:pt idx="101">
                  <c:v>0.128880932927132</c:v>
                </c:pt>
                <c:pt idx="102">
                  <c:v>0.128532975912094</c:v>
                </c:pt>
                <c:pt idx="103">
                  <c:v>0.1231829226017</c:v>
                </c:pt>
                <c:pt idx="104">
                  <c:v>0.134578928351402</c:v>
                </c:pt>
                <c:pt idx="105">
                  <c:v>0.128532975912094</c:v>
                </c:pt>
                <c:pt idx="106">
                  <c:v>0.124227203428745</c:v>
                </c:pt>
                <c:pt idx="107">
                  <c:v>0.128532975912094</c:v>
                </c:pt>
                <c:pt idx="108">
                  <c:v>0.131729930639267</c:v>
                </c:pt>
                <c:pt idx="109">
                  <c:v>0.134963512420654</c:v>
                </c:pt>
                <c:pt idx="110">
                  <c:v>0.118588387966156</c:v>
                </c:pt>
                <c:pt idx="111">
                  <c:v>0.128880932927132</c:v>
                </c:pt>
                <c:pt idx="112">
                  <c:v>0.136301591992378</c:v>
                </c:pt>
                <c:pt idx="113">
                  <c:v>0.106919273734093</c:v>
                </c:pt>
                <c:pt idx="114">
                  <c:v>0.120333924889565</c:v>
                </c:pt>
                <c:pt idx="115">
                  <c:v>0.143125951290131</c:v>
                </c:pt>
                <c:pt idx="116">
                  <c:v>0.113211415708065</c:v>
                </c:pt>
                <c:pt idx="117">
                  <c:v>0.113211415708065</c:v>
                </c:pt>
                <c:pt idx="118">
                  <c:v>0.104381822049618</c:v>
                </c:pt>
                <c:pt idx="119">
                  <c:v>0.104381822049618</c:v>
                </c:pt>
                <c:pt idx="120">
                  <c:v>0.113534942269325</c:v>
                </c:pt>
                <c:pt idx="121">
                  <c:v>0.126736149191856</c:v>
                </c:pt>
                <c:pt idx="122">
                  <c:v>0.116392083466053</c:v>
                </c:pt>
                <c:pt idx="123">
                  <c:v>0.11957386136055</c:v>
                </c:pt>
                <c:pt idx="124">
                  <c:v>0.110677801072598</c:v>
                </c:pt>
                <c:pt idx="125">
                  <c:v>0.123534940183163</c:v>
                </c:pt>
                <c:pt idx="126">
                  <c:v>0.11957386136055</c:v>
                </c:pt>
                <c:pt idx="127">
                  <c:v>0.113844022154808</c:v>
                </c:pt>
                <c:pt idx="128">
                  <c:v>0.107820652425289</c:v>
                </c:pt>
                <c:pt idx="129">
                  <c:v>0.12639208137989</c:v>
                </c:pt>
                <c:pt idx="130">
                  <c:v>0.110979102551937</c:v>
                </c:pt>
                <c:pt idx="131">
                  <c:v>0.108114175498486</c:v>
                </c:pt>
                <c:pt idx="132">
                  <c:v>0.110979102551937</c:v>
                </c:pt>
                <c:pt idx="133">
                  <c:v>0.108424872159958</c:v>
                </c:pt>
                <c:pt idx="134">
                  <c:v>0.114171177148819</c:v>
                </c:pt>
                <c:pt idx="135">
                  <c:v>0.111298032104969</c:v>
                </c:pt>
                <c:pt idx="136">
                  <c:v>0.0995194166898727</c:v>
                </c:pt>
                <c:pt idx="137">
                  <c:v>0.0909246653318405</c:v>
                </c:pt>
                <c:pt idx="138">
                  <c:v>0.0998054221272469</c:v>
                </c:pt>
                <c:pt idx="139">
                  <c:v>0.0914356112480164</c:v>
                </c:pt>
                <c:pt idx="140">
                  <c:v>0.0998054221272469</c:v>
                </c:pt>
                <c:pt idx="141">
                  <c:v>0.127100348472595</c:v>
                </c:pt>
                <c:pt idx="142">
                  <c:v>0.114171177148819</c:v>
                </c:pt>
                <c:pt idx="143">
                  <c:v>0.121354058384895</c:v>
                </c:pt>
                <c:pt idx="144">
                  <c:v>0.124567277729511</c:v>
                </c:pt>
                <c:pt idx="145">
                  <c:v>0.0971976444125176</c:v>
                </c:pt>
                <c:pt idx="146">
                  <c:v>0.105840690433979</c:v>
                </c:pt>
                <c:pt idx="147">
                  <c:v>0.102959677577019</c:v>
                </c:pt>
                <c:pt idx="148">
                  <c:v>0.0945892110466957</c:v>
                </c:pt>
                <c:pt idx="149">
                  <c:v>0.0914356112480164</c:v>
                </c:pt>
                <c:pt idx="150">
                  <c:v>0.088810533285141</c:v>
                </c:pt>
                <c:pt idx="151">
                  <c:v>0.103257231414318</c:v>
                </c:pt>
                <c:pt idx="152">
                  <c:v>0.109035901725292</c:v>
                </c:pt>
                <c:pt idx="153">
                  <c:v>0.103541508316994</c:v>
                </c:pt>
                <c:pt idx="154">
                  <c:v>0.126703143119812</c:v>
                </c:pt>
                <c:pt idx="155">
                  <c:v>0.0977469235658646</c:v>
                </c:pt>
                <c:pt idx="156">
                  <c:v>0.107356578111649</c:v>
                </c:pt>
                <c:pt idx="157">
                  <c:v>0.0962159335613251</c:v>
                </c:pt>
                <c:pt idx="158">
                  <c:v>0.0869007110595703</c:v>
                </c:pt>
                <c:pt idx="159">
                  <c:v>0.106438793241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47634789347649</c:v>
                </c:pt>
                <c:pt idx="1">
                  <c:v>0</c:v>
                </c:pt>
              </c:numCache>
            </c:numRef>
          </c:yVal>
          <c:smooth val="1"/>
        </c:ser>
        <c:axId val="73811605"/>
        <c:axId val="679641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594931"/>
        <c:axId val="38963671"/>
      </c:scatterChart>
      <c:valAx>
        <c:axId val="7381160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4141"/>
        <c:crossesAt val="0"/>
        <c:crossBetween val="midCat"/>
        <c:majorUnit val="0.2"/>
      </c:valAx>
      <c:valAx>
        <c:axId val="67964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1605"/>
        <c:crossesAt val="0"/>
        <c:crossBetween val="midCat"/>
      </c:valAx>
      <c:valAx>
        <c:axId val="8259493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671"/>
        <c:crosses val="max"/>
        <c:crossBetween val="midCat"/>
        <c:majorUnit val="10"/>
      </c:valAx>
      <c:valAx>
        <c:axId val="389636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93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76900005340576</c:v>
                </c:pt>
                <c:pt idx="62">
                  <c:v>2.65199995040894</c:v>
                </c:pt>
                <c:pt idx="63">
                  <c:v>2.80800008773804</c:v>
                </c:pt>
                <c:pt idx="64">
                  <c:v>2.98300004005432</c:v>
                </c:pt>
                <c:pt idx="65">
                  <c:v>3.17799997329712</c:v>
                </c:pt>
                <c:pt idx="66">
                  <c:v>3.45099997520447</c:v>
                </c:pt>
                <c:pt idx="67">
                  <c:v>3.76300001144409</c:v>
                </c:pt>
                <c:pt idx="68">
                  <c:v>3.95799994468689</c:v>
                </c:pt>
                <c:pt idx="69">
                  <c:v>4.21199989318848</c:v>
                </c:pt>
                <c:pt idx="70">
                  <c:v>4.34800004959106</c:v>
                </c:pt>
                <c:pt idx="71">
                  <c:v>4.3289999961853</c:v>
                </c:pt>
                <c:pt idx="72">
                  <c:v>4.36800003051758</c:v>
                </c:pt>
                <c:pt idx="73">
                  <c:v>4.44600009918213</c:v>
                </c:pt>
                <c:pt idx="74">
                  <c:v>5.84999990463257</c:v>
                </c:pt>
                <c:pt idx="75">
                  <c:v>6.02500009536743</c:v>
                </c:pt>
                <c:pt idx="76">
                  <c:v>6.94199991226196</c:v>
                </c:pt>
                <c:pt idx="77">
                  <c:v>6.94199991226196</c:v>
                </c:pt>
                <c:pt idx="78">
                  <c:v>7.37099981307983</c:v>
                </c:pt>
                <c:pt idx="79">
                  <c:v>7.87799978256226</c:v>
                </c:pt>
                <c:pt idx="80">
                  <c:v>7.85799980163574</c:v>
                </c:pt>
                <c:pt idx="81">
                  <c:v>7.85799980163574</c:v>
                </c:pt>
                <c:pt idx="82">
                  <c:v>7.66300010681152</c:v>
                </c:pt>
                <c:pt idx="83">
                  <c:v>7.5460000038147</c:v>
                </c:pt>
                <c:pt idx="84">
                  <c:v>7.40999984741211</c:v>
                </c:pt>
                <c:pt idx="85">
                  <c:v>7.35099983215332</c:v>
                </c:pt>
                <c:pt idx="86">
                  <c:v>7.21500015258789</c:v>
                </c:pt>
                <c:pt idx="87">
                  <c:v>7.19500017166138</c:v>
                </c:pt>
                <c:pt idx="88">
                  <c:v>7.09800004959106</c:v>
                </c:pt>
                <c:pt idx="89">
                  <c:v>7.05900001525879</c:v>
                </c:pt>
                <c:pt idx="90">
                  <c:v>7.05900001525879</c:v>
                </c:pt>
                <c:pt idx="91">
                  <c:v>7.03900003433228</c:v>
                </c:pt>
                <c:pt idx="92">
                  <c:v>7.05900001525879</c:v>
                </c:pt>
                <c:pt idx="93">
                  <c:v>7.05900001525879</c:v>
                </c:pt>
                <c:pt idx="94">
                  <c:v>7.03900003433228</c:v>
                </c:pt>
                <c:pt idx="95">
                  <c:v>7.01999998092651</c:v>
                </c:pt>
                <c:pt idx="96">
                  <c:v>7.03900003433228</c:v>
                </c:pt>
                <c:pt idx="97">
                  <c:v>7.03900003433228</c:v>
                </c:pt>
                <c:pt idx="98">
                  <c:v>7.09800004959106</c:v>
                </c:pt>
                <c:pt idx="99">
                  <c:v>7.07800006866455</c:v>
                </c:pt>
                <c:pt idx="100">
                  <c:v>7.03900003433228</c:v>
                </c:pt>
                <c:pt idx="101">
                  <c:v>7.01999998092651</c:v>
                </c:pt>
                <c:pt idx="102">
                  <c:v>7.03900003433228</c:v>
                </c:pt>
                <c:pt idx="103">
                  <c:v>7.01999998092651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6.96099996566773</c:v>
                </c:pt>
                <c:pt idx="107">
                  <c:v>7.03900003433228</c:v>
                </c:pt>
                <c:pt idx="108">
                  <c:v>7.01999998092651</c:v>
                </c:pt>
                <c:pt idx="109">
                  <c:v>7</c:v>
                </c:pt>
                <c:pt idx="110">
                  <c:v>7.03900003433228</c:v>
                </c:pt>
                <c:pt idx="111">
                  <c:v>7.01999998092651</c:v>
                </c:pt>
                <c:pt idx="112">
                  <c:v>7.07800006866455</c:v>
                </c:pt>
                <c:pt idx="113">
                  <c:v>7.05900001525879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7.01999998092651</c:v>
                </c:pt>
                <c:pt idx="117">
                  <c:v>7.01999998092651</c:v>
                </c:pt>
                <c:pt idx="118">
                  <c:v>7.03900003433228</c:v>
                </c:pt>
                <c:pt idx="119">
                  <c:v>7.03900003433228</c:v>
                </c:pt>
                <c:pt idx="120">
                  <c:v>7</c:v>
                </c:pt>
                <c:pt idx="121">
                  <c:v>6.98099994659424</c:v>
                </c:pt>
                <c:pt idx="122">
                  <c:v>7</c:v>
                </c:pt>
                <c:pt idx="123">
                  <c:v>6.98099994659424</c:v>
                </c:pt>
                <c:pt idx="124">
                  <c:v>7</c:v>
                </c:pt>
                <c:pt idx="125">
                  <c:v>7</c:v>
                </c:pt>
                <c:pt idx="126">
                  <c:v>6.98099994659424</c:v>
                </c:pt>
                <c:pt idx="127">
                  <c:v>6.98099994659424</c:v>
                </c:pt>
                <c:pt idx="128">
                  <c:v>7</c:v>
                </c:pt>
                <c:pt idx="129">
                  <c:v>7</c:v>
                </c:pt>
                <c:pt idx="130">
                  <c:v>6.98099994659424</c:v>
                </c:pt>
                <c:pt idx="131">
                  <c:v>6.98099994659424</c:v>
                </c:pt>
                <c:pt idx="132">
                  <c:v>6.98099994659424</c:v>
                </c:pt>
                <c:pt idx="133">
                  <c:v>6.96099996566773</c:v>
                </c:pt>
                <c:pt idx="134">
                  <c:v>6.96099996566773</c:v>
                </c:pt>
                <c:pt idx="135">
                  <c:v>6.96099996566773</c:v>
                </c:pt>
                <c:pt idx="136">
                  <c:v>6.98099994659424</c:v>
                </c:pt>
                <c:pt idx="137">
                  <c:v>6.98099994659424</c:v>
                </c:pt>
                <c:pt idx="138">
                  <c:v>6.96099996566773</c:v>
                </c:pt>
                <c:pt idx="139">
                  <c:v>6.94199991226196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6099996566773</c:v>
                </c:pt>
                <c:pt idx="143">
                  <c:v>6.96099996566773</c:v>
                </c:pt>
                <c:pt idx="144">
                  <c:v>6.94199991226196</c:v>
                </c:pt>
                <c:pt idx="145">
                  <c:v>6.94199991226196</c:v>
                </c:pt>
                <c:pt idx="146">
                  <c:v>6.94199991226196</c:v>
                </c:pt>
                <c:pt idx="147">
                  <c:v>6.94199991226196</c:v>
                </c:pt>
                <c:pt idx="148">
                  <c:v>6.92199993133545</c:v>
                </c:pt>
                <c:pt idx="149">
                  <c:v>6.94199991226196</c:v>
                </c:pt>
                <c:pt idx="150">
                  <c:v>6.92199993133545</c:v>
                </c:pt>
                <c:pt idx="151">
                  <c:v>6.92199993133545</c:v>
                </c:pt>
                <c:pt idx="152">
                  <c:v>6.92199993133545</c:v>
                </c:pt>
                <c:pt idx="153">
                  <c:v>6.90299987792969</c:v>
                </c:pt>
                <c:pt idx="154">
                  <c:v>6.82499980926514</c:v>
                </c:pt>
                <c:pt idx="155">
                  <c:v>6.90299987792969</c:v>
                </c:pt>
                <c:pt idx="156">
                  <c:v>6.8439998626709</c:v>
                </c:pt>
                <c:pt idx="157">
                  <c:v>6.80499982833862</c:v>
                </c:pt>
                <c:pt idx="158">
                  <c:v>6.8439998626709</c:v>
                </c:pt>
                <c:pt idx="159">
                  <c:v>6.90299987792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8474997282028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84749972820282</c:v>
                </c:pt>
                <c:pt idx="1">
                  <c:v>0</c:v>
                </c:pt>
              </c:numCache>
            </c:numRef>
          </c:yVal>
          <c:smooth val="1"/>
        </c:ser>
        <c:axId val="51224613"/>
        <c:axId val="7502292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994093"/>
        <c:axId val="32021667"/>
      </c:scatterChart>
      <c:valAx>
        <c:axId val="5122461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2927"/>
        <c:crossesAt val="0"/>
        <c:crossBetween val="midCat"/>
        <c:majorUnit val="0.2"/>
      </c:valAx>
      <c:valAx>
        <c:axId val="75022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4613"/>
        <c:crossesAt val="0"/>
        <c:crossBetween val="midCat"/>
        <c:majorUnit val="2"/>
      </c:valAx>
      <c:valAx>
        <c:axId val="3399409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667"/>
        <c:crosses val="max"/>
        <c:crossBetween val="midCat"/>
        <c:majorUnit val="10"/>
      </c:valAx>
      <c:valAx>
        <c:axId val="320216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09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4915237426758</c:v>
                </c:pt>
                <c:pt idx="1">
                  <c:v>-0.00508474372327328</c:v>
                </c:pt>
                <c:pt idx="2">
                  <c:v>-0.0250847432762384</c:v>
                </c:pt>
                <c:pt idx="3">
                  <c:v>-0.00508474372327328</c:v>
                </c:pt>
                <c:pt idx="4">
                  <c:v>-0.0250847432762384</c:v>
                </c:pt>
                <c:pt idx="5">
                  <c:v>0.0549152567982674</c:v>
                </c:pt>
                <c:pt idx="6">
                  <c:v>-0.0250847432762384</c:v>
                </c:pt>
                <c:pt idx="7">
                  <c:v>-0.0250847432762384</c:v>
                </c:pt>
                <c:pt idx="8">
                  <c:v>0.0349152572453022</c:v>
                </c:pt>
                <c:pt idx="9">
                  <c:v>-0.035084743052721</c:v>
                </c:pt>
                <c:pt idx="10">
                  <c:v>0.0149152567610145</c:v>
                </c:pt>
                <c:pt idx="11">
                  <c:v>0.0349152572453022</c:v>
                </c:pt>
                <c:pt idx="12">
                  <c:v>-0.0750847458839417</c:v>
                </c:pt>
                <c:pt idx="13">
                  <c:v>-0.00508474372327328</c:v>
                </c:pt>
                <c:pt idx="14">
                  <c:v>-0.035084743052721</c:v>
                </c:pt>
                <c:pt idx="15">
                  <c:v>0.0949152559041977</c:v>
                </c:pt>
                <c:pt idx="16">
                  <c:v>0.0149152567610145</c:v>
                </c:pt>
                <c:pt idx="17">
                  <c:v>0.0549152567982674</c:v>
                </c:pt>
                <c:pt idx="18">
                  <c:v>-0.0250847432762384</c:v>
                </c:pt>
                <c:pt idx="19">
                  <c:v>-0.0250847432762384</c:v>
                </c:pt>
                <c:pt idx="20">
                  <c:v>0.0549152567982674</c:v>
                </c:pt>
                <c:pt idx="21">
                  <c:v>-0.035084743052721</c:v>
                </c:pt>
                <c:pt idx="22">
                  <c:v>0.114915259182453</c:v>
                </c:pt>
                <c:pt idx="23">
                  <c:v>0.0349152572453022</c:v>
                </c:pt>
                <c:pt idx="24">
                  <c:v>-0.00508474372327328</c:v>
                </c:pt>
                <c:pt idx="25">
                  <c:v>-0.00508474372327328</c:v>
                </c:pt>
                <c:pt idx="26">
                  <c:v>0.0149152567610145</c:v>
                </c:pt>
                <c:pt idx="27">
                  <c:v>0.0149152567610145</c:v>
                </c:pt>
                <c:pt idx="28">
                  <c:v>-0.00508474372327328</c:v>
                </c:pt>
                <c:pt idx="29">
                  <c:v>0.0149152567610145</c:v>
                </c:pt>
                <c:pt idx="30">
                  <c:v>-0.035084743052721</c:v>
                </c:pt>
                <c:pt idx="31">
                  <c:v>-0.00508474372327328</c:v>
                </c:pt>
                <c:pt idx="32">
                  <c:v>-0.00508474372327328</c:v>
                </c:pt>
                <c:pt idx="33">
                  <c:v>0.0349152572453022</c:v>
                </c:pt>
                <c:pt idx="34">
                  <c:v>-0.035084743052721</c:v>
                </c:pt>
                <c:pt idx="35">
                  <c:v>0.0349152572453022</c:v>
                </c:pt>
                <c:pt idx="36">
                  <c:v>0.0349152572453022</c:v>
                </c:pt>
                <c:pt idx="37">
                  <c:v>-0.0550847426056862</c:v>
                </c:pt>
                <c:pt idx="38">
                  <c:v>-0.0250847432762384</c:v>
                </c:pt>
                <c:pt idx="39">
                  <c:v>0.0549152567982674</c:v>
                </c:pt>
                <c:pt idx="40">
                  <c:v>0.0549152567982674</c:v>
                </c:pt>
                <c:pt idx="41">
                  <c:v>-0.0750847458839417</c:v>
                </c:pt>
                <c:pt idx="42">
                  <c:v>-0.0750847458839417</c:v>
                </c:pt>
                <c:pt idx="43">
                  <c:v>-0.035084743052721</c:v>
                </c:pt>
                <c:pt idx="44">
                  <c:v>-0.035084743052721</c:v>
                </c:pt>
                <c:pt idx="45">
                  <c:v>-0.00508474372327328</c:v>
                </c:pt>
                <c:pt idx="46">
                  <c:v>0.0349152572453022</c:v>
                </c:pt>
                <c:pt idx="47">
                  <c:v>0.0549152567982674</c:v>
                </c:pt>
                <c:pt idx="48">
                  <c:v>-0.035084743052721</c:v>
                </c:pt>
                <c:pt idx="49">
                  <c:v>0.0149152567610145</c:v>
                </c:pt>
                <c:pt idx="50">
                  <c:v>-0.0250847432762384</c:v>
                </c:pt>
                <c:pt idx="51">
                  <c:v>-0.035084743052721</c:v>
                </c:pt>
                <c:pt idx="52">
                  <c:v>-0.035084743052721</c:v>
                </c:pt>
                <c:pt idx="53">
                  <c:v>0.0349152572453022</c:v>
                </c:pt>
                <c:pt idx="54">
                  <c:v>0.0349152572453022</c:v>
                </c:pt>
                <c:pt idx="55">
                  <c:v>-0.0250847432762384</c:v>
                </c:pt>
                <c:pt idx="56">
                  <c:v>-0.0250847432762384</c:v>
                </c:pt>
                <c:pt idx="57">
                  <c:v>0.0349152572453022</c:v>
                </c:pt>
                <c:pt idx="58">
                  <c:v>-0.0250847432762384</c:v>
                </c:pt>
                <c:pt idx="59">
                  <c:v>-0.0250847432762384</c:v>
                </c:pt>
                <c:pt idx="60">
                  <c:v>-0.00508474372327328</c:v>
                </c:pt>
                <c:pt idx="61">
                  <c:v>-0.00515224039554596</c:v>
                </c:pt>
                <c:pt idx="62">
                  <c:v>0.844850599765778</c:v>
                </c:pt>
                <c:pt idx="63">
                  <c:v>1.45484685897827</c:v>
                </c:pt>
                <c:pt idx="64">
                  <c:v>1.25484251976013</c:v>
                </c:pt>
                <c:pt idx="65">
                  <c:v>1.25483775138855</c:v>
                </c:pt>
                <c:pt idx="66">
                  <c:v>1.47483110427856</c:v>
                </c:pt>
                <c:pt idx="67">
                  <c:v>1.33482360839844</c:v>
                </c:pt>
                <c:pt idx="68">
                  <c:v>1.35481882095337</c:v>
                </c:pt>
                <c:pt idx="69">
                  <c:v>1.27481257915497</c:v>
                </c:pt>
                <c:pt idx="70">
                  <c:v>1.17480933666229</c:v>
                </c:pt>
                <c:pt idx="71">
                  <c:v>1.25480973720551</c:v>
                </c:pt>
                <c:pt idx="72">
                  <c:v>1.12480878829956</c:v>
                </c:pt>
                <c:pt idx="73">
                  <c:v>1.14480686187744</c:v>
                </c:pt>
                <c:pt idx="74">
                  <c:v>1.10477268695831</c:v>
                </c:pt>
                <c:pt idx="75">
                  <c:v>1.43476843833923</c:v>
                </c:pt>
                <c:pt idx="76">
                  <c:v>1.50474607944489</c:v>
                </c:pt>
                <c:pt idx="77">
                  <c:v>1.7047461271286</c:v>
                </c:pt>
                <c:pt idx="78">
                  <c:v>1.70473563671112</c:v>
                </c:pt>
                <c:pt idx="79">
                  <c:v>1.70472323894501</c:v>
                </c:pt>
                <c:pt idx="80">
                  <c:v>1.41472363471985</c:v>
                </c:pt>
                <c:pt idx="81">
                  <c:v>1.43472373485565</c:v>
                </c:pt>
                <c:pt idx="82">
                  <c:v>1.15472841262817</c:v>
                </c:pt>
                <c:pt idx="83">
                  <c:v>1.41473126411438</c:v>
                </c:pt>
                <c:pt idx="84">
                  <c:v>1.17473471164703</c:v>
                </c:pt>
                <c:pt idx="85">
                  <c:v>1.06473612785339</c:v>
                </c:pt>
                <c:pt idx="86">
                  <c:v>1.17473948001862</c:v>
                </c:pt>
                <c:pt idx="87">
                  <c:v>1.04473984241486</c:v>
                </c:pt>
                <c:pt idx="88">
                  <c:v>0.924742221832275</c:v>
                </c:pt>
                <c:pt idx="89">
                  <c:v>0.924743175506592</c:v>
                </c:pt>
                <c:pt idx="90">
                  <c:v>1.14474320411682</c:v>
                </c:pt>
                <c:pt idx="91">
                  <c:v>0.964743673801422</c:v>
                </c:pt>
                <c:pt idx="92">
                  <c:v>0.944743156433106</c:v>
                </c:pt>
                <c:pt idx="93">
                  <c:v>1.00474321842194</c:v>
                </c:pt>
                <c:pt idx="94">
                  <c:v>0.984743654727936</c:v>
                </c:pt>
                <c:pt idx="95">
                  <c:v>0.944744110107422</c:v>
                </c:pt>
                <c:pt idx="96">
                  <c:v>0.904743671417236</c:v>
                </c:pt>
                <c:pt idx="97">
                  <c:v>0.864743649959564</c:v>
                </c:pt>
                <c:pt idx="98">
                  <c:v>0.924742221832275</c:v>
                </c:pt>
                <c:pt idx="99">
                  <c:v>0.754742681980133</c:v>
                </c:pt>
                <c:pt idx="100">
                  <c:v>0.884743630886078</c:v>
                </c:pt>
                <c:pt idx="101">
                  <c:v>0.904744148254395</c:v>
                </c:pt>
                <c:pt idx="102">
                  <c:v>0.904743671417236</c:v>
                </c:pt>
                <c:pt idx="103">
                  <c:v>0.864744126796722</c:v>
                </c:pt>
                <c:pt idx="104">
                  <c:v>0.944744110107422</c:v>
                </c:pt>
                <c:pt idx="105">
                  <c:v>0.904743671417236</c:v>
                </c:pt>
                <c:pt idx="106">
                  <c:v>0.864745557308197</c:v>
                </c:pt>
                <c:pt idx="107">
                  <c:v>0.904743671417236</c:v>
                </c:pt>
                <c:pt idx="108">
                  <c:v>0.924744129180908</c:v>
                </c:pt>
                <c:pt idx="109">
                  <c:v>0.94474458694458</c:v>
                </c:pt>
                <c:pt idx="110">
                  <c:v>0.834743678569794</c:v>
                </c:pt>
                <c:pt idx="111">
                  <c:v>0.904744148254395</c:v>
                </c:pt>
                <c:pt idx="112">
                  <c:v>0.964742720127106</c:v>
                </c:pt>
                <c:pt idx="113">
                  <c:v>0.754743158817291</c:v>
                </c:pt>
                <c:pt idx="114">
                  <c:v>0.844744145870209</c:v>
                </c:pt>
                <c:pt idx="115">
                  <c:v>1.00474417209625</c:v>
                </c:pt>
                <c:pt idx="116">
                  <c:v>0.79474413394928</c:v>
                </c:pt>
                <c:pt idx="117">
                  <c:v>0.79474413394928</c:v>
                </c:pt>
                <c:pt idx="118">
                  <c:v>0.734743654727936</c:v>
                </c:pt>
                <c:pt idx="119">
                  <c:v>0.734743654727936</c:v>
                </c:pt>
                <c:pt idx="120">
                  <c:v>0.794744610786438</c:v>
                </c:pt>
                <c:pt idx="121">
                  <c:v>0.884745061397553</c:v>
                </c:pt>
                <c:pt idx="122">
                  <c:v>0.814744591712952</c:v>
                </c:pt>
                <c:pt idx="123">
                  <c:v>0.834745109081268</c:v>
                </c:pt>
                <c:pt idx="124">
                  <c:v>0.774744629859924</c:v>
                </c:pt>
                <c:pt idx="125">
                  <c:v>0.864744603633881</c:v>
                </c:pt>
                <c:pt idx="126">
                  <c:v>0.834745109081268</c:v>
                </c:pt>
                <c:pt idx="127">
                  <c:v>0.794745087623596</c:v>
                </c:pt>
                <c:pt idx="128">
                  <c:v>0.754744589328766</c:v>
                </c:pt>
                <c:pt idx="129">
                  <c:v>0.884744584560394</c:v>
                </c:pt>
                <c:pt idx="130">
                  <c:v>0.774745106697083</c:v>
                </c:pt>
                <c:pt idx="131">
                  <c:v>0.754745066165924</c:v>
                </c:pt>
                <c:pt idx="132">
                  <c:v>0.774745106697083</c:v>
                </c:pt>
                <c:pt idx="133">
                  <c:v>0.754745543003082</c:v>
                </c:pt>
                <c:pt idx="134">
                  <c:v>0.794745564460754</c:v>
                </c:pt>
                <c:pt idx="135">
                  <c:v>0.774745583534241</c:v>
                </c:pt>
                <c:pt idx="136">
                  <c:v>0.694745063781738</c:v>
                </c:pt>
                <c:pt idx="137">
                  <c:v>0.634745061397553</c:v>
                </c:pt>
                <c:pt idx="138">
                  <c:v>0.694745540618897</c:v>
                </c:pt>
                <c:pt idx="139">
                  <c:v>0.634746015071869</c:v>
                </c:pt>
                <c:pt idx="140">
                  <c:v>0.694745540618897</c:v>
                </c:pt>
                <c:pt idx="141">
                  <c:v>0.884745538234711</c:v>
                </c:pt>
                <c:pt idx="142">
                  <c:v>0.794745564460754</c:v>
                </c:pt>
                <c:pt idx="143">
                  <c:v>0.844745576381683</c:v>
                </c:pt>
                <c:pt idx="144">
                  <c:v>0.864746034145355</c:v>
                </c:pt>
                <c:pt idx="145">
                  <c:v>0.674746036529541</c:v>
                </c:pt>
                <c:pt idx="146">
                  <c:v>0.734746038913727</c:v>
                </c:pt>
                <c:pt idx="147">
                  <c:v>0.714746057987213</c:v>
                </c:pt>
                <c:pt idx="148">
                  <c:v>0.654746532440186</c:v>
                </c:pt>
                <c:pt idx="149">
                  <c:v>0.634746015071869</c:v>
                </c:pt>
                <c:pt idx="150">
                  <c:v>0.614746510982513</c:v>
                </c:pt>
                <c:pt idx="151">
                  <c:v>0.714746534824371</c:v>
                </c:pt>
                <c:pt idx="152">
                  <c:v>0.754746496677399</c:v>
                </c:pt>
                <c:pt idx="153">
                  <c:v>0.71474701166153</c:v>
                </c:pt>
                <c:pt idx="154">
                  <c:v>0.864748895168304</c:v>
                </c:pt>
                <c:pt idx="155">
                  <c:v>0.674746990203857</c:v>
                </c:pt>
                <c:pt idx="156">
                  <c:v>0.734748423099518</c:v>
                </c:pt>
                <c:pt idx="157">
                  <c:v>0.654749393463135</c:v>
                </c:pt>
                <c:pt idx="158">
                  <c:v>0.594748437404633</c:v>
                </c:pt>
                <c:pt idx="159">
                  <c:v>0.734746992588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3093265891075</c:v>
                </c:pt>
                <c:pt idx="1">
                  <c:v>0</c:v>
                </c:pt>
              </c:numCache>
            </c:numRef>
          </c:yVal>
          <c:smooth val="1"/>
        </c:ser>
        <c:axId val="26311957"/>
        <c:axId val="214490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045985"/>
        <c:axId val="38301507"/>
      </c:scatterChart>
      <c:valAx>
        <c:axId val="2631195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9035"/>
        <c:crossesAt val="0"/>
        <c:crossBetween val="midCat"/>
        <c:majorUnit val="0.2"/>
      </c:valAx>
      <c:valAx>
        <c:axId val="21449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957"/>
        <c:crossesAt val="0"/>
        <c:crossBetween val="midCat"/>
        <c:majorUnit val="1"/>
      </c:valAx>
      <c:valAx>
        <c:axId val="9504598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1507"/>
        <c:crosses val="max"/>
        <c:crossBetween val="midCat"/>
        <c:majorUnit val="10"/>
      </c:valAx>
      <c:valAx>
        <c:axId val="383015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98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87799978256226</v>
      </c>
      <c r="F17" s="36" t="n">
        <v>15</v>
      </c>
      <c r="G17" s="44" t="n">
        <v>1</v>
      </c>
      <c r="H17" s="44" t="n">
        <v>7</v>
      </c>
      <c r="I17" s="38" t="n">
        <v>6.04312324523926</v>
      </c>
      <c r="J17" s="38" t="n">
        <f aca="false">I17/G24</f>
        <v>3.3383732434202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</v>
      </c>
      <c r="F24" s="22" t="n">
        <v>6.47</v>
      </c>
      <c r="G24" s="22" t="n">
        <v>1.8102</v>
      </c>
      <c r="I24" s="38" t="n">
        <f aca="false">0.7853981*E32*E32/100</f>
        <v>1.1399445228846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6.4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9</v>
      </c>
      <c r="F26" s="22" t="n">
        <v>6.5</v>
      </c>
      <c r="I26" s="38" t="n">
        <f aca="false">0.7853981*F32*E32*E32/1000</f>
        <v>0.73626166871811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6.43</v>
      </c>
    </row>
    <row r="28" customFormat="false" ht="13.5" hidden="false" customHeight="false" outlineLevel="0" collapsed="false">
      <c r="B28" s="15"/>
      <c r="D28" s="54" t="n">
        <v>5</v>
      </c>
      <c r="E28" s="22" t="n">
        <v>12</v>
      </c>
      <c r="F28" s="22" t="n">
        <v>6.4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6.44</v>
      </c>
      <c r="I29" s="38" t="n">
        <f aca="false">G24/I26</f>
        <v>2.45863675498916</v>
      </c>
    </row>
    <row r="30" customFormat="false" ht="13.5" hidden="false" customHeight="false" outlineLevel="0" collapsed="false">
      <c r="B30" s="15"/>
      <c r="D30" s="54" t="n">
        <v>7</v>
      </c>
      <c r="E30" s="22" t="n">
        <v>12.1</v>
      </c>
      <c r="F30" s="22" t="n">
        <v>6.4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6.45</v>
      </c>
      <c r="G31" s="11"/>
      <c r="I31" s="38" t="n">
        <f aca="false">(1-I29/I5)*100</f>
        <v>9.7747979820492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75</v>
      </c>
      <c r="F32" s="38" t="n">
        <f aca="false">AVERAGE(F24:F31)</f>
        <v>6.45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4</v>
      </c>
      <c r="F35" s="21"/>
      <c r="G35" s="22" t="n">
        <v>11.9</v>
      </c>
      <c r="H35" s="22" t="n">
        <v>97.31</v>
      </c>
      <c r="I35" s="22" t="n">
        <v>9.3</v>
      </c>
      <c r="J35" s="59" t="n">
        <v>6.9300012588501</v>
      </c>
    </row>
    <row r="36" customFormat="false" ht="6" hidden="false" customHeight="true" outlineLevel="0" collapsed="false">
      <c r="E36" s="1" t="n">
        <v>1.8</v>
      </c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1</v>
      </c>
      <c r="B1" s="0" t="n">
        <v>472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0</v>
      </c>
      <c r="B2" s="0" t="n">
        <v>470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0</v>
      </c>
      <c r="B3" s="0" t="n">
        <v>473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0</v>
      </c>
      <c r="B4" s="0" t="n">
        <v>472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0</v>
      </c>
      <c r="B5" s="0" t="n">
        <v>475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0</v>
      </c>
      <c r="B6" s="0" t="n">
        <v>473</v>
      </c>
      <c r="C6" s="0" t="n">
        <v>0</v>
      </c>
      <c r="D6" s="0" t="n">
        <v>25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0</v>
      </c>
      <c r="B7" s="0" t="n">
        <v>470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0</v>
      </c>
      <c r="B8" s="0" t="n">
        <v>473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1</v>
      </c>
      <c r="B9" s="0" t="n">
        <v>473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0</v>
      </c>
      <c r="B10" s="0" t="n">
        <v>471</v>
      </c>
      <c r="C10" s="0" t="n">
        <v>0</v>
      </c>
      <c r="D10" s="0" t="n">
        <v>16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2</v>
      </c>
      <c r="B11" s="0" t="n">
        <v>473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1</v>
      </c>
      <c r="B12" s="0" t="n">
        <v>470</v>
      </c>
      <c r="C12" s="0" t="n">
        <v>0</v>
      </c>
      <c r="D12" s="0" t="n">
        <v>23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1</v>
      </c>
      <c r="B13" s="0" t="n">
        <v>471</v>
      </c>
      <c r="C13" s="0" t="n">
        <v>0</v>
      </c>
      <c r="D13" s="0" t="n">
        <v>12</v>
      </c>
    </row>
    <row r="14" customFormat="false" ht="12.75" hidden="false" customHeight="false" outlineLevel="0" collapsed="false">
      <c r="A14" s="0" t="n">
        <v>380</v>
      </c>
      <c r="B14" s="0" t="n">
        <v>472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80</v>
      </c>
      <c r="B15" s="0" t="n">
        <v>475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81</v>
      </c>
      <c r="B16" s="0" t="n">
        <v>471</v>
      </c>
      <c r="C16" s="0" t="n">
        <v>0</v>
      </c>
      <c r="D16" s="0" t="n">
        <v>29</v>
      </c>
    </row>
    <row r="17" customFormat="false" ht="12.75" hidden="false" customHeight="false" outlineLevel="0" collapsed="false">
      <c r="A17" s="0" t="n">
        <v>382</v>
      </c>
      <c r="B17" s="0" t="n">
        <v>472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79</v>
      </c>
      <c r="B18" s="0" t="n">
        <v>475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381</v>
      </c>
      <c r="B19" s="0" t="n">
        <v>472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80</v>
      </c>
      <c r="B20" s="0" t="n">
        <v>473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2</v>
      </c>
      <c r="B21" s="0" t="n">
        <v>473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79</v>
      </c>
      <c r="B22" s="0" t="n">
        <v>476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379</v>
      </c>
      <c r="B23" s="0" t="n">
        <v>475</v>
      </c>
      <c r="C23" s="0" t="n">
        <v>0</v>
      </c>
      <c r="D23" s="0" t="n">
        <v>31</v>
      </c>
    </row>
    <row r="24" customFormat="false" ht="12.75" hidden="false" customHeight="false" outlineLevel="0" collapsed="false">
      <c r="A24" s="0" t="n">
        <v>380</v>
      </c>
      <c r="B24" s="0" t="n">
        <v>474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80</v>
      </c>
      <c r="B25" s="0" t="n">
        <v>473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81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80</v>
      </c>
      <c r="B27" s="0" t="n">
        <v>471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80</v>
      </c>
      <c r="B28" s="0" t="n">
        <v>474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78</v>
      </c>
      <c r="B29" s="0" t="n">
        <v>471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80</v>
      </c>
      <c r="B30" s="0" t="n">
        <v>472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80</v>
      </c>
      <c r="B31" s="0" t="n">
        <v>473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81</v>
      </c>
      <c r="B32" s="0" t="n">
        <v>470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1</v>
      </c>
      <c r="B33" s="0" t="n">
        <v>471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81</v>
      </c>
      <c r="B34" s="0" t="n">
        <v>471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81</v>
      </c>
      <c r="B35" s="0" t="n">
        <v>473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79</v>
      </c>
      <c r="B36" s="0" t="n">
        <v>473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380</v>
      </c>
      <c r="B37" s="0" t="n">
        <v>474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80</v>
      </c>
      <c r="B38" s="0" t="n">
        <v>473</v>
      </c>
      <c r="C38" s="0" t="n">
        <v>0</v>
      </c>
      <c r="D38" s="0" t="n">
        <v>14</v>
      </c>
    </row>
    <row r="39" customFormat="false" ht="12.75" hidden="false" customHeight="false" outlineLevel="0" collapsed="false">
      <c r="A39" s="0" t="n">
        <v>380</v>
      </c>
      <c r="B39" s="0" t="n">
        <v>473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78</v>
      </c>
      <c r="B40" s="0" t="n">
        <v>473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80</v>
      </c>
      <c r="B41" s="0" t="n">
        <v>472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80</v>
      </c>
      <c r="B42" s="0" t="n">
        <v>473</v>
      </c>
      <c r="C42" s="0" t="n">
        <v>0</v>
      </c>
      <c r="D42" s="0" t="n">
        <v>12</v>
      </c>
    </row>
    <row r="43" customFormat="false" ht="12.75" hidden="false" customHeight="false" outlineLevel="0" collapsed="false">
      <c r="A43" s="0" t="n">
        <v>378</v>
      </c>
      <c r="B43" s="0" t="n">
        <v>473</v>
      </c>
      <c r="C43" s="0" t="n">
        <v>0</v>
      </c>
      <c r="D43" s="0" t="n">
        <v>12</v>
      </c>
    </row>
    <row r="44" customFormat="false" ht="12.75" hidden="false" customHeight="false" outlineLevel="0" collapsed="false">
      <c r="A44" s="0" t="n">
        <v>381</v>
      </c>
      <c r="B44" s="0" t="n">
        <v>473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81</v>
      </c>
      <c r="B45" s="0" t="n">
        <v>470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80</v>
      </c>
      <c r="B46" s="0" t="n">
        <v>474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80</v>
      </c>
      <c r="B47" s="0" t="n">
        <v>473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380</v>
      </c>
      <c r="B48" s="0" t="n">
        <v>473</v>
      </c>
      <c r="C48" s="0" t="n">
        <v>0</v>
      </c>
      <c r="D48" s="0" t="n">
        <v>25</v>
      </c>
    </row>
    <row r="49" customFormat="false" ht="12.75" hidden="false" customHeight="false" outlineLevel="0" collapsed="false">
      <c r="A49" s="0" t="n">
        <v>380</v>
      </c>
      <c r="B49" s="0" t="n">
        <v>470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80</v>
      </c>
      <c r="B50" s="0" t="n">
        <v>473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82</v>
      </c>
      <c r="B51" s="0" t="n">
        <v>473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82</v>
      </c>
      <c r="B52" s="0" t="n">
        <v>473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81</v>
      </c>
      <c r="B53" s="0" t="n">
        <v>471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81</v>
      </c>
      <c r="B54" s="0" t="n">
        <v>473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81</v>
      </c>
      <c r="B55" s="0" t="n">
        <v>473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80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82</v>
      </c>
      <c r="B57" s="0" t="n">
        <v>473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81</v>
      </c>
      <c r="B58" s="0" t="n">
        <v>473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0</v>
      </c>
      <c r="B59" s="0" t="n">
        <v>474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79</v>
      </c>
      <c r="B60" s="0" t="n">
        <v>472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80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82</v>
      </c>
      <c r="B62" s="0" t="n">
        <v>473</v>
      </c>
      <c r="C62" s="0" t="n">
        <v>2769</v>
      </c>
      <c r="D62" s="0" t="n">
        <v>19</v>
      </c>
    </row>
    <row r="63" customFormat="false" ht="12.75" hidden="false" customHeight="false" outlineLevel="0" collapsed="false">
      <c r="A63" s="0" t="n">
        <v>382</v>
      </c>
      <c r="B63" s="0" t="n">
        <v>473</v>
      </c>
      <c r="C63" s="0" t="n">
        <v>2652</v>
      </c>
      <c r="D63" s="0" t="n">
        <v>104</v>
      </c>
    </row>
    <row r="64" customFormat="false" ht="12.75" hidden="false" customHeight="false" outlineLevel="0" collapsed="false">
      <c r="A64" s="0" t="n">
        <v>383</v>
      </c>
      <c r="B64" s="0" t="n">
        <v>473</v>
      </c>
      <c r="C64" s="0" t="n">
        <v>2808</v>
      </c>
      <c r="D64" s="0" t="n">
        <v>165</v>
      </c>
    </row>
    <row r="65" customFormat="false" ht="12.75" hidden="false" customHeight="false" outlineLevel="0" collapsed="false">
      <c r="A65" s="0" t="n">
        <v>381</v>
      </c>
      <c r="B65" s="0" t="n">
        <v>475</v>
      </c>
      <c r="C65" s="0" t="n">
        <v>2983</v>
      </c>
      <c r="D65" s="0" t="n">
        <v>145</v>
      </c>
    </row>
    <row r="66" customFormat="false" ht="12.75" hidden="false" customHeight="false" outlineLevel="0" collapsed="false">
      <c r="A66" s="0" t="n">
        <v>385</v>
      </c>
      <c r="B66" s="0" t="n">
        <v>475</v>
      </c>
      <c r="C66" s="0" t="n">
        <v>3178</v>
      </c>
      <c r="D66" s="0" t="n">
        <v>145</v>
      </c>
    </row>
    <row r="67" customFormat="false" ht="12.75" hidden="false" customHeight="false" outlineLevel="0" collapsed="false">
      <c r="A67" s="0" t="n">
        <v>387</v>
      </c>
      <c r="B67" s="0" t="n">
        <v>472</v>
      </c>
      <c r="C67" s="0" t="n">
        <v>3451</v>
      </c>
      <c r="D67" s="0" t="n">
        <v>167</v>
      </c>
    </row>
    <row r="68" customFormat="false" ht="12.75" hidden="false" customHeight="false" outlineLevel="0" collapsed="false">
      <c r="A68" s="0" t="n">
        <v>390</v>
      </c>
      <c r="B68" s="0" t="n">
        <v>473</v>
      </c>
      <c r="C68" s="0" t="n">
        <v>3763</v>
      </c>
      <c r="D68" s="0" t="n">
        <v>153</v>
      </c>
    </row>
    <row r="69" customFormat="false" ht="12.75" hidden="false" customHeight="false" outlineLevel="0" collapsed="false">
      <c r="A69" s="0" t="n">
        <v>391</v>
      </c>
      <c r="B69" s="0" t="n">
        <v>472</v>
      </c>
      <c r="C69" s="0" t="n">
        <v>3958</v>
      </c>
      <c r="D69" s="0" t="n">
        <v>155</v>
      </c>
    </row>
    <row r="70" customFormat="false" ht="12.75" hidden="false" customHeight="false" outlineLevel="0" collapsed="false">
      <c r="A70" s="0" t="n">
        <v>398</v>
      </c>
      <c r="B70" s="0" t="n">
        <v>471</v>
      </c>
      <c r="C70" s="0" t="n">
        <v>4212</v>
      </c>
      <c r="D70" s="0" t="n">
        <v>147</v>
      </c>
    </row>
    <row r="71" customFormat="false" ht="12.75" hidden="false" customHeight="false" outlineLevel="0" collapsed="false">
      <c r="A71" s="0" t="n">
        <v>395</v>
      </c>
      <c r="B71" s="0" t="n">
        <v>471</v>
      </c>
      <c r="C71" s="0" t="n">
        <v>4348</v>
      </c>
      <c r="D71" s="0" t="n">
        <v>137</v>
      </c>
    </row>
    <row r="72" customFormat="false" ht="12.75" hidden="false" customHeight="false" outlineLevel="0" collapsed="false">
      <c r="A72" s="0" t="n">
        <v>400</v>
      </c>
      <c r="B72" s="0" t="n">
        <v>468</v>
      </c>
      <c r="C72" s="0" t="n">
        <v>4329</v>
      </c>
      <c r="D72" s="0" t="n">
        <v>145</v>
      </c>
    </row>
    <row r="73" customFormat="false" ht="12.75" hidden="false" customHeight="false" outlineLevel="0" collapsed="false">
      <c r="A73" s="0" t="n">
        <v>398</v>
      </c>
      <c r="B73" s="0" t="n">
        <v>469</v>
      </c>
      <c r="C73" s="0" t="n">
        <v>4368</v>
      </c>
      <c r="D73" s="0" t="n">
        <v>132</v>
      </c>
    </row>
    <row r="74" customFormat="false" ht="12.75" hidden="false" customHeight="false" outlineLevel="0" collapsed="false">
      <c r="A74" s="0" t="n">
        <v>402</v>
      </c>
      <c r="B74" s="0" t="n">
        <v>469</v>
      </c>
      <c r="C74" s="0" t="n">
        <v>4446</v>
      </c>
      <c r="D74" s="0" t="n">
        <v>134</v>
      </c>
    </row>
    <row r="75" customFormat="false" ht="12.75" hidden="false" customHeight="false" outlineLevel="0" collapsed="false">
      <c r="A75" s="0" t="n">
        <v>400</v>
      </c>
      <c r="B75" s="0" t="n">
        <v>467</v>
      </c>
      <c r="C75" s="0" t="n">
        <v>5850</v>
      </c>
      <c r="D75" s="0" t="n">
        <v>130</v>
      </c>
    </row>
    <row r="76" customFormat="false" ht="12.75" hidden="false" customHeight="false" outlineLevel="0" collapsed="false">
      <c r="A76" s="0" t="n">
        <v>407</v>
      </c>
      <c r="B76" s="0" t="n">
        <v>468</v>
      </c>
      <c r="C76" s="0" t="n">
        <v>6025</v>
      </c>
      <c r="D76" s="0" t="n">
        <v>163</v>
      </c>
    </row>
    <row r="77" customFormat="false" ht="12.75" hidden="false" customHeight="false" outlineLevel="0" collapsed="false">
      <c r="A77" s="0" t="n">
        <v>405</v>
      </c>
      <c r="B77" s="0" t="n">
        <v>466</v>
      </c>
      <c r="C77" s="0" t="n">
        <v>6942</v>
      </c>
      <c r="D77" s="0" t="n">
        <v>170</v>
      </c>
    </row>
    <row r="78" customFormat="false" ht="12.75" hidden="false" customHeight="false" outlineLevel="0" collapsed="false">
      <c r="A78" s="0" t="n">
        <v>415</v>
      </c>
      <c r="B78" s="0" t="n">
        <v>465</v>
      </c>
      <c r="C78" s="0" t="n">
        <v>6942</v>
      </c>
      <c r="D78" s="0" t="n">
        <v>190</v>
      </c>
    </row>
    <row r="79" customFormat="false" ht="12.75" hidden="false" customHeight="false" outlineLevel="0" collapsed="false">
      <c r="A79" s="0" t="n">
        <v>415</v>
      </c>
      <c r="B79" s="0" t="n">
        <v>464</v>
      </c>
      <c r="C79" s="0" t="n">
        <v>7371</v>
      </c>
      <c r="D79" s="0" t="n">
        <v>190</v>
      </c>
    </row>
    <row r="80" customFormat="false" ht="12.75" hidden="false" customHeight="false" outlineLevel="0" collapsed="false">
      <c r="A80" s="0" t="n">
        <v>423</v>
      </c>
      <c r="B80" s="0" t="n">
        <v>465</v>
      </c>
      <c r="C80" s="0" t="n">
        <v>7878</v>
      </c>
      <c r="D80" s="0" t="n">
        <v>190</v>
      </c>
    </row>
    <row r="81" customFormat="false" ht="12.75" hidden="false" customHeight="false" outlineLevel="0" collapsed="false">
      <c r="A81" s="0" t="n">
        <v>422</v>
      </c>
      <c r="B81" s="0" t="n">
        <v>465</v>
      </c>
      <c r="C81" s="0" t="n">
        <v>7858</v>
      </c>
      <c r="D81" s="0" t="n">
        <v>161</v>
      </c>
    </row>
    <row r="82" customFormat="false" ht="12.75" hidden="false" customHeight="false" outlineLevel="0" collapsed="false">
      <c r="A82" s="0" t="n">
        <v>428</v>
      </c>
      <c r="B82" s="0" t="n">
        <v>464</v>
      </c>
      <c r="C82" s="0" t="n">
        <v>7858</v>
      </c>
      <c r="D82" s="0" t="n">
        <v>163</v>
      </c>
    </row>
    <row r="83" customFormat="false" ht="12.75" hidden="false" customHeight="false" outlineLevel="0" collapsed="false">
      <c r="A83" s="0" t="n">
        <v>426</v>
      </c>
      <c r="B83" s="0" t="n">
        <v>463</v>
      </c>
      <c r="C83" s="0" t="n">
        <v>7663</v>
      </c>
      <c r="D83" s="0" t="n">
        <v>135</v>
      </c>
    </row>
    <row r="84" customFormat="false" ht="12.75" hidden="false" customHeight="false" outlineLevel="0" collapsed="false">
      <c r="A84" s="0" t="n">
        <v>433</v>
      </c>
      <c r="B84" s="0" t="n">
        <v>462</v>
      </c>
      <c r="C84" s="0" t="n">
        <v>7546</v>
      </c>
      <c r="D84" s="0" t="n">
        <v>161</v>
      </c>
    </row>
    <row r="85" customFormat="false" ht="12.75" hidden="false" customHeight="false" outlineLevel="0" collapsed="false">
      <c r="A85" s="0" t="n">
        <v>430</v>
      </c>
      <c r="B85" s="0" t="n">
        <v>462</v>
      </c>
      <c r="C85" s="0" t="n">
        <v>7410</v>
      </c>
      <c r="D85" s="0" t="n">
        <v>137</v>
      </c>
    </row>
    <row r="86" customFormat="false" ht="12.75" hidden="false" customHeight="false" outlineLevel="0" collapsed="false">
      <c r="A86" s="0" t="n">
        <v>433</v>
      </c>
      <c r="B86" s="0" t="n">
        <v>460</v>
      </c>
      <c r="C86" s="0" t="n">
        <v>7351</v>
      </c>
      <c r="D86" s="0" t="n">
        <v>126</v>
      </c>
    </row>
    <row r="87" customFormat="false" ht="12.75" hidden="false" customHeight="false" outlineLevel="0" collapsed="false">
      <c r="A87" s="0" t="n">
        <v>431</v>
      </c>
      <c r="B87" s="0" t="n">
        <v>461</v>
      </c>
      <c r="C87" s="0" t="n">
        <v>7215</v>
      </c>
      <c r="D87" s="0" t="n">
        <v>137</v>
      </c>
    </row>
    <row r="88" customFormat="false" ht="12.75" hidden="false" customHeight="false" outlineLevel="0" collapsed="false">
      <c r="A88" s="0" t="n">
        <v>435</v>
      </c>
      <c r="B88" s="0" t="n">
        <v>460</v>
      </c>
      <c r="C88" s="0" t="n">
        <v>7195</v>
      </c>
      <c r="D88" s="0" t="n">
        <v>124</v>
      </c>
    </row>
    <row r="89" customFormat="false" ht="12.75" hidden="false" customHeight="false" outlineLevel="0" collapsed="false">
      <c r="A89" s="0" t="n">
        <v>434</v>
      </c>
      <c r="B89" s="0" t="n">
        <v>459</v>
      </c>
      <c r="C89" s="0" t="n">
        <v>7098</v>
      </c>
      <c r="D89" s="0" t="n">
        <v>112</v>
      </c>
    </row>
    <row r="90" customFormat="false" ht="12.75" hidden="false" customHeight="false" outlineLevel="0" collapsed="false">
      <c r="A90" s="0" t="n">
        <v>438</v>
      </c>
      <c r="B90" s="0" t="n">
        <v>459</v>
      </c>
      <c r="C90" s="0" t="n">
        <v>7059</v>
      </c>
      <c r="D90" s="0" t="n">
        <v>112</v>
      </c>
    </row>
    <row r="91" customFormat="false" ht="12.75" hidden="false" customHeight="false" outlineLevel="0" collapsed="false">
      <c r="A91" s="0" t="n">
        <v>433</v>
      </c>
      <c r="B91" s="0" t="n">
        <v>458</v>
      </c>
      <c r="C91" s="0" t="n">
        <v>7059</v>
      </c>
      <c r="D91" s="0" t="n">
        <v>134</v>
      </c>
    </row>
    <row r="92" customFormat="false" ht="12.75" hidden="false" customHeight="false" outlineLevel="0" collapsed="false">
      <c r="A92" s="0" t="n">
        <v>437</v>
      </c>
      <c r="B92" s="0" t="n">
        <v>458</v>
      </c>
      <c r="C92" s="0" t="n">
        <v>7039</v>
      </c>
      <c r="D92" s="0" t="n">
        <v>116</v>
      </c>
    </row>
    <row r="93" customFormat="false" ht="12.75" hidden="false" customHeight="false" outlineLevel="0" collapsed="false">
      <c r="A93" s="0" t="n">
        <v>433</v>
      </c>
      <c r="B93" s="0" t="n">
        <v>456</v>
      </c>
      <c r="C93" s="0" t="n">
        <v>7059</v>
      </c>
      <c r="D93" s="0" t="n">
        <v>114</v>
      </c>
    </row>
    <row r="94" customFormat="false" ht="12.75" hidden="false" customHeight="false" outlineLevel="0" collapsed="false">
      <c r="A94" s="0" t="n">
        <v>438</v>
      </c>
      <c r="B94" s="0" t="n">
        <v>457</v>
      </c>
      <c r="C94" s="0" t="n">
        <v>7059</v>
      </c>
      <c r="D94" s="0" t="n">
        <v>120</v>
      </c>
    </row>
    <row r="95" customFormat="false" ht="12.75" hidden="false" customHeight="false" outlineLevel="0" collapsed="false">
      <c r="A95" s="0" t="n">
        <v>435</v>
      </c>
      <c r="B95" s="0" t="n">
        <v>457</v>
      </c>
      <c r="C95" s="0" t="n">
        <v>7039</v>
      </c>
      <c r="D95" s="0" t="n">
        <v>118</v>
      </c>
    </row>
    <row r="96" customFormat="false" ht="12.75" hidden="false" customHeight="false" outlineLevel="0" collapsed="false">
      <c r="A96" s="0" t="n">
        <v>437</v>
      </c>
      <c r="B96" s="0" t="n">
        <v>457</v>
      </c>
      <c r="C96" s="0" t="n">
        <v>7020</v>
      </c>
      <c r="D96" s="0" t="n">
        <v>114</v>
      </c>
    </row>
    <row r="97" customFormat="false" ht="12.75" hidden="false" customHeight="false" outlineLevel="0" collapsed="false">
      <c r="A97" s="0" t="n">
        <v>434</v>
      </c>
      <c r="B97" s="0" t="n">
        <v>457</v>
      </c>
      <c r="C97" s="0" t="n">
        <v>7039</v>
      </c>
      <c r="D97" s="0" t="n">
        <v>110</v>
      </c>
    </row>
    <row r="98" customFormat="false" ht="12.75" hidden="false" customHeight="false" outlineLevel="0" collapsed="false">
      <c r="A98" s="0" t="n">
        <v>438</v>
      </c>
      <c r="B98" s="0" t="n">
        <v>459</v>
      </c>
      <c r="C98" s="0" t="n">
        <v>7039</v>
      </c>
      <c r="D98" s="0" t="n">
        <v>106</v>
      </c>
    </row>
    <row r="99" customFormat="false" ht="12.75" hidden="false" customHeight="false" outlineLevel="0" collapsed="false">
      <c r="A99" s="0" t="n">
        <v>435</v>
      </c>
      <c r="B99" s="0" t="n">
        <v>456</v>
      </c>
      <c r="C99" s="0" t="n">
        <v>7098</v>
      </c>
      <c r="D99" s="0" t="n">
        <v>112</v>
      </c>
    </row>
    <row r="100" customFormat="false" ht="12.75" hidden="false" customHeight="false" outlineLevel="0" collapsed="false">
      <c r="A100" s="0" t="n">
        <v>440</v>
      </c>
      <c r="B100" s="0" t="n">
        <v>458</v>
      </c>
      <c r="C100" s="0" t="n">
        <v>7078</v>
      </c>
      <c r="D100" s="0" t="n">
        <v>95</v>
      </c>
    </row>
    <row r="101" customFormat="false" ht="12.75" hidden="false" customHeight="false" outlineLevel="0" collapsed="false">
      <c r="A101" s="0" t="n">
        <v>435</v>
      </c>
      <c r="B101" s="0" t="n">
        <v>457</v>
      </c>
      <c r="C101" s="0" t="n">
        <v>7039</v>
      </c>
      <c r="D101" s="0" t="n">
        <v>108</v>
      </c>
    </row>
    <row r="102" customFormat="false" ht="12.75" hidden="false" customHeight="false" outlineLevel="0" collapsed="false">
      <c r="A102" s="0" t="n">
        <v>442</v>
      </c>
      <c r="B102" s="0" t="n">
        <v>457</v>
      </c>
      <c r="C102" s="0" t="n">
        <v>7020</v>
      </c>
      <c r="D102" s="0" t="n">
        <v>110</v>
      </c>
    </row>
    <row r="103" customFormat="false" ht="12.75" hidden="false" customHeight="false" outlineLevel="0" collapsed="false">
      <c r="A103" s="0" t="n">
        <v>436</v>
      </c>
      <c r="B103" s="0" t="n">
        <v>455</v>
      </c>
      <c r="C103" s="0" t="n">
        <v>7039</v>
      </c>
      <c r="D103" s="0" t="n">
        <v>110</v>
      </c>
    </row>
    <row r="104" customFormat="false" ht="12.75" hidden="false" customHeight="false" outlineLevel="0" collapsed="false">
      <c r="A104" s="0" t="n">
        <v>440</v>
      </c>
      <c r="B104" s="0" t="n">
        <v>457</v>
      </c>
      <c r="C104" s="0" t="n">
        <v>7020</v>
      </c>
      <c r="D104" s="0" t="n">
        <v>106</v>
      </c>
    </row>
    <row r="105" customFormat="false" ht="12.75" hidden="false" customHeight="false" outlineLevel="0" collapsed="false">
      <c r="A105" s="0" t="n">
        <v>437</v>
      </c>
      <c r="B105" s="0" t="n">
        <v>457</v>
      </c>
      <c r="C105" s="0" t="n">
        <v>7020</v>
      </c>
      <c r="D105" s="0" t="n">
        <v>114</v>
      </c>
    </row>
    <row r="106" customFormat="false" ht="12.75" hidden="false" customHeight="false" outlineLevel="0" collapsed="false">
      <c r="A106" s="0" t="n">
        <v>443</v>
      </c>
      <c r="B106" s="0" t="n">
        <v>457</v>
      </c>
      <c r="C106" s="0" t="n">
        <v>7039</v>
      </c>
      <c r="D106" s="0" t="n">
        <v>110</v>
      </c>
    </row>
    <row r="107" customFormat="false" ht="12.75" hidden="false" customHeight="false" outlineLevel="0" collapsed="false">
      <c r="A107" s="0" t="n">
        <v>439</v>
      </c>
      <c r="B107" s="0" t="n">
        <v>457</v>
      </c>
      <c r="C107" s="0" t="n">
        <v>6961</v>
      </c>
      <c r="D107" s="0" t="n">
        <v>106</v>
      </c>
    </row>
    <row r="108" customFormat="false" ht="12.75" hidden="false" customHeight="false" outlineLevel="0" collapsed="false">
      <c r="A108" s="0" t="n">
        <v>442</v>
      </c>
      <c r="B108" s="0" t="n">
        <v>458</v>
      </c>
      <c r="C108" s="0" t="n">
        <v>7039</v>
      </c>
      <c r="D108" s="0" t="n">
        <v>110</v>
      </c>
    </row>
    <row r="109" customFormat="false" ht="12.75" hidden="false" customHeight="false" outlineLevel="0" collapsed="false">
      <c r="A109" s="0" t="n">
        <v>438</v>
      </c>
      <c r="B109" s="0" t="n">
        <v>457</v>
      </c>
      <c r="C109" s="0" t="n">
        <v>7020</v>
      </c>
      <c r="D109" s="0" t="n">
        <v>112</v>
      </c>
    </row>
    <row r="110" customFormat="false" ht="12.75" hidden="false" customHeight="false" outlineLevel="0" collapsed="false">
      <c r="A110" s="0" t="n">
        <v>443</v>
      </c>
      <c r="B110" s="0" t="n">
        <v>458</v>
      </c>
      <c r="C110" s="0" t="n">
        <v>7000</v>
      </c>
      <c r="D110" s="0" t="n">
        <v>114</v>
      </c>
    </row>
    <row r="111" customFormat="false" ht="12.75" hidden="false" customHeight="false" outlineLevel="0" collapsed="false">
      <c r="A111" s="0" t="n">
        <v>438</v>
      </c>
      <c r="B111" s="0" t="n">
        <v>459</v>
      </c>
      <c r="C111" s="0" t="n">
        <v>7039</v>
      </c>
      <c r="D111" s="0" t="n">
        <v>103</v>
      </c>
    </row>
    <row r="112" customFormat="false" ht="12.75" hidden="false" customHeight="false" outlineLevel="0" collapsed="false">
      <c r="A112" s="0" t="n">
        <v>442</v>
      </c>
      <c r="B112" s="0" t="n">
        <v>457</v>
      </c>
      <c r="C112" s="0" t="n">
        <v>7020</v>
      </c>
      <c r="D112" s="0" t="n">
        <v>110</v>
      </c>
    </row>
    <row r="113" customFormat="false" ht="12.75" hidden="false" customHeight="false" outlineLevel="0" collapsed="false">
      <c r="A113" s="0" t="n">
        <v>440</v>
      </c>
      <c r="B113" s="0" t="n">
        <v>459</v>
      </c>
      <c r="C113" s="0" t="n">
        <v>7078</v>
      </c>
      <c r="D113" s="0" t="n">
        <v>116</v>
      </c>
    </row>
    <row r="114" customFormat="false" ht="12.75" hidden="false" customHeight="false" outlineLevel="0" collapsed="false">
      <c r="A114" s="0" t="n">
        <v>443</v>
      </c>
      <c r="B114" s="0" t="n">
        <v>460</v>
      </c>
      <c r="C114" s="0" t="n">
        <v>7059</v>
      </c>
      <c r="D114" s="0" t="n">
        <v>95</v>
      </c>
    </row>
    <row r="115" customFormat="false" ht="12.75" hidden="false" customHeight="false" outlineLevel="0" collapsed="false">
      <c r="A115" s="0" t="n">
        <v>438</v>
      </c>
      <c r="B115" s="0" t="n">
        <v>461</v>
      </c>
      <c r="C115" s="0" t="n">
        <v>7020</v>
      </c>
      <c r="D115" s="0" t="n">
        <v>104</v>
      </c>
    </row>
    <row r="116" customFormat="false" ht="12.75" hidden="false" customHeight="false" outlineLevel="0" collapsed="false">
      <c r="A116" s="0" t="n">
        <v>443</v>
      </c>
      <c r="B116" s="0" t="n">
        <v>460</v>
      </c>
      <c r="C116" s="0" t="n">
        <v>7020</v>
      </c>
      <c r="D116" s="0" t="n">
        <v>120</v>
      </c>
    </row>
    <row r="117" customFormat="false" ht="12.75" hidden="false" customHeight="false" outlineLevel="0" collapsed="false">
      <c r="A117" s="0" t="n">
        <v>439</v>
      </c>
      <c r="B117" s="0" t="n">
        <v>461</v>
      </c>
      <c r="C117" s="0" t="n">
        <v>7020</v>
      </c>
      <c r="D117" s="0" t="n">
        <v>99</v>
      </c>
    </row>
    <row r="118" customFormat="false" ht="12.75" hidden="false" customHeight="false" outlineLevel="0" collapsed="false">
      <c r="A118" s="0" t="n">
        <v>444</v>
      </c>
      <c r="B118" s="0" t="n">
        <v>459</v>
      </c>
      <c r="C118" s="0" t="n">
        <v>7020</v>
      </c>
      <c r="D118" s="0" t="n">
        <v>99</v>
      </c>
    </row>
    <row r="119" customFormat="false" ht="12.75" hidden="false" customHeight="false" outlineLevel="0" collapsed="false">
      <c r="A119" s="0" t="n">
        <v>440</v>
      </c>
      <c r="B119" s="0" t="n">
        <v>459</v>
      </c>
      <c r="C119" s="0" t="n">
        <v>7039</v>
      </c>
      <c r="D119" s="0" t="n">
        <v>93</v>
      </c>
    </row>
    <row r="120" customFormat="false" ht="12.75" hidden="false" customHeight="false" outlineLevel="0" collapsed="false">
      <c r="A120" s="0" t="n">
        <v>443</v>
      </c>
      <c r="B120" s="0" t="n">
        <v>462</v>
      </c>
      <c r="C120" s="0" t="n">
        <v>7039</v>
      </c>
      <c r="D120" s="0" t="n">
        <v>93</v>
      </c>
    </row>
    <row r="121" customFormat="false" ht="12.75" hidden="false" customHeight="false" outlineLevel="0" collapsed="false">
      <c r="A121" s="0" t="n">
        <v>440</v>
      </c>
      <c r="B121" s="0" t="n">
        <v>462</v>
      </c>
      <c r="C121" s="0" t="n">
        <v>7000</v>
      </c>
      <c r="D121" s="0" t="n">
        <v>99</v>
      </c>
    </row>
    <row r="122" customFormat="false" ht="12.75" hidden="false" customHeight="false" outlineLevel="0" collapsed="false">
      <c r="A122" s="0" t="n">
        <v>444</v>
      </c>
      <c r="B122" s="0" t="n">
        <v>464</v>
      </c>
      <c r="C122" s="0" t="n">
        <v>6981</v>
      </c>
      <c r="D122" s="0" t="n">
        <v>108</v>
      </c>
    </row>
    <row r="123" customFormat="false" ht="12.75" hidden="false" customHeight="false" outlineLevel="0" collapsed="false">
      <c r="A123" s="0" t="n">
        <v>441</v>
      </c>
      <c r="B123" s="0" t="n">
        <v>460</v>
      </c>
      <c r="C123" s="0" t="n">
        <v>7000</v>
      </c>
      <c r="D123" s="0" t="n">
        <v>101</v>
      </c>
    </row>
    <row r="124" customFormat="false" ht="12.75" hidden="false" customHeight="false" outlineLevel="0" collapsed="false">
      <c r="A124" s="0" t="n">
        <v>443</v>
      </c>
      <c r="B124" s="0" t="n">
        <v>463</v>
      </c>
      <c r="C124" s="0" t="n">
        <v>6981</v>
      </c>
      <c r="D124" s="0" t="n">
        <v>103</v>
      </c>
    </row>
    <row r="125" customFormat="false" ht="12.75" hidden="false" customHeight="false" outlineLevel="0" collapsed="false">
      <c r="A125" s="0" t="n">
        <v>440</v>
      </c>
      <c r="B125" s="0" t="n">
        <v>462</v>
      </c>
      <c r="C125" s="0" t="n">
        <v>7000</v>
      </c>
      <c r="D125" s="0" t="n">
        <v>97</v>
      </c>
    </row>
    <row r="126" customFormat="false" ht="12.75" hidden="false" customHeight="false" outlineLevel="0" collapsed="false">
      <c r="A126" s="0" t="n">
        <v>446</v>
      </c>
      <c r="B126" s="0" t="n">
        <v>463</v>
      </c>
      <c r="C126" s="0" t="n">
        <v>7000</v>
      </c>
      <c r="D126" s="0" t="n">
        <v>106</v>
      </c>
    </row>
    <row r="127" customFormat="false" ht="12.75" hidden="false" customHeight="false" outlineLevel="0" collapsed="false">
      <c r="A127" s="0" t="n">
        <v>443</v>
      </c>
      <c r="B127" s="0" t="n">
        <v>462</v>
      </c>
      <c r="C127" s="0" t="n">
        <v>6981</v>
      </c>
      <c r="D127" s="0" t="n">
        <v>103</v>
      </c>
    </row>
    <row r="128" customFormat="false" ht="12.75" hidden="false" customHeight="false" outlineLevel="0" collapsed="false">
      <c r="A128" s="0" t="n">
        <v>444</v>
      </c>
      <c r="B128" s="0" t="n">
        <v>466</v>
      </c>
      <c r="C128" s="0" t="n">
        <v>6981</v>
      </c>
      <c r="D128" s="0" t="n">
        <v>99</v>
      </c>
    </row>
    <row r="129" customFormat="false" ht="12.75" hidden="false" customHeight="false" outlineLevel="0" collapsed="false">
      <c r="A129" s="0" t="n">
        <v>442</v>
      </c>
      <c r="B129" s="0" t="n">
        <v>463</v>
      </c>
      <c r="C129" s="0" t="n">
        <v>7000</v>
      </c>
      <c r="D129" s="0" t="n">
        <v>95</v>
      </c>
    </row>
    <row r="130" customFormat="false" ht="12.75" hidden="false" customHeight="false" outlineLevel="0" collapsed="false">
      <c r="A130" s="0" t="n">
        <v>446</v>
      </c>
      <c r="B130" s="0" t="n">
        <v>464</v>
      </c>
      <c r="C130" s="0" t="n">
        <v>7000</v>
      </c>
      <c r="D130" s="0" t="n">
        <v>108</v>
      </c>
    </row>
    <row r="131" customFormat="false" ht="12.75" hidden="false" customHeight="false" outlineLevel="0" collapsed="false">
      <c r="A131" s="0" t="n">
        <v>444</v>
      </c>
      <c r="B131" s="0" t="n">
        <v>464</v>
      </c>
      <c r="C131" s="0" t="n">
        <v>6981</v>
      </c>
      <c r="D131" s="0" t="n">
        <v>97</v>
      </c>
    </row>
    <row r="132" customFormat="false" ht="12.75" hidden="false" customHeight="false" outlineLevel="0" collapsed="false">
      <c r="A132" s="0" t="n">
        <v>447</v>
      </c>
      <c r="B132" s="0" t="n">
        <v>465</v>
      </c>
      <c r="C132" s="0" t="n">
        <v>6981</v>
      </c>
      <c r="D132" s="0" t="n">
        <v>95</v>
      </c>
    </row>
    <row r="133" customFormat="false" ht="12.75" hidden="false" customHeight="false" outlineLevel="0" collapsed="false">
      <c r="A133" s="0" t="n">
        <v>443</v>
      </c>
      <c r="B133" s="0" t="n">
        <v>465</v>
      </c>
      <c r="C133" s="0" t="n">
        <v>6981</v>
      </c>
      <c r="D133" s="0" t="n">
        <v>97</v>
      </c>
    </row>
    <row r="134" customFormat="false" ht="12.75" hidden="false" customHeight="false" outlineLevel="0" collapsed="false">
      <c r="A134" s="0" t="n">
        <v>449</v>
      </c>
      <c r="B134" s="0" t="n">
        <v>465</v>
      </c>
      <c r="C134" s="0" t="n">
        <v>6961</v>
      </c>
      <c r="D134" s="0" t="n">
        <v>95</v>
      </c>
    </row>
    <row r="135" customFormat="false" ht="12.75" hidden="false" customHeight="false" outlineLevel="0" collapsed="false">
      <c r="A135" s="0" t="n">
        <v>443</v>
      </c>
      <c r="B135" s="0" t="n">
        <v>465</v>
      </c>
      <c r="C135" s="0" t="n">
        <v>6961</v>
      </c>
      <c r="D135" s="0" t="n">
        <v>99</v>
      </c>
    </row>
    <row r="136" customFormat="false" ht="12.75" hidden="false" customHeight="false" outlineLevel="0" collapsed="false">
      <c r="A136" s="0" t="n">
        <v>447</v>
      </c>
      <c r="B136" s="0" t="n">
        <v>464</v>
      </c>
      <c r="C136" s="0" t="n">
        <v>6961</v>
      </c>
      <c r="D136" s="0" t="n">
        <v>97</v>
      </c>
    </row>
    <row r="137" customFormat="false" ht="12.75" hidden="false" customHeight="false" outlineLevel="0" collapsed="false">
      <c r="A137" s="0" t="n">
        <v>442</v>
      </c>
      <c r="B137" s="0" t="n">
        <v>466</v>
      </c>
      <c r="C137" s="0" t="n">
        <v>6981</v>
      </c>
      <c r="D137" s="0" t="n">
        <v>89</v>
      </c>
    </row>
    <row r="138" customFormat="false" ht="12.75" hidden="false" customHeight="false" outlineLevel="0" collapsed="false">
      <c r="A138" s="0" t="n">
        <v>450</v>
      </c>
      <c r="B138" s="0" t="n">
        <v>465</v>
      </c>
      <c r="C138" s="0" t="n">
        <v>6981</v>
      </c>
      <c r="D138" s="0" t="n">
        <v>83</v>
      </c>
    </row>
    <row r="139" customFormat="false" ht="12.75" hidden="false" customHeight="false" outlineLevel="0" collapsed="false">
      <c r="A139" s="0" t="n">
        <v>443</v>
      </c>
      <c r="B139" s="0" t="n">
        <v>469</v>
      </c>
      <c r="C139" s="0" t="n">
        <v>6961</v>
      </c>
      <c r="D139" s="0" t="n">
        <v>89</v>
      </c>
    </row>
    <row r="140" customFormat="false" ht="12.75" hidden="false" customHeight="false" outlineLevel="0" collapsed="false">
      <c r="A140" s="0" t="n">
        <v>447</v>
      </c>
      <c r="B140" s="0" t="n">
        <v>466</v>
      </c>
      <c r="C140" s="0" t="n">
        <v>6942</v>
      </c>
      <c r="D140" s="0" t="n">
        <v>83</v>
      </c>
    </row>
    <row r="141" customFormat="false" ht="12.75" hidden="false" customHeight="false" outlineLevel="0" collapsed="false">
      <c r="A141" s="0" t="n">
        <v>442</v>
      </c>
      <c r="B141" s="0" t="n">
        <v>467</v>
      </c>
      <c r="C141" s="0" t="n">
        <v>6961</v>
      </c>
      <c r="D141" s="0" t="n">
        <v>89</v>
      </c>
    </row>
    <row r="142" customFormat="false" ht="12.75" hidden="false" customHeight="false" outlineLevel="0" collapsed="false">
      <c r="A142" s="0" t="n">
        <v>451</v>
      </c>
      <c r="B142" s="0" t="n">
        <v>466</v>
      </c>
      <c r="C142" s="0" t="n">
        <v>6961</v>
      </c>
      <c r="D142" s="0" t="n">
        <v>108</v>
      </c>
    </row>
    <row r="143" customFormat="false" ht="12.75" hidden="false" customHeight="false" outlineLevel="0" collapsed="false">
      <c r="A143" s="0" t="n">
        <v>445</v>
      </c>
      <c r="B143" s="0" t="n">
        <v>468</v>
      </c>
      <c r="C143" s="0" t="n">
        <v>6961</v>
      </c>
      <c r="D143" s="0" t="n">
        <v>99</v>
      </c>
    </row>
    <row r="144" customFormat="false" ht="12.75" hidden="false" customHeight="false" outlineLevel="0" collapsed="false">
      <c r="A144" s="0" t="n">
        <v>448</v>
      </c>
      <c r="B144" s="0" t="n">
        <v>468</v>
      </c>
      <c r="C144" s="0" t="n">
        <v>6961</v>
      </c>
      <c r="D144" s="0" t="n">
        <v>104</v>
      </c>
    </row>
    <row r="145" customFormat="false" ht="12.75" hidden="false" customHeight="false" outlineLevel="0" collapsed="false">
      <c r="A145" s="0" t="n">
        <v>443</v>
      </c>
      <c r="B145" s="0" t="n">
        <v>467</v>
      </c>
      <c r="C145" s="0" t="n">
        <v>6942</v>
      </c>
      <c r="D145" s="0" t="n">
        <v>106</v>
      </c>
    </row>
    <row r="146" customFormat="false" ht="12.75" hidden="false" customHeight="false" outlineLevel="0" collapsed="false">
      <c r="A146" s="0" t="n">
        <v>449</v>
      </c>
      <c r="B146" s="0" t="n">
        <v>468</v>
      </c>
      <c r="C146" s="0" t="n">
        <v>6942</v>
      </c>
      <c r="D146" s="0" t="n">
        <v>87</v>
      </c>
    </row>
    <row r="147" customFormat="false" ht="12.75" hidden="false" customHeight="false" outlineLevel="0" collapsed="false">
      <c r="A147" s="0" t="n">
        <v>445</v>
      </c>
      <c r="B147" s="0" t="n">
        <v>467</v>
      </c>
      <c r="C147" s="0" t="n">
        <v>6942</v>
      </c>
      <c r="D147" s="0" t="n">
        <v>93</v>
      </c>
    </row>
    <row r="148" customFormat="false" ht="12.75" hidden="false" customHeight="false" outlineLevel="0" collapsed="false">
      <c r="A148" s="0" t="n">
        <v>449</v>
      </c>
      <c r="B148" s="0" t="n">
        <v>466</v>
      </c>
      <c r="C148" s="0" t="n">
        <v>6942</v>
      </c>
      <c r="D148" s="0" t="n">
        <v>91</v>
      </c>
    </row>
    <row r="149" customFormat="false" ht="12.75" hidden="false" customHeight="false" outlineLevel="0" collapsed="false">
      <c r="A149" s="0" t="n">
        <v>446</v>
      </c>
      <c r="B149" s="0" t="n">
        <v>468</v>
      </c>
      <c r="C149" s="0" t="n">
        <v>6922</v>
      </c>
      <c r="D149" s="0" t="n">
        <v>85</v>
      </c>
    </row>
    <row r="150" customFormat="false" ht="12.75" hidden="false" customHeight="false" outlineLevel="0" collapsed="false">
      <c r="A150" s="0" t="n">
        <v>449</v>
      </c>
      <c r="B150" s="0" t="n">
        <v>465</v>
      </c>
      <c r="C150" s="0" t="n">
        <v>6942</v>
      </c>
      <c r="D150" s="0" t="n">
        <v>83</v>
      </c>
    </row>
    <row r="151" customFormat="false" ht="12.75" hidden="false" customHeight="false" outlineLevel="0" collapsed="false">
      <c r="A151" s="0" t="n">
        <v>443</v>
      </c>
      <c r="B151" s="0" t="n">
        <v>468</v>
      </c>
      <c r="C151" s="0" t="n">
        <v>6922</v>
      </c>
      <c r="D151" s="0" t="n">
        <v>81</v>
      </c>
    </row>
    <row r="152" customFormat="false" ht="12.75" hidden="false" customHeight="false" outlineLevel="0" collapsed="false">
      <c r="A152" s="0" t="n">
        <v>449</v>
      </c>
      <c r="B152" s="0" t="n">
        <v>469</v>
      </c>
      <c r="C152" s="0" t="n">
        <v>6922</v>
      </c>
      <c r="D152" s="0" t="n">
        <v>91</v>
      </c>
    </row>
    <row r="153" customFormat="false" ht="12.75" hidden="false" customHeight="false" outlineLevel="0" collapsed="false">
      <c r="A153" s="0" t="n">
        <v>446</v>
      </c>
      <c r="B153" s="0" t="n">
        <v>466</v>
      </c>
      <c r="C153" s="0" t="n">
        <v>6922</v>
      </c>
      <c r="D153" s="0" t="n">
        <v>95</v>
      </c>
    </row>
    <row r="154" customFormat="false" ht="12.75" hidden="false" customHeight="false" outlineLevel="0" collapsed="false">
      <c r="A154" s="0" t="n">
        <v>451</v>
      </c>
      <c r="B154" s="0" t="n">
        <v>468</v>
      </c>
      <c r="C154" s="0" t="n">
        <v>6903</v>
      </c>
      <c r="D154" s="0" t="n">
        <v>91</v>
      </c>
    </row>
    <row r="155" customFormat="false" ht="12.75" hidden="false" customHeight="false" outlineLevel="0" collapsed="false">
      <c r="A155" s="0" t="n">
        <v>446</v>
      </c>
      <c r="B155" s="0" t="n">
        <v>468</v>
      </c>
      <c r="C155" s="0" t="n">
        <v>6825</v>
      </c>
      <c r="D155" s="0" t="n">
        <v>106</v>
      </c>
    </row>
    <row r="156" customFormat="false" ht="12.75" hidden="false" customHeight="false" outlineLevel="0" collapsed="false">
      <c r="A156" s="0" t="n">
        <v>449</v>
      </c>
      <c r="B156" s="0" t="n">
        <v>468</v>
      </c>
      <c r="C156" s="0" t="n">
        <v>6903</v>
      </c>
      <c r="D156" s="0" t="n">
        <v>87</v>
      </c>
    </row>
    <row r="157" customFormat="false" ht="12.75" hidden="false" customHeight="false" outlineLevel="0" collapsed="false">
      <c r="A157" s="0" t="n">
        <v>445</v>
      </c>
      <c r="B157" s="0" t="n">
        <v>470</v>
      </c>
      <c r="C157" s="0" t="n">
        <v>6844</v>
      </c>
      <c r="D157" s="0" t="n">
        <v>93</v>
      </c>
    </row>
    <row r="158" customFormat="false" ht="12.75" hidden="false" customHeight="false" outlineLevel="0" collapsed="false">
      <c r="A158" s="0" t="n">
        <v>448</v>
      </c>
      <c r="B158" s="0" t="n">
        <v>469</v>
      </c>
      <c r="C158" s="0" t="n">
        <v>6805</v>
      </c>
      <c r="D158" s="0" t="n">
        <v>85</v>
      </c>
    </row>
    <row r="159" customFormat="false" ht="12.75" hidden="false" customHeight="false" outlineLevel="0" collapsed="false">
      <c r="A159" s="0" t="n">
        <v>447</v>
      </c>
      <c r="B159" s="0" t="n">
        <v>467</v>
      </c>
      <c r="C159" s="0" t="n">
        <v>6844</v>
      </c>
      <c r="D159" s="0" t="n">
        <v>79</v>
      </c>
    </row>
    <row r="160" customFormat="false" ht="12.75" hidden="false" customHeight="false" outlineLevel="0" collapsed="false">
      <c r="A160" s="0" t="n">
        <v>450</v>
      </c>
      <c r="B160" s="0" t="n">
        <v>469</v>
      </c>
      <c r="C160" s="0" t="n">
        <v>6903</v>
      </c>
      <c r="D160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355926528573036</v>
      </c>
      <c r="D2" s="105" t="n">
        <v>9.80874919891357</v>
      </c>
      <c r="E2" s="106" t="n">
        <v>0.34153178334236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4407348819077</v>
      </c>
      <c r="D3" s="105" t="n">
        <v>9.85874938964844</v>
      </c>
      <c r="E3" s="106" t="n">
        <v>0.344871282577515</v>
      </c>
      <c r="G3" s="107" t="n">
        <f aca="false">Parámetros!F13</f>
        <v>0.6</v>
      </c>
      <c r="H3" s="107" t="n">
        <f aca="false">1.25*MAX(C2:C251)</f>
        <v>4.419490694999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4407348819077</v>
      </c>
      <c r="D4" s="105" t="n">
        <v>9.85874938964844</v>
      </c>
      <c r="E4" s="106" t="n">
        <v>0.34487128257751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4407348819077</v>
      </c>
      <c r="D5" s="105" t="n">
        <v>9.85874938964844</v>
      </c>
      <c r="E5" s="106" t="n">
        <v>0.34487128257751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4407348819077</v>
      </c>
      <c r="D6" s="105" t="n">
        <v>9.85874938964844</v>
      </c>
      <c r="E6" s="106" t="n">
        <v>0.344871282577515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4407348819077</v>
      </c>
      <c r="D7" s="105" t="n">
        <v>9.85874938964844</v>
      </c>
      <c r="E7" s="106" t="n">
        <v>0.34487128257751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4407348819077</v>
      </c>
      <c r="D8" s="105" t="n">
        <v>9.85874938964844</v>
      </c>
      <c r="E8" s="106" t="n">
        <v>0.34487128257751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14407348819077</v>
      </c>
      <c r="D9" s="105" t="n">
        <v>9.85874938964844</v>
      </c>
      <c r="E9" s="106" t="n">
        <v>0.34487128257751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355926528573036</v>
      </c>
      <c r="D10" s="105" t="n">
        <v>9.80874919891357</v>
      </c>
      <c r="E10" s="106" t="n">
        <v>0.34153178334236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4407348819077</v>
      </c>
      <c r="D11" s="105" t="n">
        <v>9.85874938964844</v>
      </c>
      <c r="E11" s="106" t="n">
        <v>0.34487128257751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855926498770714</v>
      </c>
      <c r="D12" s="105" t="n">
        <v>9.75874996185303</v>
      </c>
      <c r="E12" s="106" t="n">
        <v>0.3381581008434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355926528573036</v>
      </c>
      <c r="D13" s="105" t="n">
        <v>9.80874919891357</v>
      </c>
      <c r="E13" s="106" t="n">
        <v>0.34153178334236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355926528573036</v>
      </c>
      <c r="D14" s="105" t="n">
        <v>9.80874919891357</v>
      </c>
      <c r="E14" s="106" t="n">
        <v>0.34153178334236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4407348819077</v>
      </c>
      <c r="D15" s="105" t="n">
        <v>9.85874938964844</v>
      </c>
      <c r="E15" s="106" t="n">
        <v>0.34487128257751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4407348819077</v>
      </c>
      <c r="D16" s="105" t="n">
        <v>9.85874938964844</v>
      </c>
      <c r="E16" s="106" t="n">
        <v>0.34487128257751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355926528573036</v>
      </c>
      <c r="D17" s="105" t="n">
        <v>9.80874919891357</v>
      </c>
      <c r="E17" s="106" t="n">
        <v>0.34153178334236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855926498770714</v>
      </c>
      <c r="D18" s="105" t="n">
        <v>9.75874996185303</v>
      </c>
      <c r="E18" s="106" t="n">
        <v>0.3381581008434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644073486328125</v>
      </c>
      <c r="D19" s="105" t="n">
        <v>9.9087495803833</v>
      </c>
      <c r="E19" s="106" t="n">
        <v>0.3481771051883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355926528573036</v>
      </c>
      <c r="D20" s="105" t="n">
        <v>9.80874919891357</v>
      </c>
      <c r="E20" s="106" t="n">
        <v>0.34153178334236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4407348819077</v>
      </c>
      <c r="D21" s="105" t="n">
        <v>9.85874938964844</v>
      </c>
      <c r="E21" s="106" t="n">
        <v>0.34487128257751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855926498770714</v>
      </c>
      <c r="D22" s="105" t="n">
        <v>9.75874996185303</v>
      </c>
      <c r="E22" s="106" t="n">
        <v>0.3381581008434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644073486328125</v>
      </c>
      <c r="D23" s="105" t="n">
        <v>9.9087495803833</v>
      </c>
      <c r="E23" s="106" t="n">
        <v>0.3481771051883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644073486328125</v>
      </c>
      <c r="D24" s="105" t="n">
        <v>9.9087495803833</v>
      </c>
      <c r="E24" s="106" t="n">
        <v>0.34817710518837</v>
      </c>
      <c r="G24" s="107" t="n">
        <f aca="false">Parámetros!F13</f>
        <v>0.6</v>
      </c>
      <c r="H24" s="107" t="n">
        <f aca="false">1.25*MAX(D2:D251)</f>
        <v>12.448437213897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4407348819077</v>
      </c>
      <c r="D25" s="105" t="n">
        <v>9.85874938964844</v>
      </c>
      <c r="E25" s="106" t="n">
        <v>0.34487128257751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4407348819077</v>
      </c>
      <c r="D26" s="105" t="n">
        <v>9.85874938964844</v>
      </c>
      <c r="E26" s="106" t="n">
        <v>0.34487128257751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355926528573036</v>
      </c>
      <c r="D27" s="105" t="n">
        <v>9.80874919891357</v>
      </c>
      <c r="E27" s="106" t="n">
        <v>0.34153178334236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4407348819077</v>
      </c>
      <c r="D28" s="105" t="n">
        <v>9.85874938964844</v>
      </c>
      <c r="E28" s="106" t="n">
        <v>0.34487128257751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4407348819077</v>
      </c>
      <c r="D29" s="105" t="n">
        <v>9.85874938964844</v>
      </c>
      <c r="E29" s="106" t="n">
        <v>0.34487128257751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11440734565258</v>
      </c>
      <c r="D30" s="105" t="n">
        <v>9.95874977111816</v>
      </c>
      <c r="E30" s="106" t="n">
        <v>0.35144972801208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14407348819077</v>
      </c>
      <c r="D31" s="105" t="n">
        <v>9.85874938964844</v>
      </c>
      <c r="E31" s="106" t="n">
        <v>0.34487128257751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14407348819077</v>
      </c>
      <c r="D32" s="105" t="n">
        <v>9.85874938964844</v>
      </c>
      <c r="E32" s="106" t="n">
        <v>0.344871282577515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355926528573036</v>
      </c>
      <c r="D33" s="105" t="n">
        <v>9.80874919891357</v>
      </c>
      <c r="E33" s="106" t="n">
        <v>0.34153178334236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355926528573036</v>
      </c>
      <c r="D34" s="105" t="n">
        <v>9.80874919891357</v>
      </c>
      <c r="E34" s="106" t="n">
        <v>0.34153178334236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355926528573036</v>
      </c>
      <c r="D35" s="105" t="n">
        <v>9.80874919891357</v>
      </c>
      <c r="E35" s="106" t="n">
        <v>0.34153178334236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355926528573036</v>
      </c>
      <c r="D36" s="105" t="n">
        <v>9.80874919891357</v>
      </c>
      <c r="E36" s="106" t="n">
        <v>0.34153178334236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644073486328125</v>
      </c>
      <c r="D37" s="105" t="n">
        <v>9.9087495803833</v>
      </c>
      <c r="E37" s="106" t="n">
        <v>0.3481771051883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4407348819077</v>
      </c>
      <c r="D38" s="105" t="n">
        <v>9.85874938964844</v>
      </c>
      <c r="E38" s="106" t="n">
        <v>0.34487128257751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4407348819077</v>
      </c>
      <c r="D39" s="105" t="n">
        <v>9.85874938964844</v>
      </c>
      <c r="E39" s="106" t="n">
        <v>0.34487128257751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4407348819077</v>
      </c>
      <c r="D40" s="105" t="n">
        <v>9.85874938964844</v>
      </c>
      <c r="E40" s="106" t="n">
        <v>0.34487128257751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11440734565258</v>
      </c>
      <c r="D41" s="105" t="n">
        <v>9.95874977111816</v>
      </c>
      <c r="E41" s="106" t="n">
        <v>0.35144972801208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4407348819077</v>
      </c>
      <c r="D42" s="105" t="n">
        <v>9.85874938964844</v>
      </c>
      <c r="E42" s="106" t="n">
        <v>0.34487128257751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14407348819077</v>
      </c>
      <c r="D43" s="105" t="n">
        <v>9.85874938964844</v>
      </c>
      <c r="E43" s="106" t="n">
        <v>0.34487128257751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11440734565258</v>
      </c>
      <c r="D44" s="105" t="n">
        <v>9.95874977111816</v>
      </c>
      <c r="E44" s="106" t="n">
        <v>0.35144972801208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355926528573036</v>
      </c>
      <c r="D45" s="105" t="n">
        <v>9.80874919891357</v>
      </c>
      <c r="E45" s="106" t="n">
        <v>0.341531783342361</v>
      </c>
      <c r="G45" s="107" t="n">
        <f aca="false">Parámetros!F13</f>
        <v>0.6</v>
      </c>
      <c r="H45" s="107" t="n">
        <f aca="false">1.25*MAX(E2:E251)</f>
        <v>0.43931216001510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55926528573036</v>
      </c>
      <c r="D46" s="105" t="n">
        <v>9.80874919891357</v>
      </c>
      <c r="E46" s="106" t="n">
        <v>0.34153178334236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14407348819077</v>
      </c>
      <c r="D47" s="105" t="n">
        <v>9.85874938964844</v>
      </c>
      <c r="E47" s="106" t="n">
        <v>0.34487128257751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14407348819077</v>
      </c>
      <c r="D48" s="105" t="n">
        <v>9.85874938964844</v>
      </c>
      <c r="E48" s="106" t="n">
        <v>0.34487128257751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4407348819077</v>
      </c>
      <c r="D49" s="105" t="n">
        <v>9.85874938964844</v>
      </c>
      <c r="E49" s="106" t="n">
        <v>0.34487128257751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14407348819077</v>
      </c>
      <c r="D50" s="105" t="n">
        <v>9.85874938964844</v>
      </c>
      <c r="E50" s="106" t="n">
        <v>0.34487128257751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4407348819077</v>
      </c>
      <c r="D51" s="105" t="n">
        <v>9.85874938964844</v>
      </c>
      <c r="E51" s="106" t="n">
        <v>0.34487128257751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855926498770714</v>
      </c>
      <c r="D52" s="105" t="n">
        <v>9.75874996185303</v>
      </c>
      <c r="E52" s="106" t="n">
        <v>0.3381581008434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855926498770714</v>
      </c>
      <c r="D53" s="105" t="n">
        <v>9.75874996185303</v>
      </c>
      <c r="E53" s="106" t="n">
        <v>0.3381581008434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55926528573036</v>
      </c>
      <c r="D54" s="105" t="n">
        <v>9.80874919891357</v>
      </c>
      <c r="E54" s="106" t="n">
        <v>0.34153178334236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55926528573036</v>
      </c>
      <c r="D55" s="105" t="n">
        <v>9.80874919891357</v>
      </c>
      <c r="E55" s="106" t="n">
        <v>0.34153178334236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55926528573036</v>
      </c>
      <c r="D56" s="105" t="n">
        <v>9.80874919891357</v>
      </c>
      <c r="E56" s="106" t="n">
        <v>0.34153178334236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4407348819077</v>
      </c>
      <c r="D57" s="105" t="n">
        <v>9.85874938964844</v>
      </c>
      <c r="E57" s="106" t="n">
        <v>0.34487128257751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855926498770714</v>
      </c>
      <c r="D58" s="105" t="n">
        <v>9.75874996185303</v>
      </c>
      <c r="E58" s="106" t="n">
        <v>0.3381581008434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55926528573036</v>
      </c>
      <c r="D59" s="105" t="n">
        <v>9.80874919891357</v>
      </c>
      <c r="E59" s="106" t="n">
        <v>0.34153178334236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14407348819077</v>
      </c>
      <c r="D60" s="105" t="n">
        <v>9.85874938964844</v>
      </c>
      <c r="E60" s="106" t="n">
        <v>0.34487128257751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644073486328125</v>
      </c>
      <c r="D61" s="105" t="n">
        <v>9.9087495803833</v>
      </c>
      <c r="E61" s="106" t="n">
        <v>0.3481771051883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4407348819077</v>
      </c>
      <c r="D62" s="105" t="n">
        <v>9.85874938964844</v>
      </c>
      <c r="E62" s="106" t="n">
        <v>0.34487128257751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55926498770714</v>
      </c>
      <c r="D63" s="105" t="n">
        <v>9.75874996185303</v>
      </c>
      <c r="E63" s="106" t="n">
        <v>0.3381581008434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855926498770714</v>
      </c>
      <c r="D64" s="105" t="n">
        <v>9.75874996185303</v>
      </c>
      <c r="E64" s="106" t="n">
        <v>0.3381581008434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559265434742</v>
      </c>
      <c r="D65" s="105" t="n">
        <v>9.70874977111816</v>
      </c>
      <c r="E65" s="106" t="n">
        <v>0.33474957942962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355926528573036</v>
      </c>
      <c r="D66" s="105" t="n">
        <v>9.80874919891357</v>
      </c>
      <c r="E66" s="106" t="n">
        <v>0.34153178334236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35592648386955</v>
      </c>
      <c r="D67" s="105" t="n">
        <v>9.60874938964844</v>
      </c>
      <c r="E67" s="106" t="n">
        <v>0.32782617211341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35592657327652</v>
      </c>
      <c r="D68" s="105" t="n">
        <v>9.50874996185303</v>
      </c>
      <c r="E68" s="106" t="n">
        <v>0.32075721025466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85592663288116</v>
      </c>
      <c r="D69" s="105" t="n">
        <v>9.35874938964844</v>
      </c>
      <c r="E69" s="106" t="n">
        <v>0.30987042188644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35592675209045</v>
      </c>
      <c r="D70" s="105" t="n">
        <v>9.30874919891357</v>
      </c>
      <c r="E70" s="106" t="n">
        <v>0.30616351962089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85592639446259</v>
      </c>
      <c r="D71" s="105" t="n">
        <v>8.95874977111816</v>
      </c>
      <c r="E71" s="106" t="n">
        <v>0.27905678749084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35592663288117</v>
      </c>
      <c r="D72" s="105" t="n">
        <v>9.10874938964844</v>
      </c>
      <c r="E72" s="106" t="n">
        <v>0.29092901945114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85592663288117</v>
      </c>
      <c r="D73" s="105" t="n">
        <v>8.85874938964844</v>
      </c>
      <c r="E73" s="106" t="n">
        <v>0.2709185779094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85592639446259</v>
      </c>
      <c r="D74" s="105" t="n">
        <v>8.95874977111816</v>
      </c>
      <c r="E74" s="106" t="n">
        <v>0.279056787490845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8559262752533</v>
      </c>
      <c r="D75" s="105" t="n">
        <v>8.75874996185303</v>
      </c>
      <c r="E75" s="106" t="n">
        <v>0.2625945806503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85592663288117</v>
      </c>
      <c r="D76" s="105" t="n">
        <v>8.85874938964844</v>
      </c>
      <c r="E76" s="106" t="n">
        <v>0.2709185779094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3559262752533</v>
      </c>
      <c r="D77" s="105" t="n">
        <v>8.50874996185303</v>
      </c>
      <c r="E77" s="106" t="n">
        <v>0.24092848598957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3559260368347</v>
      </c>
      <c r="D78" s="105" t="n">
        <v>8.60874938964844</v>
      </c>
      <c r="E78" s="106" t="n">
        <v>0.24974587559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3559260368347</v>
      </c>
      <c r="D79" s="105" t="n">
        <v>8.10874938964844</v>
      </c>
      <c r="E79" s="106" t="n">
        <v>0.20348386466503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73559260368347</v>
      </c>
      <c r="D80" s="105" t="n">
        <v>8.10874938964844</v>
      </c>
      <c r="E80" s="106" t="n">
        <v>0.20348386466503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355926990509</v>
      </c>
      <c r="D81" s="105" t="n">
        <v>7.70874977111816</v>
      </c>
      <c r="E81" s="106" t="n">
        <v>0.16215340793132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08559274673462</v>
      </c>
      <c r="D82" s="105" t="n">
        <v>7.75874948501587</v>
      </c>
      <c r="E82" s="106" t="n">
        <v>0.1675527393817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3855926990509</v>
      </c>
      <c r="D83" s="105" t="n">
        <v>7.45874977111816</v>
      </c>
      <c r="E83" s="106" t="n">
        <v>0.13407073915004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28559255599976</v>
      </c>
      <c r="D84" s="105" t="n">
        <v>7.55874967575073</v>
      </c>
      <c r="E84" s="106" t="n">
        <v>0.14552670717239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355926990509</v>
      </c>
      <c r="D85" s="105" t="n">
        <v>7.20874977111816</v>
      </c>
      <c r="E85" s="106" t="n">
        <v>0.10404023528099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48559260368347</v>
      </c>
      <c r="D86" s="105" t="n">
        <v>7.35874938964844</v>
      </c>
      <c r="E86" s="106" t="n">
        <v>0.12230334430933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355926990509</v>
      </c>
      <c r="D87" s="105" t="n">
        <v>7.20874977111816</v>
      </c>
      <c r="E87" s="106" t="n">
        <v>0.10404023528099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53559255599976</v>
      </c>
      <c r="D88" s="105" t="n">
        <v>7.30874967575073</v>
      </c>
      <c r="E88" s="106" t="n">
        <v>0.11629895865917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3559260368347</v>
      </c>
      <c r="D89" s="105" t="n">
        <v>7.10874938964844</v>
      </c>
      <c r="E89" s="106" t="n">
        <v>0.091436572372913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8559265136719</v>
      </c>
      <c r="D90" s="105" t="n">
        <v>7.1587495803833</v>
      </c>
      <c r="E90" s="106" t="n">
        <v>0.097782418131828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855926990509</v>
      </c>
      <c r="D91" s="105" t="n">
        <v>6.95874977111816</v>
      </c>
      <c r="E91" s="106" t="n">
        <v>0.071851991117000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355926990509</v>
      </c>
      <c r="D92" s="105" t="n">
        <v>7.20874977111816</v>
      </c>
      <c r="E92" s="106" t="n">
        <v>0.10404023528099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83559274673462</v>
      </c>
      <c r="D93" s="105" t="n">
        <v>7.00874948501587</v>
      </c>
      <c r="E93" s="106" t="n">
        <v>0.078473307192325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355926990509</v>
      </c>
      <c r="D94" s="105" t="n">
        <v>7.20874977111816</v>
      </c>
      <c r="E94" s="106" t="n">
        <v>0.10404023528099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855926990509</v>
      </c>
      <c r="D95" s="105" t="n">
        <v>6.95874977111816</v>
      </c>
      <c r="E95" s="106" t="n">
        <v>0.071851991117000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3559260368347</v>
      </c>
      <c r="D96" s="105" t="n">
        <v>7.10874938964844</v>
      </c>
      <c r="E96" s="106" t="n">
        <v>0.091436572372913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3559274673462</v>
      </c>
      <c r="D97" s="105" t="n">
        <v>7.00874948501587</v>
      </c>
      <c r="E97" s="106" t="n">
        <v>0.078473307192325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68559265136719</v>
      </c>
      <c r="D98" s="105" t="n">
        <v>7.1587495803833</v>
      </c>
      <c r="E98" s="106" t="n">
        <v>0.097782418131828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855926990509</v>
      </c>
      <c r="D99" s="105" t="n">
        <v>6.95874977111816</v>
      </c>
      <c r="E99" s="106" t="n">
        <v>0.071851991117000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3559260368347</v>
      </c>
      <c r="D100" s="105" t="n">
        <v>7.10874938964844</v>
      </c>
      <c r="E100" s="106" t="n">
        <v>0.091436572372913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8559260368347</v>
      </c>
      <c r="D101" s="105" t="n">
        <v>6.85874938964844</v>
      </c>
      <c r="E101" s="106" t="n">
        <v>0.058319620788097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3559260368347</v>
      </c>
      <c r="D102" s="105" t="n">
        <v>7.10874938964844</v>
      </c>
      <c r="E102" s="106" t="n">
        <v>0.0914365723729134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8559274673462</v>
      </c>
      <c r="D103" s="105" t="n">
        <v>6.75874948501587</v>
      </c>
      <c r="E103" s="110" t="n">
        <v>0.04438687488436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8559255599976</v>
      </c>
      <c r="D104" s="105" t="n">
        <v>7.05874967575073</v>
      </c>
      <c r="E104" s="106" t="n">
        <v>0.085000880062580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8559260368347</v>
      </c>
      <c r="D105" s="105" t="n">
        <v>6.85874938964844</v>
      </c>
      <c r="E105" s="106" t="n">
        <v>0.058319620788097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3559274673462</v>
      </c>
      <c r="D106" s="105" t="n">
        <v>7.00874948501587</v>
      </c>
      <c r="E106" s="106" t="n">
        <v>0.078473307192325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355926990509</v>
      </c>
      <c r="D107" s="105" t="n">
        <v>6.70874977111816</v>
      </c>
      <c r="E107" s="106" t="n">
        <v>0.037264775484800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3559265136719</v>
      </c>
      <c r="D108" s="105" t="n">
        <v>6.9087495803833</v>
      </c>
      <c r="E108" s="106" t="n">
        <v>0.065134778618812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8559274673462</v>
      </c>
      <c r="D109" s="105" t="n">
        <v>6.75874948501587</v>
      </c>
      <c r="E109" s="106" t="n">
        <v>0.04438687488436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855926990509</v>
      </c>
      <c r="D110" s="105" t="n">
        <v>6.95874977111816</v>
      </c>
      <c r="E110" s="106" t="n">
        <v>0.071851991117000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355926990509</v>
      </c>
      <c r="D111" s="105" t="n">
        <v>6.70874977111816</v>
      </c>
      <c r="E111" s="106" t="n">
        <v>0.037264775484800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855926990509</v>
      </c>
      <c r="D112" s="105" t="n">
        <v>6.95874977111816</v>
      </c>
      <c r="E112" s="106" t="n">
        <v>0.071851991117000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8559274673462</v>
      </c>
      <c r="D113" s="105" t="n">
        <v>6.75874948501587</v>
      </c>
      <c r="E113" s="106" t="n">
        <v>0.04438687488436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8559260368347</v>
      </c>
      <c r="D114" s="105" t="n">
        <v>6.85874938964844</v>
      </c>
      <c r="E114" s="106" t="n">
        <v>0.058319620788097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355926990509</v>
      </c>
      <c r="D115" s="105" t="n">
        <v>6.70874977111816</v>
      </c>
      <c r="E115" s="106" t="n">
        <v>0.037264775484800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855926990509</v>
      </c>
      <c r="D116" s="105" t="n">
        <v>6.95874977111816</v>
      </c>
      <c r="E116" s="106" t="n">
        <v>0.071851991117000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355926990509</v>
      </c>
      <c r="D117" s="105" t="n">
        <v>6.70874977111816</v>
      </c>
      <c r="E117" s="106" t="n">
        <v>0.037264775484800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3559265136719</v>
      </c>
      <c r="D118" s="105" t="n">
        <v>6.9087495803833</v>
      </c>
      <c r="E118" s="106" t="n">
        <v>0.065134778618812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8559265136719</v>
      </c>
      <c r="D119" s="105" t="n">
        <v>6.6587495803833</v>
      </c>
      <c r="E119" s="106" t="n">
        <v>0.030035646632313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8559260368347</v>
      </c>
      <c r="D120" s="105" t="n">
        <v>6.85874938964844</v>
      </c>
      <c r="E120" s="106" t="n">
        <v>0.058319620788097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355926990509</v>
      </c>
      <c r="D121" s="105" t="n">
        <v>6.70874977111816</v>
      </c>
      <c r="E121" s="106" t="n">
        <v>0.037264775484800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8559260368347</v>
      </c>
      <c r="D122" s="105" t="n">
        <v>6.85874938964844</v>
      </c>
      <c r="E122" s="106" t="n">
        <v>0.058319620788097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8559265136719</v>
      </c>
      <c r="D123" s="105" t="n">
        <v>6.6587495803833</v>
      </c>
      <c r="E123" s="106" t="n">
        <v>0.030035646632313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3559255599976</v>
      </c>
      <c r="D124" s="105" t="n">
        <v>6.80874967575073</v>
      </c>
      <c r="E124" s="106" t="n">
        <v>0.051404438912868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355926990509</v>
      </c>
      <c r="D125" s="105" t="n">
        <v>6.70874977111816</v>
      </c>
      <c r="E125" s="106" t="n">
        <v>0.037264775484800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98559260368347</v>
      </c>
      <c r="D126" s="105" t="n">
        <v>6.85874938964844</v>
      </c>
      <c r="E126" s="106" t="n">
        <v>0.058319620788097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8559255599976</v>
      </c>
      <c r="D127" s="105" t="n">
        <v>6.55874967575073</v>
      </c>
      <c r="E127" s="106" t="n">
        <v>0.015246801078319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355926990509</v>
      </c>
      <c r="D128" s="105" t="n">
        <v>6.70874977111816</v>
      </c>
      <c r="E128" s="106" t="n">
        <v>0.037264775484800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8559265136719</v>
      </c>
      <c r="D129" s="105" t="n">
        <v>6.6587495803833</v>
      </c>
      <c r="E129" s="106" t="n">
        <v>0.030035646632313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8559274673462</v>
      </c>
      <c r="D130" s="105" t="n">
        <v>6.75874948501587</v>
      </c>
      <c r="E130" s="106" t="n">
        <v>0.044386874884367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8559255599976</v>
      </c>
      <c r="D131" s="105" t="n">
        <v>6.55874967575073</v>
      </c>
      <c r="E131" s="106" t="n">
        <v>0.015246801078319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8559265136719</v>
      </c>
      <c r="D132" s="105" t="n">
        <v>6.6587495803833</v>
      </c>
      <c r="E132" s="106" t="n">
        <v>0.030035646632313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3559274673462</v>
      </c>
      <c r="D133" s="105" t="n">
        <v>6.50874948501587</v>
      </c>
      <c r="E133" s="106" t="n">
        <v>0.0076819299720227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355926990509</v>
      </c>
      <c r="D134" s="105" t="n">
        <v>6.70874977111816</v>
      </c>
      <c r="E134" s="106" t="n">
        <v>0.037264775484800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3559265136719</v>
      </c>
      <c r="D135" s="105" t="n">
        <v>6.4087495803833</v>
      </c>
      <c r="E135" s="106" t="n">
        <v>-0.0078018568456172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355926990509</v>
      </c>
      <c r="D136" s="105" t="n">
        <v>6.70874977111816</v>
      </c>
      <c r="E136" s="106" t="n">
        <v>0.037264775484800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3559274673462</v>
      </c>
      <c r="D137" s="105" t="n">
        <v>6.50874948501587</v>
      </c>
      <c r="E137" s="106" t="n">
        <v>0.0076819299720227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8559274673462</v>
      </c>
      <c r="D138" s="105" t="n">
        <v>6.75874948501587</v>
      </c>
      <c r="E138" s="106" t="n">
        <v>0.04438687488436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8559260368347</v>
      </c>
      <c r="D139" s="105" t="n">
        <v>6.35874938964844</v>
      </c>
      <c r="E139" s="106" t="n">
        <v>-0.015726415440440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1355926990509</v>
      </c>
      <c r="D140" s="105" t="n">
        <v>6.70874977111816</v>
      </c>
      <c r="E140" s="106" t="n">
        <v>0.037264775484800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3559274673462</v>
      </c>
      <c r="D141" s="105" t="n">
        <v>6.50874948501587</v>
      </c>
      <c r="E141" s="106" t="n">
        <v>0.0076819299720227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8559274673462</v>
      </c>
      <c r="D142" s="105" t="n">
        <v>6.75874948501587</v>
      </c>
      <c r="E142" s="106" t="n">
        <v>0.044386874884367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3559255599976</v>
      </c>
      <c r="D143" s="105" t="n">
        <v>6.30874967575073</v>
      </c>
      <c r="E143" s="106" t="n">
        <v>-0.023776510730385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23559260368347</v>
      </c>
      <c r="D144" s="105" t="n">
        <v>6.60874938964844</v>
      </c>
      <c r="E144" s="106" t="n">
        <v>0.022697132080793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3855926990509</v>
      </c>
      <c r="D145" s="105" t="n">
        <v>6.45874977111816</v>
      </c>
      <c r="E145" s="106" t="n">
        <v>6.91369317351587E-00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355926990509</v>
      </c>
      <c r="D146" s="105" t="n">
        <v>6.70874977111816</v>
      </c>
      <c r="E146" s="106" t="n">
        <v>0.0372647754848003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3559265136719</v>
      </c>
      <c r="D147" s="105" t="n">
        <v>6.4087495803833</v>
      </c>
      <c r="E147" s="106" t="n">
        <v>-0.0078018568456172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23559260368347</v>
      </c>
      <c r="D148" s="105" t="n">
        <v>6.60874938964844</v>
      </c>
      <c r="E148" s="106" t="n">
        <v>0.022697132080793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3559265136719</v>
      </c>
      <c r="D149" s="105" t="n">
        <v>6.4087495803833</v>
      </c>
      <c r="E149" s="106" t="n">
        <v>-0.0078018568456172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28559255599976</v>
      </c>
      <c r="D150" s="105" t="n">
        <v>6.55874967575073</v>
      </c>
      <c r="E150" s="106" t="n">
        <v>0.015246801078319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43559265136719</v>
      </c>
      <c r="D151" s="105" t="n">
        <v>6.4087495803833</v>
      </c>
      <c r="E151" s="106" t="n">
        <v>-0.0078018568456172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355926990509</v>
      </c>
      <c r="D152" s="105" t="n">
        <v>6.70874977111816</v>
      </c>
      <c r="E152" s="106" t="n">
        <v>0.037264775484800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43559265136719</v>
      </c>
      <c r="D153" s="105" t="n">
        <v>6.4087495803833</v>
      </c>
      <c r="E153" s="106" t="n">
        <v>-0.0078018568456172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28559255599976</v>
      </c>
      <c r="D154" s="105" t="n">
        <v>6.55874967575073</v>
      </c>
      <c r="E154" s="106" t="n">
        <v>0.0152468010783196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3559255599976</v>
      </c>
      <c r="D155" s="105" t="n">
        <v>6.30874967575073</v>
      </c>
      <c r="E155" s="106" t="n">
        <v>-0.023776510730385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8559255599976</v>
      </c>
      <c r="D156" s="105" t="n">
        <v>6.55874967575073</v>
      </c>
      <c r="E156" s="106" t="n">
        <v>0.0152468010783196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3559265136719</v>
      </c>
      <c r="D157" s="105" t="n">
        <v>6.4087495803833</v>
      </c>
      <c r="E157" s="106" t="n">
        <v>-0.0078018568456172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23559260368347</v>
      </c>
      <c r="D158" s="105" t="n">
        <v>6.60874938964844</v>
      </c>
      <c r="E158" s="106" t="n">
        <v>0.022697132080793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3855926990509</v>
      </c>
      <c r="D159" s="105" t="n">
        <v>6.45874977111816</v>
      </c>
      <c r="E159" s="106" t="n">
        <v>6.91369317351587E-00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3559274673462</v>
      </c>
      <c r="D160" s="105" t="n">
        <v>6.50874948501587</v>
      </c>
      <c r="E160" s="106" t="n">
        <v>0.0076819299720227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8559260368347</v>
      </c>
      <c r="D161" s="105" t="n">
        <v>6.35874938964844</v>
      </c>
      <c r="E161" s="106" t="n">
        <v>-0.015726415440440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2140026092529</v>
      </c>
      <c r="D13" s="121" t="n">
        <v>82.911186218261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4102020263672</v>
      </c>
      <c r="D28" s="121" t="n">
        <v>83.0875930786133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4102020263672</v>
      </c>
      <c r="D30" s="121" t="n">
        <v>83.0875930786133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2.911186218261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2140026092529</v>
      </c>
      <c r="D46" s="121" t="n">
        <v>82.911186218261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2140026092529</v>
      </c>
      <c r="D50" s="121" t="n">
        <v>82.911186218261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8216037750244</v>
      </c>
      <c r="D73" s="121" t="n">
        <v>82.558380126953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6634006500244</v>
      </c>
      <c r="D102" s="121" t="n">
        <v>80.617897033691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2710018157959</v>
      </c>
      <c r="D104" s="121" t="n">
        <v>80.265083312988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6634006500244</v>
      </c>
      <c r="D107" s="121" t="n">
        <v>80.6178970336914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6634006500244</v>
      </c>
      <c r="D110" s="121" t="n">
        <v>80.6178970336914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0557994842529</v>
      </c>
      <c r="D114" s="121" t="n">
        <v>80.970710754394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2519989013672</v>
      </c>
      <c r="D115" s="121" t="n">
        <v>81.147117614746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0557994842529</v>
      </c>
      <c r="D120" s="121" t="n">
        <v>80.970710754394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6443977355957</v>
      </c>
      <c r="D122" s="121" t="n">
        <v>81.499931335449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2519989013672</v>
      </c>
      <c r="D124" s="121" t="n">
        <v>81.1471176147461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84059715271</v>
      </c>
      <c r="D125" s="121" t="n">
        <v>81.676338195800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6443977355957</v>
      </c>
      <c r="D126" s="121" t="n">
        <v>81.499931335449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84059715271</v>
      </c>
      <c r="D130" s="121" t="n">
        <v>81.676338195800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0367965698242</v>
      </c>
      <c r="D132" s="121" t="n">
        <v>81.852745056152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2329959869385</v>
      </c>
      <c r="D133" s="121" t="n">
        <v>82.0291519165039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2329959869385</v>
      </c>
      <c r="D136" s="121" t="n">
        <v>82.029151916503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0367965698242</v>
      </c>
      <c r="D137" s="121" t="n">
        <v>81.852745056152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4291954040527</v>
      </c>
      <c r="D138" s="121" t="n">
        <v>82.2055587768555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4291954040527</v>
      </c>
      <c r="D141" s="121" t="n">
        <v>82.205558776855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4291954040527</v>
      </c>
      <c r="D143" s="121" t="n">
        <v>82.205558776855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8216037750244</v>
      </c>
      <c r="D145" s="121" t="n">
        <v>82.558380126953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6254043579102</v>
      </c>
      <c r="D146" s="121" t="n">
        <v>82.3819732666016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8216037750244</v>
      </c>
      <c r="D147" s="121" t="n">
        <v>82.558380126953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6254043579102</v>
      </c>
      <c r="D148" s="121" t="n">
        <v>82.3819732666016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4291954040527</v>
      </c>
      <c r="D149" s="121" t="n">
        <v>82.2055587768555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8216037750244</v>
      </c>
      <c r="D150" s="121" t="n">
        <v>82.5583801269531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2329959869385</v>
      </c>
      <c r="D151" s="121" t="n">
        <v>82.0291519165039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8216037750244</v>
      </c>
      <c r="D152" s="121" t="n">
        <v>82.558380126953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0178031921387</v>
      </c>
      <c r="D153" s="121" t="n">
        <v>82.734779357910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4291954040527</v>
      </c>
      <c r="D154" s="121" t="n">
        <v>82.205558776855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8216037750244</v>
      </c>
      <c r="D155" s="121" t="n">
        <v>82.558380126953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18216037750244</v>
      </c>
      <c r="D156" s="121" t="n">
        <v>82.5583801269531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8216037750244</v>
      </c>
      <c r="D157" s="121" t="n">
        <v>82.558380126953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2140026092529</v>
      </c>
      <c r="D158" s="121" t="n">
        <v>82.911186218261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0178031921387</v>
      </c>
      <c r="D159" s="121" t="n">
        <v>82.734779357910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16254043579102</v>
      </c>
      <c r="D160" s="121" t="n">
        <v>82.3819732666016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0178031921387</v>
      </c>
      <c r="D161" s="121" t="n">
        <v>82.7347793579102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04915237426758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8474997282028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50847437232732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5084743276238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8474997282028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50847437232732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5084743276238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54915256798267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5084743276238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5084743276238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4915257245302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508474305272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4915256761014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34915257245302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75084745883941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50847437232732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508474305272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94915255904197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49152567610145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4915256798267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309326589107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5084743276238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5084743276238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4915256798267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508474305272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11491525918245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4915257245302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50847437232732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50847437232732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4915256761014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4915256761014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50847437232732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49152567610145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508474305272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50847437232732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50847437232732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4763478934764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4915257245302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508474305272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4915257245302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4915257245302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55084742605686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5084743276238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54915256798267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54915256798267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75084745883941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75084745883941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508474305272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508474305272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508474372327328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34915257245302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54915256798267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508474305272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6.787261962890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4915256761014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5084743276238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508474305272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508474305272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4915257245302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4915257245302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5084743276238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5084743276238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4915257245302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5084743276238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5084743276238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50847437232732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76900005340576</v>
      </c>
      <c r="D63" s="126" t="n">
        <v>-0.00515224039554596</v>
      </c>
      <c r="E63" s="127" t="n">
        <v>-0.00186068622861058</v>
      </c>
      <c r="F63" s="127" t="n">
        <v>-0.0142665542662144</v>
      </c>
      <c r="G63" s="127" t="n">
        <v>-0.00014266553625930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65199995040894</v>
      </c>
      <c r="D64" s="126" t="n">
        <v>0.844850599765778</v>
      </c>
      <c r="E64" s="127" t="n">
        <v>0.318571120500565</v>
      </c>
      <c r="F64" s="127" t="n">
        <v>2.24054384231567</v>
      </c>
      <c r="G64" s="127" t="n">
        <v>0.022262772545218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80800008773804</v>
      </c>
      <c r="D65" s="126" t="n">
        <v>1.45484685897827</v>
      </c>
      <c r="E65" s="127" t="n">
        <v>0.518107831478119</v>
      </c>
      <c r="F65" s="127" t="n">
        <v>4.08521032333374</v>
      </c>
      <c r="G65" s="127" t="n">
        <v>0.063114874064922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8300004005432</v>
      </c>
      <c r="D66" s="126" t="n">
        <v>1.25484251976013</v>
      </c>
      <c r="E66" s="127" t="n">
        <v>0.420664608478546</v>
      </c>
      <c r="F66" s="127" t="n">
        <v>3.74319529533386</v>
      </c>
      <c r="G66" s="127" t="n">
        <v>0.100546829402447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17799997329712</v>
      </c>
      <c r="D67" s="126" t="n">
        <v>1.25483775138855</v>
      </c>
      <c r="E67" s="127" t="n">
        <v>0.394851416349411</v>
      </c>
      <c r="F67" s="127" t="n">
        <v>3.98787426948547</v>
      </c>
      <c r="G67" s="127" t="n">
        <v>0.14042557775974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45099997520447</v>
      </c>
      <c r="D68" s="126" t="n">
        <v>1.47483110427856</v>
      </c>
      <c r="E68" s="127" t="n">
        <v>0.427363395690918</v>
      </c>
      <c r="F68" s="127" t="n">
        <v>5.08964204788208</v>
      </c>
      <c r="G68" s="127" t="n">
        <v>0.1913219988346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76300001144409</v>
      </c>
      <c r="D69" s="126" t="n">
        <v>1.33482360839844</v>
      </c>
      <c r="E69" s="127" t="n">
        <v>0.354723244905472</v>
      </c>
      <c r="F69" s="127" t="n">
        <v>5.02294111251831</v>
      </c>
      <c r="G69" s="127" t="n">
        <v>0.24155141413211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95799994468689</v>
      </c>
      <c r="D70" s="126" t="n">
        <v>1.35481882095337</v>
      </c>
      <c r="E70" s="127" t="n">
        <v>0.342298835515976</v>
      </c>
      <c r="F70" s="127" t="n">
        <v>5.36237287521362</v>
      </c>
      <c r="G70" s="127" t="n">
        <v>0.29517513513565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1199989318848</v>
      </c>
      <c r="D71" s="126" t="n">
        <v>1.27481257915497</v>
      </c>
      <c r="E71" s="127" t="n">
        <v>0.302662074565887</v>
      </c>
      <c r="F71" s="127" t="n">
        <v>5.36951065063477</v>
      </c>
      <c r="G71" s="127" t="n">
        <v>0.34887024760246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34800004959106</v>
      </c>
      <c r="D72" s="126" t="n">
        <v>1.17480933666229</v>
      </c>
      <c r="E72" s="127" t="n">
        <v>0.270195335149765</v>
      </c>
      <c r="F72" s="127" t="n">
        <v>5.10807085037231</v>
      </c>
      <c r="G72" s="127" t="n">
        <v>0.39995095133781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3289999961853</v>
      </c>
      <c r="D73" s="126" t="n">
        <v>1.25480973720551</v>
      </c>
      <c r="E73" s="127" t="n">
        <v>0.289861351251602</v>
      </c>
      <c r="F73" s="127" t="n">
        <v>5.43207120895386</v>
      </c>
      <c r="G73" s="127" t="n">
        <v>0.45427167415618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36800003051758</v>
      </c>
      <c r="D74" s="126" t="n">
        <v>1.12480878829956</v>
      </c>
      <c r="E74" s="127" t="n">
        <v>0.257511168718338</v>
      </c>
      <c r="F74" s="127" t="n">
        <v>4.9131646156311</v>
      </c>
      <c r="G74" s="127" t="n">
        <v>0.50340330600738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44600009918213</v>
      </c>
      <c r="D75" s="126" t="n">
        <v>1.14480686187744</v>
      </c>
      <c r="E75" s="127" t="n">
        <v>0.257491409778595</v>
      </c>
      <c r="F75" s="127" t="n">
        <v>5.08981132507324</v>
      </c>
      <c r="G75" s="127" t="n">
        <v>0.5543014407157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84999990463257</v>
      </c>
      <c r="D76" s="126" t="n">
        <v>1.10477268695831</v>
      </c>
      <c r="E76" s="127" t="n">
        <v>0.188850030303001</v>
      </c>
      <c r="F76" s="127" t="n">
        <v>6.46292018890381</v>
      </c>
      <c r="G76" s="127" t="n">
        <v>0.61893063783645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02500009536743</v>
      </c>
      <c r="D77" s="126" t="n">
        <v>1.43476843833923</v>
      </c>
      <c r="E77" s="127" t="n">
        <v>0.238135829567909</v>
      </c>
      <c r="F77" s="127" t="n">
        <v>8.64447975158691</v>
      </c>
      <c r="G77" s="127" t="n">
        <v>0.7053754329681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94199991226196</v>
      </c>
      <c r="D78" s="126" t="n">
        <v>1.50474607944489</v>
      </c>
      <c r="E78" s="127" t="n">
        <v>0.216759741306305</v>
      </c>
      <c r="F78" s="127" t="n">
        <v>10.4459466934204</v>
      </c>
      <c r="G78" s="127" t="n">
        <v>0.80983489751815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94199991226196</v>
      </c>
      <c r="D79" s="126" t="n">
        <v>1.7047461271286</v>
      </c>
      <c r="E79" s="127" t="n">
        <v>0.245569884777069</v>
      </c>
      <c r="F79" s="127" t="n">
        <v>11.8343477249146</v>
      </c>
      <c r="G79" s="127" t="n">
        <v>0.92817836999893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37099981307983</v>
      </c>
      <c r="D80" s="126" t="n">
        <v>1.70473563671112</v>
      </c>
      <c r="E80" s="127" t="n">
        <v>0.231276035308838</v>
      </c>
      <c r="F80" s="127" t="n">
        <v>12.5656061172485</v>
      </c>
      <c r="G80" s="127" t="n">
        <v>1.0538344383239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87799978256226</v>
      </c>
      <c r="D81" s="126" t="n">
        <v>1.70472323894501</v>
      </c>
      <c r="E81" s="127" t="n">
        <v>0.216390356421471</v>
      </c>
      <c r="F81" s="127" t="n">
        <v>13.4298095703125</v>
      </c>
      <c r="G81" s="127" t="n">
        <v>1.1881325244903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85799980163574</v>
      </c>
      <c r="D82" s="126" t="n">
        <v>1.41472363471985</v>
      </c>
      <c r="E82" s="127" t="n">
        <v>0.180036097764969</v>
      </c>
      <c r="F82" s="127" t="n">
        <v>11.1168975830078</v>
      </c>
      <c r="G82" s="127" t="n">
        <v>1.2993015050888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85799980163574</v>
      </c>
      <c r="D83" s="126" t="n">
        <v>1.43472373485565</v>
      </c>
      <c r="E83" s="127" t="n">
        <v>0.182581290602684</v>
      </c>
      <c r="F83" s="127" t="n">
        <v>11.2740592956543</v>
      </c>
      <c r="G83" s="127" t="n">
        <v>1.4120421409606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66300010681152</v>
      </c>
      <c r="D84" s="126" t="n">
        <v>1.15472841262817</v>
      </c>
      <c r="E84" s="127" t="n">
        <v>0.15068881213665</v>
      </c>
      <c r="F84" s="127" t="n">
        <v>8.84868431091309</v>
      </c>
      <c r="G84" s="127" t="n">
        <v>1.5005289316177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5460000038147</v>
      </c>
      <c r="D85" s="126" t="n">
        <v>1.41473126411438</v>
      </c>
      <c r="E85" s="127" t="n">
        <v>0.187480956315994</v>
      </c>
      <c r="F85" s="127" t="n">
        <v>10.6755619049072</v>
      </c>
      <c r="G85" s="127" t="n">
        <v>1.6072845458984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40999984741211</v>
      </c>
      <c r="D86" s="126" t="n">
        <v>1.17473471164703</v>
      </c>
      <c r="E86" s="127" t="n">
        <v>0.158533707261086</v>
      </c>
      <c r="F86" s="127" t="n">
        <v>8.70478439331055</v>
      </c>
      <c r="G86" s="127" t="n">
        <v>1.6943323612213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35099983215332</v>
      </c>
      <c r="D87" s="126" t="n">
        <v>1.06473612785339</v>
      </c>
      <c r="E87" s="127" t="n">
        <v>0.144842356443405</v>
      </c>
      <c r="F87" s="127" t="n">
        <v>7.82687520980835</v>
      </c>
      <c r="G87" s="127" t="n">
        <v>1.7726011276245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21500015258789</v>
      </c>
      <c r="D88" s="126" t="n">
        <v>1.17473948001862</v>
      </c>
      <c r="E88" s="127" t="n">
        <v>0.162819057703018</v>
      </c>
      <c r="F88" s="127" t="n">
        <v>8.47574520111084</v>
      </c>
      <c r="G88" s="127" t="n">
        <v>1.8573585748672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19500017166138</v>
      </c>
      <c r="D89" s="126" t="n">
        <v>1.04473984241486</v>
      </c>
      <c r="E89" s="127" t="n">
        <v>0.145203590393066</v>
      </c>
      <c r="F89" s="127" t="n">
        <v>7.51690340042114</v>
      </c>
      <c r="G89" s="127" t="n">
        <v>1.9325276613235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09800004959106</v>
      </c>
      <c r="D90" s="126" t="n">
        <v>0.924742221832275</v>
      </c>
      <c r="E90" s="127" t="n">
        <v>0.130282074213028</v>
      </c>
      <c r="F90" s="127" t="n">
        <v>6.56382036209106</v>
      </c>
      <c r="G90" s="127" t="n">
        <v>1.9981658458709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5900001525879</v>
      </c>
      <c r="D91" s="126" t="n">
        <v>0.924743175506592</v>
      </c>
      <c r="E91" s="127" t="n">
        <v>0.131002008914948</v>
      </c>
      <c r="F91" s="127" t="n">
        <v>6.52776193618774</v>
      </c>
      <c r="G91" s="127" t="n">
        <v>2.0634434223175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5900001525879</v>
      </c>
      <c r="D92" s="126" t="n">
        <v>1.14474320411682</v>
      </c>
      <c r="E92" s="127" t="n">
        <v>0.162167906761169</v>
      </c>
      <c r="F92" s="127" t="n">
        <v>8.08074188232422</v>
      </c>
      <c r="G92" s="127" t="n">
        <v>2.1442508697509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3900003433228</v>
      </c>
      <c r="D93" s="126" t="n">
        <v>0.964743673801422</v>
      </c>
      <c r="E93" s="127" t="n">
        <v>0.137056916952133</v>
      </c>
      <c r="F93" s="127" t="n">
        <v>6.79083061218262</v>
      </c>
      <c r="G93" s="127" t="n">
        <v>2.2121591567993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5900001525879</v>
      </c>
      <c r="D94" s="126" t="n">
        <v>0.944743156433106</v>
      </c>
      <c r="E94" s="127" t="n">
        <v>0.133835271000862</v>
      </c>
      <c r="F94" s="127" t="n">
        <v>6.66894197463989</v>
      </c>
      <c r="G94" s="127" t="n">
        <v>2.2788486480712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5900001525879</v>
      </c>
      <c r="D95" s="126" t="n">
        <v>1.00474321842194</v>
      </c>
      <c r="E95" s="127" t="n">
        <v>0.142335057258606</v>
      </c>
      <c r="F95" s="127" t="n">
        <v>7.0924825668335</v>
      </c>
      <c r="G95" s="127" t="n">
        <v>2.3497734069824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3900003433228</v>
      </c>
      <c r="D96" s="126" t="n">
        <v>0.984743654727936</v>
      </c>
      <c r="E96" s="127" t="n">
        <v>0.139898225665092</v>
      </c>
      <c r="F96" s="127" t="n">
        <v>6.93161058425903</v>
      </c>
      <c r="G96" s="127" t="n">
        <v>2.4190895557403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1999998092651</v>
      </c>
      <c r="D97" s="126" t="n">
        <v>0.944744110107422</v>
      </c>
      <c r="E97" s="127" t="n">
        <v>0.134578928351402</v>
      </c>
      <c r="F97" s="127" t="n">
        <v>6.63210344314575</v>
      </c>
      <c r="G97" s="127" t="n">
        <v>2.4854106903076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3900003433228</v>
      </c>
      <c r="D98" s="126" t="n">
        <v>0.904743671417236</v>
      </c>
      <c r="E98" s="127" t="n">
        <v>0.128532975912094</v>
      </c>
      <c r="F98" s="127" t="n">
        <v>6.36849069595337</v>
      </c>
      <c r="G98" s="127" t="n">
        <v>2.5490956306457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3900003433228</v>
      </c>
      <c r="D99" s="126" t="n">
        <v>0.864743649959564</v>
      </c>
      <c r="E99" s="127" t="n">
        <v>0.122850351035595</v>
      </c>
      <c r="F99" s="127" t="n">
        <v>6.08693075180054</v>
      </c>
      <c r="G99" s="127" t="n">
        <v>2.609964847564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9800004959106</v>
      </c>
      <c r="D100" s="126" t="n">
        <v>0.924742221832275</v>
      </c>
      <c r="E100" s="127" t="n">
        <v>0.130282074213028</v>
      </c>
      <c r="F100" s="127" t="n">
        <v>6.56382036209106</v>
      </c>
      <c r="G100" s="127" t="n">
        <v>2.6756031513214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7800006866455</v>
      </c>
      <c r="D101" s="126" t="n">
        <v>0.754742681980133</v>
      </c>
      <c r="E101" s="127" t="n">
        <v>0.106632195413113</v>
      </c>
      <c r="F101" s="127" t="n">
        <v>5.34206867218018</v>
      </c>
      <c r="G101" s="127" t="n">
        <v>2.7290239334106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3900003433228</v>
      </c>
      <c r="D102" s="126" t="n">
        <v>0.884743630886078</v>
      </c>
      <c r="E102" s="127" t="n">
        <v>0.125691667199135</v>
      </c>
      <c r="F102" s="127" t="n">
        <v>6.2277102470398</v>
      </c>
      <c r="G102" s="127" t="n">
        <v>2.7913010120391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01999998092651</v>
      </c>
      <c r="D103" s="126" t="n">
        <v>0.904744148254395</v>
      </c>
      <c r="E103" s="127" t="n">
        <v>0.128880932927132</v>
      </c>
      <c r="F103" s="127" t="n">
        <v>6.35130405426025</v>
      </c>
      <c r="G103" s="127" t="n">
        <v>2.8548140525817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3900003433228</v>
      </c>
      <c r="D104" s="126" t="n">
        <v>0.904743671417236</v>
      </c>
      <c r="E104" s="127" t="n">
        <v>0.128532975912094</v>
      </c>
      <c r="F104" s="127" t="n">
        <v>6.36849069595337</v>
      </c>
      <c r="G104" s="127" t="n">
        <v>2.9184989929199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1999998092651</v>
      </c>
      <c r="D105" s="126" t="n">
        <v>0.864744126796722</v>
      </c>
      <c r="E105" s="127" t="n">
        <v>0.1231829226017</v>
      </c>
      <c r="F105" s="127" t="n">
        <v>6.07050371170044</v>
      </c>
      <c r="G105" s="127" t="n">
        <v>2.9792039394378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1999998092651</v>
      </c>
      <c r="D106" s="126" t="n">
        <v>0.944744110107422</v>
      </c>
      <c r="E106" s="127" t="n">
        <v>0.134578928351402</v>
      </c>
      <c r="F106" s="127" t="n">
        <v>6.63210344314575</v>
      </c>
      <c r="G106" s="127" t="n">
        <v>3.0455250740051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904743671417236</v>
      </c>
      <c r="E107" s="127" t="n">
        <v>0.128532975912094</v>
      </c>
      <c r="F107" s="127" t="n">
        <v>6.36849069595337</v>
      </c>
      <c r="G107" s="127" t="n">
        <v>3.1092100143432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96099996566773</v>
      </c>
      <c r="D108" s="126" t="n">
        <v>0.864745557308197</v>
      </c>
      <c r="E108" s="127" t="n">
        <v>0.124227203428745</v>
      </c>
      <c r="F108" s="127" t="n">
        <v>6.0194935798645</v>
      </c>
      <c r="G108" s="127" t="n">
        <v>3.1694049835205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03900003433228</v>
      </c>
      <c r="D109" s="126" t="n">
        <v>0.904743671417236</v>
      </c>
      <c r="E109" s="127" t="n">
        <v>0.128532975912094</v>
      </c>
      <c r="F109" s="127" t="n">
        <v>6.36849069595337</v>
      </c>
      <c r="G109" s="127" t="n">
        <v>3.2330899238586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01999998092651</v>
      </c>
      <c r="D110" s="126" t="n">
        <v>0.924744129180908</v>
      </c>
      <c r="E110" s="127" t="n">
        <v>0.131729930639267</v>
      </c>
      <c r="F110" s="127" t="n">
        <v>6.49170398712158</v>
      </c>
      <c r="G110" s="127" t="n">
        <v>3.2980070114135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</v>
      </c>
      <c r="D111" s="126" t="n">
        <v>0.94474458694458</v>
      </c>
      <c r="E111" s="127" t="n">
        <v>0.134963512420654</v>
      </c>
      <c r="F111" s="127" t="n">
        <v>6.61321210861206</v>
      </c>
      <c r="G111" s="127" t="n">
        <v>3.3641390800476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03900003433228</v>
      </c>
      <c r="D112" s="126" t="n">
        <v>0.834743678569794</v>
      </c>
      <c r="E112" s="127" t="n">
        <v>0.118588387966156</v>
      </c>
      <c r="F112" s="127" t="n">
        <v>5.87576055526733</v>
      </c>
      <c r="G112" s="127" t="n">
        <v>3.4228966236114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01999998092651</v>
      </c>
      <c r="D113" s="126" t="n">
        <v>0.904744148254395</v>
      </c>
      <c r="E113" s="127" t="n">
        <v>0.128880932927132</v>
      </c>
      <c r="F113" s="127" t="n">
        <v>6.35130405426025</v>
      </c>
      <c r="G113" s="127" t="n">
        <v>3.4864096641540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7800006866455</v>
      </c>
      <c r="D114" s="126" t="n">
        <v>0.964742720127106</v>
      </c>
      <c r="E114" s="127" t="n">
        <v>0.136301591992378</v>
      </c>
      <c r="F114" s="127" t="n">
        <v>6.82844924926758</v>
      </c>
      <c r="G114" s="127" t="n">
        <v>3.5546941757202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5900001525879</v>
      </c>
      <c r="D115" s="126" t="n">
        <v>0.754743158817291</v>
      </c>
      <c r="E115" s="127" t="n">
        <v>0.106919273734093</v>
      </c>
      <c r="F115" s="127" t="n">
        <v>5.32773208618164</v>
      </c>
      <c r="G115" s="127" t="n">
        <v>3.6079714298248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01999998092651</v>
      </c>
      <c r="D116" s="126" t="n">
        <v>0.844744145870209</v>
      </c>
      <c r="E116" s="127" t="n">
        <v>0.120333924889565</v>
      </c>
      <c r="F116" s="127" t="n">
        <v>5.93010377883911</v>
      </c>
      <c r="G116" s="127" t="n">
        <v>3.6672725677490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01999998092651</v>
      </c>
      <c r="D117" s="126" t="n">
        <v>1.00474417209625</v>
      </c>
      <c r="E117" s="127" t="n">
        <v>0.143125951290131</v>
      </c>
      <c r="F117" s="127" t="n">
        <v>7.05330419540405</v>
      </c>
      <c r="G117" s="127" t="n">
        <v>3.7378056049346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01999998092651</v>
      </c>
      <c r="D118" s="126" t="n">
        <v>0.79474413394928</v>
      </c>
      <c r="E118" s="127" t="n">
        <v>0.113211415708065</v>
      </c>
      <c r="F118" s="127" t="n">
        <v>5.57910394668579</v>
      </c>
      <c r="G118" s="127" t="n">
        <v>3.7935967445373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01999998092651</v>
      </c>
      <c r="D119" s="126" t="n">
        <v>0.79474413394928</v>
      </c>
      <c r="E119" s="127" t="n">
        <v>0.113211415708065</v>
      </c>
      <c r="F119" s="127" t="n">
        <v>5.57910394668579</v>
      </c>
      <c r="G119" s="127" t="n">
        <v>3.8493878841400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03900003433228</v>
      </c>
      <c r="D120" s="126" t="n">
        <v>0.734743654727936</v>
      </c>
      <c r="E120" s="127" t="n">
        <v>0.104381822049618</v>
      </c>
      <c r="F120" s="127" t="n">
        <v>5.17186069488525</v>
      </c>
      <c r="G120" s="127" t="n">
        <v>3.9011065959930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03900003433228</v>
      </c>
      <c r="D121" s="126" t="n">
        <v>0.734743654727936</v>
      </c>
      <c r="E121" s="127" t="n">
        <v>0.104381822049618</v>
      </c>
      <c r="F121" s="127" t="n">
        <v>5.17186069488525</v>
      </c>
      <c r="G121" s="127" t="n">
        <v>3.9528253078460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</v>
      </c>
      <c r="D122" s="126" t="n">
        <v>0.794744610786438</v>
      </c>
      <c r="E122" s="127" t="n">
        <v>0.113534942269325</v>
      </c>
      <c r="F122" s="127" t="n">
        <v>5.56321239471436</v>
      </c>
      <c r="G122" s="127" t="n">
        <v>4.0084576606750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98099994659424</v>
      </c>
      <c r="D123" s="126" t="n">
        <v>0.884745061397553</v>
      </c>
      <c r="E123" s="127" t="n">
        <v>0.126736149191856</v>
      </c>
      <c r="F123" s="127" t="n">
        <v>6.17640542984009</v>
      </c>
      <c r="G123" s="127" t="n">
        <v>4.0702219009399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</v>
      </c>
      <c r="D124" s="126" t="n">
        <v>0.814744591712952</v>
      </c>
      <c r="E124" s="127" t="n">
        <v>0.116392083466053</v>
      </c>
      <c r="F124" s="127" t="n">
        <v>5.70321226119995</v>
      </c>
      <c r="G124" s="127" t="n">
        <v>4.1272540092468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98099994659424</v>
      </c>
      <c r="D125" s="126" t="n">
        <v>0.834745109081268</v>
      </c>
      <c r="E125" s="127" t="n">
        <v>0.11957386136055</v>
      </c>
      <c r="F125" s="127" t="n">
        <v>5.82735538482666</v>
      </c>
      <c r="G125" s="127" t="n">
        <v>4.18552780151367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</v>
      </c>
      <c r="D126" s="126" t="n">
        <v>0.774744629859924</v>
      </c>
      <c r="E126" s="127" t="n">
        <v>0.110677801072598</v>
      </c>
      <c r="F126" s="127" t="n">
        <v>5.42321252822876</v>
      </c>
      <c r="G126" s="127" t="n">
        <v>4.23975992202759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</v>
      </c>
      <c r="D127" s="126" t="n">
        <v>0.864744603633881</v>
      </c>
      <c r="E127" s="127" t="n">
        <v>0.123534940183163</v>
      </c>
      <c r="F127" s="127" t="n">
        <v>6.05321216583252</v>
      </c>
      <c r="G127" s="127" t="n">
        <v>4.3002920150756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98099994659424</v>
      </c>
      <c r="D128" s="126" t="n">
        <v>0.834745109081268</v>
      </c>
      <c r="E128" s="127" t="n">
        <v>0.11957386136055</v>
      </c>
      <c r="F128" s="127" t="n">
        <v>5.82735538482666</v>
      </c>
      <c r="G128" s="127" t="n">
        <v>4.3585658073425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8099994659424</v>
      </c>
      <c r="D129" s="126" t="n">
        <v>0.794745087623596</v>
      </c>
      <c r="E129" s="127" t="n">
        <v>0.113844022154808</v>
      </c>
      <c r="F129" s="127" t="n">
        <v>5.54811525344849</v>
      </c>
      <c r="G129" s="127" t="n">
        <v>4.4140467643737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</v>
      </c>
      <c r="D130" s="126" t="n">
        <v>0.754744589328766</v>
      </c>
      <c r="E130" s="127" t="n">
        <v>0.107820652425289</v>
      </c>
      <c r="F130" s="127" t="n">
        <v>5.28321218490601</v>
      </c>
      <c r="G130" s="127" t="n">
        <v>4.4668788909912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</v>
      </c>
      <c r="D131" s="126" t="n">
        <v>0.884744584560394</v>
      </c>
      <c r="E131" s="127" t="n">
        <v>0.12639208137989</v>
      </c>
      <c r="F131" s="127" t="n">
        <v>6.19321203231812</v>
      </c>
      <c r="G131" s="127" t="n">
        <v>4.5288109779357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98099994659424</v>
      </c>
      <c r="D132" s="126" t="n">
        <v>0.774745106697083</v>
      </c>
      <c r="E132" s="127" t="n">
        <v>0.110979102551937</v>
      </c>
      <c r="F132" s="127" t="n">
        <v>5.40849542617798</v>
      </c>
      <c r="G132" s="127" t="n">
        <v>4.5828957557678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8099994659424</v>
      </c>
      <c r="D133" s="126" t="n">
        <v>0.754745066165924</v>
      </c>
      <c r="E133" s="127" t="n">
        <v>0.108114175498486</v>
      </c>
      <c r="F133" s="127" t="n">
        <v>5.26887512207031</v>
      </c>
      <c r="G133" s="127" t="n">
        <v>4.6355843544006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98099994659424</v>
      </c>
      <c r="D134" s="126" t="n">
        <v>0.774745106697083</v>
      </c>
      <c r="E134" s="127" t="n">
        <v>0.110979102551937</v>
      </c>
      <c r="F134" s="127" t="n">
        <v>5.40849542617798</v>
      </c>
      <c r="G134" s="127" t="n">
        <v>4.6896691322326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96099996566773</v>
      </c>
      <c r="D135" s="126" t="n">
        <v>0.754745543003082</v>
      </c>
      <c r="E135" s="127" t="n">
        <v>0.108424872159958</v>
      </c>
      <c r="F135" s="127" t="n">
        <v>5.25378370285034</v>
      </c>
      <c r="G135" s="127" t="n">
        <v>4.7422070503234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6099996566773</v>
      </c>
      <c r="D136" s="126" t="n">
        <v>0.794745564460754</v>
      </c>
      <c r="E136" s="127" t="n">
        <v>0.114171177148819</v>
      </c>
      <c r="F136" s="127" t="n">
        <v>5.53222370147705</v>
      </c>
      <c r="G136" s="127" t="n">
        <v>4.7975292205810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6099996566773</v>
      </c>
      <c r="D137" s="126" t="n">
        <v>0.774745583534241</v>
      </c>
      <c r="E137" s="127" t="n">
        <v>0.111298032104969</v>
      </c>
      <c r="F137" s="127" t="n">
        <v>5.39300394058228</v>
      </c>
      <c r="G137" s="127" t="n">
        <v>4.8514590263366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8099994659424</v>
      </c>
      <c r="D138" s="126" t="n">
        <v>0.694745063781738</v>
      </c>
      <c r="E138" s="127" t="n">
        <v>0.0995194166898727</v>
      </c>
      <c r="F138" s="127" t="n">
        <v>4.85001516342163</v>
      </c>
      <c r="G138" s="127" t="n">
        <v>4.89995908737183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98099994659424</v>
      </c>
      <c r="D139" s="126" t="n">
        <v>0.634745061397553</v>
      </c>
      <c r="E139" s="127" t="n">
        <v>0.0909246653318405</v>
      </c>
      <c r="F139" s="127" t="n">
        <v>4.43115520477295</v>
      </c>
      <c r="G139" s="127" t="n">
        <v>4.9442706108093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6099996566773</v>
      </c>
      <c r="D140" s="126" t="n">
        <v>0.694745540618897</v>
      </c>
      <c r="E140" s="127" t="n">
        <v>0.0998054221272469</v>
      </c>
      <c r="F140" s="127" t="n">
        <v>4.8361234664917</v>
      </c>
      <c r="G140" s="127" t="n">
        <v>4.99263191223145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4199991226196</v>
      </c>
      <c r="D141" s="126" t="n">
        <v>0.634746015071869</v>
      </c>
      <c r="E141" s="127" t="n">
        <v>0.0914356112480164</v>
      </c>
      <c r="F141" s="127" t="n">
        <v>4.40640687942505</v>
      </c>
      <c r="G141" s="127" t="n">
        <v>5.0366959571838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6099996566773</v>
      </c>
      <c r="D142" s="126" t="n">
        <v>0.694745540618897</v>
      </c>
      <c r="E142" s="127" t="n">
        <v>0.0998054221272469</v>
      </c>
      <c r="F142" s="127" t="n">
        <v>4.8361234664917</v>
      </c>
      <c r="G142" s="127" t="n">
        <v>5.08505725860596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96099996566773</v>
      </c>
      <c r="D143" s="126" t="n">
        <v>0.884745538234711</v>
      </c>
      <c r="E143" s="127" t="n">
        <v>0.127100348472595</v>
      </c>
      <c r="F143" s="127" t="n">
        <v>6.15871381759644</v>
      </c>
      <c r="G143" s="127" t="n">
        <v>5.1466445922851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6099996566773</v>
      </c>
      <c r="D144" s="126" t="n">
        <v>0.794745564460754</v>
      </c>
      <c r="E144" s="127" t="n">
        <v>0.114171177148819</v>
      </c>
      <c r="F144" s="127" t="n">
        <v>5.53222370147705</v>
      </c>
      <c r="G144" s="127" t="n">
        <v>5.2019667625427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6099996566773</v>
      </c>
      <c r="D145" s="126" t="n">
        <v>0.844745576381683</v>
      </c>
      <c r="E145" s="127" t="n">
        <v>0.121354058384895</v>
      </c>
      <c r="F145" s="127" t="n">
        <v>5.88027381896973</v>
      </c>
      <c r="G145" s="127" t="n">
        <v>5.2607693672180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94199991226196</v>
      </c>
      <c r="D146" s="126" t="n">
        <v>0.864746034145355</v>
      </c>
      <c r="E146" s="127" t="n">
        <v>0.124567277729511</v>
      </c>
      <c r="F146" s="127" t="n">
        <v>6.00306701660156</v>
      </c>
      <c r="G146" s="127" t="n">
        <v>5.3207998275756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94199991226196</v>
      </c>
      <c r="D147" s="126" t="n">
        <v>0.674746036529541</v>
      </c>
      <c r="E147" s="127" t="n">
        <v>0.0971976444125176</v>
      </c>
      <c r="F147" s="127" t="n">
        <v>4.68408679962158</v>
      </c>
      <c r="G147" s="127" t="n">
        <v>5.3676404953002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4199991226196</v>
      </c>
      <c r="D148" s="126" t="n">
        <v>0.734746038913727</v>
      </c>
      <c r="E148" s="127" t="n">
        <v>0.105840690433979</v>
      </c>
      <c r="F148" s="127" t="n">
        <v>5.10060691833496</v>
      </c>
      <c r="G148" s="127" t="n">
        <v>5.41864633560181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4199991226196</v>
      </c>
      <c r="D149" s="126" t="n">
        <v>0.714746057987213</v>
      </c>
      <c r="E149" s="127" t="n">
        <v>0.102959677577019</v>
      </c>
      <c r="F149" s="127" t="n">
        <v>4.96176719665527</v>
      </c>
      <c r="G149" s="127" t="n">
        <v>5.4682641029357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2199993133545</v>
      </c>
      <c r="D150" s="126" t="n">
        <v>0.654746532440186</v>
      </c>
      <c r="E150" s="127" t="n">
        <v>0.0945892110466957</v>
      </c>
      <c r="F150" s="127" t="n">
        <v>4.53215551376343</v>
      </c>
      <c r="G150" s="127" t="n">
        <v>5.51358556747437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4199991226196</v>
      </c>
      <c r="D151" s="126" t="n">
        <v>0.634746015071869</v>
      </c>
      <c r="E151" s="127" t="n">
        <v>0.0914356112480164</v>
      </c>
      <c r="F151" s="127" t="n">
        <v>4.40640687942505</v>
      </c>
      <c r="G151" s="127" t="n">
        <v>5.5576496124267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2199993133545</v>
      </c>
      <c r="D152" s="126" t="n">
        <v>0.614746510982513</v>
      </c>
      <c r="E152" s="127" t="n">
        <v>0.088810533285141</v>
      </c>
      <c r="F152" s="127" t="n">
        <v>4.2552752494812</v>
      </c>
      <c r="G152" s="127" t="n">
        <v>5.6002025604248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92199993133545</v>
      </c>
      <c r="D153" s="126" t="n">
        <v>0.714746534824371</v>
      </c>
      <c r="E153" s="127" t="n">
        <v>0.103257231414318</v>
      </c>
      <c r="F153" s="127" t="n">
        <v>4.94747543334961</v>
      </c>
      <c r="G153" s="127" t="n">
        <v>5.6496772766113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2199993133545</v>
      </c>
      <c r="D154" s="126" t="n">
        <v>0.754746496677399</v>
      </c>
      <c r="E154" s="127" t="n">
        <v>0.109035901725292</v>
      </c>
      <c r="F154" s="127" t="n">
        <v>5.22435522079468</v>
      </c>
      <c r="G154" s="127" t="n">
        <v>5.7019209861755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0299987792969</v>
      </c>
      <c r="D155" s="126" t="n">
        <v>0.71474701166153</v>
      </c>
      <c r="E155" s="127" t="n">
        <v>0.103541508316994</v>
      </c>
      <c r="F155" s="127" t="n">
        <v>4.93389844894409</v>
      </c>
      <c r="G155" s="127" t="n">
        <v>5.7512598037719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82499980926514</v>
      </c>
      <c r="D156" s="126" t="n">
        <v>0.864748895168304</v>
      </c>
      <c r="E156" s="127" t="n">
        <v>0.126703143119812</v>
      </c>
      <c r="F156" s="127" t="n">
        <v>5.90191125869751</v>
      </c>
      <c r="G156" s="127" t="n">
        <v>5.81027889251709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90299987792969</v>
      </c>
      <c r="D157" s="126" t="n">
        <v>0.674746990203857</v>
      </c>
      <c r="E157" s="127" t="n">
        <v>0.0977469235658646</v>
      </c>
      <c r="F157" s="127" t="n">
        <v>4.65777826309204</v>
      </c>
      <c r="G157" s="127" t="n">
        <v>5.85685682296753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8439998626709</v>
      </c>
      <c r="D158" s="126" t="n">
        <v>0.734748423099518</v>
      </c>
      <c r="E158" s="127" t="n">
        <v>0.107356578111649</v>
      </c>
      <c r="F158" s="127" t="n">
        <v>5.02861833572388</v>
      </c>
      <c r="G158" s="127" t="n">
        <v>5.9071431159973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80499982833862</v>
      </c>
      <c r="D159" s="126" t="n">
        <v>0.654749393463135</v>
      </c>
      <c r="E159" s="127" t="n">
        <v>0.0962159335613251</v>
      </c>
      <c r="F159" s="127" t="n">
        <v>4.45556974411011</v>
      </c>
      <c r="G159" s="127" t="n">
        <v>5.95169878005981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8439998626709</v>
      </c>
      <c r="D160" s="126" t="n">
        <v>0.594748437404633</v>
      </c>
      <c r="E160" s="127" t="n">
        <v>0.0869007110595703</v>
      </c>
      <c r="F160" s="127" t="n">
        <v>4.07045841217041</v>
      </c>
      <c r="G160" s="127" t="n">
        <v>5.9924035072326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0299987792969</v>
      </c>
      <c r="D161" s="126" t="n">
        <v>0.734746992588043</v>
      </c>
      <c r="E161" s="127" t="n">
        <v>0.106438793241978</v>
      </c>
      <c r="F161" s="127" t="n">
        <v>5.07195854187012</v>
      </c>
      <c r="G161" s="127" t="n">
        <v>6.0431232452392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930001258850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930001258850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930001258850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930001258850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930001258850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930001258850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930001258850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930001258850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52:32Z</dcterms:modified>
  <cp:revision>0</cp:revision>
  <dc:subject/>
  <dc:title/>
</cp:coreProperties>
</file>