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548 registros (Soldadura:1691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889831557869911</c:v>
                </c:pt>
                <c:pt idx="1">
                  <c:v>0.011016845703125</c:v>
                </c:pt>
                <c:pt idx="2">
                  <c:v>0.0610168464481831</c:v>
                </c:pt>
                <c:pt idx="3">
                  <c:v>0.011016845703125</c:v>
                </c:pt>
                <c:pt idx="4">
                  <c:v>0.111016847193241</c:v>
                </c:pt>
                <c:pt idx="5">
                  <c:v>0.011016845703125</c:v>
                </c:pt>
                <c:pt idx="6">
                  <c:v>0.011016845703125</c:v>
                </c:pt>
                <c:pt idx="7">
                  <c:v>-0.0889831557869911</c:v>
                </c:pt>
                <c:pt idx="8">
                  <c:v>0.011016845703125</c:v>
                </c:pt>
                <c:pt idx="9">
                  <c:v>0.0610168464481831</c:v>
                </c:pt>
                <c:pt idx="10">
                  <c:v>-0.0389831550419331</c:v>
                </c:pt>
                <c:pt idx="11">
                  <c:v>-0.0389831550419331</c:v>
                </c:pt>
                <c:pt idx="12">
                  <c:v>-0.0389831550419331</c:v>
                </c:pt>
                <c:pt idx="13">
                  <c:v>-0.0389831550419331</c:v>
                </c:pt>
                <c:pt idx="14">
                  <c:v>-0.0389831550419331</c:v>
                </c:pt>
                <c:pt idx="15">
                  <c:v>-0.0389831550419331</c:v>
                </c:pt>
                <c:pt idx="16">
                  <c:v>0.011016845703125</c:v>
                </c:pt>
                <c:pt idx="17">
                  <c:v>0.111016847193241</c:v>
                </c:pt>
                <c:pt idx="18">
                  <c:v>0.011016845703125</c:v>
                </c:pt>
                <c:pt idx="19">
                  <c:v>-0.0889831557869911</c:v>
                </c:pt>
                <c:pt idx="20">
                  <c:v>0.011016845703125</c:v>
                </c:pt>
                <c:pt idx="21">
                  <c:v>0.011016845703125</c:v>
                </c:pt>
                <c:pt idx="22">
                  <c:v>-0.0889831557869911</c:v>
                </c:pt>
                <c:pt idx="23">
                  <c:v>0.011016845703125</c:v>
                </c:pt>
                <c:pt idx="24">
                  <c:v>-0.0389831550419331</c:v>
                </c:pt>
                <c:pt idx="25">
                  <c:v>0.011016845703125</c:v>
                </c:pt>
                <c:pt idx="26">
                  <c:v>0.011016845703125</c:v>
                </c:pt>
                <c:pt idx="27">
                  <c:v>0.011016845703125</c:v>
                </c:pt>
                <c:pt idx="28">
                  <c:v>0.011016845703125</c:v>
                </c:pt>
                <c:pt idx="29">
                  <c:v>0.011016845703125</c:v>
                </c:pt>
                <c:pt idx="30">
                  <c:v>-0.0889831557869911</c:v>
                </c:pt>
                <c:pt idx="31">
                  <c:v>-0.0389831550419331</c:v>
                </c:pt>
                <c:pt idx="32">
                  <c:v>-0.0889831557869911</c:v>
                </c:pt>
                <c:pt idx="33">
                  <c:v>-0.0389831550419331</c:v>
                </c:pt>
                <c:pt idx="34">
                  <c:v>0.0610168464481831</c:v>
                </c:pt>
                <c:pt idx="35">
                  <c:v>-0.0889831557869911</c:v>
                </c:pt>
                <c:pt idx="36">
                  <c:v>0.011016845703125</c:v>
                </c:pt>
                <c:pt idx="37">
                  <c:v>-0.0389831550419331</c:v>
                </c:pt>
                <c:pt idx="38">
                  <c:v>0.011016845703125</c:v>
                </c:pt>
                <c:pt idx="39">
                  <c:v>0.011016845703125</c:v>
                </c:pt>
                <c:pt idx="40">
                  <c:v>0.111016847193241</c:v>
                </c:pt>
                <c:pt idx="41">
                  <c:v>0.011016845703125</c:v>
                </c:pt>
                <c:pt idx="42">
                  <c:v>0.0610168464481831</c:v>
                </c:pt>
                <c:pt idx="43">
                  <c:v>0.111016847193241</c:v>
                </c:pt>
                <c:pt idx="44">
                  <c:v>0.011016845703125</c:v>
                </c:pt>
                <c:pt idx="45">
                  <c:v>0.011016845703125</c:v>
                </c:pt>
                <c:pt idx="46">
                  <c:v>-0.0889831557869911</c:v>
                </c:pt>
                <c:pt idx="47">
                  <c:v>0.011016845703125</c:v>
                </c:pt>
                <c:pt idx="48">
                  <c:v>0.011016845703125</c:v>
                </c:pt>
                <c:pt idx="49">
                  <c:v>0.0610168464481831</c:v>
                </c:pt>
                <c:pt idx="50">
                  <c:v>-0.0389831550419331</c:v>
                </c:pt>
                <c:pt idx="51">
                  <c:v>-0.0389831550419331</c:v>
                </c:pt>
                <c:pt idx="52">
                  <c:v>-0.0389831550419331</c:v>
                </c:pt>
                <c:pt idx="53">
                  <c:v>0.011016845703125</c:v>
                </c:pt>
                <c:pt idx="54">
                  <c:v>0.011016845703125</c:v>
                </c:pt>
                <c:pt idx="55">
                  <c:v>0.011016845703125</c:v>
                </c:pt>
                <c:pt idx="56">
                  <c:v>0.0610168464481831</c:v>
                </c:pt>
                <c:pt idx="57">
                  <c:v>0.011016845703125</c:v>
                </c:pt>
                <c:pt idx="58">
                  <c:v>0.011016845703125</c:v>
                </c:pt>
                <c:pt idx="59">
                  <c:v>0.011016845703125</c:v>
                </c:pt>
                <c:pt idx="60">
                  <c:v>0.011016845703125</c:v>
                </c:pt>
                <c:pt idx="61">
                  <c:v>0.111016847193241</c:v>
                </c:pt>
                <c:pt idx="62">
                  <c:v>-0.138983160257339</c:v>
                </c:pt>
                <c:pt idx="63">
                  <c:v>0.0610168464481831</c:v>
                </c:pt>
                <c:pt idx="64">
                  <c:v>0.011016845703125</c:v>
                </c:pt>
                <c:pt idx="65">
                  <c:v>0.261016845703125</c:v>
                </c:pt>
                <c:pt idx="66">
                  <c:v>0.261016845703125</c:v>
                </c:pt>
                <c:pt idx="67">
                  <c:v>0.461016833782196</c:v>
                </c:pt>
                <c:pt idx="68">
                  <c:v>0.41101685166359</c:v>
                </c:pt>
                <c:pt idx="69">
                  <c:v>0.661016821861267</c:v>
                </c:pt>
                <c:pt idx="70">
                  <c:v>0.561016857624054</c:v>
                </c:pt>
                <c:pt idx="71">
                  <c:v>0.861016869544983</c:v>
                </c:pt>
                <c:pt idx="72">
                  <c:v>0.811016857624054</c:v>
                </c:pt>
                <c:pt idx="73">
                  <c:v>1.06101679801941</c:v>
                </c:pt>
                <c:pt idx="74">
                  <c:v>1.01101684570313</c:v>
                </c:pt>
                <c:pt idx="75">
                  <c:v>1.36101686954498</c:v>
                </c:pt>
                <c:pt idx="76">
                  <c:v>1.26101684570313</c:v>
                </c:pt>
                <c:pt idx="77">
                  <c:v>1.71101689338684</c:v>
                </c:pt>
                <c:pt idx="78">
                  <c:v>1.76101684570313</c:v>
                </c:pt>
                <c:pt idx="79">
                  <c:v>2.01101684570313</c:v>
                </c:pt>
                <c:pt idx="80">
                  <c:v>1.91101682186127</c:v>
                </c:pt>
                <c:pt idx="81">
                  <c:v>2.26101684570313</c:v>
                </c:pt>
                <c:pt idx="82">
                  <c:v>2.16101694107056</c:v>
                </c:pt>
                <c:pt idx="83">
                  <c:v>2.51101684570313</c:v>
                </c:pt>
                <c:pt idx="84">
                  <c:v>2.16101694107056</c:v>
                </c:pt>
                <c:pt idx="85">
                  <c:v>2.61101675033569</c:v>
                </c:pt>
                <c:pt idx="86">
                  <c:v>2.31101679801941</c:v>
                </c:pt>
                <c:pt idx="87">
                  <c:v>2.61101675033569</c:v>
                </c:pt>
                <c:pt idx="88">
                  <c:v>2.36101675033569</c:v>
                </c:pt>
                <c:pt idx="89">
                  <c:v>2.56101679801941</c:v>
                </c:pt>
                <c:pt idx="90">
                  <c:v>2.46101689338684</c:v>
                </c:pt>
                <c:pt idx="91">
                  <c:v>2.66101694107056</c:v>
                </c:pt>
                <c:pt idx="92">
                  <c:v>2.51101684570313</c:v>
                </c:pt>
                <c:pt idx="93">
                  <c:v>2.66101694107056</c:v>
                </c:pt>
                <c:pt idx="94">
                  <c:v>2.51101684570313</c:v>
                </c:pt>
                <c:pt idx="95">
                  <c:v>2.76101684570313</c:v>
                </c:pt>
                <c:pt idx="96">
                  <c:v>2.56101679801941</c:v>
                </c:pt>
                <c:pt idx="97">
                  <c:v>2.76101684570313</c:v>
                </c:pt>
                <c:pt idx="98">
                  <c:v>2.56101679801941</c:v>
                </c:pt>
                <c:pt idx="99">
                  <c:v>2.76101684570313</c:v>
                </c:pt>
                <c:pt idx="100">
                  <c:v>2.61101675033569</c:v>
                </c:pt>
                <c:pt idx="101">
                  <c:v>2.81101679801941</c:v>
                </c:pt>
                <c:pt idx="102">
                  <c:v>2.51101684570313</c:v>
                </c:pt>
                <c:pt idx="103">
                  <c:v>2.81101679801941</c:v>
                </c:pt>
                <c:pt idx="104">
                  <c:v>2.66101694107056</c:v>
                </c:pt>
                <c:pt idx="105">
                  <c:v>2.86101675033569</c:v>
                </c:pt>
                <c:pt idx="106">
                  <c:v>2.66101694107056</c:v>
                </c:pt>
                <c:pt idx="107">
                  <c:v>2.81101679801941</c:v>
                </c:pt>
                <c:pt idx="108">
                  <c:v>2.71101689338684</c:v>
                </c:pt>
                <c:pt idx="109">
                  <c:v>2.81101679801941</c:v>
                </c:pt>
                <c:pt idx="110">
                  <c:v>2.61101675033569</c:v>
                </c:pt>
                <c:pt idx="111">
                  <c:v>2.91101694107056</c:v>
                </c:pt>
                <c:pt idx="112">
                  <c:v>2.61101675033569</c:v>
                </c:pt>
                <c:pt idx="113">
                  <c:v>2.91101694107056</c:v>
                </c:pt>
                <c:pt idx="114">
                  <c:v>2.66101694107056</c:v>
                </c:pt>
                <c:pt idx="115">
                  <c:v>2.86101675033569</c:v>
                </c:pt>
                <c:pt idx="116">
                  <c:v>2.76101684570313</c:v>
                </c:pt>
                <c:pt idx="117">
                  <c:v>2.96101689338684</c:v>
                </c:pt>
                <c:pt idx="118">
                  <c:v>2.71101689338684</c:v>
                </c:pt>
                <c:pt idx="119">
                  <c:v>3.01101684570313</c:v>
                </c:pt>
                <c:pt idx="120">
                  <c:v>2.76101684570313</c:v>
                </c:pt>
                <c:pt idx="121">
                  <c:v>3.01101684570313</c:v>
                </c:pt>
                <c:pt idx="122">
                  <c:v>2.71101689338684</c:v>
                </c:pt>
                <c:pt idx="123">
                  <c:v>3.01101684570313</c:v>
                </c:pt>
                <c:pt idx="124">
                  <c:v>2.81101679801941</c:v>
                </c:pt>
                <c:pt idx="125">
                  <c:v>3.01101684570313</c:v>
                </c:pt>
                <c:pt idx="126">
                  <c:v>2.76101684570313</c:v>
                </c:pt>
                <c:pt idx="127">
                  <c:v>2.96101689338684</c:v>
                </c:pt>
                <c:pt idx="128">
                  <c:v>2.81101679801941</c:v>
                </c:pt>
                <c:pt idx="129">
                  <c:v>3.01101684570313</c:v>
                </c:pt>
                <c:pt idx="130">
                  <c:v>2.86101675033569</c:v>
                </c:pt>
                <c:pt idx="131">
                  <c:v>3.01101684570313</c:v>
                </c:pt>
                <c:pt idx="132">
                  <c:v>2.86101675033569</c:v>
                </c:pt>
                <c:pt idx="133">
                  <c:v>3.06101679801941</c:v>
                </c:pt>
                <c:pt idx="134">
                  <c:v>2.86101675033569</c:v>
                </c:pt>
                <c:pt idx="135">
                  <c:v>3.06101679801941</c:v>
                </c:pt>
                <c:pt idx="136">
                  <c:v>2.91101694107056</c:v>
                </c:pt>
                <c:pt idx="137">
                  <c:v>3.06101679801941</c:v>
                </c:pt>
                <c:pt idx="138">
                  <c:v>2.86101675033569</c:v>
                </c:pt>
                <c:pt idx="139">
                  <c:v>3.01101684570313</c:v>
                </c:pt>
                <c:pt idx="140">
                  <c:v>2.91101694107056</c:v>
                </c:pt>
                <c:pt idx="141">
                  <c:v>3.11101675033569</c:v>
                </c:pt>
                <c:pt idx="142">
                  <c:v>3.01101684570313</c:v>
                </c:pt>
                <c:pt idx="143">
                  <c:v>3.11101675033569</c:v>
                </c:pt>
                <c:pt idx="144">
                  <c:v>3.01101684570313</c:v>
                </c:pt>
                <c:pt idx="145">
                  <c:v>3.16101694107056</c:v>
                </c:pt>
                <c:pt idx="146">
                  <c:v>2.96101689338684</c:v>
                </c:pt>
                <c:pt idx="147">
                  <c:v>3.16101694107056</c:v>
                </c:pt>
                <c:pt idx="148">
                  <c:v>2.91101694107056</c:v>
                </c:pt>
                <c:pt idx="149">
                  <c:v>3.16101694107056</c:v>
                </c:pt>
                <c:pt idx="150">
                  <c:v>3.01101684570313</c:v>
                </c:pt>
                <c:pt idx="151">
                  <c:v>3.21101689338684</c:v>
                </c:pt>
                <c:pt idx="152">
                  <c:v>2.96101689338684</c:v>
                </c:pt>
                <c:pt idx="153">
                  <c:v>3.11101675033569</c:v>
                </c:pt>
                <c:pt idx="154">
                  <c:v>2.96101689338684</c:v>
                </c:pt>
                <c:pt idx="155">
                  <c:v>3.06101679801941</c:v>
                </c:pt>
                <c:pt idx="156">
                  <c:v>2.91101694107056</c:v>
                </c:pt>
                <c:pt idx="157">
                  <c:v>3.16101694107056</c:v>
                </c:pt>
                <c:pt idx="158">
                  <c:v>2.86101675033569</c:v>
                </c:pt>
                <c:pt idx="159">
                  <c:v>3.161016941070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01377111673355</c:v>
                </c:pt>
                <c:pt idx="1">
                  <c:v>0</c:v>
                </c:pt>
              </c:numCache>
            </c:numRef>
          </c:yVal>
          <c:smooth val="1"/>
        </c:ser>
        <c:axId val="55511535"/>
        <c:axId val="5823393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3657369"/>
        <c:axId val="29836391"/>
      </c:scatterChart>
      <c:valAx>
        <c:axId val="55511535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3935"/>
        <c:crossesAt val="0"/>
        <c:crossBetween val="midCat"/>
        <c:majorUnit val="0.2"/>
      </c:valAx>
      <c:valAx>
        <c:axId val="582339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11535"/>
        <c:crossesAt val="0"/>
        <c:crossBetween val="midCat"/>
      </c:valAx>
      <c:valAx>
        <c:axId val="23657369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36391"/>
        <c:crosses val="max"/>
        <c:crossBetween val="midCat"/>
        <c:majorUnit val="10"/>
      </c:valAx>
      <c:valAx>
        <c:axId val="2983639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7369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3.6005032062531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112689346075058</c:v>
                </c:pt>
                <c:pt idx="62">
                  <c:v>2.50230145454407</c:v>
                </c:pt>
                <c:pt idx="63">
                  <c:v>3.75962615013123</c:v>
                </c:pt>
                <c:pt idx="64">
                  <c:v>4.34636783599854</c:v>
                </c:pt>
                <c:pt idx="65">
                  <c:v>4.40377569198608</c:v>
                </c:pt>
                <c:pt idx="66">
                  <c:v>5.21948575973511</c:v>
                </c:pt>
                <c:pt idx="67">
                  <c:v>5.21233320236206</c:v>
                </c:pt>
                <c:pt idx="68">
                  <c:v>5.58519268035889</c:v>
                </c:pt>
                <c:pt idx="69">
                  <c:v>6.30740976333618</c:v>
                </c:pt>
                <c:pt idx="70">
                  <c:v>5.66156816482544</c:v>
                </c:pt>
                <c:pt idx="71">
                  <c:v>5.72580909729004</c:v>
                </c:pt>
                <c:pt idx="72">
                  <c:v>5.77922248840332</c:v>
                </c:pt>
                <c:pt idx="73">
                  <c:v>5.88178300857544</c:v>
                </c:pt>
                <c:pt idx="74">
                  <c:v>7.25038862228394</c:v>
                </c:pt>
                <c:pt idx="75">
                  <c:v>9.63048934936523</c:v>
                </c:pt>
                <c:pt idx="76">
                  <c:v>10.8804025650024</c:v>
                </c:pt>
                <c:pt idx="77">
                  <c:v>9.68552303314209</c:v>
                </c:pt>
                <c:pt idx="78">
                  <c:v>10.133602142334</c:v>
                </c:pt>
                <c:pt idx="79">
                  <c:v>9.12541580200195</c:v>
                </c:pt>
                <c:pt idx="80">
                  <c:v>8.70825099945068</c:v>
                </c:pt>
                <c:pt idx="81">
                  <c:v>9.5616979598999</c:v>
                </c:pt>
                <c:pt idx="82">
                  <c:v>8.84537506103516</c:v>
                </c:pt>
                <c:pt idx="83">
                  <c:v>8.92260360717773</c:v>
                </c:pt>
                <c:pt idx="84">
                  <c:v>7.51286888122559</c:v>
                </c:pt>
                <c:pt idx="85">
                  <c:v>6.20385265350342</c:v>
                </c:pt>
                <c:pt idx="86">
                  <c:v>8.56533336639404</c:v>
                </c:pt>
                <c:pt idx="87">
                  <c:v>7.28926086425781</c:v>
                </c:pt>
                <c:pt idx="88">
                  <c:v>6.5609245300293</c:v>
                </c:pt>
                <c:pt idx="89">
                  <c:v>6.27780437469482</c:v>
                </c:pt>
                <c:pt idx="90">
                  <c:v>7.69340467453003</c:v>
                </c:pt>
                <c:pt idx="91">
                  <c:v>7.67275619506836</c:v>
                </c:pt>
                <c:pt idx="92">
                  <c:v>6.66556024551392</c:v>
                </c:pt>
                <c:pt idx="93">
                  <c:v>5.45417165756226</c:v>
                </c:pt>
                <c:pt idx="94">
                  <c:v>5.97859573364258</c:v>
                </c:pt>
                <c:pt idx="95">
                  <c:v>6.5247802734375</c:v>
                </c:pt>
                <c:pt idx="96">
                  <c:v>6.82567548751831</c:v>
                </c:pt>
                <c:pt idx="97">
                  <c:v>6.4375</c:v>
                </c:pt>
                <c:pt idx="98">
                  <c:v>6.0521674156189</c:v>
                </c:pt>
                <c:pt idx="99">
                  <c:v>6.45249176025391</c:v>
                </c:pt>
                <c:pt idx="100">
                  <c:v>5.928635597229</c:v>
                </c:pt>
                <c:pt idx="101">
                  <c:v>7.02950811386108</c:v>
                </c:pt>
                <c:pt idx="102">
                  <c:v>6.66556024551392</c:v>
                </c:pt>
                <c:pt idx="103">
                  <c:v>6.50717163085938</c:v>
                </c:pt>
                <c:pt idx="104">
                  <c:v>5.57863616943359</c:v>
                </c:pt>
                <c:pt idx="105">
                  <c:v>5.60971021652222</c:v>
                </c:pt>
                <c:pt idx="106">
                  <c:v>6.6286358833313</c:v>
                </c:pt>
                <c:pt idx="107">
                  <c:v>5.15863609313965</c:v>
                </c:pt>
                <c:pt idx="108">
                  <c:v>6.22637128829956</c:v>
                </c:pt>
                <c:pt idx="109">
                  <c:v>6.06863594055176</c:v>
                </c:pt>
                <c:pt idx="110">
                  <c:v>5.85863590240479</c:v>
                </c:pt>
                <c:pt idx="111">
                  <c:v>5.87537145614624</c:v>
                </c:pt>
                <c:pt idx="112">
                  <c:v>6.22637128829956</c:v>
                </c:pt>
                <c:pt idx="113">
                  <c:v>5.87537145614624</c:v>
                </c:pt>
                <c:pt idx="114">
                  <c:v>5.85863590240479</c:v>
                </c:pt>
                <c:pt idx="115">
                  <c:v>5.43863582611084</c:v>
                </c:pt>
                <c:pt idx="116">
                  <c:v>6.6286358833313</c:v>
                </c:pt>
                <c:pt idx="117">
                  <c:v>6.47102737426758</c:v>
                </c:pt>
                <c:pt idx="118">
                  <c:v>6.06863594055176</c:v>
                </c:pt>
                <c:pt idx="119">
                  <c:v>5.4238772392273</c:v>
                </c:pt>
                <c:pt idx="120">
                  <c:v>5.70311737060547</c:v>
                </c:pt>
                <c:pt idx="121">
                  <c:v>5.14463758468628</c:v>
                </c:pt>
                <c:pt idx="122">
                  <c:v>7.02950811386108</c:v>
                </c:pt>
                <c:pt idx="123">
                  <c:v>6.06863594055176</c:v>
                </c:pt>
                <c:pt idx="124">
                  <c:v>5.91254711151123</c:v>
                </c:pt>
                <c:pt idx="125">
                  <c:v>5.4238772392273</c:v>
                </c:pt>
                <c:pt idx="126">
                  <c:v>5.70311737060547</c:v>
                </c:pt>
                <c:pt idx="127">
                  <c:v>5.4238772392273</c:v>
                </c:pt>
                <c:pt idx="128">
                  <c:v>5.14463758468628</c:v>
                </c:pt>
                <c:pt idx="129">
                  <c:v>5.68678140640259</c:v>
                </c:pt>
                <c:pt idx="130">
                  <c:v>5.54756164550781</c:v>
                </c:pt>
                <c:pt idx="131">
                  <c:v>4.43380165100098</c:v>
                </c:pt>
                <c:pt idx="132">
                  <c:v>5.2691216468811</c:v>
                </c:pt>
                <c:pt idx="133">
                  <c:v>6.31327152252197</c:v>
                </c:pt>
                <c:pt idx="134">
                  <c:v>5.28425741195679</c:v>
                </c:pt>
                <c:pt idx="135">
                  <c:v>4.43380165100098</c:v>
                </c:pt>
                <c:pt idx="136">
                  <c:v>5.53242301940918</c:v>
                </c:pt>
                <c:pt idx="137">
                  <c:v>5.39358282089233</c:v>
                </c:pt>
                <c:pt idx="138">
                  <c:v>6.29604244232178</c:v>
                </c:pt>
                <c:pt idx="139">
                  <c:v>5.40834140777588</c:v>
                </c:pt>
                <c:pt idx="140">
                  <c:v>6.71256256103516</c:v>
                </c:pt>
                <c:pt idx="141">
                  <c:v>6.0183629989624</c:v>
                </c:pt>
                <c:pt idx="142">
                  <c:v>5.87952280044556</c:v>
                </c:pt>
                <c:pt idx="143">
                  <c:v>5.10116720199585</c:v>
                </c:pt>
                <c:pt idx="144">
                  <c:v>6.55478715896606</c:v>
                </c:pt>
                <c:pt idx="145">
                  <c:v>5.65492725372314</c:v>
                </c:pt>
                <c:pt idx="146">
                  <c:v>6.97010803222656</c:v>
                </c:pt>
                <c:pt idx="147">
                  <c:v>5.7933669090271</c:v>
                </c:pt>
                <c:pt idx="148">
                  <c:v>5.37804698944092</c:v>
                </c:pt>
                <c:pt idx="149">
                  <c:v>4.40896701812744</c:v>
                </c:pt>
                <c:pt idx="150">
                  <c:v>6.00102710723877</c:v>
                </c:pt>
                <c:pt idx="151">
                  <c:v>5.08716869354248</c:v>
                </c:pt>
                <c:pt idx="152">
                  <c:v>6.10488271713257</c:v>
                </c:pt>
                <c:pt idx="153">
                  <c:v>5.84649801254273</c:v>
                </c:pt>
                <c:pt idx="154">
                  <c:v>5.84649801254273</c:v>
                </c:pt>
                <c:pt idx="155">
                  <c:v>4.38413286209106</c:v>
                </c:pt>
                <c:pt idx="156">
                  <c:v>5.42326354980469</c:v>
                </c:pt>
                <c:pt idx="157">
                  <c:v>4.64659404754639</c:v>
                </c:pt>
                <c:pt idx="158">
                  <c:v>5.36328840255737</c:v>
                </c:pt>
                <c:pt idx="159">
                  <c:v>4.24647283554077</c:v>
                </c:pt>
              </c:numCache>
            </c:numRef>
          </c:yVal>
          <c:smooth val="1"/>
        </c:ser>
        <c:axId val="80251085"/>
        <c:axId val="3370641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0785610"/>
        <c:axId val="11562596"/>
      </c:scatterChart>
      <c:valAx>
        <c:axId val="80251085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6414"/>
        <c:crossesAt val="0"/>
        <c:crossBetween val="midCat"/>
        <c:majorUnit val="0.2"/>
      </c:valAx>
      <c:valAx>
        <c:axId val="337064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1085"/>
        <c:crossesAt val="0"/>
        <c:crossBetween val="midCat"/>
        <c:majorUnit val="2"/>
      </c:valAx>
      <c:valAx>
        <c:axId val="60785610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2596"/>
        <c:crosses val="max"/>
        <c:crossBetween val="midCat"/>
        <c:majorUnit val="10"/>
      </c:valAx>
      <c:valAx>
        <c:axId val="1156259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561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3.6005032062531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112689344678074</c:v>
                </c:pt>
                <c:pt idx="62">
                  <c:v>0.0261499080806971</c:v>
                </c:pt>
                <c:pt idx="63">
                  <c:v>0.0637461692094803</c:v>
                </c:pt>
                <c:pt idx="64">
                  <c:v>0.107209846377373</c:v>
                </c:pt>
                <c:pt idx="65">
                  <c:v>0.151247605681419</c:v>
                </c:pt>
                <c:pt idx="66">
                  <c:v>0.203442469239235</c:v>
                </c:pt>
                <c:pt idx="67">
                  <c:v>0.255565792322159</c:v>
                </c:pt>
                <c:pt idx="68">
                  <c:v>0.311417728662491</c:v>
                </c:pt>
                <c:pt idx="69">
                  <c:v>0.374491840600967</c:v>
                </c:pt>
                <c:pt idx="70">
                  <c:v>0.431107521057129</c:v>
                </c:pt>
                <c:pt idx="71">
                  <c:v>0.48836562037468</c:v>
                </c:pt>
                <c:pt idx="72">
                  <c:v>0.546157836914063</c:v>
                </c:pt>
                <c:pt idx="73">
                  <c:v>0.604975640773773</c:v>
                </c:pt>
                <c:pt idx="74">
                  <c:v>0.67747950553894</c:v>
                </c:pt>
                <c:pt idx="75">
                  <c:v>0.773784399032593</c:v>
                </c:pt>
                <c:pt idx="76">
                  <c:v>0.882588446140289</c:v>
                </c:pt>
                <c:pt idx="77">
                  <c:v>0.979443669319153</c:v>
                </c:pt>
                <c:pt idx="78">
                  <c:v>1.08077967166901</c:v>
                </c:pt>
                <c:pt idx="79">
                  <c:v>1.17203378677368</c:v>
                </c:pt>
                <c:pt idx="80">
                  <c:v>1.25911629199982</c:v>
                </c:pt>
                <c:pt idx="81">
                  <c:v>1.35473322868347</c:v>
                </c:pt>
                <c:pt idx="82">
                  <c:v>1.44318699836731</c:v>
                </c:pt>
                <c:pt idx="83">
                  <c:v>1.53241300582886</c:v>
                </c:pt>
                <c:pt idx="84">
                  <c:v>1.607541680336</c:v>
                </c:pt>
                <c:pt idx="85">
                  <c:v>1.66958022117615</c:v>
                </c:pt>
                <c:pt idx="86">
                  <c:v>1.75523352622986</c:v>
                </c:pt>
                <c:pt idx="87">
                  <c:v>1.8281261920929</c:v>
                </c:pt>
                <c:pt idx="88">
                  <c:v>1.89373540878296</c:v>
                </c:pt>
                <c:pt idx="89">
                  <c:v>1.95651340484619</c:v>
                </c:pt>
                <c:pt idx="90">
                  <c:v>2.03344750404358</c:v>
                </c:pt>
                <c:pt idx="91">
                  <c:v>2.11017513275147</c:v>
                </c:pt>
                <c:pt idx="92">
                  <c:v>2.17683076858521</c:v>
                </c:pt>
                <c:pt idx="93">
                  <c:v>2.23137259483337</c:v>
                </c:pt>
                <c:pt idx="94">
                  <c:v>2.29115843772888</c:v>
                </c:pt>
                <c:pt idx="95">
                  <c:v>2.35640621185303</c:v>
                </c:pt>
                <c:pt idx="96">
                  <c:v>2.42466306686401</c:v>
                </c:pt>
                <c:pt idx="97">
                  <c:v>2.48903799057007</c:v>
                </c:pt>
                <c:pt idx="98">
                  <c:v>2.54955959320068</c:v>
                </c:pt>
                <c:pt idx="99">
                  <c:v>2.61408448219299</c:v>
                </c:pt>
                <c:pt idx="100">
                  <c:v>2.67337083816528</c:v>
                </c:pt>
                <c:pt idx="101">
                  <c:v>2.74366593360901</c:v>
                </c:pt>
                <c:pt idx="102">
                  <c:v>2.81032156944275</c:v>
                </c:pt>
                <c:pt idx="103">
                  <c:v>2.87539339065552</c:v>
                </c:pt>
                <c:pt idx="104">
                  <c:v>2.9311797618866</c:v>
                </c:pt>
                <c:pt idx="105">
                  <c:v>2.98727679252625</c:v>
                </c:pt>
                <c:pt idx="106">
                  <c:v>3.05356311798096</c:v>
                </c:pt>
                <c:pt idx="107">
                  <c:v>3.10514950752258</c:v>
                </c:pt>
                <c:pt idx="108">
                  <c:v>3.16741323471069</c:v>
                </c:pt>
                <c:pt idx="109">
                  <c:v>3.22809958457947</c:v>
                </c:pt>
                <c:pt idx="110">
                  <c:v>3.28668594360352</c:v>
                </c:pt>
                <c:pt idx="111">
                  <c:v>3.34543967247009</c:v>
                </c:pt>
                <c:pt idx="112">
                  <c:v>3.4077033996582</c:v>
                </c:pt>
                <c:pt idx="113">
                  <c:v>3.46645712852478</c:v>
                </c:pt>
                <c:pt idx="114">
                  <c:v>3.52504348754883</c:v>
                </c:pt>
                <c:pt idx="115">
                  <c:v>3.57942986488342</c:v>
                </c:pt>
                <c:pt idx="116">
                  <c:v>3.64571619033813</c:v>
                </c:pt>
                <c:pt idx="117">
                  <c:v>3.71042656898499</c:v>
                </c:pt>
                <c:pt idx="118">
                  <c:v>3.77111291885376</c:v>
                </c:pt>
                <c:pt idx="119">
                  <c:v>3.82535171508789</c:v>
                </c:pt>
                <c:pt idx="120">
                  <c:v>3.88238286972046</c:v>
                </c:pt>
                <c:pt idx="121">
                  <c:v>3.93382930755615</c:v>
                </c:pt>
                <c:pt idx="122">
                  <c:v>4.0041241645813</c:v>
                </c:pt>
                <c:pt idx="123">
                  <c:v>4.06481075286865</c:v>
                </c:pt>
                <c:pt idx="124">
                  <c:v>4.12393617630005</c:v>
                </c:pt>
                <c:pt idx="125">
                  <c:v>4.17817497253418</c:v>
                </c:pt>
                <c:pt idx="126">
                  <c:v>4.23520612716675</c:v>
                </c:pt>
                <c:pt idx="127">
                  <c:v>4.28944492340088</c:v>
                </c:pt>
                <c:pt idx="128">
                  <c:v>4.34089136123657</c:v>
                </c:pt>
                <c:pt idx="129">
                  <c:v>4.39775896072388</c:v>
                </c:pt>
                <c:pt idx="130">
                  <c:v>4.45323467254639</c:v>
                </c:pt>
                <c:pt idx="131">
                  <c:v>4.49757289886475</c:v>
                </c:pt>
                <c:pt idx="132">
                  <c:v>4.55026388168335</c:v>
                </c:pt>
                <c:pt idx="133">
                  <c:v>4.61339664459229</c:v>
                </c:pt>
                <c:pt idx="134">
                  <c:v>4.6662392616272</c:v>
                </c:pt>
                <c:pt idx="135">
                  <c:v>4.71057748794556</c:v>
                </c:pt>
                <c:pt idx="136">
                  <c:v>4.76590156555176</c:v>
                </c:pt>
                <c:pt idx="137">
                  <c:v>4.81983757019043</c:v>
                </c:pt>
                <c:pt idx="138">
                  <c:v>4.88279819488525</c:v>
                </c:pt>
                <c:pt idx="139">
                  <c:v>4.93688154220581</c:v>
                </c:pt>
                <c:pt idx="140">
                  <c:v>5.00400733947754</c:v>
                </c:pt>
                <c:pt idx="141">
                  <c:v>5.06419086456299</c:v>
                </c:pt>
                <c:pt idx="142">
                  <c:v>5.12298631668091</c:v>
                </c:pt>
                <c:pt idx="143">
                  <c:v>5.17399787902832</c:v>
                </c:pt>
                <c:pt idx="144">
                  <c:v>5.23954582214356</c:v>
                </c:pt>
                <c:pt idx="145">
                  <c:v>5.29609489440918</c:v>
                </c:pt>
                <c:pt idx="146">
                  <c:v>5.36579608917236</c:v>
                </c:pt>
                <c:pt idx="147">
                  <c:v>5.42372989654541</c:v>
                </c:pt>
                <c:pt idx="148">
                  <c:v>5.47751045227051</c:v>
                </c:pt>
                <c:pt idx="149">
                  <c:v>5.52160024642944</c:v>
                </c:pt>
                <c:pt idx="150">
                  <c:v>5.58161067962647</c:v>
                </c:pt>
                <c:pt idx="151">
                  <c:v>5.63248252868652</c:v>
                </c:pt>
                <c:pt idx="152">
                  <c:v>5.69353151321411</c:v>
                </c:pt>
                <c:pt idx="153">
                  <c:v>5.7519965171814</c:v>
                </c:pt>
                <c:pt idx="154">
                  <c:v>5.81046152114868</c:v>
                </c:pt>
                <c:pt idx="155">
                  <c:v>5.85430288314819</c:v>
                </c:pt>
                <c:pt idx="156">
                  <c:v>5.90853548049927</c:v>
                </c:pt>
                <c:pt idx="157">
                  <c:v>5.95500135421753</c:v>
                </c:pt>
                <c:pt idx="158">
                  <c:v>6.00863409042358</c:v>
                </c:pt>
                <c:pt idx="159">
                  <c:v>6.05109882354736</c:v>
                </c:pt>
              </c:numCache>
            </c:numRef>
          </c:yVal>
          <c:smooth val="1"/>
        </c:ser>
        <c:axId val="45456554"/>
        <c:axId val="219753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2990716"/>
        <c:axId val="22749026"/>
      </c:scatterChart>
      <c:valAx>
        <c:axId val="45456554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538"/>
        <c:crossesAt val="0"/>
        <c:crossBetween val="midCat"/>
        <c:majorUnit val="0.2"/>
      </c:valAx>
      <c:valAx>
        <c:axId val="21975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6554"/>
        <c:crossesAt val="0"/>
        <c:crossBetween val="midCat"/>
        <c:majorUnit val="2"/>
      </c:valAx>
      <c:valAx>
        <c:axId val="72990716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9026"/>
        <c:crosses val="max"/>
        <c:crossBetween val="midCat"/>
        <c:majorUnit val="10"/>
      </c:valAx>
      <c:valAx>
        <c:axId val="2274902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0716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43101680278778</c:v>
                </c:pt>
                <c:pt idx="1">
                  <c:v>0.335800915956497</c:v>
                </c:pt>
                <c:pt idx="2">
                  <c:v>0.332089304924011</c:v>
                </c:pt>
                <c:pt idx="3">
                  <c:v>0.335800915956497</c:v>
                </c:pt>
                <c:pt idx="4">
                  <c:v>0.328336030244827</c:v>
                </c:pt>
                <c:pt idx="5">
                  <c:v>0.335800915956497</c:v>
                </c:pt>
                <c:pt idx="6">
                  <c:v>0.335800915956497</c:v>
                </c:pt>
                <c:pt idx="7">
                  <c:v>0.343101680278778</c:v>
                </c:pt>
                <c:pt idx="8">
                  <c:v>0.335800915956497</c:v>
                </c:pt>
                <c:pt idx="9">
                  <c:v>0.332089304924011</c:v>
                </c:pt>
                <c:pt idx="10">
                  <c:v>0.339471459388733</c:v>
                </c:pt>
                <c:pt idx="11">
                  <c:v>0.339471459388733</c:v>
                </c:pt>
                <c:pt idx="12">
                  <c:v>0.339471459388733</c:v>
                </c:pt>
                <c:pt idx="13">
                  <c:v>0.339471459388733</c:v>
                </c:pt>
                <c:pt idx="14">
                  <c:v>0.339471459388733</c:v>
                </c:pt>
                <c:pt idx="15">
                  <c:v>0.339471459388733</c:v>
                </c:pt>
                <c:pt idx="16">
                  <c:v>0.335800915956497</c:v>
                </c:pt>
                <c:pt idx="17">
                  <c:v>0.328336030244827</c:v>
                </c:pt>
                <c:pt idx="18">
                  <c:v>0.335800915956497</c:v>
                </c:pt>
                <c:pt idx="19">
                  <c:v>0.343101680278778</c:v>
                </c:pt>
                <c:pt idx="20">
                  <c:v>0.335800915956497</c:v>
                </c:pt>
                <c:pt idx="21">
                  <c:v>0.335800915956497</c:v>
                </c:pt>
                <c:pt idx="22">
                  <c:v>0.343101680278778</c:v>
                </c:pt>
                <c:pt idx="23">
                  <c:v>0.335800915956497</c:v>
                </c:pt>
                <c:pt idx="24">
                  <c:v>0.339471459388733</c:v>
                </c:pt>
                <c:pt idx="25">
                  <c:v>0.335800915956497</c:v>
                </c:pt>
                <c:pt idx="26">
                  <c:v>0.335800915956497</c:v>
                </c:pt>
                <c:pt idx="27">
                  <c:v>0.335800915956497</c:v>
                </c:pt>
                <c:pt idx="28">
                  <c:v>0.335800915956497</c:v>
                </c:pt>
                <c:pt idx="29">
                  <c:v>0.335800915956497</c:v>
                </c:pt>
                <c:pt idx="30">
                  <c:v>0.343101680278778</c:v>
                </c:pt>
                <c:pt idx="31">
                  <c:v>0.339471459388733</c:v>
                </c:pt>
                <c:pt idx="32">
                  <c:v>0.343101680278778</c:v>
                </c:pt>
                <c:pt idx="33">
                  <c:v>0.339471459388733</c:v>
                </c:pt>
                <c:pt idx="34">
                  <c:v>0.332089304924011</c:v>
                </c:pt>
                <c:pt idx="35">
                  <c:v>0.343101680278778</c:v>
                </c:pt>
                <c:pt idx="36">
                  <c:v>0.335800915956497</c:v>
                </c:pt>
                <c:pt idx="37">
                  <c:v>0.339471459388733</c:v>
                </c:pt>
                <c:pt idx="38">
                  <c:v>0.335800915956497</c:v>
                </c:pt>
                <c:pt idx="39">
                  <c:v>0.335800915956497</c:v>
                </c:pt>
                <c:pt idx="40">
                  <c:v>0.328336030244827</c:v>
                </c:pt>
                <c:pt idx="41">
                  <c:v>0.335800915956497</c:v>
                </c:pt>
                <c:pt idx="42">
                  <c:v>0.332089304924011</c:v>
                </c:pt>
                <c:pt idx="43">
                  <c:v>0.328336030244827</c:v>
                </c:pt>
                <c:pt idx="44">
                  <c:v>0.335800915956497</c:v>
                </c:pt>
                <c:pt idx="45">
                  <c:v>0.335800915956497</c:v>
                </c:pt>
                <c:pt idx="46">
                  <c:v>0.343101680278778</c:v>
                </c:pt>
                <c:pt idx="47">
                  <c:v>0.335800915956497</c:v>
                </c:pt>
                <c:pt idx="48">
                  <c:v>0.335800915956497</c:v>
                </c:pt>
                <c:pt idx="49">
                  <c:v>0.332089304924011</c:v>
                </c:pt>
                <c:pt idx="50">
                  <c:v>0.339471459388733</c:v>
                </c:pt>
                <c:pt idx="51">
                  <c:v>0.339471459388733</c:v>
                </c:pt>
                <c:pt idx="52">
                  <c:v>0.339471459388733</c:v>
                </c:pt>
                <c:pt idx="53">
                  <c:v>0.335800915956497</c:v>
                </c:pt>
                <c:pt idx="54">
                  <c:v>0.335800915956497</c:v>
                </c:pt>
                <c:pt idx="55">
                  <c:v>0.335800915956497</c:v>
                </c:pt>
                <c:pt idx="56">
                  <c:v>0.332089304924011</c:v>
                </c:pt>
                <c:pt idx="57">
                  <c:v>0.335800915956497</c:v>
                </c:pt>
                <c:pt idx="58">
                  <c:v>0.335800915956497</c:v>
                </c:pt>
                <c:pt idx="59">
                  <c:v>0.335800915956497</c:v>
                </c:pt>
                <c:pt idx="60">
                  <c:v>0.335800915956497</c:v>
                </c:pt>
                <c:pt idx="61">
                  <c:v>0.328336030244827</c:v>
                </c:pt>
                <c:pt idx="62">
                  <c:v>0.346692144870758</c:v>
                </c:pt>
                <c:pt idx="63">
                  <c:v>0.332089304924011</c:v>
                </c:pt>
                <c:pt idx="64">
                  <c:v>0.335800915956497</c:v>
                </c:pt>
                <c:pt idx="65">
                  <c:v>0.316818743944168</c:v>
                </c:pt>
                <c:pt idx="66">
                  <c:v>0.316818743944168</c:v>
                </c:pt>
                <c:pt idx="67">
                  <c:v>0.300833582878113</c:v>
                </c:pt>
                <c:pt idx="68">
                  <c:v>0.304899603128433</c:v>
                </c:pt>
                <c:pt idx="69">
                  <c:v>0.284082442522049</c:v>
                </c:pt>
                <c:pt idx="70">
                  <c:v>0.292557120323181</c:v>
                </c:pt>
                <c:pt idx="71">
                  <c:v>0.266508847475052</c:v>
                </c:pt>
                <c:pt idx="72">
                  <c:v>0.270982623100281</c:v>
                </c:pt>
                <c:pt idx="73">
                  <c:v>0.248050853610039</c:v>
                </c:pt>
                <c:pt idx="74">
                  <c:v>0.252751916646957</c:v>
                </c:pt>
                <c:pt idx="75">
                  <c:v>0.218553736805916</c:v>
                </c:pt>
                <c:pt idx="76">
                  <c:v>0.228639915585518</c:v>
                </c:pt>
                <c:pt idx="77">
                  <c:v>0.181075230240822</c:v>
                </c:pt>
                <c:pt idx="78">
                  <c:v>0.175425633788109</c:v>
                </c:pt>
                <c:pt idx="79">
                  <c:v>0.145966783165932</c:v>
                </c:pt>
                <c:pt idx="80">
                  <c:v>0.157999336719513</c:v>
                </c:pt>
                <c:pt idx="81">
                  <c:v>0.114325046539307</c:v>
                </c:pt>
                <c:pt idx="82">
                  <c:v>0.127258971333504</c:v>
                </c:pt>
                <c:pt idx="83">
                  <c:v>0.0802484527230263</c:v>
                </c:pt>
                <c:pt idx="84">
                  <c:v>0.127258971333504</c:v>
                </c:pt>
                <c:pt idx="85">
                  <c:v>0.0658721327781677</c:v>
                </c:pt>
                <c:pt idx="86">
                  <c:v>0.107713215053082</c:v>
                </c:pt>
                <c:pt idx="87">
                  <c:v>0.0658721327781677</c:v>
                </c:pt>
                <c:pt idx="88">
                  <c:v>0.101001985371113</c:v>
                </c:pt>
                <c:pt idx="89">
                  <c:v>0.0731160044670105</c:v>
                </c:pt>
                <c:pt idx="90">
                  <c:v>0.087271973490715</c:v>
                </c:pt>
                <c:pt idx="91">
                  <c:v>0.0585140772163868</c:v>
                </c:pt>
                <c:pt idx="92">
                  <c:v>0.0802484527230263</c:v>
                </c:pt>
                <c:pt idx="93">
                  <c:v>0.0585140772163868</c:v>
                </c:pt>
                <c:pt idx="94">
                  <c:v>0.0802484527230263</c:v>
                </c:pt>
                <c:pt idx="95">
                  <c:v>0.0434447228908539</c:v>
                </c:pt>
                <c:pt idx="96">
                  <c:v>0.0731160044670105</c:v>
                </c:pt>
                <c:pt idx="97">
                  <c:v>0.0434447228908539</c:v>
                </c:pt>
                <c:pt idx="98">
                  <c:v>0.0731160044670105</c:v>
                </c:pt>
                <c:pt idx="99">
                  <c:v>0.0434447228908539</c:v>
                </c:pt>
                <c:pt idx="100">
                  <c:v>0.0658721327781677</c:v>
                </c:pt>
                <c:pt idx="101">
                  <c:v>0.035727646201849</c:v>
                </c:pt>
                <c:pt idx="102">
                  <c:v>0.0802484527230263</c:v>
                </c:pt>
                <c:pt idx="103">
                  <c:v>0.035727646201849</c:v>
                </c:pt>
                <c:pt idx="104">
                  <c:v>0.0585140772163868</c:v>
                </c:pt>
                <c:pt idx="105">
                  <c:v>0.0278851184993982</c:v>
                </c:pt>
                <c:pt idx="106">
                  <c:v>0.0585140772163868</c:v>
                </c:pt>
                <c:pt idx="107">
                  <c:v>0.035727646201849</c:v>
                </c:pt>
                <c:pt idx="108">
                  <c:v>0.0510392561554909</c:v>
                </c:pt>
                <c:pt idx="109">
                  <c:v>0.035727646201849</c:v>
                </c:pt>
                <c:pt idx="110">
                  <c:v>0.0658721327781677</c:v>
                </c:pt>
                <c:pt idx="111">
                  <c:v>0.0199139006435871</c:v>
                </c:pt>
                <c:pt idx="112">
                  <c:v>0.0658721327781677</c:v>
                </c:pt>
                <c:pt idx="113">
                  <c:v>0.0199139006435871</c:v>
                </c:pt>
                <c:pt idx="114">
                  <c:v>0.0585140772163868</c:v>
                </c:pt>
                <c:pt idx="115">
                  <c:v>0.0278851184993982</c:v>
                </c:pt>
                <c:pt idx="116">
                  <c:v>0.0434447228908539</c:v>
                </c:pt>
                <c:pt idx="117">
                  <c:v>0.0118109537288547</c:v>
                </c:pt>
                <c:pt idx="118">
                  <c:v>0.0510392561554909</c:v>
                </c:pt>
                <c:pt idx="119">
                  <c:v>0.00357282604090869</c:v>
                </c:pt>
                <c:pt idx="120">
                  <c:v>0.0434447228908539</c:v>
                </c:pt>
                <c:pt idx="121">
                  <c:v>0.00357282604090869</c:v>
                </c:pt>
                <c:pt idx="122">
                  <c:v>0.0510392561554909</c:v>
                </c:pt>
                <c:pt idx="123">
                  <c:v>0.00357282604090869</c:v>
                </c:pt>
                <c:pt idx="124">
                  <c:v>0.035727646201849</c:v>
                </c:pt>
                <c:pt idx="125">
                  <c:v>0.00357282604090869</c:v>
                </c:pt>
                <c:pt idx="126">
                  <c:v>0.0434447228908539</c:v>
                </c:pt>
                <c:pt idx="127">
                  <c:v>0.0118109537288547</c:v>
                </c:pt>
                <c:pt idx="128">
                  <c:v>0.035727646201849</c:v>
                </c:pt>
                <c:pt idx="129">
                  <c:v>0.00357282604090869</c:v>
                </c:pt>
                <c:pt idx="130">
                  <c:v>0.0278851184993982</c:v>
                </c:pt>
                <c:pt idx="131">
                  <c:v>0.00357282604090869</c:v>
                </c:pt>
                <c:pt idx="132">
                  <c:v>0.0278851184993982</c:v>
                </c:pt>
                <c:pt idx="133">
                  <c:v>-0.00480381166562438</c:v>
                </c:pt>
                <c:pt idx="134">
                  <c:v>0.0278851184993982</c:v>
                </c:pt>
                <c:pt idx="135">
                  <c:v>-0.00480381166562438</c:v>
                </c:pt>
                <c:pt idx="136">
                  <c:v>0.0199139006435871</c:v>
                </c:pt>
                <c:pt idx="137">
                  <c:v>-0.00480381166562438</c:v>
                </c:pt>
                <c:pt idx="138">
                  <c:v>0.0278851184993982</c:v>
                </c:pt>
                <c:pt idx="139">
                  <c:v>0.00357282604090869</c:v>
                </c:pt>
                <c:pt idx="140">
                  <c:v>0.0199139006435871</c:v>
                </c:pt>
                <c:pt idx="141">
                  <c:v>-0.0133224008604884</c:v>
                </c:pt>
                <c:pt idx="142">
                  <c:v>0.00357282604090869</c:v>
                </c:pt>
                <c:pt idx="143">
                  <c:v>-0.0133224008604884</c:v>
                </c:pt>
                <c:pt idx="144">
                  <c:v>0.00357282604090869</c:v>
                </c:pt>
                <c:pt idx="145">
                  <c:v>-0.0219867471605539</c:v>
                </c:pt>
                <c:pt idx="146">
                  <c:v>0.0118109537288547</c:v>
                </c:pt>
                <c:pt idx="147">
                  <c:v>-0.0219867471605539</c:v>
                </c:pt>
                <c:pt idx="148">
                  <c:v>0.0199139006435871</c:v>
                </c:pt>
                <c:pt idx="149">
                  <c:v>-0.0219867471605539</c:v>
                </c:pt>
                <c:pt idx="150">
                  <c:v>0.00357282604090869</c:v>
                </c:pt>
                <c:pt idx="151">
                  <c:v>-0.0308004543185234</c:v>
                </c:pt>
                <c:pt idx="152">
                  <c:v>0.0118109537288547</c:v>
                </c:pt>
                <c:pt idx="153">
                  <c:v>-0.0133224008604884</c:v>
                </c:pt>
                <c:pt idx="154">
                  <c:v>0.0118109537288547</c:v>
                </c:pt>
                <c:pt idx="155">
                  <c:v>-0.00480381166562438</c:v>
                </c:pt>
                <c:pt idx="156">
                  <c:v>0.0199139006435871</c:v>
                </c:pt>
                <c:pt idx="157">
                  <c:v>-0.0219867471605539</c:v>
                </c:pt>
                <c:pt idx="158">
                  <c:v>0.0278851184993982</c:v>
                </c:pt>
                <c:pt idx="159">
                  <c:v>-0.02198674716055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6.7101526260376</c:v>
                </c:pt>
                <c:pt idx="1">
                  <c:v>36.7101526260376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82071669"/>
        <c:axId val="75630636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121776759624481</c:v>
                </c:pt>
                <c:pt idx="62">
                  <c:v>0.300432562828064</c:v>
                </c:pt>
                <c:pt idx="63">
                  <c:v>0.433779537677765</c:v>
                </c:pt>
                <c:pt idx="64">
                  <c:v>0.488449841737747</c:v>
                </c:pt>
                <c:pt idx="65">
                  <c:v>0.430594325065613</c:v>
                </c:pt>
                <c:pt idx="66">
                  <c:v>0.423656135797501</c:v>
                </c:pt>
                <c:pt idx="67">
                  <c:v>0.353299915790558</c:v>
                </c:pt>
                <c:pt idx="68">
                  <c:v>0.339501887559891</c:v>
                </c:pt>
                <c:pt idx="69">
                  <c:v>0.336570382118225</c:v>
                </c:pt>
                <c:pt idx="70">
                  <c:v>0.279087215662003</c:v>
                </c:pt>
                <c:pt idx="71">
                  <c:v>0.229767024517059</c:v>
                </c:pt>
                <c:pt idx="72">
                  <c:v>0.219772532582283</c:v>
                </c:pt>
                <c:pt idx="73">
                  <c:v>0.223672717809677</c:v>
                </c:pt>
                <c:pt idx="74">
                  <c:v>0.253974974155426</c:v>
                </c:pt>
                <c:pt idx="75">
                  <c:v>0.220417156815529</c:v>
                </c:pt>
                <c:pt idx="76">
                  <c:v>0.195090606808662</c:v>
                </c:pt>
                <c:pt idx="77">
                  <c:v>0.17366586625576</c:v>
                </c:pt>
                <c:pt idx="78">
                  <c:v>0.181700125336647</c:v>
                </c:pt>
                <c:pt idx="79">
                  <c:v>0.156995385885239</c:v>
                </c:pt>
                <c:pt idx="80">
                  <c:v>0.153704687952995</c:v>
                </c:pt>
                <c:pt idx="81">
                  <c:v>0.170531004667282</c:v>
                </c:pt>
                <c:pt idx="82">
                  <c:v>0.161967322230339</c:v>
                </c:pt>
                <c:pt idx="83">
                  <c:v>0.165976539254189</c:v>
                </c:pt>
                <c:pt idx="84">
                  <c:v>0.145895168185234</c:v>
                </c:pt>
                <c:pt idx="85">
                  <c:v>0.121149271726608</c:v>
                </c:pt>
                <c:pt idx="86">
                  <c:v>0.16726441681385</c:v>
                </c:pt>
                <c:pt idx="87">
                  <c:v>0.144680991768837</c:v>
                </c:pt>
                <c:pt idx="88">
                  <c:v>0.130961582064629</c:v>
                </c:pt>
                <c:pt idx="89">
                  <c:v>0.125310271978378</c:v>
                </c:pt>
                <c:pt idx="90">
                  <c:v>0.153566837310791</c:v>
                </c:pt>
                <c:pt idx="91">
                  <c:v>0.153980255126953</c:v>
                </c:pt>
                <c:pt idx="92">
                  <c:v>0.134528636932373</c:v>
                </c:pt>
                <c:pt idx="93">
                  <c:v>0.110676281154156</c:v>
                </c:pt>
                <c:pt idx="94">
                  <c:v>0.119981095194817</c:v>
                </c:pt>
                <c:pt idx="95">
                  <c:v>0.131687328219414</c:v>
                </c:pt>
                <c:pt idx="96">
                  <c:v>0.136980667710304</c:v>
                </c:pt>
                <c:pt idx="97">
                  <c:v>0.127774804830551</c:v>
                </c:pt>
                <c:pt idx="98">
                  <c:v>0.124186865985394</c:v>
                </c:pt>
                <c:pt idx="99">
                  <c:v>0.133163183927536</c:v>
                </c:pt>
                <c:pt idx="100">
                  <c:v>0.120992563664913</c:v>
                </c:pt>
                <c:pt idx="101">
                  <c:v>0.144241318106651</c:v>
                </c:pt>
                <c:pt idx="102">
                  <c:v>0.134528636932373</c:v>
                </c:pt>
                <c:pt idx="103">
                  <c:v>0.132043808698654</c:v>
                </c:pt>
                <c:pt idx="104">
                  <c:v>0.113849714398384</c:v>
                </c:pt>
                <c:pt idx="105">
                  <c:v>0.113218791782856</c:v>
                </c:pt>
                <c:pt idx="106">
                  <c:v>0.135278284549713</c:v>
                </c:pt>
                <c:pt idx="107">
                  <c:v>0.105278290808201</c:v>
                </c:pt>
                <c:pt idx="108">
                  <c:v>0.126345798373222</c:v>
                </c:pt>
                <c:pt idx="109">
                  <c:v>0.123849712312222</c:v>
                </c:pt>
                <c:pt idx="110">
                  <c:v>0.11956399679184</c:v>
                </c:pt>
                <c:pt idx="111">
                  <c:v>0.119223289191723</c:v>
                </c:pt>
                <c:pt idx="112">
                  <c:v>0.126345798373222</c:v>
                </c:pt>
                <c:pt idx="113">
                  <c:v>0.119223289191723</c:v>
                </c:pt>
                <c:pt idx="114">
                  <c:v>0.11956399679184</c:v>
                </c:pt>
                <c:pt idx="115">
                  <c:v>0.110992565751076</c:v>
                </c:pt>
                <c:pt idx="116">
                  <c:v>0.135278284549713</c:v>
                </c:pt>
                <c:pt idx="117">
                  <c:v>0.132781624794006</c:v>
                </c:pt>
                <c:pt idx="118">
                  <c:v>0.123849712312222</c:v>
                </c:pt>
                <c:pt idx="119">
                  <c:v>0.111294724047184</c:v>
                </c:pt>
                <c:pt idx="120">
                  <c:v>0.117024563252926</c:v>
                </c:pt>
                <c:pt idx="121">
                  <c:v>0.105564892292023</c:v>
                </c:pt>
                <c:pt idx="122">
                  <c:v>0.144241318106651</c:v>
                </c:pt>
                <c:pt idx="123">
                  <c:v>0.123849712312222</c:v>
                </c:pt>
                <c:pt idx="124">
                  <c:v>0.121321938931942</c:v>
                </c:pt>
                <c:pt idx="125">
                  <c:v>0.111294724047184</c:v>
                </c:pt>
                <c:pt idx="126">
                  <c:v>0.117024563252926</c:v>
                </c:pt>
                <c:pt idx="127">
                  <c:v>0.111294724047184</c:v>
                </c:pt>
                <c:pt idx="128">
                  <c:v>0.105564892292023</c:v>
                </c:pt>
                <c:pt idx="129">
                  <c:v>0.117360860109329</c:v>
                </c:pt>
                <c:pt idx="130">
                  <c:v>0.114487715065479</c:v>
                </c:pt>
                <c:pt idx="131">
                  <c:v>0.0915025100111961</c:v>
                </c:pt>
                <c:pt idx="132">
                  <c:v>0.108741410076618</c:v>
                </c:pt>
                <c:pt idx="133">
                  <c:v>0.130290031433105</c:v>
                </c:pt>
                <c:pt idx="134">
                  <c:v>0.108429804444313</c:v>
                </c:pt>
                <c:pt idx="135">
                  <c:v>0.0915025100111961</c:v>
                </c:pt>
                <c:pt idx="136">
                  <c:v>0.114801131188869</c:v>
                </c:pt>
                <c:pt idx="137">
                  <c:v>0.111920110881329</c:v>
                </c:pt>
                <c:pt idx="138">
                  <c:v>0.130646705627441</c:v>
                </c:pt>
                <c:pt idx="139">
                  <c:v>0.111614555120468</c:v>
                </c:pt>
                <c:pt idx="140">
                  <c:v>0.139289751648903</c:v>
                </c:pt>
                <c:pt idx="141">
                  <c:v>0.124884679913521</c:v>
                </c:pt>
                <c:pt idx="142">
                  <c:v>0.12200365960598</c:v>
                </c:pt>
                <c:pt idx="143">
                  <c:v>0.106464885175228</c:v>
                </c:pt>
                <c:pt idx="144">
                  <c:v>0.136802926659584</c:v>
                </c:pt>
                <c:pt idx="145">
                  <c:v>0.118022233247757</c:v>
                </c:pt>
                <c:pt idx="146">
                  <c:v>0.145470961928368</c:v>
                </c:pt>
                <c:pt idx="147">
                  <c:v>0.120911568403244</c:v>
                </c:pt>
                <c:pt idx="148">
                  <c:v>0.112243555486202</c:v>
                </c:pt>
                <c:pt idx="149">
                  <c:v>0.092018187046051</c:v>
                </c:pt>
                <c:pt idx="150">
                  <c:v>0.125245586037636</c:v>
                </c:pt>
                <c:pt idx="151">
                  <c:v>0.106757991015911</c:v>
                </c:pt>
                <c:pt idx="152">
                  <c:v>0.128861084580421</c:v>
                </c:pt>
                <c:pt idx="153">
                  <c:v>0.122693084180355</c:v>
                </c:pt>
                <c:pt idx="154">
                  <c:v>0.122693084180355</c:v>
                </c:pt>
                <c:pt idx="155">
                  <c:v>0.0925397127866745</c:v>
                </c:pt>
                <c:pt idx="156">
                  <c:v>0.117112830281258</c:v>
                </c:pt>
                <c:pt idx="157">
                  <c:v>0.0986234471201897</c:v>
                </c:pt>
                <c:pt idx="158">
                  <c:v>0.11255256831646</c:v>
                </c:pt>
                <c:pt idx="159">
                  <c:v>0.089634008705616</c:v>
                </c:pt>
              </c:numCache>
            </c:numRef>
          </c:yVal>
          <c:smooth val="0"/>
        </c:ser>
        <c:axId val="76815276"/>
        <c:axId val="46117614"/>
      </c:scatterChart>
      <c:valAx>
        <c:axId val="82071669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630636"/>
        <c:crossesAt val="0"/>
        <c:crossBetween val="midCat"/>
        <c:majorUnit val="10"/>
      </c:valAx>
      <c:valAx>
        <c:axId val="75630636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071669"/>
        <c:crossesAt val="0"/>
        <c:crossBetween val="midCat"/>
        <c:majorUnit val="0.1"/>
      </c:valAx>
      <c:valAx>
        <c:axId val="76815276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117614"/>
        <c:crosses val="max"/>
        <c:crossBetween val="midCat"/>
        <c:majorUnit val="0.2"/>
      </c:valAx>
      <c:valAx>
        <c:axId val="46117614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815276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2639999389648</c:v>
                </c:pt>
                <c:pt idx="1">
                  <c:v>82.7347793579102</c:v>
                </c:pt>
                <c:pt idx="2">
                  <c:v>83.0875930786133</c:v>
                </c:pt>
                <c:pt idx="3">
                  <c:v>83.0875930786133</c:v>
                </c:pt>
                <c:pt idx="4">
                  <c:v>83.2639999389648</c:v>
                </c:pt>
                <c:pt idx="5">
                  <c:v>83.0875930786133</c:v>
                </c:pt>
                <c:pt idx="6">
                  <c:v>83.0875930786133</c:v>
                </c:pt>
                <c:pt idx="7">
                  <c:v>83.0875930786133</c:v>
                </c:pt>
                <c:pt idx="8">
                  <c:v>83.0875930786133</c:v>
                </c:pt>
                <c:pt idx="9">
                  <c:v>83.2639999389648</c:v>
                </c:pt>
                <c:pt idx="10">
                  <c:v>83.2639999389648</c:v>
                </c:pt>
                <c:pt idx="11">
                  <c:v>83.4404067993164</c:v>
                </c:pt>
                <c:pt idx="12">
                  <c:v>82.9111862182617</c:v>
                </c:pt>
                <c:pt idx="13">
                  <c:v>83.616813659668</c:v>
                </c:pt>
                <c:pt idx="14">
                  <c:v>83.4404067993164</c:v>
                </c:pt>
                <c:pt idx="15">
                  <c:v>83.2639999389648</c:v>
                </c:pt>
                <c:pt idx="16">
                  <c:v>82.9111862182617</c:v>
                </c:pt>
                <c:pt idx="17">
                  <c:v>83.2639999389648</c:v>
                </c:pt>
                <c:pt idx="18">
                  <c:v>83.2639999389648</c:v>
                </c:pt>
                <c:pt idx="19">
                  <c:v>83.616813659668</c:v>
                </c:pt>
                <c:pt idx="20">
                  <c:v>83.2639999389648</c:v>
                </c:pt>
                <c:pt idx="21">
                  <c:v>83.0875930786133</c:v>
                </c:pt>
                <c:pt idx="22">
                  <c:v>83.2639999389648</c:v>
                </c:pt>
                <c:pt idx="23">
                  <c:v>83.616813659668</c:v>
                </c:pt>
                <c:pt idx="24">
                  <c:v>83.2639999389648</c:v>
                </c:pt>
                <c:pt idx="25">
                  <c:v>83.0875930786133</c:v>
                </c:pt>
                <c:pt idx="26">
                  <c:v>83.2639999389648</c:v>
                </c:pt>
                <c:pt idx="27">
                  <c:v>83.2639999389648</c:v>
                </c:pt>
                <c:pt idx="28">
                  <c:v>83.4404067993164</c:v>
                </c:pt>
                <c:pt idx="29">
                  <c:v>83.4404067993164</c:v>
                </c:pt>
                <c:pt idx="30">
                  <c:v>83.0875930786133</c:v>
                </c:pt>
                <c:pt idx="31">
                  <c:v>83.2639999389648</c:v>
                </c:pt>
                <c:pt idx="32">
                  <c:v>83.4404067993164</c:v>
                </c:pt>
                <c:pt idx="33">
                  <c:v>83.616813659668</c:v>
                </c:pt>
                <c:pt idx="34">
                  <c:v>83.2639999389648</c:v>
                </c:pt>
                <c:pt idx="35">
                  <c:v>83.616813659668</c:v>
                </c:pt>
                <c:pt idx="36">
                  <c:v>83.0875930786133</c:v>
                </c:pt>
                <c:pt idx="37">
                  <c:v>83.7932205200195</c:v>
                </c:pt>
                <c:pt idx="38">
                  <c:v>83.4404067993164</c:v>
                </c:pt>
                <c:pt idx="39">
                  <c:v>83.2639999389648</c:v>
                </c:pt>
                <c:pt idx="40">
                  <c:v>83.4404067993164</c:v>
                </c:pt>
                <c:pt idx="41">
                  <c:v>83.4404067993164</c:v>
                </c:pt>
                <c:pt idx="42">
                  <c:v>83.4404067993164</c:v>
                </c:pt>
                <c:pt idx="43">
                  <c:v>83.4404067993164</c:v>
                </c:pt>
                <c:pt idx="44">
                  <c:v>83.2639999389648</c:v>
                </c:pt>
                <c:pt idx="45">
                  <c:v>82.9111862182617</c:v>
                </c:pt>
                <c:pt idx="46">
                  <c:v>83.2639999389648</c:v>
                </c:pt>
                <c:pt idx="47">
                  <c:v>83.2639999389648</c:v>
                </c:pt>
                <c:pt idx="48">
                  <c:v>83.4404067993164</c:v>
                </c:pt>
                <c:pt idx="49">
                  <c:v>83.4404067993164</c:v>
                </c:pt>
                <c:pt idx="50">
                  <c:v>83.2639999389648</c:v>
                </c:pt>
                <c:pt idx="51">
                  <c:v>83.4404067993164</c:v>
                </c:pt>
                <c:pt idx="52">
                  <c:v>83.2639999389648</c:v>
                </c:pt>
                <c:pt idx="53">
                  <c:v>83.2639999389648</c:v>
                </c:pt>
                <c:pt idx="54">
                  <c:v>83.2639999389648</c:v>
                </c:pt>
                <c:pt idx="55">
                  <c:v>83.4404067993164</c:v>
                </c:pt>
                <c:pt idx="56">
                  <c:v>83.0875930786133</c:v>
                </c:pt>
                <c:pt idx="57">
                  <c:v>83.4404067993164</c:v>
                </c:pt>
                <c:pt idx="58">
                  <c:v>83.0875930786133</c:v>
                </c:pt>
                <c:pt idx="59">
                  <c:v>83.4404067993164</c:v>
                </c:pt>
                <c:pt idx="60">
                  <c:v>83.4404067993164</c:v>
                </c:pt>
                <c:pt idx="61">
                  <c:v>83.2639999389648</c:v>
                </c:pt>
                <c:pt idx="62">
                  <c:v>83.7932205200195</c:v>
                </c:pt>
                <c:pt idx="63">
                  <c:v>83.4404067993164</c:v>
                </c:pt>
                <c:pt idx="64">
                  <c:v>83.616813659668</c:v>
                </c:pt>
                <c:pt idx="65">
                  <c:v>83.2639999389648</c:v>
                </c:pt>
                <c:pt idx="66">
                  <c:v>83.2639999389648</c:v>
                </c:pt>
                <c:pt idx="67">
                  <c:v>83.2639999389648</c:v>
                </c:pt>
                <c:pt idx="68">
                  <c:v>83.2639999389648</c:v>
                </c:pt>
                <c:pt idx="69">
                  <c:v>83.2639999389648</c:v>
                </c:pt>
                <c:pt idx="70">
                  <c:v>83.4404067993164</c:v>
                </c:pt>
                <c:pt idx="71">
                  <c:v>83.0875930786133</c:v>
                </c:pt>
                <c:pt idx="72">
                  <c:v>82.9111862182617</c:v>
                </c:pt>
                <c:pt idx="73">
                  <c:v>82.5583801269531</c:v>
                </c:pt>
                <c:pt idx="74">
                  <c:v>82.7347793579102</c:v>
                </c:pt>
                <c:pt idx="75">
                  <c:v>82.7347793579102</c:v>
                </c:pt>
                <c:pt idx="76">
                  <c:v>82.5583801269531</c:v>
                </c:pt>
                <c:pt idx="77">
                  <c:v>82.3819732666016</c:v>
                </c:pt>
                <c:pt idx="78">
                  <c:v>82.3819732666016</c:v>
                </c:pt>
                <c:pt idx="79">
                  <c:v>82.0291519165039</c:v>
                </c:pt>
                <c:pt idx="80">
                  <c:v>82.0291519165039</c:v>
                </c:pt>
                <c:pt idx="81">
                  <c:v>82.0291519165039</c:v>
                </c:pt>
                <c:pt idx="82">
                  <c:v>81.6763381958008</c:v>
                </c:pt>
                <c:pt idx="83">
                  <c:v>81.6763381958008</c:v>
                </c:pt>
                <c:pt idx="84">
                  <c:v>81.4999313354492</c:v>
                </c:pt>
                <c:pt idx="85">
                  <c:v>81.3235244750977</c:v>
                </c:pt>
                <c:pt idx="86">
                  <c:v>81.1471176147461</c:v>
                </c:pt>
                <c:pt idx="87">
                  <c:v>81.1471176147461</c:v>
                </c:pt>
                <c:pt idx="88">
                  <c:v>81.1471176147461</c:v>
                </c:pt>
                <c:pt idx="89">
                  <c:v>80.794303894043</c:v>
                </c:pt>
                <c:pt idx="90">
                  <c:v>80.794303894043</c:v>
                </c:pt>
                <c:pt idx="91">
                  <c:v>80.794303894043</c:v>
                </c:pt>
                <c:pt idx="92">
                  <c:v>80.6178970336914</c:v>
                </c:pt>
                <c:pt idx="93">
                  <c:v>80.4414901733398</c:v>
                </c:pt>
                <c:pt idx="94">
                  <c:v>80.6178970336914</c:v>
                </c:pt>
                <c:pt idx="95">
                  <c:v>80.4414901733398</c:v>
                </c:pt>
                <c:pt idx="96">
                  <c:v>80.6178970336914</c:v>
                </c:pt>
                <c:pt idx="97">
                  <c:v>79.9122772216797</c:v>
                </c:pt>
                <c:pt idx="98">
                  <c:v>80.0886840820313</c:v>
                </c:pt>
                <c:pt idx="99">
                  <c:v>80.6178970336914</c:v>
                </c:pt>
                <c:pt idx="100">
                  <c:v>80.0886840820313</c:v>
                </c:pt>
                <c:pt idx="101">
                  <c:v>80.6178970336914</c:v>
                </c:pt>
                <c:pt idx="102">
                  <c:v>80.6178970336914</c:v>
                </c:pt>
                <c:pt idx="103">
                  <c:v>80.6178970336914</c:v>
                </c:pt>
                <c:pt idx="104">
                  <c:v>80.794303894043</c:v>
                </c:pt>
                <c:pt idx="105">
                  <c:v>80.794303894043</c:v>
                </c:pt>
                <c:pt idx="106">
                  <c:v>80.6178970336914</c:v>
                </c:pt>
                <c:pt idx="107">
                  <c:v>80.794303894043</c:v>
                </c:pt>
                <c:pt idx="108">
                  <c:v>80.4414901733398</c:v>
                </c:pt>
                <c:pt idx="109">
                  <c:v>80.794303894043</c:v>
                </c:pt>
                <c:pt idx="110">
                  <c:v>80.9707107543945</c:v>
                </c:pt>
                <c:pt idx="111">
                  <c:v>81.1471176147461</c:v>
                </c:pt>
                <c:pt idx="112">
                  <c:v>81.1471176147461</c:v>
                </c:pt>
                <c:pt idx="113">
                  <c:v>81.3235244750977</c:v>
                </c:pt>
                <c:pt idx="114">
                  <c:v>81.3235244750977</c:v>
                </c:pt>
                <c:pt idx="115">
                  <c:v>81.1471176147461</c:v>
                </c:pt>
                <c:pt idx="116">
                  <c:v>81.1471176147461</c:v>
                </c:pt>
                <c:pt idx="117">
                  <c:v>81.1471176147461</c:v>
                </c:pt>
                <c:pt idx="118">
                  <c:v>81.8527450561523</c:v>
                </c:pt>
                <c:pt idx="119">
                  <c:v>81.3235244750977</c:v>
                </c:pt>
                <c:pt idx="120">
                  <c:v>81.6763381958008</c:v>
                </c:pt>
                <c:pt idx="121">
                  <c:v>81.3235244750977</c:v>
                </c:pt>
                <c:pt idx="122">
                  <c:v>81.6763381958008</c:v>
                </c:pt>
                <c:pt idx="123">
                  <c:v>81.8527450561523</c:v>
                </c:pt>
                <c:pt idx="124">
                  <c:v>81.6763381958008</c:v>
                </c:pt>
                <c:pt idx="125">
                  <c:v>81.8527450561523</c:v>
                </c:pt>
                <c:pt idx="126">
                  <c:v>82.2055587768555</c:v>
                </c:pt>
                <c:pt idx="127">
                  <c:v>82.0291519165039</c:v>
                </c:pt>
                <c:pt idx="128">
                  <c:v>82.2055587768555</c:v>
                </c:pt>
                <c:pt idx="129">
                  <c:v>82.3819732666016</c:v>
                </c:pt>
                <c:pt idx="130">
                  <c:v>82.2055587768555</c:v>
                </c:pt>
                <c:pt idx="131">
                  <c:v>82.0291519165039</c:v>
                </c:pt>
                <c:pt idx="132">
                  <c:v>82.0291519165039</c:v>
                </c:pt>
                <c:pt idx="133">
                  <c:v>82.3819732666016</c:v>
                </c:pt>
                <c:pt idx="134">
                  <c:v>82.2055587768555</c:v>
                </c:pt>
                <c:pt idx="135">
                  <c:v>82.3819732666016</c:v>
                </c:pt>
                <c:pt idx="136">
                  <c:v>82.0291519165039</c:v>
                </c:pt>
                <c:pt idx="137">
                  <c:v>82.2055587768555</c:v>
                </c:pt>
                <c:pt idx="138">
                  <c:v>82.3819732666016</c:v>
                </c:pt>
                <c:pt idx="139">
                  <c:v>82.3819732666016</c:v>
                </c:pt>
                <c:pt idx="140">
                  <c:v>82.2055587768555</c:v>
                </c:pt>
                <c:pt idx="141">
                  <c:v>82.2055587768555</c:v>
                </c:pt>
                <c:pt idx="142">
                  <c:v>82.5583801269531</c:v>
                </c:pt>
                <c:pt idx="143">
                  <c:v>82.5583801269531</c:v>
                </c:pt>
                <c:pt idx="144">
                  <c:v>82.5583801269531</c:v>
                </c:pt>
                <c:pt idx="145">
                  <c:v>82.5583801269531</c:v>
                </c:pt>
                <c:pt idx="146">
                  <c:v>82.3819732666016</c:v>
                </c:pt>
                <c:pt idx="147">
                  <c:v>82.5583801269531</c:v>
                </c:pt>
                <c:pt idx="148">
                  <c:v>82.5583801269531</c:v>
                </c:pt>
                <c:pt idx="149">
                  <c:v>82.7347793579102</c:v>
                </c:pt>
                <c:pt idx="150">
                  <c:v>82.7347793579102</c:v>
                </c:pt>
                <c:pt idx="151">
                  <c:v>82.7347793579102</c:v>
                </c:pt>
                <c:pt idx="152">
                  <c:v>82.7347793579102</c:v>
                </c:pt>
                <c:pt idx="153">
                  <c:v>82.7347793579102</c:v>
                </c:pt>
                <c:pt idx="154">
                  <c:v>82.7347793579102</c:v>
                </c:pt>
                <c:pt idx="155">
                  <c:v>82.7347793579102</c:v>
                </c:pt>
                <c:pt idx="156">
                  <c:v>83.0875930786133</c:v>
                </c:pt>
                <c:pt idx="157">
                  <c:v>82.7347793579102</c:v>
                </c:pt>
                <c:pt idx="158">
                  <c:v>82.7347793579102</c:v>
                </c:pt>
                <c:pt idx="159">
                  <c:v>82.91118621826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6.7101526260376</c:v>
                </c:pt>
                <c:pt idx="1">
                  <c:v>36.7101526260376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36766777"/>
        <c:axId val="45124114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09767913818359</c:v>
                </c:pt>
                <c:pt idx="1">
                  <c:v>8.99767875671387</c:v>
                </c:pt>
                <c:pt idx="2">
                  <c:v>8.947678565979</c:v>
                </c:pt>
                <c:pt idx="3">
                  <c:v>8.99767875671387</c:v>
                </c:pt>
                <c:pt idx="4">
                  <c:v>8.89767837524414</c:v>
                </c:pt>
                <c:pt idx="5">
                  <c:v>8.99767875671387</c:v>
                </c:pt>
                <c:pt idx="6">
                  <c:v>8.99767875671387</c:v>
                </c:pt>
                <c:pt idx="7">
                  <c:v>9.09767913818359</c:v>
                </c:pt>
                <c:pt idx="8">
                  <c:v>8.99767875671387</c:v>
                </c:pt>
                <c:pt idx="9">
                  <c:v>8.947678565979</c:v>
                </c:pt>
                <c:pt idx="10">
                  <c:v>9.04767894744873</c:v>
                </c:pt>
                <c:pt idx="11">
                  <c:v>9.04767894744873</c:v>
                </c:pt>
                <c:pt idx="12">
                  <c:v>9.04767894744873</c:v>
                </c:pt>
                <c:pt idx="13">
                  <c:v>9.04767894744873</c:v>
                </c:pt>
                <c:pt idx="14">
                  <c:v>9.04767894744873</c:v>
                </c:pt>
                <c:pt idx="15">
                  <c:v>9.04767894744873</c:v>
                </c:pt>
                <c:pt idx="16">
                  <c:v>8.99767875671387</c:v>
                </c:pt>
                <c:pt idx="17">
                  <c:v>8.89767837524414</c:v>
                </c:pt>
                <c:pt idx="18">
                  <c:v>8.99767875671387</c:v>
                </c:pt>
                <c:pt idx="19">
                  <c:v>9.09767913818359</c:v>
                </c:pt>
                <c:pt idx="20">
                  <c:v>8.99767875671387</c:v>
                </c:pt>
                <c:pt idx="21">
                  <c:v>8.99767875671387</c:v>
                </c:pt>
                <c:pt idx="22">
                  <c:v>9.09767913818359</c:v>
                </c:pt>
                <c:pt idx="23">
                  <c:v>8.99767875671387</c:v>
                </c:pt>
                <c:pt idx="24">
                  <c:v>9.04767894744873</c:v>
                </c:pt>
                <c:pt idx="25">
                  <c:v>8.99767875671387</c:v>
                </c:pt>
                <c:pt idx="26">
                  <c:v>8.99767875671387</c:v>
                </c:pt>
                <c:pt idx="27">
                  <c:v>8.99767875671387</c:v>
                </c:pt>
                <c:pt idx="28">
                  <c:v>8.99767875671387</c:v>
                </c:pt>
                <c:pt idx="29">
                  <c:v>8.99767875671387</c:v>
                </c:pt>
                <c:pt idx="30">
                  <c:v>9.09767913818359</c:v>
                </c:pt>
                <c:pt idx="31">
                  <c:v>9.04767894744873</c:v>
                </c:pt>
                <c:pt idx="32">
                  <c:v>9.09767913818359</c:v>
                </c:pt>
                <c:pt idx="33">
                  <c:v>9.04767894744873</c:v>
                </c:pt>
                <c:pt idx="34">
                  <c:v>8.947678565979</c:v>
                </c:pt>
                <c:pt idx="35">
                  <c:v>9.09767913818359</c:v>
                </c:pt>
                <c:pt idx="36">
                  <c:v>8.99767875671387</c:v>
                </c:pt>
                <c:pt idx="37">
                  <c:v>9.04767894744873</c:v>
                </c:pt>
                <c:pt idx="38">
                  <c:v>8.99767875671387</c:v>
                </c:pt>
                <c:pt idx="39">
                  <c:v>8.99767875671387</c:v>
                </c:pt>
                <c:pt idx="40">
                  <c:v>8.89767837524414</c:v>
                </c:pt>
                <c:pt idx="41">
                  <c:v>8.99767875671387</c:v>
                </c:pt>
                <c:pt idx="42">
                  <c:v>8.947678565979</c:v>
                </c:pt>
                <c:pt idx="43">
                  <c:v>8.89767837524414</c:v>
                </c:pt>
                <c:pt idx="44">
                  <c:v>8.99767875671387</c:v>
                </c:pt>
                <c:pt idx="45">
                  <c:v>8.99767875671387</c:v>
                </c:pt>
                <c:pt idx="46">
                  <c:v>9.09767913818359</c:v>
                </c:pt>
                <c:pt idx="47">
                  <c:v>8.99767875671387</c:v>
                </c:pt>
                <c:pt idx="48">
                  <c:v>8.99767875671387</c:v>
                </c:pt>
                <c:pt idx="49">
                  <c:v>8.947678565979</c:v>
                </c:pt>
                <c:pt idx="50">
                  <c:v>9.04767894744873</c:v>
                </c:pt>
                <c:pt idx="51">
                  <c:v>9.04767894744873</c:v>
                </c:pt>
                <c:pt idx="52">
                  <c:v>9.04767894744873</c:v>
                </c:pt>
                <c:pt idx="53">
                  <c:v>8.99767875671387</c:v>
                </c:pt>
                <c:pt idx="54">
                  <c:v>8.99767875671387</c:v>
                </c:pt>
                <c:pt idx="55">
                  <c:v>8.99767875671387</c:v>
                </c:pt>
                <c:pt idx="56">
                  <c:v>8.947678565979</c:v>
                </c:pt>
                <c:pt idx="57">
                  <c:v>8.99767875671387</c:v>
                </c:pt>
                <c:pt idx="58">
                  <c:v>8.99767875671387</c:v>
                </c:pt>
                <c:pt idx="59">
                  <c:v>8.99767875671387</c:v>
                </c:pt>
                <c:pt idx="60">
                  <c:v>8.99767875671387</c:v>
                </c:pt>
                <c:pt idx="61">
                  <c:v>8.89767837524414</c:v>
                </c:pt>
                <c:pt idx="62">
                  <c:v>9.14767837524414</c:v>
                </c:pt>
                <c:pt idx="63">
                  <c:v>8.947678565979</c:v>
                </c:pt>
                <c:pt idx="64">
                  <c:v>8.99767875671387</c:v>
                </c:pt>
                <c:pt idx="65">
                  <c:v>8.74767875671387</c:v>
                </c:pt>
                <c:pt idx="66">
                  <c:v>8.74767875671387</c:v>
                </c:pt>
                <c:pt idx="67">
                  <c:v>8.54767894744873</c:v>
                </c:pt>
                <c:pt idx="68">
                  <c:v>8.59767913818359</c:v>
                </c:pt>
                <c:pt idx="69">
                  <c:v>8.34767913818359</c:v>
                </c:pt>
                <c:pt idx="70">
                  <c:v>8.447678565979</c:v>
                </c:pt>
                <c:pt idx="71">
                  <c:v>8.14767837524414</c:v>
                </c:pt>
                <c:pt idx="72">
                  <c:v>8.197678565979</c:v>
                </c:pt>
                <c:pt idx="73">
                  <c:v>7.947678565979</c:v>
                </c:pt>
                <c:pt idx="74">
                  <c:v>7.99767875671387</c:v>
                </c:pt>
                <c:pt idx="75">
                  <c:v>7.6476788520813</c:v>
                </c:pt>
                <c:pt idx="76">
                  <c:v>7.74767875671387</c:v>
                </c:pt>
                <c:pt idx="77">
                  <c:v>7.29767894744873</c:v>
                </c:pt>
                <c:pt idx="78">
                  <c:v>7.24767875671387</c:v>
                </c:pt>
                <c:pt idx="79">
                  <c:v>6.99767875671387</c:v>
                </c:pt>
                <c:pt idx="80">
                  <c:v>7.09767866134644</c:v>
                </c:pt>
                <c:pt idx="81">
                  <c:v>6.74767875671387</c:v>
                </c:pt>
                <c:pt idx="82">
                  <c:v>6.84767866134644</c:v>
                </c:pt>
                <c:pt idx="83">
                  <c:v>6.49767875671387</c:v>
                </c:pt>
                <c:pt idx="84">
                  <c:v>6.84767866134644</c:v>
                </c:pt>
                <c:pt idx="85">
                  <c:v>6.3976788520813</c:v>
                </c:pt>
                <c:pt idx="86">
                  <c:v>6.697678565979</c:v>
                </c:pt>
                <c:pt idx="87">
                  <c:v>6.3976788520813</c:v>
                </c:pt>
                <c:pt idx="88">
                  <c:v>6.6476788520813</c:v>
                </c:pt>
                <c:pt idx="89">
                  <c:v>6.447678565979</c:v>
                </c:pt>
                <c:pt idx="90">
                  <c:v>6.54767894744873</c:v>
                </c:pt>
                <c:pt idx="91">
                  <c:v>6.34767866134644</c:v>
                </c:pt>
                <c:pt idx="92">
                  <c:v>6.49767875671387</c:v>
                </c:pt>
                <c:pt idx="93">
                  <c:v>6.34767866134644</c:v>
                </c:pt>
                <c:pt idx="94">
                  <c:v>6.49767875671387</c:v>
                </c:pt>
                <c:pt idx="95">
                  <c:v>6.24767875671387</c:v>
                </c:pt>
                <c:pt idx="96">
                  <c:v>6.447678565979</c:v>
                </c:pt>
                <c:pt idx="97">
                  <c:v>6.24767875671387</c:v>
                </c:pt>
                <c:pt idx="98">
                  <c:v>6.447678565979</c:v>
                </c:pt>
                <c:pt idx="99">
                  <c:v>6.24767875671387</c:v>
                </c:pt>
                <c:pt idx="100">
                  <c:v>6.3976788520813</c:v>
                </c:pt>
                <c:pt idx="101">
                  <c:v>6.197678565979</c:v>
                </c:pt>
                <c:pt idx="102">
                  <c:v>6.49767875671387</c:v>
                </c:pt>
                <c:pt idx="103">
                  <c:v>6.197678565979</c:v>
                </c:pt>
                <c:pt idx="104">
                  <c:v>6.34767866134644</c:v>
                </c:pt>
                <c:pt idx="105">
                  <c:v>6.1476788520813</c:v>
                </c:pt>
                <c:pt idx="106">
                  <c:v>6.34767866134644</c:v>
                </c:pt>
                <c:pt idx="107">
                  <c:v>6.197678565979</c:v>
                </c:pt>
                <c:pt idx="108">
                  <c:v>6.29767894744873</c:v>
                </c:pt>
                <c:pt idx="109">
                  <c:v>6.197678565979</c:v>
                </c:pt>
                <c:pt idx="110">
                  <c:v>6.3976788520813</c:v>
                </c:pt>
                <c:pt idx="111">
                  <c:v>6.09767866134644</c:v>
                </c:pt>
                <c:pt idx="112">
                  <c:v>6.3976788520813</c:v>
                </c:pt>
                <c:pt idx="113">
                  <c:v>6.09767866134644</c:v>
                </c:pt>
                <c:pt idx="114">
                  <c:v>6.34767866134644</c:v>
                </c:pt>
                <c:pt idx="115">
                  <c:v>6.1476788520813</c:v>
                </c:pt>
                <c:pt idx="116">
                  <c:v>6.24767875671387</c:v>
                </c:pt>
                <c:pt idx="117">
                  <c:v>6.04767894744873</c:v>
                </c:pt>
                <c:pt idx="118">
                  <c:v>6.29767894744873</c:v>
                </c:pt>
                <c:pt idx="119">
                  <c:v>5.99767875671387</c:v>
                </c:pt>
                <c:pt idx="120">
                  <c:v>6.24767875671387</c:v>
                </c:pt>
                <c:pt idx="121">
                  <c:v>5.99767875671387</c:v>
                </c:pt>
                <c:pt idx="122">
                  <c:v>6.29767894744873</c:v>
                </c:pt>
                <c:pt idx="123">
                  <c:v>5.99767875671387</c:v>
                </c:pt>
                <c:pt idx="124">
                  <c:v>6.197678565979</c:v>
                </c:pt>
                <c:pt idx="125">
                  <c:v>5.99767875671387</c:v>
                </c:pt>
                <c:pt idx="126">
                  <c:v>6.24767875671387</c:v>
                </c:pt>
                <c:pt idx="127">
                  <c:v>6.04767894744873</c:v>
                </c:pt>
                <c:pt idx="128">
                  <c:v>6.197678565979</c:v>
                </c:pt>
                <c:pt idx="129">
                  <c:v>5.99767875671387</c:v>
                </c:pt>
                <c:pt idx="130">
                  <c:v>6.1476788520813</c:v>
                </c:pt>
                <c:pt idx="131">
                  <c:v>5.99767875671387</c:v>
                </c:pt>
                <c:pt idx="132">
                  <c:v>6.1476788520813</c:v>
                </c:pt>
                <c:pt idx="133">
                  <c:v>5.947678565979</c:v>
                </c:pt>
                <c:pt idx="134">
                  <c:v>6.1476788520813</c:v>
                </c:pt>
                <c:pt idx="135">
                  <c:v>5.947678565979</c:v>
                </c:pt>
                <c:pt idx="136">
                  <c:v>6.09767866134644</c:v>
                </c:pt>
                <c:pt idx="137">
                  <c:v>5.947678565979</c:v>
                </c:pt>
                <c:pt idx="138">
                  <c:v>6.1476788520813</c:v>
                </c:pt>
                <c:pt idx="139">
                  <c:v>5.99767875671387</c:v>
                </c:pt>
                <c:pt idx="140">
                  <c:v>6.09767866134644</c:v>
                </c:pt>
                <c:pt idx="141">
                  <c:v>5.8976788520813</c:v>
                </c:pt>
                <c:pt idx="142">
                  <c:v>5.99767875671387</c:v>
                </c:pt>
                <c:pt idx="143">
                  <c:v>5.8976788520813</c:v>
                </c:pt>
                <c:pt idx="144">
                  <c:v>5.99767875671387</c:v>
                </c:pt>
                <c:pt idx="145">
                  <c:v>5.84767866134644</c:v>
                </c:pt>
                <c:pt idx="146">
                  <c:v>6.04767894744873</c:v>
                </c:pt>
                <c:pt idx="147">
                  <c:v>5.84767866134644</c:v>
                </c:pt>
                <c:pt idx="148">
                  <c:v>6.09767866134644</c:v>
                </c:pt>
                <c:pt idx="149">
                  <c:v>5.84767866134644</c:v>
                </c:pt>
                <c:pt idx="150">
                  <c:v>5.99767875671387</c:v>
                </c:pt>
                <c:pt idx="151">
                  <c:v>5.79767894744873</c:v>
                </c:pt>
                <c:pt idx="152">
                  <c:v>6.04767894744873</c:v>
                </c:pt>
                <c:pt idx="153">
                  <c:v>5.8976788520813</c:v>
                </c:pt>
                <c:pt idx="154">
                  <c:v>6.04767894744873</c:v>
                </c:pt>
                <c:pt idx="155">
                  <c:v>5.947678565979</c:v>
                </c:pt>
                <c:pt idx="156">
                  <c:v>6.09767866134644</c:v>
                </c:pt>
                <c:pt idx="157">
                  <c:v>5.84767866134644</c:v>
                </c:pt>
                <c:pt idx="158">
                  <c:v>6.1476788520813</c:v>
                </c:pt>
                <c:pt idx="159">
                  <c:v>5.847678661346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31038299"/>
        <c:axId val="49087567"/>
      </c:scatterChart>
      <c:valAx>
        <c:axId val="36766777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124114"/>
        <c:crossesAt val="0"/>
        <c:crossBetween val="midCat"/>
        <c:majorUnit val="10"/>
      </c:valAx>
      <c:valAx>
        <c:axId val="4512411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766777"/>
        <c:crossesAt val="0"/>
        <c:crossBetween val="midCat"/>
        <c:majorUnit val="20"/>
      </c:valAx>
      <c:valAx>
        <c:axId val="31038299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087567"/>
        <c:crosses val="max"/>
        <c:crossBetween val="midCat"/>
        <c:majorUnit val="0.2"/>
      </c:valAx>
      <c:valAx>
        <c:axId val="49087567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038299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04200005531311</c:v>
                </c:pt>
                <c:pt idx="62">
                  <c:v>2.88599991798401</c:v>
                </c:pt>
                <c:pt idx="63">
                  <c:v>2.94400000572205</c:v>
                </c:pt>
                <c:pt idx="64">
                  <c:v>2.98300004005432</c:v>
                </c:pt>
                <c:pt idx="65">
                  <c:v>3.19799995422363</c:v>
                </c:pt>
                <c:pt idx="66">
                  <c:v>3.50999999046326</c:v>
                </c:pt>
                <c:pt idx="67">
                  <c:v>3.84100008010864</c:v>
                </c:pt>
                <c:pt idx="68">
                  <c:v>4.05600023269653</c:v>
                </c:pt>
                <c:pt idx="69">
                  <c:v>4.3289999961853</c:v>
                </c:pt>
                <c:pt idx="70">
                  <c:v>4.50400018692017</c:v>
                </c:pt>
                <c:pt idx="71">
                  <c:v>4.99200010299683</c:v>
                </c:pt>
                <c:pt idx="72">
                  <c:v>5.12799978256226</c:v>
                </c:pt>
                <c:pt idx="73">
                  <c:v>5.12799978256226</c:v>
                </c:pt>
                <c:pt idx="74">
                  <c:v>5.34299993515015</c:v>
                </c:pt>
                <c:pt idx="75">
                  <c:v>6.6100001335144</c:v>
                </c:pt>
                <c:pt idx="76">
                  <c:v>7.46799993515015</c:v>
                </c:pt>
                <c:pt idx="77">
                  <c:v>7.46799993515015</c:v>
                </c:pt>
                <c:pt idx="78">
                  <c:v>7.46799993515015</c:v>
                </c:pt>
                <c:pt idx="79">
                  <c:v>7.62400007247925</c:v>
                </c:pt>
                <c:pt idx="80">
                  <c:v>7.52699995040894</c:v>
                </c:pt>
                <c:pt idx="81">
                  <c:v>7.48799991607666</c:v>
                </c:pt>
                <c:pt idx="82">
                  <c:v>7.3899998664856</c:v>
                </c:pt>
                <c:pt idx="83">
                  <c:v>7.33199977874756</c:v>
                </c:pt>
                <c:pt idx="84">
                  <c:v>7.17600011825562</c:v>
                </c:pt>
                <c:pt idx="85">
                  <c:v>7.1560001373291</c:v>
                </c:pt>
                <c:pt idx="86">
                  <c:v>7.1560001373291</c:v>
                </c:pt>
                <c:pt idx="87">
                  <c:v>7.09800004959106</c:v>
                </c:pt>
                <c:pt idx="88">
                  <c:v>7.07800006866455</c:v>
                </c:pt>
                <c:pt idx="89">
                  <c:v>7.07800006866455</c:v>
                </c:pt>
                <c:pt idx="90">
                  <c:v>7.07800006866455</c:v>
                </c:pt>
                <c:pt idx="91">
                  <c:v>7.05900001525879</c:v>
                </c:pt>
                <c:pt idx="92">
                  <c:v>7.03900003433228</c:v>
                </c:pt>
                <c:pt idx="93">
                  <c:v>7.01999998092651</c:v>
                </c:pt>
                <c:pt idx="94">
                  <c:v>7.05900001525879</c:v>
                </c:pt>
                <c:pt idx="95">
                  <c:v>7.03900003433228</c:v>
                </c:pt>
                <c:pt idx="96">
                  <c:v>7.05900001525879</c:v>
                </c:pt>
                <c:pt idx="97">
                  <c:v>7.09800004959106</c:v>
                </c:pt>
                <c:pt idx="98">
                  <c:v>6.98099994659424</c:v>
                </c:pt>
                <c:pt idx="99">
                  <c:v>6.96099996566773</c:v>
                </c:pt>
                <c:pt idx="100">
                  <c:v>7</c:v>
                </c:pt>
                <c:pt idx="101">
                  <c:v>6.98099994659424</c:v>
                </c:pt>
                <c:pt idx="102">
                  <c:v>7.03900003433228</c:v>
                </c:pt>
                <c:pt idx="103">
                  <c:v>7.01999998092651</c:v>
                </c:pt>
                <c:pt idx="104">
                  <c:v>7</c:v>
                </c:pt>
                <c:pt idx="105">
                  <c:v>7.03900003433228</c:v>
                </c:pt>
                <c:pt idx="106">
                  <c:v>7</c:v>
                </c:pt>
                <c:pt idx="107">
                  <c:v>7</c:v>
                </c:pt>
                <c:pt idx="108">
                  <c:v>7.01999998092651</c:v>
                </c:pt>
                <c:pt idx="109">
                  <c:v>7</c:v>
                </c:pt>
                <c:pt idx="110">
                  <c:v>7</c:v>
                </c:pt>
                <c:pt idx="111">
                  <c:v>7.01999998092651</c:v>
                </c:pt>
                <c:pt idx="112">
                  <c:v>7.01999998092651</c:v>
                </c:pt>
                <c:pt idx="113">
                  <c:v>7.01999998092651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6.98099994659424</c:v>
                </c:pt>
                <c:pt idx="118">
                  <c:v>7</c:v>
                </c:pt>
                <c:pt idx="119">
                  <c:v>6.98099994659424</c:v>
                </c:pt>
                <c:pt idx="120">
                  <c:v>6.98099994659424</c:v>
                </c:pt>
                <c:pt idx="121">
                  <c:v>6.98099994659424</c:v>
                </c:pt>
                <c:pt idx="122">
                  <c:v>6.98099994659424</c:v>
                </c:pt>
                <c:pt idx="123">
                  <c:v>7</c:v>
                </c:pt>
                <c:pt idx="124">
                  <c:v>6.98099994659424</c:v>
                </c:pt>
                <c:pt idx="125">
                  <c:v>6.98099994659424</c:v>
                </c:pt>
                <c:pt idx="126">
                  <c:v>6.98099994659424</c:v>
                </c:pt>
                <c:pt idx="127">
                  <c:v>6.98099994659424</c:v>
                </c:pt>
                <c:pt idx="128">
                  <c:v>6.98099994659424</c:v>
                </c:pt>
                <c:pt idx="129">
                  <c:v>6.96099996566773</c:v>
                </c:pt>
                <c:pt idx="130">
                  <c:v>6.96099996566773</c:v>
                </c:pt>
                <c:pt idx="131">
                  <c:v>6.96099996566773</c:v>
                </c:pt>
                <c:pt idx="132">
                  <c:v>6.96099996566773</c:v>
                </c:pt>
                <c:pt idx="133">
                  <c:v>6.96099996566773</c:v>
                </c:pt>
                <c:pt idx="134">
                  <c:v>6.98099994659424</c:v>
                </c:pt>
                <c:pt idx="135">
                  <c:v>6.96099996566773</c:v>
                </c:pt>
                <c:pt idx="136">
                  <c:v>6.94199991226196</c:v>
                </c:pt>
                <c:pt idx="137">
                  <c:v>6.94199991226196</c:v>
                </c:pt>
                <c:pt idx="138">
                  <c:v>6.94199991226196</c:v>
                </c:pt>
                <c:pt idx="139">
                  <c:v>6.96099996566773</c:v>
                </c:pt>
                <c:pt idx="140">
                  <c:v>6.94199991226196</c:v>
                </c:pt>
                <c:pt idx="141">
                  <c:v>6.94199991226196</c:v>
                </c:pt>
                <c:pt idx="142">
                  <c:v>6.94199991226196</c:v>
                </c:pt>
                <c:pt idx="143">
                  <c:v>6.92199993133545</c:v>
                </c:pt>
                <c:pt idx="144">
                  <c:v>6.92199993133545</c:v>
                </c:pt>
                <c:pt idx="145">
                  <c:v>6.92199993133545</c:v>
                </c:pt>
                <c:pt idx="146">
                  <c:v>6.92199993133545</c:v>
                </c:pt>
                <c:pt idx="147">
                  <c:v>6.92199993133545</c:v>
                </c:pt>
                <c:pt idx="148">
                  <c:v>6.92199993133545</c:v>
                </c:pt>
                <c:pt idx="149">
                  <c:v>6.92199993133545</c:v>
                </c:pt>
                <c:pt idx="150">
                  <c:v>6.92199993133545</c:v>
                </c:pt>
                <c:pt idx="151">
                  <c:v>6.90299987792969</c:v>
                </c:pt>
                <c:pt idx="152">
                  <c:v>6.88299989700317</c:v>
                </c:pt>
                <c:pt idx="153">
                  <c:v>6.90299987792969</c:v>
                </c:pt>
                <c:pt idx="154">
                  <c:v>6.90299987792969</c:v>
                </c:pt>
                <c:pt idx="155">
                  <c:v>6.88299989700317</c:v>
                </c:pt>
                <c:pt idx="156">
                  <c:v>6.80499982833862</c:v>
                </c:pt>
                <c:pt idx="157">
                  <c:v>6.86399984359741</c:v>
                </c:pt>
                <c:pt idx="158">
                  <c:v>6.90299987792969</c:v>
                </c:pt>
                <c:pt idx="159">
                  <c:v>6.882999897003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6.7101526260376</c:v>
                </c:pt>
                <c:pt idx="1">
                  <c:v>36.7101526260376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59654498"/>
        <c:axId val="26035299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47118663787842</c:v>
                </c:pt>
                <c:pt idx="1">
                  <c:v>-0.0328813567757607</c:v>
                </c:pt>
                <c:pt idx="2">
                  <c:v>-0.0228813551366329</c:v>
                </c:pt>
                <c:pt idx="3">
                  <c:v>0.0371186435222626</c:v>
                </c:pt>
                <c:pt idx="4">
                  <c:v>-0.00288135535083711</c:v>
                </c:pt>
                <c:pt idx="5">
                  <c:v>-0.0928813517093658</c:v>
                </c:pt>
                <c:pt idx="6">
                  <c:v>0.0171186439692974</c:v>
                </c:pt>
                <c:pt idx="7">
                  <c:v>-0.00288135535083711</c:v>
                </c:pt>
                <c:pt idx="8">
                  <c:v>0.0971186459064484</c:v>
                </c:pt>
                <c:pt idx="9">
                  <c:v>0.0771186426281929</c:v>
                </c:pt>
                <c:pt idx="10">
                  <c:v>-0.00288135535083711</c:v>
                </c:pt>
                <c:pt idx="11">
                  <c:v>-0.00288135535083711</c:v>
                </c:pt>
                <c:pt idx="12">
                  <c:v>0.0971186459064484</c:v>
                </c:pt>
                <c:pt idx="13">
                  <c:v>-0.072881355881691</c:v>
                </c:pt>
                <c:pt idx="14">
                  <c:v>-0.0328813567757607</c:v>
                </c:pt>
                <c:pt idx="15">
                  <c:v>-0.0328813567757607</c:v>
                </c:pt>
                <c:pt idx="16">
                  <c:v>0.0571186430752277</c:v>
                </c:pt>
                <c:pt idx="17">
                  <c:v>-0.00288135535083711</c:v>
                </c:pt>
                <c:pt idx="18">
                  <c:v>0.0371186435222626</c:v>
                </c:pt>
                <c:pt idx="19">
                  <c:v>-0.0328813567757607</c:v>
                </c:pt>
                <c:pt idx="20">
                  <c:v>-0.0228813551366329</c:v>
                </c:pt>
                <c:pt idx="21">
                  <c:v>-0.0228813551366329</c:v>
                </c:pt>
                <c:pt idx="22">
                  <c:v>-0.0328813567757607</c:v>
                </c:pt>
                <c:pt idx="23">
                  <c:v>-0.0228813551366329</c:v>
                </c:pt>
                <c:pt idx="24">
                  <c:v>-0.0328813567757607</c:v>
                </c:pt>
                <c:pt idx="25">
                  <c:v>-0.0328813567757607</c:v>
                </c:pt>
                <c:pt idx="26">
                  <c:v>-0.0528813563287258</c:v>
                </c:pt>
                <c:pt idx="27">
                  <c:v>0.0171186439692974</c:v>
                </c:pt>
                <c:pt idx="28">
                  <c:v>-0.0228813551366329</c:v>
                </c:pt>
                <c:pt idx="29">
                  <c:v>0.0571186430752277</c:v>
                </c:pt>
                <c:pt idx="30">
                  <c:v>0.0171186439692974</c:v>
                </c:pt>
                <c:pt idx="31">
                  <c:v>-0.00288135535083711</c:v>
                </c:pt>
                <c:pt idx="32">
                  <c:v>-0.0328813567757607</c:v>
                </c:pt>
                <c:pt idx="33">
                  <c:v>-0.0228813551366329</c:v>
                </c:pt>
                <c:pt idx="34">
                  <c:v>-0.00288135535083711</c:v>
                </c:pt>
                <c:pt idx="35">
                  <c:v>-0.0228813551366329</c:v>
                </c:pt>
                <c:pt idx="36">
                  <c:v>0.0571186430752277</c:v>
                </c:pt>
                <c:pt idx="37">
                  <c:v>0.0771186426281929</c:v>
                </c:pt>
                <c:pt idx="38">
                  <c:v>0.0371186435222626</c:v>
                </c:pt>
                <c:pt idx="39">
                  <c:v>-0.00288135535083711</c:v>
                </c:pt>
                <c:pt idx="40">
                  <c:v>0.0371186435222626</c:v>
                </c:pt>
                <c:pt idx="41">
                  <c:v>-0.0228813551366329</c:v>
                </c:pt>
                <c:pt idx="42">
                  <c:v>-0.0228813551366329</c:v>
                </c:pt>
                <c:pt idx="43">
                  <c:v>-0.0328813567757607</c:v>
                </c:pt>
                <c:pt idx="44">
                  <c:v>-0.00288135535083711</c:v>
                </c:pt>
                <c:pt idx="45">
                  <c:v>0.0171186439692974</c:v>
                </c:pt>
                <c:pt idx="46">
                  <c:v>0.0571186430752277</c:v>
                </c:pt>
                <c:pt idx="47">
                  <c:v>0.0171186439692974</c:v>
                </c:pt>
                <c:pt idx="48">
                  <c:v>-0.00288135535083711</c:v>
                </c:pt>
                <c:pt idx="49">
                  <c:v>-0.00288135535083711</c:v>
                </c:pt>
                <c:pt idx="50">
                  <c:v>-0.0228813551366329</c:v>
                </c:pt>
                <c:pt idx="51">
                  <c:v>-0.00288135535083711</c:v>
                </c:pt>
                <c:pt idx="52">
                  <c:v>0.0171186439692974</c:v>
                </c:pt>
                <c:pt idx="53">
                  <c:v>-0.0228813551366329</c:v>
                </c:pt>
                <c:pt idx="54">
                  <c:v>0.0571186430752277</c:v>
                </c:pt>
                <c:pt idx="55">
                  <c:v>-0.0228813551366329</c:v>
                </c:pt>
                <c:pt idx="56">
                  <c:v>-0.0328813567757607</c:v>
                </c:pt>
                <c:pt idx="57">
                  <c:v>-0.0328813567757607</c:v>
                </c:pt>
                <c:pt idx="58">
                  <c:v>-0.0328813567757607</c:v>
                </c:pt>
                <c:pt idx="59">
                  <c:v>-0.0328813567757607</c:v>
                </c:pt>
                <c:pt idx="60">
                  <c:v>0.0371186435222626</c:v>
                </c:pt>
                <c:pt idx="61">
                  <c:v>0.0370444916188717</c:v>
                </c:pt>
                <c:pt idx="62">
                  <c:v>0.86704832315445</c:v>
                </c:pt>
                <c:pt idx="63">
                  <c:v>1.27704691886902</c:v>
                </c:pt>
                <c:pt idx="64">
                  <c:v>1.45704591274261</c:v>
                </c:pt>
                <c:pt idx="65">
                  <c:v>1.37704062461853</c:v>
                </c:pt>
                <c:pt idx="66">
                  <c:v>1.48703300952911</c:v>
                </c:pt>
                <c:pt idx="67">
                  <c:v>1.35702502727509</c:v>
                </c:pt>
                <c:pt idx="68">
                  <c:v>1.37701976299286</c:v>
                </c:pt>
                <c:pt idx="69">
                  <c:v>1.45701313018799</c:v>
                </c:pt>
                <c:pt idx="70">
                  <c:v>1.25700891017914</c:v>
                </c:pt>
                <c:pt idx="71">
                  <c:v>1.14699697494507</c:v>
                </c:pt>
                <c:pt idx="72">
                  <c:v>1.12699353694916</c:v>
                </c:pt>
                <c:pt idx="73">
                  <c:v>1.14699363708496</c:v>
                </c:pt>
                <c:pt idx="74">
                  <c:v>1.3569883108139</c:v>
                </c:pt>
                <c:pt idx="75">
                  <c:v>1.45695745944977</c:v>
                </c:pt>
                <c:pt idx="76">
                  <c:v>1.4569365978241</c:v>
                </c:pt>
                <c:pt idx="77">
                  <c:v>1.2969366312027</c:v>
                </c:pt>
                <c:pt idx="78">
                  <c:v>1.35693657398224</c:v>
                </c:pt>
                <c:pt idx="79">
                  <c:v>1.19693279266357</c:v>
                </c:pt>
                <c:pt idx="80">
                  <c:v>1.15693521499634</c:v>
                </c:pt>
                <c:pt idx="81">
                  <c:v>1.27693617343903</c:v>
                </c:pt>
                <c:pt idx="82">
                  <c:v>1.19693851470947</c:v>
                </c:pt>
                <c:pt idx="83">
                  <c:v>1.21693992614746</c:v>
                </c:pt>
                <c:pt idx="84">
                  <c:v>1.04694378376007</c:v>
                </c:pt>
                <c:pt idx="85">
                  <c:v>0.866944193840027</c:v>
                </c:pt>
                <c:pt idx="86">
                  <c:v>1.19694423675537</c:v>
                </c:pt>
                <c:pt idx="87">
                  <c:v>1.02694571018219</c:v>
                </c:pt>
                <c:pt idx="88">
                  <c:v>0.926946103572846</c:v>
                </c:pt>
                <c:pt idx="89">
                  <c:v>0.886946082115173</c:v>
                </c:pt>
                <c:pt idx="90">
                  <c:v>1.08694612979889</c:v>
                </c:pt>
                <c:pt idx="91">
                  <c:v>1.08694660663605</c:v>
                </c:pt>
                <c:pt idx="92">
                  <c:v>0.946947038173676</c:v>
                </c:pt>
                <c:pt idx="93">
                  <c:v>0.776947498321533</c:v>
                </c:pt>
                <c:pt idx="94">
                  <c:v>0.846946537494659</c:v>
                </c:pt>
                <c:pt idx="95">
                  <c:v>0.926947057247162</c:v>
                </c:pt>
                <c:pt idx="96">
                  <c:v>0.966946542263031</c:v>
                </c:pt>
                <c:pt idx="97">
                  <c:v>0.906945586204529</c:v>
                </c:pt>
                <c:pt idx="98">
                  <c:v>0.866948485374451</c:v>
                </c:pt>
                <c:pt idx="99">
                  <c:v>0.926948964595795</c:v>
                </c:pt>
                <c:pt idx="100">
                  <c:v>0.846947968006134</c:v>
                </c:pt>
                <c:pt idx="101">
                  <c:v>1.00694859027863</c:v>
                </c:pt>
                <c:pt idx="102">
                  <c:v>0.946947038173676</c:v>
                </c:pt>
                <c:pt idx="103">
                  <c:v>0.92694753408432</c:v>
                </c:pt>
                <c:pt idx="104">
                  <c:v>0.79694801568985</c:v>
                </c:pt>
                <c:pt idx="105">
                  <c:v>0.796947062015533</c:v>
                </c:pt>
                <c:pt idx="106">
                  <c:v>0.946947991847992</c:v>
                </c:pt>
                <c:pt idx="107">
                  <c:v>0.736948013305664</c:v>
                </c:pt>
                <c:pt idx="108">
                  <c:v>0.886947512626648</c:v>
                </c:pt>
                <c:pt idx="109">
                  <c:v>0.866948008537293</c:v>
                </c:pt>
                <c:pt idx="110">
                  <c:v>0.836947977542877</c:v>
                </c:pt>
                <c:pt idx="111">
                  <c:v>0.836947500705719</c:v>
                </c:pt>
                <c:pt idx="112">
                  <c:v>0.886947512626648</c:v>
                </c:pt>
                <c:pt idx="113">
                  <c:v>0.836947500705719</c:v>
                </c:pt>
                <c:pt idx="114">
                  <c:v>0.836947977542877</c:v>
                </c:pt>
                <c:pt idx="115">
                  <c:v>0.776947975158691</c:v>
                </c:pt>
                <c:pt idx="116">
                  <c:v>0.946947991847992</c:v>
                </c:pt>
                <c:pt idx="117">
                  <c:v>0.926948487758637</c:v>
                </c:pt>
                <c:pt idx="118">
                  <c:v>0.866948008537293</c:v>
                </c:pt>
                <c:pt idx="119">
                  <c:v>0.77694845199585</c:v>
                </c:pt>
                <c:pt idx="120">
                  <c:v>0.816948473453522</c:v>
                </c:pt>
                <c:pt idx="121">
                  <c:v>0.736948490142822</c:v>
                </c:pt>
                <c:pt idx="122">
                  <c:v>1.00694859027863</c:v>
                </c:pt>
                <c:pt idx="123">
                  <c:v>0.866948008537293</c:v>
                </c:pt>
                <c:pt idx="124">
                  <c:v>0.846948444843292</c:v>
                </c:pt>
                <c:pt idx="125">
                  <c:v>0.77694845199585</c:v>
                </c:pt>
                <c:pt idx="126">
                  <c:v>0.816948473453522</c:v>
                </c:pt>
                <c:pt idx="127">
                  <c:v>0.77694845199585</c:v>
                </c:pt>
                <c:pt idx="128">
                  <c:v>0.736948490142822</c:v>
                </c:pt>
                <c:pt idx="129">
                  <c:v>0.81694895029068</c:v>
                </c:pt>
                <c:pt idx="130">
                  <c:v>0.796948969364166</c:v>
                </c:pt>
                <c:pt idx="131">
                  <c:v>0.636948943138123</c:v>
                </c:pt>
                <c:pt idx="132">
                  <c:v>0.756948947906494</c:v>
                </c:pt>
                <c:pt idx="133">
                  <c:v>0.906948924064636</c:v>
                </c:pt>
                <c:pt idx="134">
                  <c:v>0.756948471069336</c:v>
                </c:pt>
                <c:pt idx="135">
                  <c:v>0.636948943138123</c:v>
                </c:pt>
                <c:pt idx="136">
                  <c:v>0.796949446201325</c:v>
                </c:pt>
                <c:pt idx="137">
                  <c:v>0.776949405670166</c:v>
                </c:pt>
                <c:pt idx="138">
                  <c:v>0.906949400901794</c:v>
                </c:pt>
                <c:pt idx="139">
                  <c:v>0.776948928833008</c:v>
                </c:pt>
                <c:pt idx="140">
                  <c:v>0.96694940328598</c:v>
                </c:pt>
                <c:pt idx="141">
                  <c:v>0.866949439048767</c:v>
                </c:pt>
                <c:pt idx="142">
                  <c:v>0.846949398517609</c:v>
                </c:pt>
                <c:pt idx="143">
                  <c:v>0.736949920654297</c:v>
                </c:pt>
                <c:pt idx="144">
                  <c:v>0.946949899196625</c:v>
                </c:pt>
                <c:pt idx="145">
                  <c:v>0.816949903964996</c:v>
                </c:pt>
                <c:pt idx="146">
                  <c:v>1.0069500207901</c:v>
                </c:pt>
                <c:pt idx="147">
                  <c:v>0.83694988489151</c:v>
                </c:pt>
                <c:pt idx="148">
                  <c:v>0.776949882507324</c:v>
                </c:pt>
                <c:pt idx="149">
                  <c:v>0.636949896812439</c:v>
                </c:pt>
                <c:pt idx="150">
                  <c:v>0.866949915885925</c:v>
                </c:pt>
                <c:pt idx="151">
                  <c:v>0.736950397491455</c:v>
                </c:pt>
                <c:pt idx="152">
                  <c:v>0.886950850486755</c:v>
                </c:pt>
                <c:pt idx="153">
                  <c:v>0.846950352191925</c:v>
                </c:pt>
                <c:pt idx="154">
                  <c:v>0.846950352191925</c:v>
                </c:pt>
                <c:pt idx="155">
                  <c:v>0.636950850486755</c:v>
                </c:pt>
                <c:pt idx="156">
                  <c:v>0.796952784061432</c:v>
                </c:pt>
                <c:pt idx="157">
                  <c:v>0.676951348781586</c:v>
                </c:pt>
                <c:pt idx="158">
                  <c:v>0.776950359344482</c:v>
                </c:pt>
                <c:pt idx="159">
                  <c:v>0.616950869560242</c:v>
                </c:pt>
              </c:numCache>
            </c:numRef>
          </c:yVal>
          <c:smooth val="0"/>
        </c:ser>
        <c:axId val="96120628"/>
        <c:axId val="63593716"/>
      </c:scatterChart>
      <c:valAx>
        <c:axId val="59654498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035299"/>
        <c:crossesAt val="0"/>
        <c:crossBetween val="midCat"/>
        <c:majorUnit val="10"/>
      </c:valAx>
      <c:valAx>
        <c:axId val="2603529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654498"/>
        <c:crossesAt val="0"/>
        <c:crossBetween val="midCat"/>
        <c:majorUnit val="1"/>
      </c:valAx>
      <c:valAx>
        <c:axId val="96120628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593716"/>
        <c:crosses val="max"/>
        <c:crossBetween val="midCat"/>
        <c:majorUnit val="0.2"/>
      </c:valAx>
      <c:valAx>
        <c:axId val="63593716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120628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112689346075058</c:v>
                </c:pt>
                <c:pt idx="62">
                  <c:v>2.50230145454407</c:v>
                </c:pt>
                <c:pt idx="63">
                  <c:v>3.75962615013123</c:v>
                </c:pt>
                <c:pt idx="64">
                  <c:v>4.34636783599854</c:v>
                </c:pt>
                <c:pt idx="65">
                  <c:v>4.40377569198608</c:v>
                </c:pt>
                <c:pt idx="66">
                  <c:v>5.21948575973511</c:v>
                </c:pt>
                <c:pt idx="67">
                  <c:v>5.21233320236206</c:v>
                </c:pt>
                <c:pt idx="68">
                  <c:v>5.58519268035889</c:v>
                </c:pt>
                <c:pt idx="69">
                  <c:v>6.30740976333618</c:v>
                </c:pt>
                <c:pt idx="70">
                  <c:v>5.66156816482544</c:v>
                </c:pt>
                <c:pt idx="71">
                  <c:v>5.72580909729004</c:v>
                </c:pt>
                <c:pt idx="72">
                  <c:v>5.77922248840332</c:v>
                </c:pt>
                <c:pt idx="73">
                  <c:v>5.88178300857544</c:v>
                </c:pt>
                <c:pt idx="74">
                  <c:v>7.25038862228394</c:v>
                </c:pt>
                <c:pt idx="75">
                  <c:v>9.63048934936523</c:v>
                </c:pt>
                <c:pt idx="76">
                  <c:v>10.8804025650024</c:v>
                </c:pt>
                <c:pt idx="77">
                  <c:v>9.68552303314209</c:v>
                </c:pt>
                <c:pt idx="78">
                  <c:v>10.133602142334</c:v>
                </c:pt>
                <c:pt idx="79">
                  <c:v>9.12541580200195</c:v>
                </c:pt>
                <c:pt idx="80">
                  <c:v>8.70825099945068</c:v>
                </c:pt>
                <c:pt idx="81">
                  <c:v>9.5616979598999</c:v>
                </c:pt>
                <c:pt idx="82">
                  <c:v>8.84537506103516</c:v>
                </c:pt>
                <c:pt idx="83">
                  <c:v>8.92260360717773</c:v>
                </c:pt>
                <c:pt idx="84">
                  <c:v>7.51286888122559</c:v>
                </c:pt>
                <c:pt idx="85">
                  <c:v>6.20385265350342</c:v>
                </c:pt>
                <c:pt idx="86">
                  <c:v>8.56533336639404</c:v>
                </c:pt>
                <c:pt idx="87">
                  <c:v>7.28926086425781</c:v>
                </c:pt>
                <c:pt idx="88">
                  <c:v>6.5609245300293</c:v>
                </c:pt>
                <c:pt idx="89">
                  <c:v>6.27780437469482</c:v>
                </c:pt>
                <c:pt idx="90">
                  <c:v>7.69340467453003</c:v>
                </c:pt>
                <c:pt idx="91">
                  <c:v>7.67275619506836</c:v>
                </c:pt>
                <c:pt idx="92">
                  <c:v>6.66556024551392</c:v>
                </c:pt>
                <c:pt idx="93">
                  <c:v>5.45417165756226</c:v>
                </c:pt>
                <c:pt idx="94">
                  <c:v>5.97859573364258</c:v>
                </c:pt>
                <c:pt idx="95">
                  <c:v>6.5247802734375</c:v>
                </c:pt>
                <c:pt idx="96">
                  <c:v>6.82567548751831</c:v>
                </c:pt>
                <c:pt idx="97">
                  <c:v>6.4375</c:v>
                </c:pt>
                <c:pt idx="98">
                  <c:v>6.0521674156189</c:v>
                </c:pt>
                <c:pt idx="99">
                  <c:v>6.45249176025391</c:v>
                </c:pt>
                <c:pt idx="100">
                  <c:v>5.928635597229</c:v>
                </c:pt>
                <c:pt idx="101">
                  <c:v>7.02950811386108</c:v>
                </c:pt>
                <c:pt idx="102">
                  <c:v>6.66556024551392</c:v>
                </c:pt>
                <c:pt idx="103">
                  <c:v>6.50717163085938</c:v>
                </c:pt>
                <c:pt idx="104">
                  <c:v>5.57863616943359</c:v>
                </c:pt>
                <c:pt idx="105">
                  <c:v>5.60971021652222</c:v>
                </c:pt>
                <c:pt idx="106">
                  <c:v>6.6286358833313</c:v>
                </c:pt>
                <c:pt idx="107">
                  <c:v>5.15863609313965</c:v>
                </c:pt>
                <c:pt idx="108">
                  <c:v>6.22637128829956</c:v>
                </c:pt>
                <c:pt idx="109">
                  <c:v>6.06863594055176</c:v>
                </c:pt>
                <c:pt idx="110">
                  <c:v>5.85863590240479</c:v>
                </c:pt>
                <c:pt idx="111">
                  <c:v>5.87537145614624</c:v>
                </c:pt>
                <c:pt idx="112">
                  <c:v>6.22637128829956</c:v>
                </c:pt>
                <c:pt idx="113">
                  <c:v>5.87537145614624</c:v>
                </c:pt>
                <c:pt idx="114">
                  <c:v>5.85863590240479</c:v>
                </c:pt>
                <c:pt idx="115">
                  <c:v>5.43863582611084</c:v>
                </c:pt>
                <c:pt idx="116">
                  <c:v>6.6286358833313</c:v>
                </c:pt>
                <c:pt idx="117">
                  <c:v>6.47102737426758</c:v>
                </c:pt>
                <c:pt idx="118">
                  <c:v>6.06863594055176</c:v>
                </c:pt>
                <c:pt idx="119">
                  <c:v>5.4238772392273</c:v>
                </c:pt>
                <c:pt idx="120">
                  <c:v>5.70311737060547</c:v>
                </c:pt>
                <c:pt idx="121">
                  <c:v>5.14463758468628</c:v>
                </c:pt>
                <c:pt idx="122">
                  <c:v>7.02950811386108</c:v>
                </c:pt>
                <c:pt idx="123">
                  <c:v>6.06863594055176</c:v>
                </c:pt>
                <c:pt idx="124">
                  <c:v>5.91254711151123</c:v>
                </c:pt>
                <c:pt idx="125">
                  <c:v>5.4238772392273</c:v>
                </c:pt>
                <c:pt idx="126">
                  <c:v>5.70311737060547</c:v>
                </c:pt>
                <c:pt idx="127">
                  <c:v>5.4238772392273</c:v>
                </c:pt>
                <c:pt idx="128">
                  <c:v>5.14463758468628</c:v>
                </c:pt>
                <c:pt idx="129">
                  <c:v>5.68678140640259</c:v>
                </c:pt>
                <c:pt idx="130">
                  <c:v>5.54756164550781</c:v>
                </c:pt>
                <c:pt idx="131">
                  <c:v>4.43380165100098</c:v>
                </c:pt>
                <c:pt idx="132">
                  <c:v>5.2691216468811</c:v>
                </c:pt>
                <c:pt idx="133">
                  <c:v>6.31327152252197</c:v>
                </c:pt>
                <c:pt idx="134">
                  <c:v>5.28425741195679</c:v>
                </c:pt>
                <c:pt idx="135">
                  <c:v>4.43380165100098</c:v>
                </c:pt>
                <c:pt idx="136">
                  <c:v>5.53242301940918</c:v>
                </c:pt>
                <c:pt idx="137">
                  <c:v>5.39358282089233</c:v>
                </c:pt>
                <c:pt idx="138">
                  <c:v>6.29604244232178</c:v>
                </c:pt>
                <c:pt idx="139">
                  <c:v>5.40834140777588</c:v>
                </c:pt>
                <c:pt idx="140">
                  <c:v>6.71256256103516</c:v>
                </c:pt>
                <c:pt idx="141">
                  <c:v>6.0183629989624</c:v>
                </c:pt>
                <c:pt idx="142">
                  <c:v>5.87952280044556</c:v>
                </c:pt>
                <c:pt idx="143">
                  <c:v>5.10116720199585</c:v>
                </c:pt>
                <c:pt idx="144">
                  <c:v>6.55478715896606</c:v>
                </c:pt>
                <c:pt idx="145">
                  <c:v>5.65492725372314</c:v>
                </c:pt>
                <c:pt idx="146">
                  <c:v>6.97010803222656</c:v>
                </c:pt>
                <c:pt idx="147">
                  <c:v>5.7933669090271</c:v>
                </c:pt>
                <c:pt idx="148">
                  <c:v>5.37804698944092</c:v>
                </c:pt>
                <c:pt idx="149">
                  <c:v>4.40896701812744</c:v>
                </c:pt>
                <c:pt idx="150">
                  <c:v>6.00102710723877</c:v>
                </c:pt>
                <c:pt idx="151">
                  <c:v>5.08716869354248</c:v>
                </c:pt>
                <c:pt idx="152">
                  <c:v>6.10488271713257</c:v>
                </c:pt>
                <c:pt idx="153">
                  <c:v>5.84649801254273</c:v>
                </c:pt>
                <c:pt idx="154">
                  <c:v>5.84649801254273</c:v>
                </c:pt>
                <c:pt idx="155">
                  <c:v>4.38413286209106</c:v>
                </c:pt>
                <c:pt idx="156">
                  <c:v>5.42326354980469</c:v>
                </c:pt>
                <c:pt idx="157">
                  <c:v>4.64659404754639</c:v>
                </c:pt>
                <c:pt idx="158">
                  <c:v>5.36328840255737</c:v>
                </c:pt>
                <c:pt idx="159">
                  <c:v>4.2464728355407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6.7101526260376</c:v>
                </c:pt>
                <c:pt idx="1">
                  <c:v>36.7101526260376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40927809"/>
        <c:axId val="96082462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112689344678074</c:v>
                </c:pt>
                <c:pt idx="62">
                  <c:v>0.0261499080806971</c:v>
                </c:pt>
                <c:pt idx="63">
                  <c:v>0.0637461692094803</c:v>
                </c:pt>
                <c:pt idx="64">
                  <c:v>0.107209846377373</c:v>
                </c:pt>
                <c:pt idx="65">
                  <c:v>0.151247605681419</c:v>
                </c:pt>
                <c:pt idx="66">
                  <c:v>0.203442469239235</c:v>
                </c:pt>
                <c:pt idx="67">
                  <c:v>0.255565792322159</c:v>
                </c:pt>
                <c:pt idx="68">
                  <c:v>0.311417728662491</c:v>
                </c:pt>
                <c:pt idx="69">
                  <c:v>0.374491840600967</c:v>
                </c:pt>
                <c:pt idx="70">
                  <c:v>0.431107521057129</c:v>
                </c:pt>
                <c:pt idx="71">
                  <c:v>0.48836562037468</c:v>
                </c:pt>
                <c:pt idx="72">
                  <c:v>0.546157836914063</c:v>
                </c:pt>
                <c:pt idx="73">
                  <c:v>0.604975640773773</c:v>
                </c:pt>
                <c:pt idx="74">
                  <c:v>0.67747950553894</c:v>
                </c:pt>
                <c:pt idx="75">
                  <c:v>0.773784399032593</c:v>
                </c:pt>
                <c:pt idx="76">
                  <c:v>0.882588446140289</c:v>
                </c:pt>
                <c:pt idx="77">
                  <c:v>0.979443669319153</c:v>
                </c:pt>
                <c:pt idx="78">
                  <c:v>1.08077967166901</c:v>
                </c:pt>
                <c:pt idx="79">
                  <c:v>1.17203378677368</c:v>
                </c:pt>
                <c:pt idx="80">
                  <c:v>1.25911629199982</c:v>
                </c:pt>
                <c:pt idx="81">
                  <c:v>1.35473322868347</c:v>
                </c:pt>
                <c:pt idx="82">
                  <c:v>1.44318699836731</c:v>
                </c:pt>
                <c:pt idx="83">
                  <c:v>1.53241300582886</c:v>
                </c:pt>
                <c:pt idx="84">
                  <c:v>1.607541680336</c:v>
                </c:pt>
                <c:pt idx="85">
                  <c:v>1.66958022117615</c:v>
                </c:pt>
                <c:pt idx="86">
                  <c:v>1.75523352622986</c:v>
                </c:pt>
                <c:pt idx="87">
                  <c:v>1.8281261920929</c:v>
                </c:pt>
                <c:pt idx="88">
                  <c:v>1.89373540878296</c:v>
                </c:pt>
                <c:pt idx="89">
                  <c:v>1.95651340484619</c:v>
                </c:pt>
                <c:pt idx="90">
                  <c:v>2.03344750404358</c:v>
                </c:pt>
                <c:pt idx="91">
                  <c:v>2.11017513275147</c:v>
                </c:pt>
                <c:pt idx="92">
                  <c:v>2.17683076858521</c:v>
                </c:pt>
                <c:pt idx="93">
                  <c:v>2.23137259483337</c:v>
                </c:pt>
                <c:pt idx="94">
                  <c:v>2.29115843772888</c:v>
                </c:pt>
                <c:pt idx="95">
                  <c:v>2.35640621185303</c:v>
                </c:pt>
                <c:pt idx="96">
                  <c:v>2.42466306686401</c:v>
                </c:pt>
                <c:pt idx="97">
                  <c:v>2.48903799057007</c:v>
                </c:pt>
                <c:pt idx="98">
                  <c:v>2.54955959320068</c:v>
                </c:pt>
                <c:pt idx="99">
                  <c:v>2.61408448219299</c:v>
                </c:pt>
                <c:pt idx="100">
                  <c:v>2.67337083816528</c:v>
                </c:pt>
                <c:pt idx="101">
                  <c:v>2.74366593360901</c:v>
                </c:pt>
                <c:pt idx="102">
                  <c:v>2.81032156944275</c:v>
                </c:pt>
                <c:pt idx="103">
                  <c:v>2.87539339065552</c:v>
                </c:pt>
                <c:pt idx="104">
                  <c:v>2.9311797618866</c:v>
                </c:pt>
                <c:pt idx="105">
                  <c:v>2.98727679252625</c:v>
                </c:pt>
                <c:pt idx="106">
                  <c:v>3.05356311798096</c:v>
                </c:pt>
                <c:pt idx="107">
                  <c:v>3.10514950752258</c:v>
                </c:pt>
                <c:pt idx="108">
                  <c:v>3.16741323471069</c:v>
                </c:pt>
                <c:pt idx="109">
                  <c:v>3.22809958457947</c:v>
                </c:pt>
                <c:pt idx="110">
                  <c:v>3.28668594360352</c:v>
                </c:pt>
                <c:pt idx="111">
                  <c:v>3.34543967247009</c:v>
                </c:pt>
                <c:pt idx="112">
                  <c:v>3.4077033996582</c:v>
                </c:pt>
                <c:pt idx="113">
                  <c:v>3.46645712852478</c:v>
                </c:pt>
                <c:pt idx="114">
                  <c:v>3.52504348754883</c:v>
                </c:pt>
                <c:pt idx="115">
                  <c:v>3.57942986488342</c:v>
                </c:pt>
                <c:pt idx="116">
                  <c:v>3.64571619033813</c:v>
                </c:pt>
                <c:pt idx="117">
                  <c:v>3.71042656898499</c:v>
                </c:pt>
                <c:pt idx="118">
                  <c:v>3.77111291885376</c:v>
                </c:pt>
                <c:pt idx="119">
                  <c:v>3.82535171508789</c:v>
                </c:pt>
                <c:pt idx="120">
                  <c:v>3.88238286972046</c:v>
                </c:pt>
                <c:pt idx="121">
                  <c:v>3.93382930755615</c:v>
                </c:pt>
                <c:pt idx="122">
                  <c:v>4.0041241645813</c:v>
                </c:pt>
                <c:pt idx="123">
                  <c:v>4.06481075286865</c:v>
                </c:pt>
                <c:pt idx="124">
                  <c:v>4.12393617630005</c:v>
                </c:pt>
                <c:pt idx="125">
                  <c:v>4.17817497253418</c:v>
                </c:pt>
                <c:pt idx="126">
                  <c:v>4.23520612716675</c:v>
                </c:pt>
                <c:pt idx="127">
                  <c:v>4.28944492340088</c:v>
                </c:pt>
                <c:pt idx="128">
                  <c:v>4.34089136123657</c:v>
                </c:pt>
                <c:pt idx="129">
                  <c:v>4.39775896072388</c:v>
                </c:pt>
                <c:pt idx="130">
                  <c:v>4.45323467254639</c:v>
                </c:pt>
                <c:pt idx="131">
                  <c:v>4.49757289886475</c:v>
                </c:pt>
                <c:pt idx="132">
                  <c:v>4.55026388168335</c:v>
                </c:pt>
                <c:pt idx="133">
                  <c:v>4.61339664459229</c:v>
                </c:pt>
                <c:pt idx="134">
                  <c:v>4.6662392616272</c:v>
                </c:pt>
                <c:pt idx="135">
                  <c:v>4.71057748794556</c:v>
                </c:pt>
                <c:pt idx="136">
                  <c:v>4.76590156555176</c:v>
                </c:pt>
                <c:pt idx="137">
                  <c:v>4.81983757019043</c:v>
                </c:pt>
                <c:pt idx="138">
                  <c:v>4.88279819488525</c:v>
                </c:pt>
                <c:pt idx="139">
                  <c:v>4.93688154220581</c:v>
                </c:pt>
                <c:pt idx="140">
                  <c:v>5.00400733947754</c:v>
                </c:pt>
                <c:pt idx="141">
                  <c:v>5.06419086456299</c:v>
                </c:pt>
                <c:pt idx="142">
                  <c:v>5.12298631668091</c:v>
                </c:pt>
                <c:pt idx="143">
                  <c:v>5.17399787902832</c:v>
                </c:pt>
                <c:pt idx="144">
                  <c:v>5.23954582214356</c:v>
                </c:pt>
                <c:pt idx="145">
                  <c:v>5.29609489440918</c:v>
                </c:pt>
                <c:pt idx="146">
                  <c:v>5.36579608917236</c:v>
                </c:pt>
                <c:pt idx="147">
                  <c:v>5.42372989654541</c:v>
                </c:pt>
                <c:pt idx="148">
                  <c:v>5.47751045227051</c:v>
                </c:pt>
                <c:pt idx="149">
                  <c:v>5.52160024642944</c:v>
                </c:pt>
                <c:pt idx="150">
                  <c:v>5.58161067962647</c:v>
                </c:pt>
                <c:pt idx="151">
                  <c:v>5.63248252868652</c:v>
                </c:pt>
                <c:pt idx="152">
                  <c:v>5.69353151321411</c:v>
                </c:pt>
                <c:pt idx="153">
                  <c:v>5.7519965171814</c:v>
                </c:pt>
                <c:pt idx="154">
                  <c:v>5.81046152114868</c:v>
                </c:pt>
                <c:pt idx="155">
                  <c:v>5.85430288314819</c:v>
                </c:pt>
                <c:pt idx="156">
                  <c:v>5.90853548049927</c:v>
                </c:pt>
                <c:pt idx="157">
                  <c:v>5.95500135421753</c:v>
                </c:pt>
                <c:pt idx="158">
                  <c:v>6.00863409042358</c:v>
                </c:pt>
                <c:pt idx="159">
                  <c:v>6.05109882354736</c:v>
                </c:pt>
              </c:numCache>
            </c:numRef>
          </c:yVal>
          <c:smooth val="0"/>
        </c:ser>
        <c:axId val="12286676"/>
        <c:axId val="47576344"/>
      </c:scatterChart>
      <c:valAx>
        <c:axId val="40927809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082462"/>
        <c:crossesAt val="0"/>
        <c:crossBetween val="midCat"/>
        <c:majorUnit val="10"/>
      </c:valAx>
      <c:valAx>
        <c:axId val="96082462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927809"/>
        <c:crossesAt val="0"/>
        <c:crossBetween val="midCat"/>
        <c:majorUnit val="2"/>
      </c:valAx>
      <c:valAx>
        <c:axId val="12286676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576344"/>
        <c:crosses val="max"/>
        <c:crossBetween val="midCat"/>
        <c:majorUnit val="0.2"/>
      </c:valAx>
      <c:valAx>
        <c:axId val="47576344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286676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94</c:v>
                </c:pt>
                <c:pt idx="1">
                  <c:v>396</c:v>
                </c:pt>
                <c:pt idx="2">
                  <c:v>397</c:v>
                </c:pt>
                <c:pt idx="3">
                  <c:v>396</c:v>
                </c:pt>
                <c:pt idx="4">
                  <c:v>398</c:v>
                </c:pt>
                <c:pt idx="5">
                  <c:v>396</c:v>
                </c:pt>
                <c:pt idx="6">
                  <c:v>396</c:v>
                </c:pt>
                <c:pt idx="7">
                  <c:v>394</c:v>
                </c:pt>
                <c:pt idx="8">
                  <c:v>396</c:v>
                </c:pt>
                <c:pt idx="9">
                  <c:v>397</c:v>
                </c:pt>
                <c:pt idx="10">
                  <c:v>395</c:v>
                </c:pt>
                <c:pt idx="11">
                  <c:v>395</c:v>
                </c:pt>
                <c:pt idx="12">
                  <c:v>395</c:v>
                </c:pt>
                <c:pt idx="13">
                  <c:v>395</c:v>
                </c:pt>
                <c:pt idx="14">
                  <c:v>395</c:v>
                </c:pt>
                <c:pt idx="15">
                  <c:v>395</c:v>
                </c:pt>
                <c:pt idx="16">
                  <c:v>396</c:v>
                </c:pt>
                <c:pt idx="17">
                  <c:v>398</c:v>
                </c:pt>
                <c:pt idx="18">
                  <c:v>396</c:v>
                </c:pt>
                <c:pt idx="19">
                  <c:v>394</c:v>
                </c:pt>
                <c:pt idx="20">
                  <c:v>396</c:v>
                </c:pt>
                <c:pt idx="21">
                  <c:v>396</c:v>
                </c:pt>
                <c:pt idx="22">
                  <c:v>394</c:v>
                </c:pt>
                <c:pt idx="23">
                  <c:v>396</c:v>
                </c:pt>
                <c:pt idx="24">
                  <c:v>395</c:v>
                </c:pt>
                <c:pt idx="25">
                  <c:v>396</c:v>
                </c:pt>
                <c:pt idx="26">
                  <c:v>396</c:v>
                </c:pt>
                <c:pt idx="27">
                  <c:v>396</c:v>
                </c:pt>
                <c:pt idx="28">
                  <c:v>396</c:v>
                </c:pt>
                <c:pt idx="29">
                  <c:v>396</c:v>
                </c:pt>
                <c:pt idx="30">
                  <c:v>394</c:v>
                </c:pt>
                <c:pt idx="31">
                  <c:v>395</c:v>
                </c:pt>
                <c:pt idx="32">
                  <c:v>394</c:v>
                </c:pt>
                <c:pt idx="33">
                  <c:v>395</c:v>
                </c:pt>
                <c:pt idx="34">
                  <c:v>397</c:v>
                </c:pt>
                <c:pt idx="35">
                  <c:v>394</c:v>
                </c:pt>
                <c:pt idx="36">
                  <c:v>396</c:v>
                </c:pt>
                <c:pt idx="37">
                  <c:v>395</c:v>
                </c:pt>
                <c:pt idx="38">
                  <c:v>396</c:v>
                </c:pt>
                <c:pt idx="39">
                  <c:v>396</c:v>
                </c:pt>
                <c:pt idx="40">
                  <c:v>398</c:v>
                </c:pt>
                <c:pt idx="41">
                  <c:v>396</c:v>
                </c:pt>
                <c:pt idx="42">
                  <c:v>397</c:v>
                </c:pt>
                <c:pt idx="43">
                  <c:v>398</c:v>
                </c:pt>
                <c:pt idx="44">
                  <c:v>396</c:v>
                </c:pt>
                <c:pt idx="45">
                  <c:v>396</c:v>
                </c:pt>
                <c:pt idx="46">
                  <c:v>394</c:v>
                </c:pt>
                <c:pt idx="47">
                  <c:v>396</c:v>
                </c:pt>
                <c:pt idx="48">
                  <c:v>396</c:v>
                </c:pt>
                <c:pt idx="49">
                  <c:v>397</c:v>
                </c:pt>
                <c:pt idx="50">
                  <c:v>395</c:v>
                </c:pt>
                <c:pt idx="51">
                  <c:v>395</c:v>
                </c:pt>
                <c:pt idx="52">
                  <c:v>395</c:v>
                </c:pt>
                <c:pt idx="53">
                  <c:v>396</c:v>
                </c:pt>
                <c:pt idx="54">
                  <c:v>396</c:v>
                </c:pt>
                <c:pt idx="55">
                  <c:v>396</c:v>
                </c:pt>
                <c:pt idx="56">
                  <c:v>397</c:v>
                </c:pt>
                <c:pt idx="57">
                  <c:v>396</c:v>
                </c:pt>
                <c:pt idx="58">
                  <c:v>396</c:v>
                </c:pt>
                <c:pt idx="59">
                  <c:v>396</c:v>
                </c:pt>
                <c:pt idx="60">
                  <c:v>396</c:v>
                </c:pt>
                <c:pt idx="61">
                  <c:v>398</c:v>
                </c:pt>
                <c:pt idx="62">
                  <c:v>393</c:v>
                </c:pt>
                <c:pt idx="63">
                  <c:v>397</c:v>
                </c:pt>
                <c:pt idx="64">
                  <c:v>396</c:v>
                </c:pt>
                <c:pt idx="65">
                  <c:v>401</c:v>
                </c:pt>
                <c:pt idx="66">
                  <c:v>401</c:v>
                </c:pt>
                <c:pt idx="67">
                  <c:v>405</c:v>
                </c:pt>
                <c:pt idx="68">
                  <c:v>404</c:v>
                </c:pt>
                <c:pt idx="69">
                  <c:v>409</c:v>
                </c:pt>
                <c:pt idx="70">
                  <c:v>407</c:v>
                </c:pt>
                <c:pt idx="71">
                  <c:v>413</c:v>
                </c:pt>
                <c:pt idx="72">
                  <c:v>412</c:v>
                </c:pt>
                <c:pt idx="73">
                  <c:v>417</c:v>
                </c:pt>
                <c:pt idx="74">
                  <c:v>416</c:v>
                </c:pt>
                <c:pt idx="75">
                  <c:v>423</c:v>
                </c:pt>
                <c:pt idx="76">
                  <c:v>421</c:v>
                </c:pt>
                <c:pt idx="77">
                  <c:v>430</c:v>
                </c:pt>
                <c:pt idx="78">
                  <c:v>431</c:v>
                </c:pt>
                <c:pt idx="79">
                  <c:v>436</c:v>
                </c:pt>
                <c:pt idx="80">
                  <c:v>434</c:v>
                </c:pt>
                <c:pt idx="81">
                  <c:v>441</c:v>
                </c:pt>
                <c:pt idx="82">
                  <c:v>439</c:v>
                </c:pt>
                <c:pt idx="83">
                  <c:v>446</c:v>
                </c:pt>
                <c:pt idx="84">
                  <c:v>439</c:v>
                </c:pt>
                <c:pt idx="85">
                  <c:v>448</c:v>
                </c:pt>
                <c:pt idx="86">
                  <c:v>442</c:v>
                </c:pt>
                <c:pt idx="87">
                  <c:v>448</c:v>
                </c:pt>
                <c:pt idx="88">
                  <c:v>443</c:v>
                </c:pt>
                <c:pt idx="89">
                  <c:v>447</c:v>
                </c:pt>
                <c:pt idx="90">
                  <c:v>445</c:v>
                </c:pt>
                <c:pt idx="91">
                  <c:v>449</c:v>
                </c:pt>
                <c:pt idx="92">
                  <c:v>446</c:v>
                </c:pt>
                <c:pt idx="93">
                  <c:v>449</c:v>
                </c:pt>
                <c:pt idx="94">
                  <c:v>446</c:v>
                </c:pt>
                <c:pt idx="95">
                  <c:v>451</c:v>
                </c:pt>
                <c:pt idx="96">
                  <c:v>447</c:v>
                </c:pt>
                <c:pt idx="97">
                  <c:v>451</c:v>
                </c:pt>
                <c:pt idx="98">
                  <c:v>447</c:v>
                </c:pt>
                <c:pt idx="99">
                  <c:v>451</c:v>
                </c:pt>
                <c:pt idx="100">
                  <c:v>448</c:v>
                </c:pt>
                <c:pt idx="101">
                  <c:v>452</c:v>
                </c:pt>
                <c:pt idx="102">
                  <c:v>446</c:v>
                </c:pt>
                <c:pt idx="103">
                  <c:v>452</c:v>
                </c:pt>
                <c:pt idx="104">
                  <c:v>449</c:v>
                </c:pt>
                <c:pt idx="105">
                  <c:v>453</c:v>
                </c:pt>
                <c:pt idx="106">
                  <c:v>449</c:v>
                </c:pt>
                <c:pt idx="107">
                  <c:v>452</c:v>
                </c:pt>
                <c:pt idx="108">
                  <c:v>450</c:v>
                </c:pt>
                <c:pt idx="109">
                  <c:v>452</c:v>
                </c:pt>
                <c:pt idx="110">
                  <c:v>448</c:v>
                </c:pt>
                <c:pt idx="111">
                  <c:v>454</c:v>
                </c:pt>
                <c:pt idx="112">
                  <c:v>448</c:v>
                </c:pt>
                <c:pt idx="113">
                  <c:v>454</c:v>
                </c:pt>
                <c:pt idx="114">
                  <c:v>449</c:v>
                </c:pt>
                <c:pt idx="115">
                  <c:v>453</c:v>
                </c:pt>
                <c:pt idx="116">
                  <c:v>451</c:v>
                </c:pt>
                <c:pt idx="117">
                  <c:v>455</c:v>
                </c:pt>
                <c:pt idx="118">
                  <c:v>450</c:v>
                </c:pt>
                <c:pt idx="119">
                  <c:v>456</c:v>
                </c:pt>
                <c:pt idx="120">
                  <c:v>451</c:v>
                </c:pt>
                <c:pt idx="121">
                  <c:v>456</c:v>
                </c:pt>
                <c:pt idx="122">
                  <c:v>450</c:v>
                </c:pt>
                <c:pt idx="123">
                  <c:v>456</c:v>
                </c:pt>
                <c:pt idx="124">
                  <c:v>452</c:v>
                </c:pt>
                <c:pt idx="125">
                  <c:v>456</c:v>
                </c:pt>
                <c:pt idx="126">
                  <c:v>451</c:v>
                </c:pt>
                <c:pt idx="127">
                  <c:v>455</c:v>
                </c:pt>
                <c:pt idx="128">
                  <c:v>452</c:v>
                </c:pt>
                <c:pt idx="129">
                  <c:v>456</c:v>
                </c:pt>
                <c:pt idx="130">
                  <c:v>453</c:v>
                </c:pt>
                <c:pt idx="131">
                  <c:v>456</c:v>
                </c:pt>
                <c:pt idx="132">
                  <c:v>453</c:v>
                </c:pt>
                <c:pt idx="133">
                  <c:v>457</c:v>
                </c:pt>
                <c:pt idx="134">
                  <c:v>453</c:v>
                </c:pt>
                <c:pt idx="135">
                  <c:v>457</c:v>
                </c:pt>
                <c:pt idx="136">
                  <c:v>454</c:v>
                </c:pt>
                <c:pt idx="137">
                  <c:v>457</c:v>
                </c:pt>
                <c:pt idx="138">
                  <c:v>453</c:v>
                </c:pt>
                <c:pt idx="139">
                  <c:v>456</c:v>
                </c:pt>
                <c:pt idx="140">
                  <c:v>454</c:v>
                </c:pt>
                <c:pt idx="141">
                  <c:v>458</c:v>
                </c:pt>
                <c:pt idx="142">
                  <c:v>456</c:v>
                </c:pt>
                <c:pt idx="143">
                  <c:v>458</c:v>
                </c:pt>
                <c:pt idx="144">
                  <c:v>456</c:v>
                </c:pt>
                <c:pt idx="145">
                  <c:v>459</c:v>
                </c:pt>
                <c:pt idx="146">
                  <c:v>455</c:v>
                </c:pt>
                <c:pt idx="147">
                  <c:v>459</c:v>
                </c:pt>
                <c:pt idx="148">
                  <c:v>454</c:v>
                </c:pt>
                <c:pt idx="149">
                  <c:v>459</c:v>
                </c:pt>
                <c:pt idx="150">
                  <c:v>456</c:v>
                </c:pt>
                <c:pt idx="151">
                  <c:v>460</c:v>
                </c:pt>
                <c:pt idx="152">
                  <c:v>455</c:v>
                </c:pt>
                <c:pt idx="153">
                  <c:v>458</c:v>
                </c:pt>
                <c:pt idx="154">
                  <c:v>455</c:v>
                </c:pt>
                <c:pt idx="155">
                  <c:v>457</c:v>
                </c:pt>
                <c:pt idx="156">
                  <c:v>454</c:v>
                </c:pt>
                <c:pt idx="157">
                  <c:v>459</c:v>
                </c:pt>
                <c:pt idx="158">
                  <c:v>453</c:v>
                </c:pt>
                <c:pt idx="159">
                  <c:v>4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750615"/>
        <c:axId val="51792523"/>
      </c:lineChart>
      <c:catAx>
        <c:axId val="57750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2523"/>
        <c:crossesAt val="0"/>
        <c:auto val="1"/>
        <c:lblAlgn val="ctr"/>
        <c:lblOffset val="100"/>
        <c:noMultiLvlLbl val="0"/>
      </c:catAx>
      <c:valAx>
        <c:axId val="51792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5061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2</c:v>
                </c:pt>
                <c:pt idx="1">
                  <c:v>469</c:v>
                </c:pt>
                <c:pt idx="2">
                  <c:v>471</c:v>
                </c:pt>
                <c:pt idx="3">
                  <c:v>471</c:v>
                </c:pt>
                <c:pt idx="4">
                  <c:v>472</c:v>
                </c:pt>
                <c:pt idx="5">
                  <c:v>471</c:v>
                </c:pt>
                <c:pt idx="6">
                  <c:v>471</c:v>
                </c:pt>
                <c:pt idx="7">
                  <c:v>471</c:v>
                </c:pt>
                <c:pt idx="8">
                  <c:v>471</c:v>
                </c:pt>
                <c:pt idx="9">
                  <c:v>472</c:v>
                </c:pt>
                <c:pt idx="10">
                  <c:v>472</c:v>
                </c:pt>
                <c:pt idx="11">
                  <c:v>473</c:v>
                </c:pt>
                <c:pt idx="12">
                  <c:v>470</c:v>
                </c:pt>
                <c:pt idx="13">
                  <c:v>474</c:v>
                </c:pt>
                <c:pt idx="14">
                  <c:v>473</c:v>
                </c:pt>
                <c:pt idx="15">
                  <c:v>472</c:v>
                </c:pt>
                <c:pt idx="16">
                  <c:v>470</c:v>
                </c:pt>
                <c:pt idx="17">
                  <c:v>472</c:v>
                </c:pt>
                <c:pt idx="18">
                  <c:v>472</c:v>
                </c:pt>
                <c:pt idx="19">
                  <c:v>474</c:v>
                </c:pt>
                <c:pt idx="20">
                  <c:v>472</c:v>
                </c:pt>
                <c:pt idx="21">
                  <c:v>471</c:v>
                </c:pt>
                <c:pt idx="22">
                  <c:v>472</c:v>
                </c:pt>
                <c:pt idx="23">
                  <c:v>474</c:v>
                </c:pt>
                <c:pt idx="24">
                  <c:v>472</c:v>
                </c:pt>
                <c:pt idx="25">
                  <c:v>471</c:v>
                </c:pt>
                <c:pt idx="26">
                  <c:v>472</c:v>
                </c:pt>
                <c:pt idx="27">
                  <c:v>472</c:v>
                </c:pt>
                <c:pt idx="28">
                  <c:v>473</c:v>
                </c:pt>
                <c:pt idx="29">
                  <c:v>473</c:v>
                </c:pt>
                <c:pt idx="30">
                  <c:v>471</c:v>
                </c:pt>
                <c:pt idx="31">
                  <c:v>472</c:v>
                </c:pt>
                <c:pt idx="32">
                  <c:v>473</c:v>
                </c:pt>
                <c:pt idx="33">
                  <c:v>474</c:v>
                </c:pt>
                <c:pt idx="34">
                  <c:v>472</c:v>
                </c:pt>
                <c:pt idx="35">
                  <c:v>474</c:v>
                </c:pt>
                <c:pt idx="36">
                  <c:v>471</c:v>
                </c:pt>
                <c:pt idx="37">
                  <c:v>475</c:v>
                </c:pt>
                <c:pt idx="38">
                  <c:v>473</c:v>
                </c:pt>
                <c:pt idx="39">
                  <c:v>472</c:v>
                </c:pt>
                <c:pt idx="40">
                  <c:v>473</c:v>
                </c:pt>
                <c:pt idx="41">
                  <c:v>473</c:v>
                </c:pt>
                <c:pt idx="42">
                  <c:v>473</c:v>
                </c:pt>
                <c:pt idx="43">
                  <c:v>473</c:v>
                </c:pt>
                <c:pt idx="44">
                  <c:v>472</c:v>
                </c:pt>
                <c:pt idx="45">
                  <c:v>470</c:v>
                </c:pt>
                <c:pt idx="46">
                  <c:v>472</c:v>
                </c:pt>
                <c:pt idx="47">
                  <c:v>472</c:v>
                </c:pt>
                <c:pt idx="48">
                  <c:v>473</c:v>
                </c:pt>
                <c:pt idx="49">
                  <c:v>473</c:v>
                </c:pt>
                <c:pt idx="50">
                  <c:v>472</c:v>
                </c:pt>
                <c:pt idx="51">
                  <c:v>473</c:v>
                </c:pt>
                <c:pt idx="52">
                  <c:v>472</c:v>
                </c:pt>
                <c:pt idx="53">
                  <c:v>472</c:v>
                </c:pt>
                <c:pt idx="54">
                  <c:v>472</c:v>
                </c:pt>
                <c:pt idx="55">
                  <c:v>473</c:v>
                </c:pt>
                <c:pt idx="56">
                  <c:v>471</c:v>
                </c:pt>
                <c:pt idx="57">
                  <c:v>473</c:v>
                </c:pt>
                <c:pt idx="58">
                  <c:v>471</c:v>
                </c:pt>
                <c:pt idx="59">
                  <c:v>473</c:v>
                </c:pt>
                <c:pt idx="60">
                  <c:v>473</c:v>
                </c:pt>
                <c:pt idx="61">
                  <c:v>472</c:v>
                </c:pt>
                <c:pt idx="62">
                  <c:v>475</c:v>
                </c:pt>
                <c:pt idx="63">
                  <c:v>473</c:v>
                </c:pt>
                <c:pt idx="64">
                  <c:v>474</c:v>
                </c:pt>
                <c:pt idx="65">
                  <c:v>472</c:v>
                </c:pt>
                <c:pt idx="66">
                  <c:v>472</c:v>
                </c:pt>
                <c:pt idx="67">
                  <c:v>472</c:v>
                </c:pt>
                <c:pt idx="68">
                  <c:v>472</c:v>
                </c:pt>
                <c:pt idx="69">
                  <c:v>472</c:v>
                </c:pt>
                <c:pt idx="70">
                  <c:v>473</c:v>
                </c:pt>
                <c:pt idx="71">
                  <c:v>471</c:v>
                </c:pt>
                <c:pt idx="72">
                  <c:v>470</c:v>
                </c:pt>
                <c:pt idx="73">
                  <c:v>468</c:v>
                </c:pt>
                <c:pt idx="74">
                  <c:v>469</c:v>
                </c:pt>
                <c:pt idx="75">
                  <c:v>469</c:v>
                </c:pt>
                <c:pt idx="76">
                  <c:v>468</c:v>
                </c:pt>
                <c:pt idx="77">
                  <c:v>467</c:v>
                </c:pt>
                <c:pt idx="78">
                  <c:v>467</c:v>
                </c:pt>
                <c:pt idx="79">
                  <c:v>465</c:v>
                </c:pt>
                <c:pt idx="80">
                  <c:v>465</c:v>
                </c:pt>
                <c:pt idx="81">
                  <c:v>465</c:v>
                </c:pt>
                <c:pt idx="82">
                  <c:v>463</c:v>
                </c:pt>
                <c:pt idx="83">
                  <c:v>463</c:v>
                </c:pt>
                <c:pt idx="84">
                  <c:v>462</c:v>
                </c:pt>
                <c:pt idx="85">
                  <c:v>461</c:v>
                </c:pt>
                <c:pt idx="86">
                  <c:v>460</c:v>
                </c:pt>
                <c:pt idx="87">
                  <c:v>460</c:v>
                </c:pt>
                <c:pt idx="88">
                  <c:v>460</c:v>
                </c:pt>
                <c:pt idx="89">
                  <c:v>458</c:v>
                </c:pt>
                <c:pt idx="90">
                  <c:v>458</c:v>
                </c:pt>
                <c:pt idx="91">
                  <c:v>458</c:v>
                </c:pt>
                <c:pt idx="92">
                  <c:v>457</c:v>
                </c:pt>
                <c:pt idx="93">
                  <c:v>456</c:v>
                </c:pt>
                <c:pt idx="94">
                  <c:v>457</c:v>
                </c:pt>
                <c:pt idx="95">
                  <c:v>456</c:v>
                </c:pt>
                <c:pt idx="96">
                  <c:v>457</c:v>
                </c:pt>
                <c:pt idx="97">
                  <c:v>453</c:v>
                </c:pt>
                <c:pt idx="98">
                  <c:v>454</c:v>
                </c:pt>
                <c:pt idx="99">
                  <c:v>457</c:v>
                </c:pt>
                <c:pt idx="100">
                  <c:v>454</c:v>
                </c:pt>
                <c:pt idx="101">
                  <c:v>457</c:v>
                </c:pt>
                <c:pt idx="102">
                  <c:v>457</c:v>
                </c:pt>
                <c:pt idx="103">
                  <c:v>457</c:v>
                </c:pt>
                <c:pt idx="104">
                  <c:v>458</c:v>
                </c:pt>
                <c:pt idx="105">
                  <c:v>458</c:v>
                </c:pt>
                <c:pt idx="106">
                  <c:v>457</c:v>
                </c:pt>
                <c:pt idx="107">
                  <c:v>458</c:v>
                </c:pt>
                <c:pt idx="108">
                  <c:v>456</c:v>
                </c:pt>
                <c:pt idx="109">
                  <c:v>458</c:v>
                </c:pt>
                <c:pt idx="110">
                  <c:v>459</c:v>
                </c:pt>
                <c:pt idx="111">
                  <c:v>460</c:v>
                </c:pt>
                <c:pt idx="112">
                  <c:v>460</c:v>
                </c:pt>
                <c:pt idx="113">
                  <c:v>461</c:v>
                </c:pt>
                <c:pt idx="114">
                  <c:v>461</c:v>
                </c:pt>
                <c:pt idx="115">
                  <c:v>460</c:v>
                </c:pt>
                <c:pt idx="116">
                  <c:v>460</c:v>
                </c:pt>
                <c:pt idx="117">
                  <c:v>460</c:v>
                </c:pt>
                <c:pt idx="118">
                  <c:v>464</c:v>
                </c:pt>
                <c:pt idx="119">
                  <c:v>461</c:v>
                </c:pt>
                <c:pt idx="120">
                  <c:v>463</c:v>
                </c:pt>
                <c:pt idx="121">
                  <c:v>461</c:v>
                </c:pt>
                <c:pt idx="122">
                  <c:v>463</c:v>
                </c:pt>
                <c:pt idx="123">
                  <c:v>464</c:v>
                </c:pt>
                <c:pt idx="124">
                  <c:v>463</c:v>
                </c:pt>
                <c:pt idx="125">
                  <c:v>464</c:v>
                </c:pt>
                <c:pt idx="126">
                  <c:v>466</c:v>
                </c:pt>
                <c:pt idx="127">
                  <c:v>465</c:v>
                </c:pt>
                <c:pt idx="128">
                  <c:v>466</c:v>
                </c:pt>
                <c:pt idx="129">
                  <c:v>467</c:v>
                </c:pt>
                <c:pt idx="130">
                  <c:v>466</c:v>
                </c:pt>
                <c:pt idx="131">
                  <c:v>465</c:v>
                </c:pt>
                <c:pt idx="132">
                  <c:v>465</c:v>
                </c:pt>
                <c:pt idx="133">
                  <c:v>467</c:v>
                </c:pt>
                <c:pt idx="134">
                  <c:v>466</c:v>
                </c:pt>
                <c:pt idx="135">
                  <c:v>467</c:v>
                </c:pt>
                <c:pt idx="136">
                  <c:v>465</c:v>
                </c:pt>
                <c:pt idx="137">
                  <c:v>466</c:v>
                </c:pt>
                <c:pt idx="138">
                  <c:v>467</c:v>
                </c:pt>
                <c:pt idx="139">
                  <c:v>467</c:v>
                </c:pt>
                <c:pt idx="140">
                  <c:v>466</c:v>
                </c:pt>
                <c:pt idx="141">
                  <c:v>466</c:v>
                </c:pt>
                <c:pt idx="142">
                  <c:v>468</c:v>
                </c:pt>
                <c:pt idx="143">
                  <c:v>468</c:v>
                </c:pt>
                <c:pt idx="144">
                  <c:v>468</c:v>
                </c:pt>
                <c:pt idx="145">
                  <c:v>468</c:v>
                </c:pt>
                <c:pt idx="146">
                  <c:v>467</c:v>
                </c:pt>
                <c:pt idx="147">
                  <c:v>468</c:v>
                </c:pt>
                <c:pt idx="148">
                  <c:v>468</c:v>
                </c:pt>
                <c:pt idx="149">
                  <c:v>469</c:v>
                </c:pt>
                <c:pt idx="150">
                  <c:v>469</c:v>
                </c:pt>
                <c:pt idx="151">
                  <c:v>469</c:v>
                </c:pt>
                <c:pt idx="152">
                  <c:v>469</c:v>
                </c:pt>
                <c:pt idx="153">
                  <c:v>469</c:v>
                </c:pt>
                <c:pt idx="154">
                  <c:v>469</c:v>
                </c:pt>
                <c:pt idx="155">
                  <c:v>469</c:v>
                </c:pt>
                <c:pt idx="156">
                  <c:v>471</c:v>
                </c:pt>
                <c:pt idx="157">
                  <c:v>469</c:v>
                </c:pt>
                <c:pt idx="158">
                  <c:v>469</c:v>
                </c:pt>
                <c:pt idx="159">
                  <c:v>47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499855"/>
        <c:axId val="41800100"/>
      </c:lineChart>
      <c:catAx>
        <c:axId val="70499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00100"/>
        <c:crossesAt val="0"/>
        <c:auto val="1"/>
        <c:lblAlgn val="ctr"/>
        <c:lblOffset val="100"/>
        <c:noMultiLvlLbl val="0"/>
      </c:catAx>
      <c:valAx>
        <c:axId val="41800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9985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042</c:v>
                </c:pt>
                <c:pt idx="62">
                  <c:v>2886</c:v>
                </c:pt>
                <c:pt idx="63">
                  <c:v>2944</c:v>
                </c:pt>
                <c:pt idx="64">
                  <c:v>2983</c:v>
                </c:pt>
                <c:pt idx="65">
                  <c:v>3198</c:v>
                </c:pt>
                <c:pt idx="66">
                  <c:v>3510</c:v>
                </c:pt>
                <c:pt idx="67">
                  <c:v>3841</c:v>
                </c:pt>
                <c:pt idx="68">
                  <c:v>4056</c:v>
                </c:pt>
                <c:pt idx="69">
                  <c:v>4329</c:v>
                </c:pt>
                <c:pt idx="70">
                  <c:v>4504</c:v>
                </c:pt>
                <c:pt idx="71">
                  <c:v>4992</c:v>
                </c:pt>
                <c:pt idx="72">
                  <c:v>5128</c:v>
                </c:pt>
                <c:pt idx="73">
                  <c:v>5128</c:v>
                </c:pt>
                <c:pt idx="74">
                  <c:v>5343</c:v>
                </c:pt>
                <c:pt idx="75">
                  <c:v>6610</c:v>
                </c:pt>
                <c:pt idx="76">
                  <c:v>7468</c:v>
                </c:pt>
                <c:pt idx="77">
                  <c:v>7468</c:v>
                </c:pt>
                <c:pt idx="78">
                  <c:v>7468</c:v>
                </c:pt>
                <c:pt idx="79">
                  <c:v>7624</c:v>
                </c:pt>
                <c:pt idx="80">
                  <c:v>7527</c:v>
                </c:pt>
                <c:pt idx="81">
                  <c:v>7488</c:v>
                </c:pt>
                <c:pt idx="82">
                  <c:v>7390</c:v>
                </c:pt>
                <c:pt idx="83">
                  <c:v>7332</c:v>
                </c:pt>
                <c:pt idx="84">
                  <c:v>7176</c:v>
                </c:pt>
                <c:pt idx="85">
                  <c:v>7156</c:v>
                </c:pt>
                <c:pt idx="86">
                  <c:v>7156</c:v>
                </c:pt>
                <c:pt idx="87">
                  <c:v>7098</c:v>
                </c:pt>
                <c:pt idx="88">
                  <c:v>7078</c:v>
                </c:pt>
                <c:pt idx="89">
                  <c:v>7078</c:v>
                </c:pt>
                <c:pt idx="90">
                  <c:v>7078</c:v>
                </c:pt>
                <c:pt idx="91">
                  <c:v>7059</c:v>
                </c:pt>
                <c:pt idx="92">
                  <c:v>7039</c:v>
                </c:pt>
                <c:pt idx="93">
                  <c:v>7020</c:v>
                </c:pt>
                <c:pt idx="94">
                  <c:v>7059</c:v>
                </c:pt>
                <c:pt idx="95">
                  <c:v>7039</c:v>
                </c:pt>
                <c:pt idx="96">
                  <c:v>7059</c:v>
                </c:pt>
                <c:pt idx="97">
                  <c:v>7098</c:v>
                </c:pt>
                <c:pt idx="98">
                  <c:v>6981</c:v>
                </c:pt>
                <c:pt idx="99">
                  <c:v>6961</c:v>
                </c:pt>
                <c:pt idx="100">
                  <c:v>7000</c:v>
                </c:pt>
                <c:pt idx="101">
                  <c:v>6981</c:v>
                </c:pt>
                <c:pt idx="102">
                  <c:v>7039</c:v>
                </c:pt>
                <c:pt idx="103">
                  <c:v>7020</c:v>
                </c:pt>
                <c:pt idx="104">
                  <c:v>7000</c:v>
                </c:pt>
                <c:pt idx="105">
                  <c:v>7039</c:v>
                </c:pt>
                <c:pt idx="106">
                  <c:v>7000</c:v>
                </c:pt>
                <c:pt idx="107">
                  <c:v>7000</c:v>
                </c:pt>
                <c:pt idx="108">
                  <c:v>7020</c:v>
                </c:pt>
                <c:pt idx="109">
                  <c:v>7000</c:v>
                </c:pt>
                <c:pt idx="110">
                  <c:v>7000</c:v>
                </c:pt>
                <c:pt idx="111">
                  <c:v>7020</c:v>
                </c:pt>
                <c:pt idx="112">
                  <c:v>7020</c:v>
                </c:pt>
                <c:pt idx="113">
                  <c:v>7020</c:v>
                </c:pt>
                <c:pt idx="114">
                  <c:v>7000</c:v>
                </c:pt>
                <c:pt idx="115">
                  <c:v>7000</c:v>
                </c:pt>
                <c:pt idx="116">
                  <c:v>7000</c:v>
                </c:pt>
                <c:pt idx="117">
                  <c:v>6981</c:v>
                </c:pt>
                <c:pt idx="118">
                  <c:v>7000</c:v>
                </c:pt>
                <c:pt idx="119">
                  <c:v>6981</c:v>
                </c:pt>
                <c:pt idx="120">
                  <c:v>6981</c:v>
                </c:pt>
                <c:pt idx="121">
                  <c:v>6981</c:v>
                </c:pt>
                <c:pt idx="122">
                  <c:v>6981</c:v>
                </c:pt>
                <c:pt idx="123">
                  <c:v>7000</c:v>
                </c:pt>
                <c:pt idx="124">
                  <c:v>6981</c:v>
                </c:pt>
                <c:pt idx="125">
                  <c:v>6981</c:v>
                </c:pt>
                <c:pt idx="126">
                  <c:v>6981</c:v>
                </c:pt>
                <c:pt idx="127">
                  <c:v>6981</c:v>
                </c:pt>
                <c:pt idx="128">
                  <c:v>6981</c:v>
                </c:pt>
                <c:pt idx="129">
                  <c:v>6961</c:v>
                </c:pt>
                <c:pt idx="130">
                  <c:v>6961</c:v>
                </c:pt>
                <c:pt idx="131">
                  <c:v>6961</c:v>
                </c:pt>
                <c:pt idx="132">
                  <c:v>6961</c:v>
                </c:pt>
                <c:pt idx="133">
                  <c:v>6961</c:v>
                </c:pt>
                <c:pt idx="134">
                  <c:v>6981</c:v>
                </c:pt>
                <c:pt idx="135">
                  <c:v>6961</c:v>
                </c:pt>
                <c:pt idx="136">
                  <c:v>6942</c:v>
                </c:pt>
                <c:pt idx="137">
                  <c:v>6942</c:v>
                </c:pt>
                <c:pt idx="138">
                  <c:v>6942</c:v>
                </c:pt>
                <c:pt idx="139">
                  <c:v>6961</c:v>
                </c:pt>
                <c:pt idx="140">
                  <c:v>6942</c:v>
                </c:pt>
                <c:pt idx="141">
                  <c:v>6942</c:v>
                </c:pt>
                <c:pt idx="142">
                  <c:v>6942</c:v>
                </c:pt>
                <c:pt idx="143">
                  <c:v>6922</c:v>
                </c:pt>
                <c:pt idx="144">
                  <c:v>6922</c:v>
                </c:pt>
                <c:pt idx="145">
                  <c:v>6922</c:v>
                </c:pt>
                <c:pt idx="146">
                  <c:v>6922</c:v>
                </c:pt>
                <c:pt idx="147">
                  <c:v>6922</c:v>
                </c:pt>
                <c:pt idx="148">
                  <c:v>6922</c:v>
                </c:pt>
                <c:pt idx="149">
                  <c:v>6922</c:v>
                </c:pt>
                <c:pt idx="150">
                  <c:v>6922</c:v>
                </c:pt>
                <c:pt idx="151">
                  <c:v>6903</c:v>
                </c:pt>
                <c:pt idx="152">
                  <c:v>6883</c:v>
                </c:pt>
                <c:pt idx="153">
                  <c:v>6903</c:v>
                </c:pt>
                <c:pt idx="154">
                  <c:v>6903</c:v>
                </c:pt>
                <c:pt idx="155">
                  <c:v>6883</c:v>
                </c:pt>
                <c:pt idx="156">
                  <c:v>6805</c:v>
                </c:pt>
                <c:pt idx="157">
                  <c:v>6864</c:v>
                </c:pt>
                <c:pt idx="158">
                  <c:v>6903</c:v>
                </c:pt>
                <c:pt idx="159">
                  <c:v>6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11568"/>
        <c:axId val="13489835"/>
      </c:lineChart>
      <c:catAx>
        <c:axId val="98111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9835"/>
        <c:crossesAt val="0"/>
        <c:auto val="1"/>
        <c:lblAlgn val="ctr"/>
        <c:lblOffset val="100"/>
        <c:noMultiLvlLbl val="0"/>
      </c:catAx>
      <c:valAx>
        <c:axId val="13489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156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4</c:v>
                </c:pt>
                <c:pt idx="1">
                  <c:v>16</c:v>
                </c:pt>
                <c:pt idx="2">
                  <c:v>17</c:v>
                </c:pt>
                <c:pt idx="3">
                  <c:v>23</c:v>
                </c:pt>
                <c:pt idx="4">
                  <c:v>19</c:v>
                </c:pt>
                <c:pt idx="5">
                  <c:v>10</c:v>
                </c:pt>
                <c:pt idx="6">
                  <c:v>21</c:v>
                </c:pt>
                <c:pt idx="7">
                  <c:v>19</c:v>
                </c:pt>
                <c:pt idx="8">
                  <c:v>29</c:v>
                </c:pt>
                <c:pt idx="9">
                  <c:v>27</c:v>
                </c:pt>
                <c:pt idx="10">
                  <c:v>19</c:v>
                </c:pt>
                <c:pt idx="11">
                  <c:v>19</c:v>
                </c:pt>
                <c:pt idx="12">
                  <c:v>29</c:v>
                </c:pt>
                <c:pt idx="13">
                  <c:v>12</c:v>
                </c:pt>
                <c:pt idx="14">
                  <c:v>16</c:v>
                </c:pt>
                <c:pt idx="15">
                  <c:v>16</c:v>
                </c:pt>
                <c:pt idx="16">
                  <c:v>25</c:v>
                </c:pt>
                <c:pt idx="17">
                  <c:v>19</c:v>
                </c:pt>
                <c:pt idx="18">
                  <c:v>23</c:v>
                </c:pt>
                <c:pt idx="19">
                  <c:v>16</c:v>
                </c:pt>
                <c:pt idx="20">
                  <c:v>17</c:v>
                </c:pt>
                <c:pt idx="21">
                  <c:v>17</c:v>
                </c:pt>
                <c:pt idx="22">
                  <c:v>16</c:v>
                </c:pt>
                <c:pt idx="23">
                  <c:v>17</c:v>
                </c:pt>
                <c:pt idx="24">
                  <c:v>16</c:v>
                </c:pt>
                <c:pt idx="25">
                  <c:v>16</c:v>
                </c:pt>
                <c:pt idx="26">
                  <c:v>14</c:v>
                </c:pt>
                <c:pt idx="27">
                  <c:v>21</c:v>
                </c:pt>
                <c:pt idx="28">
                  <c:v>17</c:v>
                </c:pt>
                <c:pt idx="29">
                  <c:v>25</c:v>
                </c:pt>
                <c:pt idx="30">
                  <c:v>21</c:v>
                </c:pt>
                <c:pt idx="31">
                  <c:v>19</c:v>
                </c:pt>
                <c:pt idx="32">
                  <c:v>16</c:v>
                </c:pt>
                <c:pt idx="33">
                  <c:v>17</c:v>
                </c:pt>
                <c:pt idx="34">
                  <c:v>19</c:v>
                </c:pt>
                <c:pt idx="35">
                  <c:v>17</c:v>
                </c:pt>
                <c:pt idx="36">
                  <c:v>25</c:v>
                </c:pt>
                <c:pt idx="37">
                  <c:v>27</c:v>
                </c:pt>
                <c:pt idx="38">
                  <c:v>23</c:v>
                </c:pt>
                <c:pt idx="39">
                  <c:v>19</c:v>
                </c:pt>
                <c:pt idx="40">
                  <c:v>23</c:v>
                </c:pt>
                <c:pt idx="41">
                  <c:v>17</c:v>
                </c:pt>
                <c:pt idx="42">
                  <c:v>17</c:v>
                </c:pt>
                <c:pt idx="43">
                  <c:v>16</c:v>
                </c:pt>
                <c:pt idx="44">
                  <c:v>19</c:v>
                </c:pt>
                <c:pt idx="45">
                  <c:v>21</c:v>
                </c:pt>
                <c:pt idx="46">
                  <c:v>25</c:v>
                </c:pt>
                <c:pt idx="47">
                  <c:v>21</c:v>
                </c:pt>
                <c:pt idx="48">
                  <c:v>19</c:v>
                </c:pt>
                <c:pt idx="49">
                  <c:v>19</c:v>
                </c:pt>
                <c:pt idx="50">
                  <c:v>17</c:v>
                </c:pt>
                <c:pt idx="51">
                  <c:v>19</c:v>
                </c:pt>
                <c:pt idx="52">
                  <c:v>21</c:v>
                </c:pt>
                <c:pt idx="53">
                  <c:v>17</c:v>
                </c:pt>
                <c:pt idx="54">
                  <c:v>25</c:v>
                </c:pt>
                <c:pt idx="55">
                  <c:v>17</c:v>
                </c:pt>
                <c:pt idx="56">
                  <c:v>16</c:v>
                </c:pt>
                <c:pt idx="57">
                  <c:v>16</c:v>
                </c:pt>
                <c:pt idx="58">
                  <c:v>16</c:v>
                </c:pt>
                <c:pt idx="59">
                  <c:v>16</c:v>
                </c:pt>
                <c:pt idx="60">
                  <c:v>23</c:v>
                </c:pt>
                <c:pt idx="61">
                  <c:v>23</c:v>
                </c:pt>
                <c:pt idx="62">
                  <c:v>106</c:v>
                </c:pt>
                <c:pt idx="63">
                  <c:v>147</c:v>
                </c:pt>
                <c:pt idx="64">
                  <c:v>165</c:v>
                </c:pt>
                <c:pt idx="65">
                  <c:v>157</c:v>
                </c:pt>
                <c:pt idx="66">
                  <c:v>168</c:v>
                </c:pt>
                <c:pt idx="67">
                  <c:v>155</c:v>
                </c:pt>
                <c:pt idx="68">
                  <c:v>157</c:v>
                </c:pt>
                <c:pt idx="69">
                  <c:v>165</c:v>
                </c:pt>
                <c:pt idx="70">
                  <c:v>145</c:v>
                </c:pt>
                <c:pt idx="71">
                  <c:v>134</c:v>
                </c:pt>
                <c:pt idx="72">
                  <c:v>132</c:v>
                </c:pt>
                <c:pt idx="73">
                  <c:v>134</c:v>
                </c:pt>
                <c:pt idx="74">
                  <c:v>155</c:v>
                </c:pt>
                <c:pt idx="75">
                  <c:v>165</c:v>
                </c:pt>
                <c:pt idx="76">
                  <c:v>165</c:v>
                </c:pt>
                <c:pt idx="77">
                  <c:v>149</c:v>
                </c:pt>
                <c:pt idx="78">
                  <c:v>155</c:v>
                </c:pt>
                <c:pt idx="79">
                  <c:v>139</c:v>
                </c:pt>
                <c:pt idx="80">
                  <c:v>135</c:v>
                </c:pt>
                <c:pt idx="81">
                  <c:v>147</c:v>
                </c:pt>
                <c:pt idx="82">
                  <c:v>139</c:v>
                </c:pt>
                <c:pt idx="83">
                  <c:v>141</c:v>
                </c:pt>
                <c:pt idx="84">
                  <c:v>124</c:v>
                </c:pt>
                <c:pt idx="85">
                  <c:v>106</c:v>
                </c:pt>
                <c:pt idx="86">
                  <c:v>139</c:v>
                </c:pt>
                <c:pt idx="87">
                  <c:v>122</c:v>
                </c:pt>
                <c:pt idx="88">
                  <c:v>112</c:v>
                </c:pt>
                <c:pt idx="89">
                  <c:v>108</c:v>
                </c:pt>
                <c:pt idx="90">
                  <c:v>128</c:v>
                </c:pt>
                <c:pt idx="91">
                  <c:v>128</c:v>
                </c:pt>
                <c:pt idx="92">
                  <c:v>114</c:v>
                </c:pt>
                <c:pt idx="93">
                  <c:v>97</c:v>
                </c:pt>
                <c:pt idx="94">
                  <c:v>104</c:v>
                </c:pt>
                <c:pt idx="95">
                  <c:v>112</c:v>
                </c:pt>
                <c:pt idx="96">
                  <c:v>116</c:v>
                </c:pt>
                <c:pt idx="97">
                  <c:v>110</c:v>
                </c:pt>
                <c:pt idx="98">
                  <c:v>106</c:v>
                </c:pt>
                <c:pt idx="99">
                  <c:v>112</c:v>
                </c:pt>
                <c:pt idx="100">
                  <c:v>104</c:v>
                </c:pt>
                <c:pt idx="101">
                  <c:v>120</c:v>
                </c:pt>
                <c:pt idx="102">
                  <c:v>114</c:v>
                </c:pt>
                <c:pt idx="103">
                  <c:v>112</c:v>
                </c:pt>
                <c:pt idx="104">
                  <c:v>99</c:v>
                </c:pt>
                <c:pt idx="105">
                  <c:v>99</c:v>
                </c:pt>
                <c:pt idx="106">
                  <c:v>114</c:v>
                </c:pt>
                <c:pt idx="107">
                  <c:v>93</c:v>
                </c:pt>
                <c:pt idx="108">
                  <c:v>108</c:v>
                </c:pt>
                <c:pt idx="109">
                  <c:v>106</c:v>
                </c:pt>
                <c:pt idx="110">
                  <c:v>103</c:v>
                </c:pt>
                <c:pt idx="111">
                  <c:v>103</c:v>
                </c:pt>
                <c:pt idx="112">
                  <c:v>108</c:v>
                </c:pt>
                <c:pt idx="113">
                  <c:v>103</c:v>
                </c:pt>
                <c:pt idx="114">
                  <c:v>103</c:v>
                </c:pt>
                <c:pt idx="115">
                  <c:v>97</c:v>
                </c:pt>
                <c:pt idx="116">
                  <c:v>114</c:v>
                </c:pt>
                <c:pt idx="117">
                  <c:v>112</c:v>
                </c:pt>
                <c:pt idx="118">
                  <c:v>106</c:v>
                </c:pt>
                <c:pt idx="119">
                  <c:v>97</c:v>
                </c:pt>
                <c:pt idx="120">
                  <c:v>101</c:v>
                </c:pt>
                <c:pt idx="121">
                  <c:v>93</c:v>
                </c:pt>
                <c:pt idx="122">
                  <c:v>120</c:v>
                </c:pt>
                <c:pt idx="123">
                  <c:v>106</c:v>
                </c:pt>
                <c:pt idx="124">
                  <c:v>104</c:v>
                </c:pt>
                <c:pt idx="125">
                  <c:v>97</c:v>
                </c:pt>
                <c:pt idx="126">
                  <c:v>101</c:v>
                </c:pt>
                <c:pt idx="127">
                  <c:v>97</c:v>
                </c:pt>
                <c:pt idx="128">
                  <c:v>93</c:v>
                </c:pt>
                <c:pt idx="129">
                  <c:v>101</c:v>
                </c:pt>
                <c:pt idx="130">
                  <c:v>99</c:v>
                </c:pt>
                <c:pt idx="131">
                  <c:v>83</c:v>
                </c:pt>
                <c:pt idx="132">
                  <c:v>95</c:v>
                </c:pt>
                <c:pt idx="133">
                  <c:v>110</c:v>
                </c:pt>
                <c:pt idx="134">
                  <c:v>95</c:v>
                </c:pt>
                <c:pt idx="135">
                  <c:v>83</c:v>
                </c:pt>
                <c:pt idx="136">
                  <c:v>99</c:v>
                </c:pt>
                <c:pt idx="137">
                  <c:v>97</c:v>
                </c:pt>
                <c:pt idx="138">
                  <c:v>110</c:v>
                </c:pt>
                <c:pt idx="139">
                  <c:v>97</c:v>
                </c:pt>
                <c:pt idx="140">
                  <c:v>116</c:v>
                </c:pt>
                <c:pt idx="141">
                  <c:v>106</c:v>
                </c:pt>
                <c:pt idx="142">
                  <c:v>104</c:v>
                </c:pt>
                <c:pt idx="143">
                  <c:v>93</c:v>
                </c:pt>
                <c:pt idx="144">
                  <c:v>114</c:v>
                </c:pt>
                <c:pt idx="145">
                  <c:v>101</c:v>
                </c:pt>
                <c:pt idx="146">
                  <c:v>120</c:v>
                </c:pt>
                <c:pt idx="147">
                  <c:v>103</c:v>
                </c:pt>
                <c:pt idx="148">
                  <c:v>97</c:v>
                </c:pt>
                <c:pt idx="149">
                  <c:v>83</c:v>
                </c:pt>
                <c:pt idx="150">
                  <c:v>106</c:v>
                </c:pt>
                <c:pt idx="151">
                  <c:v>93</c:v>
                </c:pt>
                <c:pt idx="152">
                  <c:v>108</c:v>
                </c:pt>
                <c:pt idx="153">
                  <c:v>104</c:v>
                </c:pt>
                <c:pt idx="154">
                  <c:v>104</c:v>
                </c:pt>
                <c:pt idx="155">
                  <c:v>83</c:v>
                </c:pt>
                <c:pt idx="156">
                  <c:v>99</c:v>
                </c:pt>
                <c:pt idx="157">
                  <c:v>87</c:v>
                </c:pt>
                <c:pt idx="158">
                  <c:v>97</c:v>
                </c:pt>
                <c:pt idx="159">
                  <c:v>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72831"/>
        <c:axId val="69713390"/>
      </c:lineChart>
      <c:catAx>
        <c:axId val="5972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13390"/>
        <c:crossesAt val="0"/>
        <c:auto val="1"/>
        <c:lblAlgn val="ctr"/>
        <c:lblOffset val="100"/>
        <c:noMultiLvlLbl val="0"/>
      </c:catAx>
      <c:valAx>
        <c:axId val="697133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83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09767913818359</c:v>
                </c:pt>
                <c:pt idx="1">
                  <c:v>8.99767875671387</c:v>
                </c:pt>
                <c:pt idx="2">
                  <c:v>8.947678565979</c:v>
                </c:pt>
                <c:pt idx="3">
                  <c:v>8.99767875671387</c:v>
                </c:pt>
                <c:pt idx="4">
                  <c:v>8.89767837524414</c:v>
                </c:pt>
                <c:pt idx="5">
                  <c:v>8.99767875671387</c:v>
                </c:pt>
                <c:pt idx="6">
                  <c:v>8.99767875671387</c:v>
                </c:pt>
                <c:pt idx="7">
                  <c:v>9.09767913818359</c:v>
                </c:pt>
                <c:pt idx="8">
                  <c:v>8.99767875671387</c:v>
                </c:pt>
                <c:pt idx="9">
                  <c:v>8.947678565979</c:v>
                </c:pt>
                <c:pt idx="10">
                  <c:v>9.04767894744873</c:v>
                </c:pt>
                <c:pt idx="11">
                  <c:v>9.04767894744873</c:v>
                </c:pt>
                <c:pt idx="12">
                  <c:v>9.04767894744873</c:v>
                </c:pt>
                <c:pt idx="13">
                  <c:v>9.04767894744873</c:v>
                </c:pt>
                <c:pt idx="14">
                  <c:v>9.04767894744873</c:v>
                </c:pt>
                <c:pt idx="15">
                  <c:v>9.04767894744873</c:v>
                </c:pt>
                <c:pt idx="16">
                  <c:v>8.99767875671387</c:v>
                </c:pt>
                <c:pt idx="17">
                  <c:v>8.89767837524414</c:v>
                </c:pt>
                <c:pt idx="18">
                  <c:v>8.99767875671387</c:v>
                </c:pt>
                <c:pt idx="19">
                  <c:v>9.09767913818359</c:v>
                </c:pt>
                <c:pt idx="20">
                  <c:v>8.99767875671387</c:v>
                </c:pt>
                <c:pt idx="21">
                  <c:v>8.99767875671387</c:v>
                </c:pt>
                <c:pt idx="22">
                  <c:v>9.09767913818359</c:v>
                </c:pt>
                <c:pt idx="23">
                  <c:v>8.99767875671387</c:v>
                </c:pt>
                <c:pt idx="24">
                  <c:v>9.04767894744873</c:v>
                </c:pt>
                <c:pt idx="25">
                  <c:v>8.99767875671387</c:v>
                </c:pt>
                <c:pt idx="26">
                  <c:v>8.99767875671387</c:v>
                </c:pt>
                <c:pt idx="27">
                  <c:v>8.99767875671387</c:v>
                </c:pt>
                <c:pt idx="28">
                  <c:v>8.99767875671387</c:v>
                </c:pt>
                <c:pt idx="29">
                  <c:v>8.99767875671387</c:v>
                </c:pt>
                <c:pt idx="30">
                  <c:v>9.09767913818359</c:v>
                </c:pt>
                <c:pt idx="31">
                  <c:v>9.04767894744873</c:v>
                </c:pt>
                <c:pt idx="32">
                  <c:v>9.09767913818359</c:v>
                </c:pt>
                <c:pt idx="33">
                  <c:v>9.04767894744873</c:v>
                </c:pt>
                <c:pt idx="34">
                  <c:v>8.947678565979</c:v>
                </c:pt>
                <c:pt idx="35">
                  <c:v>9.09767913818359</c:v>
                </c:pt>
                <c:pt idx="36">
                  <c:v>8.99767875671387</c:v>
                </c:pt>
                <c:pt idx="37">
                  <c:v>9.04767894744873</c:v>
                </c:pt>
                <c:pt idx="38">
                  <c:v>8.99767875671387</c:v>
                </c:pt>
                <c:pt idx="39">
                  <c:v>8.99767875671387</c:v>
                </c:pt>
                <c:pt idx="40">
                  <c:v>8.89767837524414</c:v>
                </c:pt>
                <c:pt idx="41">
                  <c:v>8.99767875671387</c:v>
                </c:pt>
                <c:pt idx="42">
                  <c:v>8.947678565979</c:v>
                </c:pt>
                <c:pt idx="43">
                  <c:v>8.89767837524414</c:v>
                </c:pt>
                <c:pt idx="44">
                  <c:v>8.99767875671387</c:v>
                </c:pt>
                <c:pt idx="45">
                  <c:v>8.99767875671387</c:v>
                </c:pt>
                <c:pt idx="46">
                  <c:v>9.09767913818359</c:v>
                </c:pt>
                <c:pt idx="47">
                  <c:v>8.99767875671387</c:v>
                </c:pt>
                <c:pt idx="48">
                  <c:v>8.99767875671387</c:v>
                </c:pt>
                <c:pt idx="49">
                  <c:v>8.947678565979</c:v>
                </c:pt>
                <c:pt idx="50">
                  <c:v>9.04767894744873</c:v>
                </c:pt>
                <c:pt idx="51">
                  <c:v>9.04767894744873</c:v>
                </c:pt>
                <c:pt idx="52">
                  <c:v>9.04767894744873</c:v>
                </c:pt>
                <c:pt idx="53">
                  <c:v>8.99767875671387</c:v>
                </c:pt>
                <c:pt idx="54">
                  <c:v>8.99767875671387</c:v>
                </c:pt>
                <c:pt idx="55">
                  <c:v>8.99767875671387</c:v>
                </c:pt>
                <c:pt idx="56">
                  <c:v>8.947678565979</c:v>
                </c:pt>
                <c:pt idx="57">
                  <c:v>8.99767875671387</c:v>
                </c:pt>
                <c:pt idx="58">
                  <c:v>8.99767875671387</c:v>
                </c:pt>
                <c:pt idx="59">
                  <c:v>8.99767875671387</c:v>
                </c:pt>
                <c:pt idx="60">
                  <c:v>8.99767875671387</c:v>
                </c:pt>
                <c:pt idx="61">
                  <c:v>8.89767837524414</c:v>
                </c:pt>
                <c:pt idx="62">
                  <c:v>9.14767837524414</c:v>
                </c:pt>
                <c:pt idx="63">
                  <c:v>8.947678565979</c:v>
                </c:pt>
                <c:pt idx="64">
                  <c:v>8.99767875671387</c:v>
                </c:pt>
                <c:pt idx="65">
                  <c:v>8.74767875671387</c:v>
                </c:pt>
                <c:pt idx="66">
                  <c:v>8.74767875671387</c:v>
                </c:pt>
                <c:pt idx="67">
                  <c:v>8.54767894744873</c:v>
                </c:pt>
                <c:pt idx="68">
                  <c:v>8.59767913818359</c:v>
                </c:pt>
                <c:pt idx="69">
                  <c:v>8.34767913818359</c:v>
                </c:pt>
                <c:pt idx="70">
                  <c:v>8.447678565979</c:v>
                </c:pt>
                <c:pt idx="71">
                  <c:v>8.14767837524414</c:v>
                </c:pt>
                <c:pt idx="72">
                  <c:v>8.197678565979</c:v>
                </c:pt>
                <c:pt idx="73">
                  <c:v>7.947678565979</c:v>
                </c:pt>
                <c:pt idx="74">
                  <c:v>7.99767875671387</c:v>
                </c:pt>
                <c:pt idx="75">
                  <c:v>7.6476788520813</c:v>
                </c:pt>
                <c:pt idx="76">
                  <c:v>7.74767875671387</c:v>
                </c:pt>
                <c:pt idx="77">
                  <c:v>7.29767894744873</c:v>
                </c:pt>
                <c:pt idx="78">
                  <c:v>7.24767875671387</c:v>
                </c:pt>
                <c:pt idx="79">
                  <c:v>6.99767875671387</c:v>
                </c:pt>
                <c:pt idx="80">
                  <c:v>7.09767866134644</c:v>
                </c:pt>
                <c:pt idx="81">
                  <c:v>6.74767875671387</c:v>
                </c:pt>
                <c:pt idx="82">
                  <c:v>6.84767866134644</c:v>
                </c:pt>
                <c:pt idx="83">
                  <c:v>6.49767875671387</c:v>
                </c:pt>
                <c:pt idx="84">
                  <c:v>6.84767866134644</c:v>
                </c:pt>
                <c:pt idx="85">
                  <c:v>6.3976788520813</c:v>
                </c:pt>
                <c:pt idx="86">
                  <c:v>6.697678565979</c:v>
                </c:pt>
                <c:pt idx="87">
                  <c:v>6.3976788520813</c:v>
                </c:pt>
                <c:pt idx="88">
                  <c:v>6.6476788520813</c:v>
                </c:pt>
                <c:pt idx="89">
                  <c:v>6.447678565979</c:v>
                </c:pt>
                <c:pt idx="90">
                  <c:v>6.54767894744873</c:v>
                </c:pt>
                <c:pt idx="91">
                  <c:v>6.34767866134644</c:v>
                </c:pt>
                <c:pt idx="92">
                  <c:v>6.49767875671387</c:v>
                </c:pt>
                <c:pt idx="93">
                  <c:v>6.34767866134644</c:v>
                </c:pt>
                <c:pt idx="94">
                  <c:v>6.49767875671387</c:v>
                </c:pt>
                <c:pt idx="95">
                  <c:v>6.24767875671387</c:v>
                </c:pt>
                <c:pt idx="96">
                  <c:v>6.447678565979</c:v>
                </c:pt>
                <c:pt idx="97">
                  <c:v>6.24767875671387</c:v>
                </c:pt>
                <c:pt idx="98">
                  <c:v>6.447678565979</c:v>
                </c:pt>
                <c:pt idx="99">
                  <c:v>6.24767875671387</c:v>
                </c:pt>
                <c:pt idx="100">
                  <c:v>6.3976788520813</c:v>
                </c:pt>
                <c:pt idx="101">
                  <c:v>6.197678565979</c:v>
                </c:pt>
                <c:pt idx="102">
                  <c:v>6.49767875671387</c:v>
                </c:pt>
                <c:pt idx="103">
                  <c:v>6.197678565979</c:v>
                </c:pt>
                <c:pt idx="104">
                  <c:v>6.34767866134644</c:v>
                </c:pt>
                <c:pt idx="105">
                  <c:v>6.1476788520813</c:v>
                </c:pt>
                <c:pt idx="106">
                  <c:v>6.34767866134644</c:v>
                </c:pt>
                <c:pt idx="107">
                  <c:v>6.197678565979</c:v>
                </c:pt>
                <c:pt idx="108">
                  <c:v>6.29767894744873</c:v>
                </c:pt>
                <c:pt idx="109">
                  <c:v>6.197678565979</c:v>
                </c:pt>
                <c:pt idx="110">
                  <c:v>6.3976788520813</c:v>
                </c:pt>
                <c:pt idx="111">
                  <c:v>6.09767866134644</c:v>
                </c:pt>
                <c:pt idx="112">
                  <c:v>6.3976788520813</c:v>
                </c:pt>
                <c:pt idx="113">
                  <c:v>6.09767866134644</c:v>
                </c:pt>
                <c:pt idx="114">
                  <c:v>6.34767866134644</c:v>
                </c:pt>
                <c:pt idx="115">
                  <c:v>6.1476788520813</c:v>
                </c:pt>
                <c:pt idx="116">
                  <c:v>6.24767875671387</c:v>
                </c:pt>
                <c:pt idx="117">
                  <c:v>6.04767894744873</c:v>
                </c:pt>
                <c:pt idx="118">
                  <c:v>6.29767894744873</c:v>
                </c:pt>
                <c:pt idx="119">
                  <c:v>5.99767875671387</c:v>
                </c:pt>
                <c:pt idx="120">
                  <c:v>6.24767875671387</c:v>
                </c:pt>
                <c:pt idx="121">
                  <c:v>5.99767875671387</c:v>
                </c:pt>
                <c:pt idx="122">
                  <c:v>6.29767894744873</c:v>
                </c:pt>
                <c:pt idx="123">
                  <c:v>5.99767875671387</c:v>
                </c:pt>
                <c:pt idx="124">
                  <c:v>6.197678565979</c:v>
                </c:pt>
                <c:pt idx="125">
                  <c:v>5.99767875671387</c:v>
                </c:pt>
                <c:pt idx="126">
                  <c:v>6.24767875671387</c:v>
                </c:pt>
                <c:pt idx="127">
                  <c:v>6.04767894744873</c:v>
                </c:pt>
                <c:pt idx="128">
                  <c:v>6.197678565979</c:v>
                </c:pt>
                <c:pt idx="129">
                  <c:v>5.99767875671387</c:v>
                </c:pt>
                <c:pt idx="130">
                  <c:v>6.1476788520813</c:v>
                </c:pt>
                <c:pt idx="131">
                  <c:v>5.99767875671387</c:v>
                </c:pt>
                <c:pt idx="132">
                  <c:v>6.1476788520813</c:v>
                </c:pt>
                <c:pt idx="133">
                  <c:v>5.947678565979</c:v>
                </c:pt>
                <c:pt idx="134">
                  <c:v>6.1476788520813</c:v>
                </c:pt>
                <c:pt idx="135">
                  <c:v>5.947678565979</c:v>
                </c:pt>
                <c:pt idx="136">
                  <c:v>6.09767866134644</c:v>
                </c:pt>
                <c:pt idx="137">
                  <c:v>5.947678565979</c:v>
                </c:pt>
                <c:pt idx="138">
                  <c:v>6.1476788520813</c:v>
                </c:pt>
                <c:pt idx="139">
                  <c:v>5.99767875671387</c:v>
                </c:pt>
                <c:pt idx="140">
                  <c:v>6.09767866134644</c:v>
                </c:pt>
                <c:pt idx="141">
                  <c:v>5.8976788520813</c:v>
                </c:pt>
                <c:pt idx="142">
                  <c:v>5.99767875671387</c:v>
                </c:pt>
                <c:pt idx="143">
                  <c:v>5.8976788520813</c:v>
                </c:pt>
                <c:pt idx="144">
                  <c:v>5.99767875671387</c:v>
                </c:pt>
                <c:pt idx="145">
                  <c:v>5.84767866134644</c:v>
                </c:pt>
                <c:pt idx="146">
                  <c:v>6.04767894744873</c:v>
                </c:pt>
                <c:pt idx="147">
                  <c:v>5.84767866134644</c:v>
                </c:pt>
                <c:pt idx="148">
                  <c:v>6.09767866134644</c:v>
                </c:pt>
                <c:pt idx="149">
                  <c:v>5.84767866134644</c:v>
                </c:pt>
                <c:pt idx="150">
                  <c:v>5.99767875671387</c:v>
                </c:pt>
                <c:pt idx="151">
                  <c:v>5.79767894744873</c:v>
                </c:pt>
                <c:pt idx="152">
                  <c:v>6.04767894744873</c:v>
                </c:pt>
                <c:pt idx="153">
                  <c:v>5.8976788520813</c:v>
                </c:pt>
                <c:pt idx="154">
                  <c:v>6.04767894744873</c:v>
                </c:pt>
                <c:pt idx="155">
                  <c:v>5.947678565979</c:v>
                </c:pt>
                <c:pt idx="156">
                  <c:v>6.09767866134644</c:v>
                </c:pt>
                <c:pt idx="157">
                  <c:v>5.84767866134644</c:v>
                </c:pt>
                <c:pt idx="158">
                  <c:v>6.1476788520813</c:v>
                </c:pt>
                <c:pt idx="159">
                  <c:v>5.847678661346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1.4345979690552</c:v>
                </c:pt>
                <c:pt idx="1">
                  <c:v>0</c:v>
                </c:pt>
              </c:numCache>
            </c:numRef>
          </c:yVal>
          <c:smooth val="1"/>
        </c:ser>
        <c:axId val="76194106"/>
        <c:axId val="9774863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7062843"/>
        <c:axId val="34573112"/>
      </c:scatterChart>
      <c:valAx>
        <c:axId val="76194106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8630"/>
        <c:crossesAt val="0"/>
        <c:crossBetween val="midCat"/>
        <c:majorUnit val="0.2"/>
      </c:valAx>
      <c:valAx>
        <c:axId val="97748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94106"/>
        <c:crossesAt val="0"/>
        <c:crossBetween val="midCat"/>
      </c:valAx>
      <c:valAx>
        <c:axId val="17062843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73112"/>
        <c:crosses val="max"/>
        <c:crossBetween val="midCat"/>
        <c:majorUnit val="10"/>
      </c:valAx>
      <c:valAx>
        <c:axId val="3457311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62843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43101680278778</c:v>
                </c:pt>
                <c:pt idx="1">
                  <c:v>0.335800915956497</c:v>
                </c:pt>
                <c:pt idx="2">
                  <c:v>0.332089304924011</c:v>
                </c:pt>
                <c:pt idx="3">
                  <c:v>0.335800915956497</c:v>
                </c:pt>
                <c:pt idx="4">
                  <c:v>0.328336030244827</c:v>
                </c:pt>
                <c:pt idx="5">
                  <c:v>0.335800915956497</c:v>
                </c:pt>
                <c:pt idx="6">
                  <c:v>0.335800915956497</c:v>
                </c:pt>
                <c:pt idx="7">
                  <c:v>0.343101680278778</c:v>
                </c:pt>
                <c:pt idx="8">
                  <c:v>0.335800915956497</c:v>
                </c:pt>
                <c:pt idx="9">
                  <c:v>0.332089304924011</c:v>
                </c:pt>
                <c:pt idx="10">
                  <c:v>0.339471459388733</c:v>
                </c:pt>
                <c:pt idx="11">
                  <c:v>0.339471459388733</c:v>
                </c:pt>
                <c:pt idx="12">
                  <c:v>0.339471459388733</c:v>
                </c:pt>
                <c:pt idx="13">
                  <c:v>0.339471459388733</c:v>
                </c:pt>
                <c:pt idx="14">
                  <c:v>0.339471459388733</c:v>
                </c:pt>
                <c:pt idx="15">
                  <c:v>0.339471459388733</c:v>
                </c:pt>
                <c:pt idx="16">
                  <c:v>0.335800915956497</c:v>
                </c:pt>
                <c:pt idx="17">
                  <c:v>0.328336030244827</c:v>
                </c:pt>
                <c:pt idx="18">
                  <c:v>0.335800915956497</c:v>
                </c:pt>
                <c:pt idx="19">
                  <c:v>0.343101680278778</c:v>
                </c:pt>
                <c:pt idx="20">
                  <c:v>0.335800915956497</c:v>
                </c:pt>
                <c:pt idx="21">
                  <c:v>0.335800915956497</c:v>
                </c:pt>
                <c:pt idx="22">
                  <c:v>0.343101680278778</c:v>
                </c:pt>
                <c:pt idx="23">
                  <c:v>0.335800915956497</c:v>
                </c:pt>
                <c:pt idx="24">
                  <c:v>0.339471459388733</c:v>
                </c:pt>
                <c:pt idx="25">
                  <c:v>0.335800915956497</c:v>
                </c:pt>
                <c:pt idx="26">
                  <c:v>0.335800915956497</c:v>
                </c:pt>
                <c:pt idx="27">
                  <c:v>0.335800915956497</c:v>
                </c:pt>
                <c:pt idx="28">
                  <c:v>0.335800915956497</c:v>
                </c:pt>
                <c:pt idx="29">
                  <c:v>0.335800915956497</c:v>
                </c:pt>
                <c:pt idx="30">
                  <c:v>0.343101680278778</c:v>
                </c:pt>
                <c:pt idx="31">
                  <c:v>0.339471459388733</c:v>
                </c:pt>
                <c:pt idx="32">
                  <c:v>0.343101680278778</c:v>
                </c:pt>
                <c:pt idx="33">
                  <c:v>0.339471459388733</c:v>
                </c:pt>
                <c:pt idx="34">
                  <c:v>0.332089304924011</c:v>
                </c:pt>
                <c:pt idx="35">
                  <c:v>0.343101680278778</c:v>
                </c:pt>
                <c:pt idx="36">
                  <c:v>0.335800915956497</c:v>
                </c:pt>
                <c:pt idx="37">
                  <c:v>0.339471459388733</c:v>
                </c:pt>
                <c:pt idx="38">
                  <c:v>0.335800915956497</c:v>
                </c:pt>
                <c:pt idx="39">
                  <c:v>0.335800915956497</c:v>
                </c:pt>
                <c:pt idx="40">
                  <c:v>0.328336030244827</c:v>
                </c:pt>
                <c:pt idx="41">
                  <c:v>0.335800915956497</c:v>
                </c:pt>
                <c:pt idx="42">
                  <c:v>0.332089304924011</c:v>
                </c:pt>
                <c:pt idx="43">
                  <c:v>0.328336030244827</c:v>
                </c:pt>
                <c:pt idx="44">
                  <c:v>0.335800915956497</c:v>
                </c:pt>
                <c:pt idx="45">
                  <c:v>0.335800915956497</c:v>
                </c:pt>
                <c:pt idx="46">
                  <c:v>0.343101680278778</c:v>
                </c:pt>
                <c:pt idx="47">
                  <c:v>0.335800915956497</c:v>
                </c:pt>
                <c:pt idx="48">
                  <c:v>0.335800915956497</c:v>
                </c:pt>
                <c:pt idx="49">
                  <c:v>0.332089304924011</c:v>
                </c:pt>
                <c:pt idx="50">
                  <c:v>0.339471459388733</c:v>
                </c:pt>
                <c:pt idx="51">
                  <c:v>0.339471459388733</c:v>
                </c:pt>
                <c:pt idx="52">
                  <c:v>0.339471459388733</c:v>
                </c:pt>
                <c:pt idx="53">
                  <c:v>0.335800915956497</c:v>
                </c:pt>
                <c:pt idx="54">
                  <c:v>0.335800915956497</c:v>
                </c:pt>
                <c:pt idx="55">
                  <c:v>0.335800915956497</c:v>
                </c:pt>
                <c:pt idx="56">
                  <c:v>0.332089304924011</c:v>
                </c:pt>
                <c:pt idx="57">
                  <c:v>0.335800915956497</c:v>
                </c:pt>
                <c:pt idx="58">
                  <c:v>0.335800915956497</c:v>
                </c:pt>
                <c:pt idx="59">
                  <c:v>0.335800915956497</c:v>
                </c:pt>
                <c:pt idx="60">
                  <c:v>0.335800915956497</c:v>
                </c:pt>
                <c:pt idx="61">
                  <c:v>0.328336030244827</c:v>
                </c:pt>
                <c:pt idx="62">
                  <c:v>0.346692144870758</c:v>
                </c:pt>
                <c:pt idx="63">
                  <c:v>0.332089304924011</c:v>
                </c:pt>
                <c:pt idx="64">
                  <c:v>0.335800915956497</c:v>
                </c:pt>
                <c:pt idx="65">
                  <c:v>0.316818743944168</c:v>
                </c:pt>
                <c:pt idx="66">
                  <c:v>0.316818743944168</c:v>
                </c:pt>
                <c:pt idx="67">
                  <c:v>0.300833582878113</c:v>
                </c:pt>
                <c:pt idx="68">
                  <c:v>0.304899603128433</c:v>
                </c:pt>
                <c:pt idx="69">
                  <c:v>0.284082442522049</c:v>
                </c:pt>
                <c:pt idx="70">
                  <c:v>0.292557120323181</c:v>
                </c:pt>
                <c:pt idx="71">
                  <c:v>0.266508847475052</c:v>
                </c:pt>
                <c:pt idx="72">
                  <c:v>0.270982623100281</c:v>
                </c:pt>
                <c:pt idx="73">
                  <c:v>0.248050853610039</c:v>
                </c:pt>
                <c:pt idx="74">
                  <c:v>0.252751916646957</c:v>
                </c:pt>
                <c:pt idx="75">
                  <c:v>0.218553736805916</c:v>
                </c:pt>
                <c:pt idx="76">
                  <c:v>0.228639915585518</c:v>
                </c:pt>
                <c:pt idx="77">
                  <c:v>0.181075230240822</c:v>
                </c:pt>
                <c:pt idx="78">
                  <c:v>0.175425633788109</c:v>
                </c:pt>
                <c:pt idx="79">
                  <c:v>0.145966783165932</c:v>
                </c:pt>
                <c:pt idx="80">
                  <c:v>0.157999336719513</c:v>
                </c:pt>
                <c:pt idx="81">
                  <c:v>0.114325046539307</c:v>
                </c:pt>
                <c:pt idx="82">
                  <c:v>0.127258971333504</c:v>
                </c:pt>
                <c:pt idx="83">
                  <c:v>0.0802484527230263</c:v>
                </c:pt>
                <c:pt idx="84">
                  <c:v>0.127258971333504</c:v>
                </c:pt>
                <c:pt idx="85">
                  <c:v>0.0658721327781677</c:v>
                </c:pt>
                <c:pt idx="86">
                  <c:v>0.107713215053082</c:v>
                </c:pt>
                <c:pt idx="87">
                  <c:v>0.0658721327781677</c:v>
                </c:pt>
                <c:pt idx="88">
                  <c:v>0.101001985371113</c:v>
                </c:pt>
                <c:pt idx="89">
                  <c:v>0.0731160044670105</c:v>
                </c:pt>
                <c:pt idx="90">
                  <c:v>0.087271973490715</c:v>
                </c:pt>
                <c:pt idx="91">
                  <c:v>0.0585140772163868</c:v>
                </c:pt>
                <c:pt idx="92">
                  <c:v>0.0802484527230263</c:v>
                </c:pt>
                <c:pt idx="93">
                  <c:v>0.0585140772163868</c:v>
                </c:pt>
                <c:pt idx="94">
                  <c:v>0.0802484527230263</c:v>
                </c:pt>
                <c:pt idx="95">
                  <c:v>0.0434447228908539</c:v>
                </c:pt>
                <c:pt idx="96">
                  <c:v>0.0731160044670105</c:v>
                </c:pt>
                <c:pt idx="97">
                  <c:v>0.0434447228908539</c:v>
                </c:pt>
                <c:pt idx="98">
                  <c:v>0.0731160044670105</c:v>
                </c:pt>
                <c:pt idx="99">
                  <c:v>0.0434447228908539</c:v>
                </c:pt>
                <c:pt idx="100">
                  <c:v>0.0658721327781677</c:v>
                </c:pt>
                <c:pt idx="101">
                  <c:v>0.035727646201849</c:v>
                </c:pt>
                <c:pt idx="102">
                  <c:v>0.0802484527230263</c:v>
                </c:pt>
                <c:pt idx="103">
                  <c:v>0.035727646201849</c:v>
                </c:pt>
                <c:pt idx="104">
                  <c:v>0.0585140772163868</c:v>
                </c:pt>
                <c:pt idx="105">
                  <c:v>0.0278851184993982</c:v>
                </c:pt>
                <c:pt idx="106">
                  <c:v>0.0585140772163868</c:v>
                </c:pt>
                <c:pt idx="107">
                  <c:v>0.035727646201849</c:v>
                </c:pt>
                <c:pt idx="108">
                  <c:v>0.0510392561554909</c:v>
                </c:pt>
                <c:pt idx="109">
                  <c:v>0.035727646201849</c:v>
                </c:pt>
                <c:pt idx="110">
                  <c:v>0.0658721327781677</c:v>
                </c:pt>
                <c:pt idx="111">
                  <c:v>0.0199139006435871</c:v>
                </c:pt>
                <c:pt idx="112">
                  <c:v>0.0658721327781677</c:v>
                </c:pt>
                <c:pt idx="113">
                  <c:v>0.0199139006435871</c:v>
                </c:pt>
                <c:pt idx="114">
                  <c:v>0.0585140772163868</c:v>
                </c:pt>
                <c:pt idx="115">
                  <c:v>0.0278851184993982</c:v>
                </c:pt>
                <c:pt idx="116">
                  <c:v>0.0434447228908539</c:v>
                </c:pt>
                <c:pt idx="117">
                  <c:v>0.0118109537288547</c:v>
                </c:pt>
                <c:pt idx="118">
                  <c:v>0.0510392561554909</c:v>
                </c:pt>
                <c:pt idx="119">
                  <c:v>0.00357282604090869</c:v>
                </c:pt>
                <c:pt idx="120">
                  <c:v>0.0434447228908539</c:v>
                </c:pt>
                <c:pt idx="121">
                  <c:v>0.00357282604090869</c:v>
                </c:pt>
                <c:pt idx="122">
                  <c:v>0.0510392561554909</c:v>
                </c:pt>
                <c:pt idx="123">
                  <c:v>0.00357282604090869</c:v>
                </c:pt>
                <c:pt idx="124">
                  <c:v>0.035727646201849</c:v>
                </c:pt>
                <c:pt idx="125">
                  <c:v>0.00357282604090869</c:v>
                </c:pt>
                <c:pt idx="126">
                  <c:v>0.0434447228908539</c:v>
                </c:pt>
                <c:pt idx="127">
                  <c:v>0.0118109537288547</c:v>
                </c:pt>
                <c:pt idx="128">
                  <c:v>0.035727646201849</c:v>
                </c:pt>
                <c:pt idx="129">
                  <c:v>0.00357282604090869</c:v>
                </c:pt>
                <c:pt idx="130">
                  <c:v>0.0278851184993982</c:v>
                </c:pt>
                <c:pt idx="131">
                  <c:v>0.00357282604090869</c:v>
                </c:pt>
                <c:pt idx="132">
                  <c:v>0.0278851184993982</c:v>
                </c:pt>
                <c:pt idx="133">
                  <c:v>-0.00480381166562438</c:v>
                </c:pt>
                <c:pt idx="134">
                  <c:v>0.0278851184993982</c:v>
                </c:pt>
                <c:pt idx="135">
                  <c:v>-0.00480381166562438</c:v>
                </c:pt>
                <c:pt idx="136">
                  <c:v>0.0199139006435871</c:v>
                </c:pt>
                <c:pt idx="137">
                  <c:v>-0.00480381166562438</c:v>
                </c:pt>
                <c:pt idx="138">
                  <c:v>0.0278851184993982</c:v>
                </c:pt>
                <c:pt idx="139">
                  <c:v>0.00357282604090869</c:v>
                </c:pt>
                <c:pt idx="140">
                  <c:v>0.0199139006435871</c:v>
                </c:pt>
                <c:pt idx="141">
                  <c:v>-0.0133224008604884</c:v>
                </c:pt>
                <c:pt idx="142">
                  <c:v>0.00357282604090869</c:v>
                </c:pt>
                <c:pt idx="143">
                  <c:v>-0.0133224008604884</c:v>
                </c:pt>
                <c:pt idx="144">
                  <c:v>0.00357282604090869</c:v>
                </c:pt>
                <c:pt idx="145">
                  <c:v>-0.0219867471605539</c:v>
                </c:pt>
                <c:pt idx="146">
                  <c:v>0.0118109537288547</c:v>
                </c:pt>
                <c:pt idx="147">
                  <c:v>-0.0219867471605539</c:v>
                </c:pt>
                <c:pt idx="148">
                  <c:v>0.0199139006435871</c:v>
                </c:pt>
                <c:pt idx="149">
                  <c:v>-0.0219867471605539</c:v>
                </c:pt>
                <c:pt idx="150">
                  <c:v>0.00357282604090869</c:v>
                </c:pt>
                <c:pt idx="151">
                  <c:v>-0.0308004543185234</c:v>
                </c:pt>
                <c:pt idx="152">
                  <c:v>0.0118109537288547</c:v>
                </c:pt>
                <c:pt idx="153">
                  <c:v>-0.0133224008604884</c:v>
                </c:pt>
                <c:pt idx="154">
                  <c:v>0.0118109537288547</c:v>
                </c:pt>
                <c:pt idx="155">
                  <c:v>-0.00480381166562438</c:v>
                </c:pt>
                <c:pt idx="156">
                  <c:v>0.0199139006435871</c:v>
                </c:pt>
                <c:pt idx="157">
                  <c:v>-0.0219867471605539</c:v>
                </c:pt>
                <c:pt idx="158">
                  <c:v>0.0278851184993982</c:v>
                </c:pt>
                <c:pt idx="159">
                  <c:v>-0.02198674716055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33365181088448</c:v>
                </c:pt>
                <c:pt idx="1">
                  <c:v>0</c:v>
                </c:pt>
              </c:numCache>
            </c:numRef>
          </c:yVal>
          <c:smooth val="1"/>
        </c:ser>
        <c:axId val="54730219"/>
        <c:axId val="9635296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0276389"/>
        <c:axId val="84964730"/>
      </c:scatterChart>
      <c:valAx>
        <c:axId val="54730219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2962"/>
        <c:crossesAt val="0"/>
        <c:crossBetween val="midCat"/>
        <c:majorUnit val="0.2"/>
      </c:valAx>
      <c:valAx>
        <c:axId val="963529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30219"/>
        <c:crossesAt val="0"/>
        <c:crossBetween val="midCat"/>
      </c:valAx>
      <c:valAx>
        <c:axId val="40276389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64730"/>
        <c:crosses val="max"/>
        <c:crossBetween val="midCat"/>
        <c:majorUnit val="10"/>
      </c:valAx>
      <c:valAx>
        <c:axId val="8496473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638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43101680278778</c:v>
                </c:pt>
                <c:pt idx="1">
                  <c:v>0.335800915956497</c:v>
                </c:pt>
                <c:pt idx="2">
                  <c:v>0.332089304924011</c:v>
                </c:pt>
                <c:pt idx="3">
                  <c:v>0.335800915956497</c:v>
                </c:pt>
                <c:pt idx="4">
                  <c:v>0.328336030244827</c:v>
                </c:pt>
                <c:pt idx="5">
                  <c:v>0.335800915956497</c:v>
                </c:pt>
                <c:pt idx="6">
                  <c:v>0.335800915956497</c:v>
                </c:pt>
                <c:pt idx="7">
                  <c:v>0.343101680278778</c:v>
                </c:pt>
                <c:pt idx="8">
                  <c:v>0.335800915956497</c:v>
                </c:pt>
                <c:pt idx="9">
                  <c:v>0.332089304924011</c:v>
                </c:pt>
                <c:pt idx="10">
                  <c:v>0.339471459388733</c:v>
                </c:pt>
                <c:pt idx="11">
                  <c:v>0.339471459388733</c:v>
                </c:pt>
                <c:pt idx="12">
                  <c:v>0.339471459388733</c:v>
                </c:pt>
                <c:pt idx="13">
                  <c:v>0.339471459388733</c:v>
                </c:pt>
                <c:pt idx="14">
                  <c:v>0.339471459388733</c:v>
                </c:pt>
                <c:pt idx="15">
                  <c:v>0.339471459388733</c:v>
                </c:pt>
                <c:pt idx="16">
                  <c:v>0.335800915956497</c:v>
                </c:pt>
                <c:pt idx="17">
                  <c:v>0.328336030244827</c:v>
                </c:pt>
                <c:pt idx="18">
                  <c:v>0.335800915956497</c:v>
                </c:pt>
                <c:pt idx="19">
                  <c:v>0.343101680278778</c:v>
                </c:pt>
                <c:pt idx="20">
                  <c:v>0.335800915956497</c:v>
                </c:pt>
                <c:pt idx="21">
                  <c:v>0.335800915956497</c:v>
                </c:pt>
                <c:pt idx="22">
                  <c:v>0.343101680278778</c:v>
                </c:pt>
                <c:pt idx="23">
                  <c:v>0.335800915956497</c:v>
                </c:pt>
                <c:pt idx="24">
                  <c:v>0.339471459388733</c:v>
                </c:pt>
                <c:pt idx="25">
                  <c:v>0.335800915956497</c:v>
                </c:pt>
                <c:pt idx="26">
                  <c:v>0.335800915956497</c:v>
                </c:pt>
                <c:pt idx="27">
                  <c:v>0.335800915956497</c:v>
                </c:pt>
                <c:pt idx="28">
                  <c:v>0.335800915956497</c:v>
                </c:pt>
                <c:pt idx="29">
                  <c:v>0.335800915956497</c:v>
                </c:pt>
                <c:pt idx="30">
                  <c:v>0.343101680278778</c:v>
                </c:pt>
                <c:pt idx="31">
                  <c:v>0.339471459388733</c:v>
                </c:pt>
                <c:pt idx="32">
                  <c:v>0.343101680278778</c:v>
                </c:pt>
                <c:pt idx="33">
                  <c:v>0.339471459388733</c:v>
                </c:pt>
                <c:pt idx="34">
                  <c:v>0.332089304924011</c:v>
                </c:pt>
                <c:pt idx="35">
                  <c:v>0.343101680278778</c:v>
                </c:pt>
                <c:pt idx="36">
                  <c:v>0.335800915956497</c:v>
                </c:pt>
                <c:pt idx="37">
                  <c:v>0.339471459388733</c:v>
                </c:pt>
                <c:pt idx="38">
                  <c:v>0.335800915956497</c:v>
                </c:pt>
                <c:pt idx="39">
                  <c:v>0.335800915956497</c:v>
                </c:pt>
                <c:pt idx="40">
                  <c:v>0.328336030244827</c:v>
                </c:pt>
                <c:pt idx="41">
                  <c:v>0.335800915956497</c:v>
                </c:pt>
                <c:pt idx="42">
                  <c:v>0.332089304924011</c:v>
                </c:pt>
                <c:pt idx="43">
                  <c:v>0.328336030244827</c:v>
                </c:pt>
                <c:pt idx="44">
                  <c:v>0.335800915956497</c:v>
                </c:pt>
                <c:pt idx="45">
                  <c:v>0.335800915956497</c:v>
                </c:pt>
                <c:pt idx="46">
                  <c:v>0.343101680278778</c:v>
                </c:pt>
                <c:pt idx="47">
                  <c:v>0.335800915956497</c:v>
                </c:pt>
                <c:pt idx="48">
                  <c:v>0.335800915956497</c:v>
                </c:pt>
                <c:pt idx="49">
                  <c:v>0.332089304924011</c:v>
                </c:pt>
                <c:pt idx="50">
                  <c:v>0.339471459388733</c:v>
                </c:pt>
                <c:pt idx="51">
                  <c:v>0.339471459388733</c:v>
                </c:pt>
                <c:pt idx="52">
                  <c:v>0.339471459388733</c:v>
                </c:pt>
                <c:pt idx="53">
                  <c:v>0.335800915956497</c:v>
                </c:pt>
                <c:pt idx="54">
                  <c:v>0.335800915956497</c:v>
                </c:pt>
                <c:pt idx="55">
                  <c:v>0.335800915956497</c:v>
                </c:pt>
                <c:pt idx="56">
                  <c:v>0.332089304924011</c:v>
                </c:pt>
                <c:pt idx="57">
                  <c:v>0.335800915956497</c:v>
                </c:pt>
                <c:pt idx="58">
                  <c:v>0.335800915956497</c:v>
                </c:pt>
                <c:pt idx="59">
                  <c:v>0.335800915956497</c:v>
                </c:pt>
                <c:pt idx="60">
                  <c:v>0.335800915956497</c:v>
                </c:pt>
                <c:pt idx="61">
                  <c:v>0.328336030244827</c:v>
                </c:pt>
                <c:pt idx="62">
                  <c:v>0.346692144870758</c:v>
                </c:pt>
                <c:pt idx="63">
                  <c:v>0.332089304924011</c:v>
                </c:pt>
                <c:pt idx="64">
                  <c:v>0.335800915956497</c:v>
                </c:pt>
                <c:pt idx="65">
                  <c:v>0.316818743944168</c:v>
                </c:pt>
                <c:pt idx="66">
                  <c:v>0.316818743944168</c:v>
                </c:pt>
                <c:pt idx="67">
                  <c:v>0.300833582878113</c:v>
                </c:pt>
                <c:pt idx="68">
                  <c:v>0.304899603128433</c:v>
                </c:pt>
                <c:pt idx="69">
                  <c:v>0.284082442522049</c:v>
                </c:pt>
                <c:pt idx="70">
                  <c:v>0.292557120323181</c:v>
                </c:pt>
                <c:pt idx="71">
                  <c:v>0.266508847475052</c:v>
                </c:pt>
                <c:pt idx="72">
                  <c:v>0.270982623100281</c:v>
                </c:pt>
                <c:pt idx="73">
                  <c:v>0.248050853610039</c:v>
                </c:pt>
                <c:pt idx="74">
                  <c:v>0.252751916646957</c:v>
                </c:pt>
                <c:pt idx="75">
                  <c:v>0.218553736805916</c:v>
                </c:pt>
                <c:pt idx="76">
                  <c:v>0.228639915585518</c:v>
                </c:pt>
                <c:pt idx="77">
                  <c:v>0.181075230240822</c:v>
                </c:pt>
                <c:pt idx="78">
                  <c:v>0.175425633788109</c:v>
                </c:pt>
                <c:pt idx="79">
                  <c:v>0.145966783165932</c:v>
                </c:pt>
                <c:pt idx="80">
                  <c:v>0.157999336719513</c:v>
                </c:pt>
                <c:pt idx="81">
                  <c:v>0.114325046539307</c:v>
                </c:pt>
                <c:pt idx="82">
                  <c:v>0.127258971333504</c:v>
                </c:pt>
                <c:pt idx="83">
                  <c:v>0.0802484527230263</c:v>
                </c:pt>
                <c:pt idx="84">
                  <c:v>0.127258971333504</c:v>
                </c:pt>
                <c:pt idx="85">
                  <c:v>0.0658721327781677</c:v>
                </c:pt>
                <c:pt idx="86">
                  <c:v>0.107713215053082</c:v>
                </c:pt>
                <c:pt idx="87">
                  <c:v>0.0658721327781677</c:v>
                </c:pt>
                <c:pt idx="88">
                  <c:v>0.101001985371113</c:v>
                </c:pt>
                <c:pt idx="89">
                  <c:v>0.0731160044670105</c:v>
                </c:pt>
                <c:pt idx="90">
                  <c:v>0.087271973490715</c:v>
                </c:pt>
                <c:pt idx="91">
                  <c:v>0.0585140772163868</c:v>
                </c:pt>
                <c:pt idx="92">
                  <c:v>0.0802484527230263</c:v>
                </c:pt>
                <c:pt idx="93">
                  <c:v>0.0585140772163868</c:v>
                </c:pt>
                <c:pt idx="94">
                  <c:v>0.0802484527230263</c:v>
                </c:pt>
                <c:pt idx="95">
                  <c:v>0.0434447228908539</c:v>
                </c:pt>
                <c:pt idx="96">
                  <c:v>0.0731160044670105</c:v>
                </c:pt>
                <c:pt idx="97">
                  <c:v>0.0434447228908539</c:v>
                </c:pt>
                <c:pt idx="98">
                  <c:v>0.0731160044670105</c:v>
                </c:pt>
                <c:pt idx="99">
                  <c:v>0.0434447228908539</c:v>
                </c:pt>
                <c:pt idx="100">
                  <c:v>0.0658721327781677</c:v>
                </c:pt>
                <c:pt idx="101">
                  <c:v>0.035727646201849</c:v>
                </c:pt>
                <c:pt idx="102">
                  <c:v>0.0802484527230263</c:v>
                </c:pt>
                <c:pt idx="103">
                  <c:v>0.035727646201849</c:v>
                </c:pt>
                <c:pt idx="104">
                  <c:v>0.0585140772163868</c:v>
                </c:pt>
                <c:pt idx="105">
                  <c:v>0.0278851184993982</c:v>
                </c:pt>
                <c:pt idx="106">
                  <c:v>0.0585140772163868</c:v>
                </c:pt>
                <c:pt idx="107">
                  <c:v>0.035727646201849</c:v>
                </c:pt>
                <c:pt idx="108">
                  <c:v>0.0510392561554909</c:v>
                </c:pt>
                <c:pt idx="109">
                  <c:v>0.035727646201849</c:v>
                </c:pt>
                <c:pt idx="110">
                  <c:v>0.0658721327781677</c:v>
                </c:pt>
                <c:pt idx="111">
                  <c:v>0.0199139006435871</c:v>
                </c:pt>
                <c:pt idx="112">
                  <c:v>0.0658721327781677</c:v>
                </c:pt>
                <c:pt idx="113">
                  <c:v>0.0199139006435871</c:v>
                </c:pt>
                <c:pt idx="114">
                  <c:v>0.0585140772163868</c:v>
                </c:pt>
                <c:pt idx="115">
                  <c:v>0.0278851184993982</c:v>
                </c:pt>
                <c:pt idx="116">
                  <c:v>0.0434447228908539</c:v>
                </c:pt>
                <c:pt idx="117">
                  <c:v>0.0118109537288547</c:v>
                </c:pt>
                <c:pt idx="118">
                  <c:v>0.0510392561554909</c:v>
                </c:pt>
                <c:pt idx="119">
                  <c:v>0.00357282604090869</c:v>
                </c:pt>
                <c:pt idx="120">
                  <c:v>0.0434447228908539</c:v>
                </c:pt>
                <c:pt idx="121">
                  <c:v>0.00357282604090869</c:v>
                </c:pt>
                <c:pt idx="122">
                  <c:v>0.0510392561554909</c:v>
                </c:pt>
                <c:pt idx="123">
                  <c:v>0.00357282604090869</c:v>
                </c:pt>
                <c:pt idx="124">
                  <c:v>0.035727646201849</c:v>
                </c:pt>
                <c:pt idx="125">
                  <c:v>0.00357282604090869</c:v>
                </c:pt>
                <c:pt idx="126">
                  <c:v>0.0434447228908539</c:v>
                </c:pt>
                <c:pt idx="127">
                  <c:v>0.0118109537288547</c:v>
                </c:pt>
                <c:pt idx="128">
                  <c:v>0.035727646201849</c:v>
                </c:pt>
                <c:pt idx="129">
                  <c:v>0.00357282604090869</c:v>
                </c:pt>
                <c:pt idx="130">
                  <c:v>0.0278851184993982</c:v>
                </c:pt>
                <c:pt idx="131">
                  <c:v>0.00357282604090869</c:v>
                </c:pt>
                <c:pt idx="132">
                  <c:v>0.0278851184993982</c:v>
                </c:pt>
                <c:pt idx="133">
                  <c:v>-0.00480381166562438</c:v>
                </c:pt>
                <c:pt idx="134">
                  <c:v>0.0278851184993982</c:v>
                </c:pt>
                <c:pt idx="135">
                  <c:v>-0.00480381166562438</c:v>
                </c:pt>
                <c:pt idx="136">
                  <c:v>0.0199139006435871</c:v>
                </c:pt>
                <c:pt idx="137">
                  <c:v>-0.00480381166562438</c:v>
                </c:pt>
                <c:pt idx="138">
                  <c:v>0.0278851184993982</c:v>
                </c:pt>
                <c:pt idx="139">
                  <c:v>0.00357282604090869</c:v>
                </c:pt>
                <c:pt idx="140">
                  <c:v>0.0199139006435871</c:v>
                </c:pt>
                <c:pt idx="141">
                  <c:v>-0.0133224008604884</c:v>
                </c:pt>
                <c:pt idx="142">
                  <c:v>0.00357282604090869</c:v>
                </c:pt>
                <c:pt idx="143">
                  <c:v>-0.0133224008604884</c:v>
                </c:pt>
                <c:pt idx="144">
                  <c:v>0.00357282604090869</c:v>
                </c:pt>
                <c:pt idx="145">
                  <c:v>-0.0219867471605539</c:v>
                </c:pt>
                <c:pt idx="146">
                  <c:v>0.0118109537288547</c:v>
                </c:pt>
                <c:pt idx="147">
                  <c:v>-0.0219867471605539</c:v>
                </c:pt>
                <c:pt idx="148">
                  <c:v>0.0199139006435871</c:v>
                </c:pt>
                <c:pt idx="149">
                  <c:v>-0.0219867471605539</c:v>
                </c:pt>
                <c:pt idx="150">
                  <c:v>0.00357282604090869</c:v>
                </c:pt>
                <c:pt idx="151">
                  <c:v>-0.0308004543185234</c:v>
                </c:pt>
                <c:pt idx="152">
                  <c:v>0.0118109537288547</c:v>
                </c:pt>
                <c:pt idx="153">
                  <c:v>-0.0133224008604884</c:v>
                </c:pt>
                <c:pt idx="154">
                  <c:v>0.0118109537288547</c:v>
                </c:pt>
                <c:pt idx="155">
                  <c:v>-0.00480381166562438</c:v>
                </c:pt>
                <c:pt idx="156">
                  <c:v>0.0199139006435871</c:v>
                </c:pt>
                <c:pt idx="157">
                  <c:v>-0.0219867471605539</c:v>
                </c:pt>
                <c:pt idx="158">
                  <c:v>0.0278851184993982</c:v>
                </c:pt>
                <c:pt idx="159">
                  <c:v>-0.02198674716055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33365181088448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43101680278778</c:v>
                </c:pt>
                <c:pt idx="1">
                  <c:v>0.335800915956497</c:v>
                </c:pt>
                <c:pt idx="2">
                  <c:v>0.332089304924011</c:v>
                </c:pt>
                <c:pt idx="3">
                  <c:v>0.335800915956497</c:v>
                </c:pt>
                <c:pt idx="4">
                  <c:v>0.328336030244827</c:v>
                </c:pt>
                <c:pt idx="5">
                  <c:v>0.335800915956497</c:v>
                </c:pt>
                <c:pt idx="6">
                  <c:v>0.335800915956497</c:v>
                </c:pt>
                <c:pt idx="7">
                  <c:v>0.343101680278778</c:v>
                </c:pt>
                <c:pt idx="8">
                  <c:v>0.335800915956497</c:v>
                </c:pt>
                <c:pt idx="9">
                  <c:v>0.332089304924011</c:v>
                </c:pt>
                <c:pt idx="10">
                  <c:v>0.339471459388733</c:v>
                </c:pt>
                <c:pt idx="11">
                  <c:v>0.339471459388733</c:v>
                </c:pt>
                <c:pt idx="12">
                  <c:v>0.339471459388733</c:v>
                </c:pt>
                <c:pt idx="13">
                  <c:v>0.339471459388733</c:v>
                </c:pt>
                <c:pt idx="14">
                  <c:v>0.339471459388733</c:v>
                </c:pt>
                <c:pt idx="15">
                  <c:v>0.339471459388733</c:v>
                </c:pt>
                <c:pt idx="16">
                  <c:v>0.335800915956497</c:v>
                </c:pt>
                <c:pt idx="17">
                  <c:v>0.328336030244827</c:v>
                </c:pt>
                <c:pt idx="18">
                  <c:v>0.335800915956497</c:v>
                </c:pt>
                <c:pt idx="19">
                  <c:v>0.343101680278778</c:v>
                </c:pt>
                <c:pt idx="20">
                  <c:v>0.335800915956497</c:v>
                </c:pt>
                <c:pt idx="21">
                  <c:v>0.335800915956497</c:v>
                </c:pt>
                <c:pt idx="22">
                  <c:v>0.343101680278778</c:v>
                </c:pt>
                <c:pt idx="23">
                  <c:v>0.335800915956497</c:v>
                </c:pt>
                <c:pt idx="24">
                  <c:v>0.339471459388733</c:v>
                </c:pt>
                <c:pt idx="25">
                  <c:v>0.335800915956497</c:v>
                </c:pt>
                <c:pt idx="26">
                  <c:v>0.335800915956497</c:v>
                </c:pt>
                <c:pt idx="27">
                  <c:v>0.335800915956497</c:v>
                </c:pt>
                <c:pt idx="28">
                  <c:v>0.335800915956497</c:v>
                </c:pt>
                <c:pt idx="29">
                  <c:v>0.335800915956497</c:v>
                </c:pt>
                <c:pt idx="30">
                  <c:v>0.343101680278778</c:v>
                </c:pt>
                <c:pt idx="31">
                  <c:v>0.339471459388733</c:v>
                </c:pt>
                <c:pt idx="32">
                  <c:v>0.343101680278778</c:v>
                </c:pt>
                <c:pt idx="33">
                  <c:v>0.339471459388733</c:v>
                </c:pt>
                <c:pt idx="34">
                  <c:v>0.332089304924011</c:v>
                </c:pt>
                <c:pt idx="35">
                  <c:v>0.343101680278778</c:v>
                </c:pt>
                <c:pt idx="36">
                  <c:v>0.335800915956497</c:v>
                </c:pt>
                <c:pt idx="37">
                  <c:v>0.339471459388733</c:v>
                </c:pt>
                <c:pt idx="38">
                  <c:v>0.335800915956497</c:v>
                </c:pt>
                <c:pt idx="39">
                  <c:v>0.335800915956497</c:v>
                </c:pt>
                <c:pt idx="40">
                  <c:v>0.328336030244827</c:v>
                </c:pt>
                <c:pt idx="41">
                  <c:v>0.335800915956497</c:v>
                </c:pt>
                <c:pt idx="42">
                  <c:v>0.332089304924011</c:v>
                </c:pt>
                <c:pt idx="43">
                  <c:v>0.328336030244827</c:v>
                </c:pt>
                <c:pt idx="44">
                  <c:v>0.335800915956497</c:v>
                </c:pt>
                <c:pt idx="45">
                  <c:v>0.335800915956497</c:v>
                </c:pt>
                <c:pt idx="46">
                  <c:v>0.343101680278778</c:v>
                </c:pt>
                <c:pt idx="47">
                  <c:v>0.335800915956497</c:v>
                </c:pt>
                <c:pt idx="48">
                  <c:v>0.335800915956497</c:v>
                </c:pt>
                <c:pt idx="49">
                  <c:v>0.332089304924011</c:v>
                </c:pt>
                <c:pt idx="50">
                  <c:v>0.339471459388733</c:v>
                </c:pt>
                <c:pt idx="51">
                  <c:v>0.339471459388733</c:v>
                </c:pt>
                <c:pt idx="52">
                  <c:v>0.339471459388733</c:v>
                </c:pt>
                <c:pt idx="53">
                  <c:v>0.335800915956497</c:v>
                </c:pt>
                <c:pt idx="54">
                  <c:v>0.335800915956497</c:v>
                </c:pt>
                <c:pt idx="55">
                  <c:v>0.335800915956497</c:v>
                </c:pt>
                <c:pt idx="56">
                  <c:v>0.332089304924011</c:v>
                </c:pt>
                <c:pt idx="57">
                  <c:v>0.335800915956497</c:v>
                </c:pt>
                <c:pt idx="58">
                  <c:v>0.335800915956497</c:v>
                </c:pt>
                <c:pt idx="59">
                  <c:v>0.335800915956497</c:v>
                </c:pt>
                <c:pt idx="60">
                  <c:v>0.335800915956497</c:v>
                </c:pt>
                <c:pt idx="61">
                  <c:v>0.328336030244827</c:v>
                </c:pt>
                <c:pt idx="62">
                  <c:v>0.346692144870758</c:v>
                </c:pt>
                <c:pt idx="63">
                  <c:v>0.332089304924011</c:v>
                </c:pt>
                <c:pt idx="64">
                  <c:v>0.335800915956497</c:v>
                </c:pt>
                <c:pt idx="65">
                  <c:v>0.316818743944168</c:v>
                </c:pt>
                <c:pt idx="66">
                  <c:v>0.316818743944168</c:v>
                </c:pt>
                <c:pt idx="67">
                  <c:v>0.300833582878113</c:v>
                </c:pt>
                <c:pt idx="68">
                  <c:v>0.304899603128433</c:v>
                </c:pt>
                <c:pt idx="69">
                  <c:v>0.284082442522049</c:v>
                </c:pt>
                <c:pt idx="70">
                  <c:v>0.292557120323181</c:v>
                </c:pt>
                <c:pt idx="71">
                  <c:v>0.266508847475052</c:v>
                </c:pt>
                <c:pt idx="72">
                  <c:v>0.270982623100281</c:v>
                </c:pt>
                <c:pt idx="73">
                  <c:v>0.248050853610039</c:v>
                </c:pt>
                <c:pt idx="74">
                  <c:v>0.252751916646957</c:v>
                </c:pt>
                <c:pt idx="75">
                  <c:v>0.218553736805916</c:v>
                </c:pt>
                <c:pt idx="76">
                  <c:v>0.228639915585518</c:v>
                </c:pt>
                <c:pt idx="77">
                  <c:v>0.181075230240822</c:v>
                </c:pt>
                <c:pt idx="78">
                  <c:v>0.175425633788109</c:v>
                </c:pt>
                <c:pt idx="79">
                  <c:v>0.145966783165932</c:v>
                </c:pt>
                <c:pt idx="80">
                  <c:v>0.157999336719513</c:v>
                </c:pt>
                <c:pt idx="81">
                  <c:v>0.114325046539307</c:v>
                </c:pt>
                <c:pt idx="82">
                  <c:v>0.127258971333504</c:v>
                </c:pt>
                <c:pt idx="83">
                  <c:v>0.0802484527230263</c:v>
                </c:pt>
                <c:pt idx="84">
                  <c:v>0.127258971333504</c:v>
                </c:pt>
                <c:pt idx="85">
                  <c:v>0.0658721327781677</c:v>
                </c:pt>
                <c:pt idx="86">
                  <c:v>0.107713215053082</c:v>
                </c:pt>
                <c:pt idx="87">
                  <c:v>0.0658721327781677</c:v>
                </c:pt>
                <c:pt idx="88">
                  <c:v>0.101001985371113</c:v>
                </c:pt>
                <c:pt idx="89">
                  <c:v>0.0731160044670105</c:v>
                </c:pt>
                <c:pt idx="90">
                  <c:v>0.087271973490715</c:v>
                </c:pt>
                <c:pt idx="91">
                  <c:v>0.0585140772163868</c:v>
                </c:pt>
                <c:pt idx="92">
                  <c:v>0.0802484527230263</c:v>
                </c:pt>
                <c:pt idx="93">
                  <c:v>0.0585140772163868</c:v>
                </c:pt>
                <c:pt idx="94">
                  <c:v>0.0802484527230263</c:v>
                </c:pt>
                <c:pt idx="95">
                  <c:v>0.0434447228908539</c:v>
                </c:pt>
                <c:pt idx="96">
                  <c:v>0.0731160044670105</c:v>
                </c:pt>
                <c:pt idx="97">
                  <c:v>0.0434447228908539</c:v>
                </c:pt>
                <c:pt idx="98">
                  <c:v>0.0731160044670105</c:v>
                </c:pt>
                <c:pt idx="99">
                  <c:v>0.0434447228908539</c:v>
                </c:pt>
                <c:pt idx="100">
                  <c:v>0.0658721327781677</c:v>
                </c:pt>
                <c:pt idx="101">
                  <c:v>0.035727646201849</c:v>
                </c:pt>
                <c:pt idx="102">
                  <c:v>0.0802484527230263</c:v>
                </c:pt>
                <c:pt idx="103">
                  <c:v>0.035727646201849</c:v>
                </c:pt>
                <c:pt idx="104">
                  <c:v>0.0585140772163868</c:v>
                </c:pt>
                <c:pt idx="105">
                  <c:v>0.0278851184993982</c:v>
                </c:pt>
                <c:pt idx="106">
                  <c:v>0.0585140772163868</c:v>
                </c:pt>
                <c:pt idx="107">
                  <c:v>0.035727646201849</c:v>
                </c:pt>
                <c:pt idx="108">
                  <c:v>0.0510392561554909</c:v>
                </c:pt>
                <c:pt idx="109">
                  <c:v>0.035727646201849</c:v>
                </c:pt>
                <c:pt idx="110">
                  <c:v>0.0658721327781677</c:v>
                </c:pt>
                <c:pt idx="111">
                  <c:v>0.0199139006435871</c:v>
                </c:pt>
                <c:pt idx="112">
                  <c:v>0.0658721327781677</c:v>
                </c:pt>
                <c:pt idx="113">
                  <c:v>0.0199139006435871</c:v>
                </c:pt>
                <c:pt idx="114">
                  <c:v>0.0585140772163868</c:v>
                </c:pt>
                <c:pt idx="115">
                  <c:v>0.0278851184993982</c:v>
                </c:pt>
                <c:pt idx="116">
                  <c:v>0.0434447228908539</c:v>
                </c:pt>
                <c:pt idx="117">
                  <c:v>0.0118109537288547</c:v>
                </c:pt>
                <c:pt idx="118">
                  <c:v>0.0510392561554909</c:v>
                </c:pt>
                <c:pt idx="119">
                  <c:v>0.00357282604090869</c:v>
                </c:pt>
                <c:pt idx="120">
                  <c:v>0.0434447228908539</c:v>
                </c:pt>
                <c:pt idx="121">
                  <c:v>0.003572826040908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00357282604090869</c:v>
                </c:pt>
                <c:pt idx="1">
                  <c:v>0.0434447228908539</c:v>
                </c:pt>
                <c:pt idx="2">
                  <c:v>0.00357282604090869</c:v>
                </c:pt>
                <c:pt idx="3">
                  <c:v>0.0510392561554909</c:v>
                </c:pt>
                <c:pt idx="4">
                  <c:v>0.00357282604090869</c:v>
                </c:pt>
                <c:pt idx="5">
                  <c:v>0.035727646201849</c:v>
                </c:pt>
                <c:pt idx="6">
                  <c:v>0.00357282604090869</c:v>
                </c:pt>
                <c:pt idx="7">
                  <c:v>0.0434447228908539</c:v>
                </c:pt>
                <c:pt idx="8">
                  <c:v>0.0118109537288547</c:v>
                </c:pt>
                <c:pt idx="9">
                  <c:v>0.035727646201849</c:v>
                </c:pt>
                <c:pt idx="10">
                  <c:v>0.00357282604090869</c:v>
                </c:pt>
                <c:pt idx="11">
                  <c:v>0.0278851184993982</c:v>
                </c:pt>
                <c:pt idx="12">
                  <c:v>0.00357282604090869</c:v>
                </c:pt>
                <c:pt idx="13">
                  <c:v>0.0278851184993982</c:v>
                </c:pt>
                <c:pt idx="14">
                  <c:v>-0.00480381166562438</c:v>
                </c:pt>
                <c:pt idx="15">
                  <c:v>0.027885118499398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278851184993982</c:v>
                </c:pt>
                <c:pt idx="1">
                  <c:v>-0.021986747160553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-0.00480381166562438</c:v>
                </c:pt>
                <c:pt idx="1">
                  <c:v>0.0278851184993982</c:v>
                </c:pt>
                <c:pt idx="2">
                  <c:v>-0.00480381166562438</c:v>
                </c:pt>
                <c:pt idx="3">
                  <c:v>0.0199139006435871</c:v>
                </c:pt>
                <c:pt idx="4">
                  <c:v>-0.00480381166562438</c:v>
                </c:pt>
                <c:pt idx="5">
                  <c:v>0.0278851184993982</c:v>
                </c:pt>
                <c:pt idx="6">
                  <c:v>0.00357282604090869</c:v>
                </c:pt>
                <c:pt idx="7">
                  <c:v>0.0199139006435871</c:v>
                </c:pt>
                <c:pt idx="8">
                  <c:v>-0.0133224008604884</c:v>
                </c:pt>
                <c:pt idx="9">
                  <c:v>0.00357282604090869</c:v>
                </c:pt>
                <c:pt idx="10">
                  <c:v>-0.0133224008604884</c:v>
                </c:pt>
                <c:pt idx="11">
                  <c:v>0.00357282604090869</c:v>
                </c:pt>
                <c:pt idx="12">
                  <c:v>-0.0219867471605539</c:v>
                </c:pt>
                <c:pt idx="13">
                  <c:v>0.0118109537288547</c:v>
                </c:pt>
                <c:pt idx="14">
                  <c:v>-0.0219867471605539</c:v>
                </c:pt>
                <c:pt idx="15">
                  <c:v>0.0199139006435871</c:v>
                </c:pt>
                <c:pt idx="16">
                  <c:v>-0.0219867471605539</c:v>
                </c:pt>
                <c:pt idx="17">
                  <c:v>0.00357282604090869</c:v>
                </c:pt>
                <c:pt idx="18">
                  <c:v>-0.0308004543185234</c:v>
                </c:pt>
                <c:pt idx="19">
                  <c:v>0.0118109537288547</c:v>
                </c:pt>
                <c:pt idx="20">
                  <c:v>-0.0133224008604884</c:v>
                </c:pt>
                <c:pt idx="21">
                  <c:v>0.0118109537288547</c:v>
                </c:pt>
                <c:pt idx="22">
                  <c:v>-0.00480381166562438</c:v>
                </c:pt>
                <c:pt idx="23">
                  <c:v>0.0199139006435871</c:v>
                </c:pt>
                <c:pt idx="24">
                  <c:v>-0.0219867471605539</c:v>
                </c:pt>
                <c:pt idx="25">
                  <c:v>0.0278851184993982</c:v>
                </c:pt>
                <c:pt idx="26">
                  <c:v>-0.021986747160553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31748046"/>
        <c:axId val="57891236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758537"/>
        <c:axId val="69670323"/>
      </c:scatterChart>
      <c:valAx>
        <c:axId val="31748046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1236"/>
        <c:crossesAt val="0"/>
        <c:crossBetween val="midCat"/>
        <c:majorUnit val="0.2"/>
      </c:valAx>
      <c:valAx>
        <c:axId val="5789123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8046"/>
        <c:crossesAt val="0"/>
        <c:crossBetween val="midCat"/>
      </c:valAx>
      <c:valAx>
        <c:axId val="7758537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0323"/>
        <c:crosses val="max"/>
        <c:crossBetween val="midCat"/>
        <c:majorUnit val="10"/>
      </c:valAx>
      <c:valAx>
        <c:axId val="6967032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853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6064014434815</c:v>
                </c:pt>
                <c:pt idx="1">
                  <c:v>9.20178031921387</c:v>
                </c:pt>
                <c:pt idx="2">
                  <c:v>9.24102020263672</c:v>
                </c:pt>
                <c:pt idx="3">
                  <c:v>9.24102020263672</c:v>
                </c:pt>
                <c:pt idx="4">
                  <c:v>9.26064014434815</c:v>
                </c:pt>
                <c:pt idx="5">
                  <c:v>9.24102020263672</c:v>
                </c:pt>
                <c:pt idx="6">
                  <c:v>9.24102020263672</c:v>
                </c:pt>
                <c:pt idx="7">
                  <c:v>9.24102020263672</c:v>
                </c:pt>
                <c:pt idx="8">
                  <c:v>9.24102020263672</c:v>
                </c:pt>
                <c:pt idx="9">
                  <c:v>9.26064014434815</c:v>
                </c:pt>
                <c:pt idx="10">
                  <c:v>9.26064014434815</c:v>
                </c:pt>
                <c:pt idx="11">
                  <c:v>9.28026008605957</c:v>
                </c:pt>
                <c:pt idx="12">
                  <c:v>9.22140026092529</c:v>
                </c:pt>
                <c:pt idx="13">
                  <c:v>9.299880027771</c:v>
                </c:pt>
                <c:pt idx="14">
                  <c:v>9.28026008605957</c:v>
                </c:pt>
                <c:pt idx="15">
                  <c:v>9.26064014434815</c:v>
                </c:pt>
                <c:pt idx="16">
                  <c:v>9.22140026092529</c:v>
                </c:pt>
                <c:pt idx="17">
                  <c:v>9.26064014434815</c:v>
                </c:pt>
                <c:pt idx="18">
                  <c:v>9.26064014434815</c:v>
                </c:pt>
                <c:pt idx="19">
                  <c:v>9.299880027771</c:v>
                </c:pt>
                <c:pt idx="20">
                  <c:v>9.26064014434815</c:v>
                </c:pt>
                <c:pt idx="21">
                  <c:v>9.24102020263672</c:v>
                </c:pt>
                <c:pt idx="22">
                  <c:v>9.26064014434815</c:v>
                </c:pt>
                <c:pt idx="23">
                  <c:v>9.299880027771</c:v>
                </c:pt>
                <c:pt idx="24">
                  <c:v>9.26064014434815</c:v>
                </c:pt>
                <c:pt idx="25">
                  <c:v>9.24102020263672</c:v>
                </c:pt>
                <c:pt idx="26">
                  <c:v>9.26064014434815</c:v>
                </c:pt>
                <c:pt idx="27">
                  <c:v>9.26064014434815</c:v>
                </c:pt>
                <c:pt idx="28">
                  <c:v>9.28026008605957</c:v>
                </c:pt>
                <c:pt idx="29">
                  <c:v>9.28026008605957</c:v>
                </c:pt>
                <c:pt idx="30">
                  <c:v>9.24102020263672</c:v>
                </c:pt>
                <c:pt idx="31">
                  <c:v>9.26064014434815</c:v>
                </c:pt>
                <c:pt idx="32">
                  <c:v>9.28026008605957</c:v>
                </c:pt>
                <c:pt idx="33">
                  <c:v>9.299880027771</c:v>
                </c:pt>
                <c:pt idx="34">
                  <c:v>9.26064014434815</c:v>
                </c:pt>
                <c:pt idx="35">
                  <c:v>9.299880027771</c:v>
                </c:pt>
                <c:pt idx="36">
                  <c:v>9.24102020263672</c:v>
                </c:pt>
                <c:pt idx="37">
                  <c:v>9.31949996948242</c:v>
                </c:pt>
                <c:pt idx="38">
                  <c:v>9.28026008605957</c:v>
                </c:pt>
                <c:pt idx="39">
                  <c:v>9.26064014434815</c:v>
                </c:pt>
                <c:pt idx="40">
                  <c:v>9.28026008605957</c:v>
                </c:pt>
                <c:pt idx="41">
                  <c:v>9.28026008605957</c:v>
                </c:pt>
                <c:pt idx="42">
                  <c:v>9.28026008605957</c:v>
                </c:pt>
                <c:pt idx="43">
                  <c:v>9.28026008605957</c:v>
                </c:pt>
                <c:pt idx="44">
                  <c:v>9.26064014434815</c:v>
                </c:pt>
                <c:pt idx="45">
                  <c:v>9.22140026092529</c:v>
                </c:pt>
                <c:pt idx="46">
                  <c:v>9.26064014434815</c:v>
                </c:pt>
                <c:pt idx="47">
                  <c:v>9.26064014434815</c:v>
                </c:pt>
                <c:pt idx="48">
                  <c:v>9.28026008605957</c:v>
                </c:pt>
                <c:pt idx="49">
                  <c:v>9.28026008605957</c:v>
                </c:pt>
                <c:pt idx="50">
                  <c:v>9.26064014434815</c:v>
                </c:pt>
                <c:pt idx="51">
                  <c:v>9.28026008605957</c:v>
                </c:pt>
                <c:pt idx="52">
                  <c:v>9.26064014434815</c:v>
                </c:pt>
                <c:pt idx="53">
                  <c:v>9.26064014434815</c:v>
                </c:pt>
                <c:pt idx="54">
                  <c:v>9.26064014434815</c:v>
                </c:pt>
                <c:pt idx="55">
                  <c:v>9.28026008605957</c:v>
                </c:pt>
                <c:pt idx="56">
                  <c:v>9.24102020263672</c:v>
                </c:pt>
                <c:pt idx="57">
                  <c:v>9.28026008605957</c:v>
                </c:pt>
                <c:pt idx="58">
                  <c:v>9.24102020263672</c:v>
                </c:pt>
                <c:pt idx="59">
                  <c:v>9.28026008605957</c:v>
                </c:pt>
                <c:pt idx="60">
                  <c:v>9.28026008605957</c:v>
                </c:pt>
                <c:pt idx="61">
                  <c:v>9.26064014434815</c:v>
                </c:pt>
                <c:pt idx="62">
                  <c:v>9.31949996948242</c:v>
                </c:pt>
                <c:pt idx="63">
                  <c:v>9.28026008605957</c:v>
                </c:pt>
                <c:pt idx="64">
                  <c:v>9.299880027771</c:v>
                </c:pt>
                <c:pt idx="65">
                  <c:v>9.26064014434815</c:v>
                </c:pt>
                <c:pt idx="66">
                  <c:v>9.26064014434815</c:v>
                </c:pt>
                <c:pt idx="67">
                  <c:v>9.26064014434815</c:v>
                </c:pt>
                <c:pt idx="68">
                  <c:v>9.26064014434815</c:v>
                </c:pt>
                <c:pt idx="69">
                  <c:v>9.26064014434815</c:v>
                </c:pt>
                <c:pt idx="70">
                  <c:v>9.28026008605957</c:v>
                </c:pt>
                <c:pt idx="71">
                  <c:v>9.24102020263672</c:v>
                </c:pt>
                <c:pt idx="72">
                  <c:v>9.22140026092529</c:v>
                </c:pt>
                <c:pt idx="73">
                  <c:v>9.18216037750244</c:v>
                </c:pt>
                <c:pt idx="74">
                  <c:v>9.20178031921387</c:v>
                </c:pt>
                <c:pt idx="75">
                  <c:v>9.20178031921387</c:v>
                </c:pt>
                <c:pt idx="76">
                  <c:v>9.18216037750244</c:v>
                </c:pt>
                <c:pt idx="77">
                  <c:v>9.16254043579102</c:v>
                </c:pt>
                <c:pt idx="78">
                  <c:v>9.16254043579102</c:v>
                </c:pt>
                <c:pt idx="79">
                  <c:v>9.12329959869385</c:v>
                </c:pt>
                <c:pt idx="80">
                  <c:v>9.12329959869385</c:v>
                </c:pt>
                <c:pt idx="81">
                  <c:v>9.12329959869385</c:v>
                </c:pt>
                <c:pt idx="82">
                  <c:v>9.084059715271</c:v>
                </c:pt>
                <c:pt idx="83">
                  <c:v>9.084059715271</c:v>
                </c:pt>
                <c:pt idx="84">
                  <c:v>9.06443977355957</c:v>
                </c:pt>
                <c:pt idx="85">
                  <c:v>9.04481983184815</c:v>
                </c:pt>
                <c:pt idx="86">
                  <c:v>9.02519989013672</c:v>
                </c:pt>
                <c:pt idx="87">
                  <c:v>9.02519989013672</c:v>
                </c:pt>
                <c:pt idx="88">
                  <c:v>9.02519989013672</c:v>
                </c:pt>
                <c:pt idx="89">
                  <c:v>8.98596000671387</c:v>
                </c:pt>
                <c:pt idx="90">
                  <c:v>8.98596000671387</c:v>
                </c:pt>
                <c:pt idx="91">
                  <c:v>8.98596000671387</c:v>
                </c:pt>
                <c:pt idx="92">
                  <c:v>8.96634006500244</c:v>
                </c:pt>
                <c:pt idx="93">
                  <c:v>8.94672012329102</c:v>
                </c:pt>
                <c:pt idx="94">
                  <c:v>8.96634006500244</c:v>
                </c:pt>
                <c:pt idx="95">
                  <c:v>8.94672012329102</c:v>
                </c:pt>
                <c:pt idx="96">
                  <c:v>8.96634006500244</c:v>
                </c:pt>
                <c:pt idx="97">
                  <c:v>8.88786029815674</c:v>
                </c:pt>
                <c:pt idx="98">
                  <c:v>8.90748023986816</c:v>
                </c:pt>
                <c:pt idx="99">
                  <c:v>8.96634006500244</c:v>
                </c:pt>
                <c:pt idx="100">
                  <c:v>8.90748023986816</c:v>
                </c:pt>
                <c:pt idx="101">
                  <c:v>8.96634006500244</c:v>
                </c:pt>
                <c:pt idx="102">
                  <c:v>8.96634006500244</c:v>
                </c:pt>
                <c:pt idx="103">
                  <c:v>8.96634006500244</c:v>
                </c:pt>
                <c:pt idx="104">
                  <c:v>8.98596000671387</c:v>
                </c:pt>
                <c:pt idx="105">
                  <c:v>8.98596000671387</c:v>
                </c:pt>
                <c:pt idx="106">
                  <c:v>8.96634006500244</c:v>
                </c:pt>
                <c:pt idx="107">
                  <c:v>8.98596000671387</c:v>
                </c:pt>
                <c:pt idx="108">
                  <c:v>8.94672012329102</c:v>
                </c:pt>
                <c:pt idx="109">
                  <c:v>8.98596000671387</c:v>
                </c:pt>
                <c:pt idx="110">
                  <c:v>9.00557994842529</c:v>
                </c:pt>
                <c:pt idx="111">
                  <c:v>9.02519989013672</c:v>
                </c:pt>
                <c:pt idx="112">
                  <c:v>9.02519989013672</c:v>
                </c:pt>
                <c:pt idx="113">
                  <c:v>9.04481983184815</c:v>
                </c:pt>
                <c:pt idx="114">
                  <c:v>9.04481983184815</c:v>
                </c:pt>
                <c:pt idx="115">
                  <c:v>9.02519989013672</c:v>
                </c:pt>
                <c:pt idx="116">
                  <c:v>9.02519989013672</c:v>
                </c:pt>
                <c:pt idx="117">
                  <c:v>9.02519989013672</c:v>
                </c:pt>
                <c:pt idx="118">
                  <c:v>9.10367965698242</c:v>
                </c:pt>
                <c:pt idx="119">
                  <c:v>9.04481983184815</c:v>
                </c:pt>
                <c:pt idx="120">
                  <c:v>9.084059715271</c:v>
                </c:pt>
                <c:pt idx="121">
                  <c:v>9.04481983184815</c:v>
                </c:pt>
                <c:pt idx="122">
                  <c:v>9.084059715271</c:v>
                </c:pt>
                <c:pt idx="123">
                  <c:v>9.10367965698242</c:v>
                </c:pt>
                <c:pt idx="124">
                  <c:v>9.084059715271</c:v>
                </c:pt>
                <c:pt idx="125">
                  <c:v>9.10367965698242</c:v>
                </c:pt>
                <c:pt idx="126">
                  <c:v>9.14291954040527</c:v>
                </c:pt>
                <c:pt idx="127">
                  <c:v>9.12329959869385</c:v>
                </c:pt>
                <c:pt idx="128">
                  <c:v>9.14291954040527</c:v>
                </c:pt>
                <c:pt idx="129">
                  <c:v>9.16254043579102</c:v>
                </c:pt>
                <c:pt idx="130">
                  <c:v>9.14291954040527</c:v>
                </c:pt>
                <c:pt idx="131">
                  <c:v>9.12329959869385</c:v>
                </c:pt>
                <c:pt idx="132">
                  <c:v>9.12329959869385</c:v>
                </c:pt>
                <c:pt idx="133">
                  <c:v>9.16254043579102</c:v>
                </c:pt>
                <c:pt idx="134">
                  <c:v>9.14291954040527</c:v>
                </c:pt>
                <c:pt idx="135">
                  <c:v>9.16254043579102</c:v>
                </c:pt>
                <c:pt idx="136">
                  <c:v>9.12329959869385</c:v>
                </c:pt>
                <c:pt idx="137">
                  <c:v>9.14291954040527</c:v>
                </c:pt>
                <c:pt idx="138">
                  <c:v>9.16254043579102</c:v>
                </c:pt>
                <c:pt idx="139">
                  <c:v>9.16254043579102</c:v>
                </c:pt>
                <c:pt idx="140">
                  <c:v>9.14291954040527</c:v>
                </c:pt>
                <c:pt idx="141">
                  <c:v>9.14291954040527</c:v>
                </c:pt>
                <c:pt idx="142">
                  <c:v>9.18216037750244</c:v>
                </c:pt>
                <c:pt idx="143">
                  <c:v>9.18216037750244</c:v>
                </c:pt>
                <c:pt idx="144">
                  <c:v>9.18216037750244</c:v>
                </c:pt>
                <c:pt idx="145">
                  <c:v>9.18216037750244</c:v>
                </c:pt>
                <c:pt idx="146">
                  <c:v>9.16254043579102</c:v>
                </c:pt>
                <c:pt idx="147">
                  <c:v>9.18216037750244</c:v>
                </c:pt>
                <c:pt idx="148">
                  <c:v>9.18216037750244</c:v>
                </c:pt>
                <c:pt idx="149">
                  <c:v>9.20178031921387</c:v>
                </c:pt>
                <c:pt idx="150">
                  <c:v>9.20178031921387</c:v>
                </c:pt>
                <c:pt idx="151">
                  <c:v>9.20178031921387</c:v>
                </c:pt>
                <c:pt idx="152">
                  <c:v>9.20178031921387</c:v>
                </c:pt>
                <c:pt idx="153">
                  <c:v>9.20178031921387</c:v>
                </c:pt>
                <c:pt idx="154">
                  <c:v>9.20178031921387</c:v>
                </c:pt>
                <c:pt idx="155">
                  <c:v>9.20178031921387</c:v>
                </c:pt>
                <c:pt idx="156">
                  <c:v>9.24102020263672</c:v>
                </c:pt>
                <c:pt idx="157">
                  <c:v>9.20178031921387</c:v>
                </c:pt>
                <c:pt idx="158">
                  <c:v>9.20178031921387</c:v>
                </c:pt>
                <c:pt idx="159">
                  <c:v>9.221400260925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649374961853</c:v>
                </c:pt>
                <c:pt idx="1">
                  <c:v>0</c:v>
                </c:pt>
              </c:numCache>
            </c:numRef>
          </c:yVal>
          <c:smooth val="1"/>
        </c:ser>
        <c:axId val="95214797"/>
        <c:axId val="1485437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6999547"/>
        <c:axId val="92958023"/>
      </c:scatterChart>
      <c:valAx>
        <c:axId val="95214797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5437"/>
        <c:crossesAt val="0"/>
        <c:crossBetween val="midCat"/>
        <c:majorUnit val="0.2"/>
      </c:valAx>
      <c:valAx>
        <c:axId val="14854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4797"/>
        <c:crossesAt val="0"/>
        <c:crossBetween val="midCat"/>
      </c:valAx>
      <c:valAx>
        <c:axId val="16999547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58023"/>
        <c:crosses val="max"/>
        <c:crossBetween val="midCat"/>
        <c:majorUnit val="10"/>
      </c:valAx>
      <c:valAx>
        <c:axId val="9295802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9547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2639999389648</c:v>
                </c:pt>
                <c:pt idx="1">
                  <c:v>82.7347793579102</c:v>
                </c:pt>
                <c:pt idx="2">
                  <c:v>83.0875930786133</c:v>
                </c:pt>
                <c:pt idx="3">
                  <c:v>83.0875930786133</c:v>
                </c:pt>
                <c:pt idx="4">
                  <c:v>83.2639999389648</c:v>
                </c:pt>
                <c:pt idx="5">
                  <c:v>83.0875930786133</c:v>
                </c:pt>
                <c:pt idx="6">
                  <c:v>83.0875930786133</c:v>
                </c:pt>
                <c:pt idx="7">
                  <c:v>83.0875930786133</c:v>
                </c:pt>
                <c:pt idx="8">
                  <c:v>83.0875930786133</c:v>
                </c:pt>
                <c:pt idx="9">
                  <c:v>83.2639999389648</c:v>
                </c:pt>
                <c:pt idx="10">
                  <c:v>83.2639999389648</c:v>
                </c:pt>
                <c:pt idx="11">
                  <c:v>83.4404067993164</c:v>
                </c:pt>
                <c:pt idx="12">
                  <c:v>82.9111862182617</c:v>
                </c:pt>
                <c:pt idx="13">
                  <c:v>83.616813659668</c:v>
                </c:pt>
                <c:pt idx="14">
                  <c:v>83.4404067993164</c:v>
                </c:pt>
                <c:pt idx="15">
                  <c:v>83.2639999389648</c:v>
                </c:pt>
                <c:pt idx="16">
                  <c:v>82.9111862182617</c:v>
                </c:pt>
                <c:pt idx="17">
                  <c:v>83.2639999389648</c:v>
                </c:pt>
                <c:pt idx="18">
                  <c:v>83.2639999389648</c:v>
                </c:pt>
                <c:pt idx="19">
                  <c:v>83.616813659668</c:v>
                </c:pt>
                <c:pt idx="20">
                  <c:v>83.2639999389648</c:v>
                </c:pt>
                <c:pt idx="21">
                  <c:v>83.0875930786133</c:v>
                </c:pt>
                <c:pt idx="22">
                  <c:v>83.2639999389648</c:v>
                </c:pt>
                <c:pt idx="23">
                  <c:v>83.616813659668</c:v>
                </c:pt>
                <c:pt idx="24">
                  <c:v>83.2639999389648</c:v>
                </c:pt>
                <c:pt idx="25">
                  <c:v>83.0875930786133</c:v>
                </c:pt>
                <c:pt idx="26">
                  <c:v>83.2639999389648</c:v>
                </c:pt>
                <c:pt idx="27">
                  <c:v>83.2639999389648</c:v>
                </c:pt>
                <c:pt idx="28">
                  <c:v>83.4404067993164</c:v>
                </c:pt>
                <c:pt idx="29">
                  <c:v>83.4404067993164</c:v>
                </c:pt>
                <c:pt idx="30">
                  <c:v>83.0875930786133</c:v>
                </c:pt>
                <c:pt idx="31">
                  <c:v>83.2639999389648</c:v>
                </c:pt>
                <c:pt idx="32">
                  <c:v>83.4404067993164</c:v>
                </c:pt>
                <c:pt idx="33">
                  <c:v>83.616813659668</c:v>
                </c:pt>
                <c:pt idx="34">
                  <c:v>83.2639999389648</c:v>
                </c:pt>
                <c:pt idx="35">
                  <c:v>83.616813659668</c:v>
                </c:pt>
                <c:pt idx="36">
                  <c:v>83.0875930786133</c:v>
                </c:pt>
                <c:pt idx="37">
                  <c:v>83.7932205200195</c:v>
                </c:pt>
                <c:pt idx="38">
                  <c:v>83.4404067993164</c:v>
                </c:pt>
                <c:pt idx="39">
                  <c:v>83.2639999389648</c:v>
                </c:pt>
                <c:pt idx="40">
                  <c:v>83.4404067993164</c:v>
                </c:pt>
                <c:pt idx="41">
                  <c:v>83.4404067993164</c:v>
                </c:pt>
                <c:pt idx="42">
                  <c:v>83.4404067993164</c:v>
                </c:pt>
                <c:pt idx="43">
                  <c:v>83.4404067993164</c:v>
                </c:pt>
                <c:pt idx="44">
                  <c:v>83.2639999389648</c:v>
                </c:pt>
                <c:pt idx="45">
                  <c:v>82.9111862182617</c:v>
                </c:pt>
                <c:pt idx="46">
                  <c:v>83.2639999389648</c:v>
                </c:pt>
                <c:pt idx="47">
                  <c:v>83.2639999389648</c:v>
                </c:pt>
                <c:pt idx="48">
                  <c:v>83.4404067993164</c:v>
                </c:pt>
                <c:pt idx="49">
                  <c:v>83.4404067993164</c:v>
                </c:pt>
                <c:pt idx="50">
                  <c:v>83.2639999389648</c:v>
                </c:pt>
                <c:pt idx="51">
                  <c:v>83.4404067993164</c:v>
                </c:pt>
                <c:pt idx="52">
                  <c:v>83.2639999389648</c:v>
                </c:pt>
                <c:pt idx="53">
                  <c:v>83.2639999389648</c:v>
                </c:pt>
                <c:pt idx="54">
                  <c:v>83.2639999389648</c:v>
                </c:pt>
                <c:pt idx="55">
                  <c:v>83.4404067993164</c:v>
                </c:pt>
                <c:pt idx="56">
                  <c:v>83.0875930786133</c:v>
                </c:pt>
                <c:pt idx="57">
                  <c:v>83.4404067993164</c:v>
                </c:pt>
                <c:pt idx="58">
                  <c:v>83.0875930786133</c:v>
                </c:pt>
                <c:pt idx="59">
                  <c:v>83.4404067993164</c:v>
                </c:pt>
                <c:pt idx="60">
                  <c:v>83.4404067993164</c:v>
                </c:pt>
                <c:pt idx="61">
                  <c:v>83.2639999389648</c:v>
                </c:pt>
                <c:pt idx="62">
                  <c:v>83.7932205200195</c:v>
                </c:pt>
                <c:pt idx="63">
                  <c:v>83.4404067993164</c:v>
                </c:pt>
                <c:pt idx="64">
                  <c:v>83.616813659668</c:v>
                </c:pt>
                <c:pt idx="65">
                  <c:v>83.2639999389648</c:v>
                </c:pt>
                <c:pt idx="66">
                  <c:v>83.2639999389648</c:v>
                </c:pt>
                <c:pt idx="67">
                  <c:v>83.2639999389648</c:v>
                </c:pt>
                <c:pt idx="68">
                  <c:v>83.2639999389648</c:v>
                </c:pt>
                <c:pt idx="69">
                  <c:v>83.2639999389648</c:v>
                </c:pt>
                <c:pt idx="70">
                  <c:v>83.4404067993164</c:v>
                </c:pt>
                <c:pt idx="71">
                  <c:v>83.0875930786133</c:v>
                </c:pt>
                <c:pt idx="72">
                  <c:v>82.9111862182617</c:v>
                </c:pt>
                <c:pt idx="73">
                  <c:v>82.5583801269531</c:v>
                </c:pt>
                <c:pt idx="74">
                  <c:v>82.7347793579102</c:v>
                </c:pt>
                <c:pt idx="75">
                  <c:v>82.7347793579102</c:v>
                </c:pt>
                <c:pt idx="76">
                  <c:v>82.5583801269531</c:v>
                </c:pt>
                <c:pt idx="77">
                  <c:v>82.3819732666016</c:v>
                </c:pt>
                <c:pt idx="78">
                  <c:v>82.3819732666016</c:v>
                </c:pt>
                <c:pt idx="79">
                  <c:v>82.0291519165039</c:v>
                </c:pt>
                <c:pt idx="80">
                  <c:v>82.0291519165039</c:v>
                </c:pt>
                <c:pt idx="81">
                  <c:v>82.0291519165039</c:v>
                </c:pt>
                <c:pt idx="82">
                  <c:v>81.6763381958008</c:v>
                </c:pt>
                <c:pt idx="83">
                  <c:v>81.6763381958008</c:v>
                </c:pt>
                <c:pt idx="84">
                  <c:v>81.4999313354492</c:v>
                </c:pt>
                <c:pt idx="85">
                  <c:v>81.3235244750977</c:v>
                </c:pt>
                <c:pt idx="86">
                  <c:v>81.1471176147461</c:v>
                </c:pt>
                <c:pt idx="87">
                  <c:v>81.1471176147461</c:v>
                </c:pt>
                <c:pt idx="88">
                  <c:v>81.1471176147461</c:v>
                </c:pt>
                <c:pt idx="89">
                  <c:v>80.794303894043</c:v>
                </c:pt>
                <c:pt idx="90">
                  <c:v>80.794303894043</c:v>
                </c:pt>
                <c:pt idx="91">
                  <c:v>80.794303894043</c:v>
                </c:pt>
                <c:pt idx="92">
                  <c:v>80.6178970336914</c:v>
                </c:pt>
                <c:pt idx="93">
                  <c:v>80.4414901733398</c:v>
                </c:pt>
                <c:pt idx="94">
                  <c:v>80.6178970336914</c:v>
                </c:pt>
                <c:pt idx="95">
                  <c:v>80.4414901733398</c:v>
                </c:pt>
                <c:pt idx="96">
                  <c:v>80.6178970336914</c:v>
                </c:pt>
                <c:pt idx="97">
                  <c:v>79.9122772216797</c:v>
                </c:pt>
                <c:pt idx="98">
                  <c:v>80.0886840820313</c:v>
                </c:pt>
                <c:pt idx="99">
                  <c:v>80.6178970336914</c:v>
                </c:pt>
                <c:pt idx="100">
                  <c:v>80.0886840820313</c:v>
                </c:pt>
                <c:pt idx="101">
                  <c:v>80.6178970336914</c:v>
                </c:pt>
                <c:pt idx="102">
                  <c:v>80.6178970336914</c:v>
                </c:pt>
                <c:pt idx="103">
                  <c:v>80.6178970336914</c:v>
                </c:pt>
                <c:pt idx="104">
                  <c:v>80.794303894043</c:v>
                </c:pt>
                <c:pt idx="105">
                  <c:v>80.794303894043</c:v>
                </c:pt>
                <c:pt idx="106">
                  <c:v>80.6178970336914</c:v>
                </c:pt>
                <c:pt idx="107">
                  <c:v>80.794303894043</c:v>
                </c:pt>
                <c:pt idx="108">
                  <c:v>80.4414901733398</c:v>
                </c:pt>
                <c:pt idx="109">
                  <c:v>80.794303894043</c:v>
                </c:pt>
                <c:pt idx="110">
                  <c:v>80.9707107543945</c:v>
                </c:pt>
                <c:pt idx="111">
                  <c:v>81.1471176147461</c:v>
                </c:pt>
                <c:pt idx="112">
                  <c:v>81.1471176147461</c:v>
                </c:pt>
                <c:pt idx="113">
                  <c:v>81.3235244750977</c:v>
                </c:pt>
                <c:pt idx="114">
                  <c:v>81.3235244750977</c:v>
                </c:pt>
                <c:pt idx="115">
                  <c:v>81.1471176147461</c:v>
                </c:pt>
                <c:pt idx="116">
                  <c:v>81.1471176147461</c:v>
                </c:pt>
                <c:pt idx="117">
                  <c:v>81.1471176147461</c:v>
                </c:pt>
                <c:pt idx="118">
                  <c:v>81.8527450561523</c:v>
                </c:pt>
                <c:pt idx="119">
                  <c:v>81.3235244750977</c:v>
                </c:pt>
                <c:pt idx="120">
                  <c:v>81.6763381958008</c:v>
                </c:pt>
                <c:pt idx="121">
                  <c:v>81.3235244750977</c:v>
                </c:pt>
                <c:pt idx="122">
                  <c:v>81.6763381958008</c:v>
                </c:pt>
                <c:pt idx="123">
                  <c:v>81.8527450561523</c:v>
                </c:pt>
                <c:pt idx="124">
                  <c:v>81.6763381958008</c:v>
                </c:pt>
                <c:pt idx="125">
                  <c:v>81.8527450561523</c:v>
                </c:pt>
                <c:pt idx="126">
                  <c:v>82.2055587768555</c:v>
                </c:pt>
                <c:pt idx="127">
                  <c:v>82.0291519165039</c:v>
                </c:pt>
                <c:pt idx="128">
                  <c:v>82.2055587768555</c:v>
                </c:pt>
                <c:pt idx="129">
                  <c:v>82.3819732666016</c:v>
                </c:pt>
                <c:pt idx="130">
                  <c:v>82.2055587768555</c:v>
                </c:pt>
                <c:pt idx="131">
                  <c:v>82.0291519165039</c:v>
                </c:pt>
                <c:pt idx="132">
                  <c:v>82.0291519165039</c:v>
                </c:pt>
                <c:pt idx="133">
                  <c:v>82.3819732666016</c:v>
                </c:pt>
                <c:pt idx="134">
                  <c:v>82.2055587768555</c:v>
                </c:pt>
                <c:pt idx="135">
                  <c:v>82.3819732666016</c:v>
                </c:pt>
                <c:pt idx="136">
                  <c:v>82.0291519165039</c:v>
                </c:pt>
                <c:pt idx="137">
                  <c:v>82.2055587768555</c:v>
                </c:pt>
                <c:pt idx="138">
                  <c:v>82.3819732666016</c:v>
                </c:pt>
                <c:pt idx="139">
                  <c:v>82.3819732666016</c:v>
                </c:pt>
                <c:pt idx="140">
                  <c:v>82.2055587768555</c:v>
                </c:pt>
                <c:pt idx="141">
                  <c:v>82.2055587768555</c:v>
                </c:pt>
                <c:pt idx="142">
                  <c:v>82.5583801269531</c:v>
                </c:pt>
                <c:pt idx="143">
                  <c:v>82.5583801269531</c:v>
                </c:pt>
                <c:pt idx="144">
                  <c:v>82.5583801269531</c:v>
                </c:pt>
                <c:pt idx="145">
                  <c:v>82.5583801269531</c:v>
                </c:pt>
                <c:pt idx="146">
                  <c:v>82.3819732666016</c:v>
                </c:pt>
                <c:pt idx="147">
                  <c:v>82.5583801269531</c:v>
                </c:pt>
                <c:pt idx="148">
                  <c:v>82.5583801269531</c:v>
                </c:pt>
                <c:pt idx="149">
                  <c:v>82.7347793579102</c:v>
                </c:pt>
                <c:pt idx="150">
                  <c:v>82.7347793579102</c:v>
                </c:pt>
                <c:pt idx="151">
                  <c:v>82.7347793579102</c:v>
                </c:pt>
                <c:pt idx="152">
                  <c:v>82.7347793579102</c:v>
                </c:pt>
                <c:pt idx="153">
                  <c:v>82.7347793579102</c:v>
                </c:pt>
                <c:pt idx="154">
                  <c:v>82.7347793579102</c:v>
                </c:pt>
                <c:pt idx="155">
                  <c:v>82.7347793579102</c:v>
                </c:pt>
                <c:pt idx="156">
                  <c:v>83.0875930786133</c:v>
                </c:pt>
                <c:pt idx="157">
                  <c:v>82.7347793579102</c:v>
                </c:pt>
                <c:pt idx="158">
                  <c:v>82.7347793579102</c:v>
                </c:pt>
                <c:pt idx="159">
                  <c:v>82.91118621826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4.741525650024</c:v>
                </c:pt>
                <c:pt idx="1">
                  <c:v>0</c:v>
                </c:pt>
              </c:numCache>
            </c:numRef>
          </c:yVal>
          <c:smooth val="1"/>
        </c:ser>
        <c:axId val="88932193"/>
        <c:axId val="34359293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5388697"/>
        <c:axId val="46849467"/>
      </c:scatterChart>
      <c:valAx>
        <c:axId val="88932193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9293"/>
        <c:crossesAt val="0"/>
        <c:crossBetween val="midCat"/>
        <c:majorUnit val="0.2"/>
      </c:valAx>
      <c:valAx>
        <c:axId val="343592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2193"/>
        <c:crossesAt val="0"/>
        <c:crossBetween val="midCat"/>
      </c:valAx>
      <c:valAx>
        <c:axId val="95388697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49467"/>
        <c:crosses val="max"/>
        <c:crossBetween val="midCat"/>
        <c:majorUnit val="10"/>
      </c:valAx>
      <c:valAx>
        <c:axId val="4684946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88697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121776759624481</c:v>
                </c:pt>
                <c:pt idx="62">
                  <c:v>0.300432562828064</c:v>
                </c:pt>
                <c:pt idx="63">
                  <c:v>0.433779537677765</c:v>
                </c:pt>
                <c:pt idx="64">
                  <c:v>0.488449841737747</c:v>
                </c:pt>
                <c:pt idx="65">
                  <c:v>0.430594325065613</c:v>
                </c:pt>
                <c:pt idx="66">
                  <c:v>0.423656135797501</c:v>
                </c:pt>
                <c:pt idx="67">
                  <c:v>0.353299915790558</c:v>
                </c:pt>
                <c:pt idx="68">
                  <c:v>0.339501887559891</c:v>
                </c:pt>
                <c:pt idx="69">
                  <c:v>0.336570382118225</c:v>
                </c:pt>
                <c:pt idx="70">
                  <c:v>0.279087215662003</c:v>
                </c:pt>
                <c:pt idx="71">
                  <c:v>0.229767024517059</c:v>
                </c:pt>
                <c:pt idx="72">
                  <c:v>0.219772532582283</c:v>
                </c:pt>
                <c:pt idx="73">
                  <c:v>0.223672717809677</c:v>
                </c:pt>
                <c:pt idx="74">
                  <c:v>0.253974974155426</c:v>
                </c:pt>
                <c:pt idx="75">
                  <c:v>0.220417156815529</c:v>
                </c:pt>
                <c:pt idx="76">
                  <c:v>0.195090606808662</c:v>
                </c:pt>
                <c:pt idx="77">
                  <c:v>0.17366586625576</c:v>
                </c:pt>
                <c:pt idx="78">
                  <c:v>0.181700125336647</c:v>
                </c:pt>
                <c:pt idx="79">
                  <c:v>0.156995385885239</c:v>
                </c:pt>
                <c:pt idx="80">
                  <c:v>0.153704687952995</c:v>
                </c:pt>
                <c:pt idx="81">
                  <c:v>0.170531004667282</c:v>
                </c:pt>
                <c:pt idx="82">
                  <c:v>0.161967322230339</c:v>
                </c:pt>
                <c:pt idx="83">
                  <c:v>0.165976539254189</c:v>
                </c:pt>
                <c:pt idx="84">
                  <c:v>0.145895168185234</c:v>
                </c:pt>
                <c:pt idx="85">
                  <c:v>0.121149271726608</c:v>
                </c:pt>
                <c:pt idx="86">
                  <c:v>0.16726441681385</c:v>
                </c:pt>
                <c:pt idx="87">
                  <c:v>0.144680991768837</c:v>
                </c:pt>
                <c:pt idx="88">
                  <c:v>0.130961582064629</c:v>
                </c:pt>
                <c:pt idx="89">
                  <c:v>0.125310271978378</c:v>
                </c:pt>
                <c:pt idx="90">
                  <c:v>0.153566837310791</c:v>
                </c:pt>
                <c:pt idx="91">
                  <c:v>0.153980255126953</c:v>
                </c:pt>
                <c:pt idx="92">
                  <c:v>0.134528636932373</c:v>
                </c:pt>
                <c:pt idx="93">
                  <c:v>0.110676281154156</c:v>
                </c:pt>
                <c:pt idx="94">
                  <c:v>0.119981095194817</c:v>
                </c:pt>
                <c:pt idx="95">
                  <c:v>0.131687328219414</c:v>
                </c:pt>
                <c:pt idx="96">
                  <c:v>0.136980667710304</c:v>
                </c:pt>
                <c:pt idx="97">
                  <c:v>0.127774804830551</c:v>
                </c:pt>
                <c:pt idx="98">
                  <c:v>0.124186865985394</c:v>
                </c:pt>
                <c:pt idx="99">
                  <c:v>0.133163183927536</c:v>
                </c:pt>
                <c:pt idx="100">
                  <c:v>0.120992563664913</c:v>
                </c:pt>
                <c:pt idx="101">
                  <c:v>0.144241318106651</c:v>
                </c:pt>
                <c:pt idx="102">
                  <c:v>0.134528636932373</c:v>
                </c:pt>
                <c:pt idx="103">
                  <c:v>0.132043808698654</c:v>
                </c:pt>
                <c:pt idx="104">
                  <c:v>0.113849714398384</c:v>
                </c:pt>
                <c:pt idx="105">
                  <c:v>0.113218791782856</c:v>
                </c:pt>
                <c:pt idx="106">
                  <c:v>0.135278284549713</c:v>
                </c:pt>
                <c:pt idx="107">
                  <c:v>0.105278290808201</c:v>
                </c:pt>
                <c:pt idx="108">
                  <c:v>0.126345798373222</c:v>
                </c:pt>
                <c:pt idx="109">
                  <c:v>0.123849712312222</c:v>
                </c:pt>
                <c:pt idx="110">
                  <c:v>0.11956399679184</c:v>
                </c:pt>
                <c:pt idx="111">
                  <c:v>0.119223289191723</c:v>
                </c:pt>
                <c:pt idx="112">
                  <c:v>0.126345798373222</c:v>
                </c:pt>
                <c:pt idx="113">
                  <c:v>0.119223289191723</c:v>
                </c:pt>
                <c:pt idx="114">
                  <c:v>0.11956399679184</c:v>
                </c:pt>
                <c:pt idx="115">
                  <c:v>0.110992565751076</c:v>
                </c:pt>
                <c:pt idx="116">
                  <c:v>0.135278284549713</c:v>
                </c:pt>
                <c:pt idx="117">
                  <c:v>0.132781624794006</c:v>
                </c:pt>
                <c:pt idx="118">
                  <c:v>0.123849712312222</c:v>
                </c:pt>
                <c:pt idx="119">
                  <c:v>0.111294724047184</c:v>
                </c:pt>
                <c:pt idx="120">
                  <c:v>0.117024563252926</c:v>
                </c:pt>
                <c:pt idx="121">
                  <c:v>0.105564892292023</c:v>
                </c:pt>
                <c:pt idx="122">
                  <c:v>0.144241318106651</c:v>
                </c:pt>
                <c:pt idx="123">
                  <c:v>0.123849712312222</c:v>
                </c:pt>
                <c:pt idx="124">
                  <c:v>0.121321938931942</c:v>
                </c:pt>
                <c:pt idx="125">
                  <c:v>0.111294724047184</c:v>
                </c:pt>
                <c:pt idx="126">
                  <c:v>0.117024563252926</c:v>
                </c:pt>
                <c:pt idx="127">
                  <c:v>0.111294724047184</c:v>
                </c:pt>
                <c:pt idx="128">
                  <c:v>0.105564892292023</c:v>
                </c:pt>
                <c:pt idx="129">
                  <c:v>0.117360860109329</c:v>
                </c:pt>
                <c:pt idx="130">
                  <c:v>0.114487715065479</c:v>
                </c:pt>
                <c:pt idx="131">
                  <c:v>0.0915025100111961</c:v>
                </c:pt>
                <c:pt idx="132">
                  <c:v>0.108741410076618</c:v>
                </c:pt>
                <c:pt idx="133">
                  <c:v>0.130290031433105</c:v>
                </c:pt>
                <c:pt idx="134">
                  <c:v>0.108429804444313</c:v>
                </c:pt>
                <c:pt idx="135">
                  <c:v>0.0915025100111961</c:v>
                </c:pt>
                <c:pt idx="136">
                  <c:v>0.114801131188869</c:v>
                </c:pt>
                <c:pt idx="137">
                  <c:v>0.111920110881329</c:v>
                </c:pt>
                <c:pt idx="138">
                  <c:v>0.130646705627441</c:v>
                </c:pt>
                <c:pt idx="139">
                  <c:v>0.111614555120468</c:v>
                </c:pt>
                <c:pt idx="140">
                  <c:v>0.139289751648903</c:v>
                </c:pt>
                <c:pt idx="141">
                  <c:v>0.124884679913521</c:v>
                </c:pt>
                <c:pt idx="142">
                  <c:v>0.12200365960598</c:v>
                </c:pt>
                <c:pt idx="143">
                  <c:v>0.106464885175228</c:v>
                </c:pt>
                <c:pt idx="144">
                  <c:v>0.136802926659584</c:v>
                </c:pt>
                <c:pt idx="145">
                  <c:v>0.118022233247757</c:v>
                </c:pt>
                <c:pt idx="146">
                  <c:v>0.145470961928368</c:v>
                </c:pt>
                <c:pt idx="147">
                  <c:v>0.120911568403244</c:v>
                </c:pt>
                <c:pt idx="148">
                  <c:v>0.112243555486202</c:v>
                </c:pt>
                <c:pt idx="149">
                  <c:v>0.092018187046051</c:v>
                </c:pt>
                <c:pt idx="150">
                  <c:v>0.125245586037636</c:v>
                </c:pt>
                <c:pt idx="151">
                  <c:v>0.106757991015911</c:v>
                </c:pt>
                <c:pt idx="152">
                  <c:v>0.128861084580421</c:v>
                </c:pt>
                <c:pt idx="153">
                  <c:v>0.122693084180355</c:v>
                </c:pt>
                <c:pt idx="154">
                  <c:v>0.122693084180355</c:v>
                </c:pt>
                <c:pt idx="155">
                  <c:v>0.0925397127866745</c:v>
                </c:pt>
                <c:pt idx="156">
                  <c:v>0.117112830281258</c:v>
                </c:pt>
                <c:pt idx="157">
                  <c:v>0.0986234471201897</c:v>
                </c:pt>
                <c:pt idx="158">
                  <c:v>0.11255256831646</c:v>
                </c:pt>
                <c:pt idx="159">
                  <c:v>0.0896340087056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610562302172184</c:v>
                </c:pt>
                <c:pt idx="1">
                  <c:v>0</c:v>
                </c:pt>
              </c:numCache>
            </c:numRef>
          </c:yVal>
          <c:smooth val="1"/>
        </c:ser>
        <c:axId val="83273493"/>
        <c:axId val="6968604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1613204"/>
        <c:axId val="77363867"/>
      </c:scatterChart>
      <c:valAx>
        <c:axId val="83273493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6047"/>
        <c:crossesAt val="0"/>
        <c:crossBetween val="midCat"/>
        <c:majorUnit val="0.2"/>
      </c:valAx>
      <c:valAx>
        <c:axId val="696860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3493"/>
        <c:crossesAt val="0"/>
        <c:crossBetween val="midCat"/>
      </c:valAx>
      <c:valAx>
        <c:axId val="41613204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3867"/>
        <c:crosses val="max"/>
        <c:crossBetween val="midCat"/>
        <c:majorUnit val="10"/>
      </c:valAx>
      <c:valAx>
        <c:axId val="7736386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3204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04200005531311</c:v>
                </c:pt>
                <c:pt idx="62">
                  <c:v>2.88599991798401</c:v>
                </c:pt>
                <c:pt idx="63">
                  <c:v>2.94400000572205</c:v>
                </c:pt>
                <c:pt idx="64">
                  <c:v>2.98300004005432</c:v>
                </c:pt>
                <c:pt idx="65">
                  <c:v>3.19799995422363</c:v>
                </c:pt>
                <c:pt idx="66">
                  <c:v>3.50999999046326</c:v>
                </c:pt>
                <c:pt idx="67">
                  <c:v>3.84100008010864</c:v>
                </c:pt>
                <c:pt idx="68">
                  <c:v>4.05600023269653</c:v>
                </c:pt>
                <c:pt idx="69">
                  <c:v>4.3289999961853</c:v>
                </c:pt>
                <c:pt idx="70">
                  <c:v>4.50400018692017</c:v>
                </c:pt>
                <c:pt idx="71">
                  <c:v>4.99200010299683</c:v>
                </c:pt>
                <c:pt idx="72">
                  <c:v>5.12799978256226</c:v>
                </c:pt>
                <c:pt idx="73">
                  <c:v>5.12799978256226</c:v>
                </c:pt>
                <c:pt idx="74">
                  <c:v>5.34299993515015</c:v>
                </c:pt>
                <c:pt idx="75">
                  <c:v>6.6100001335144</c:v>
                </c:pt>
                <c:pt idx="76">
                  <c:v>7.46799993515015</c:v>
                </c:pt>
                <c:pt idx="77">
                  <c:v>7.46799993515015</c:v>
                </c:pt>
                <c:pt idx="78">
                  <c:v>7.46799993515015</c:v>
                </c:pt>
                <c:pt idx="79">
                  <c:v>7.62400007247925</c:v>
                </c:pt>
                <c:pt idx="80">
                  <c:v>7.52699995040894</c:v>
                </c:pt>
                <c:pt idx="81">
                  <c:v>7.48799991607666</c:v>
                </c:pt>
                <c:pt idx="82">
                  <c:v>7.3899998664856</c:v>
                </c:pt>
                <c:pt idx="83">
                  <c:v>7.33199977874756</c:v>
                </c:pt>
                <c:pt idx="84">
                  <c:v>7.17600011825562</c:v>
                </c:pt>
                <c:pt idx="85">
                  <c:v>7.1560001373291</c:v>
                </c:pt>
                <c:pt idx="86">
                  <c:v>7.1560001373291</c:v>
                </c:pt>
                <c:pt idx="87">
                  <c:v>7.09800004959106</c:v>
                </c:pt>
                <c:pt idx="88">
                  <c:v>7.07800006866455</c:v>
                </c:pt>
                <c:pt idx="89">
                  <c:v>7.07800006866455</c:v>
                </c:pt>
                <c:pt idx="90">
                  <c:v>7.07800006866455</c:v>
                </c:pt>
                <c:pt idx="91">
                  <c:v>7.05900001525879</c:v>
                </c:pt>
                <c:pt idx="92">
                  <c:v>7.03900003433228</c:v>
                </c:pt>
                <c:pt idx="93">
                  <c:v>7.01999998092651</c:v>
                </c:pt>
                <c:pt idx="94">
                  <c:v>7.05900001525879</c:v>
                </c:pt>
                <c:pt idx="95">
                  <c:v>7.03900003433228</c:v>
                </c:pt>
                <c:pt idx="96">
                  <c:v>7.05900001525879</c:v>
                </c:pt>
                <c:pt idx="97">
                  <c:v>7.09800004959106</c:v>
                </c:pt>
                <c:pt idx="98">
                  <c:v>6.98099994659424</c:v>
                </c:pt>
                <c:pt idx="99">
                  <c:v>6.96099996566773</c:v>
                </c:pt>
                <c:pt idx="100">
                  <c:v>7</c:v>
                </c:pt>
                <c:pt idx="101">
                  <c:v>6.98099994659424</c:v>
                </c:pt>
                <c:pt idx="102">
                  <c:v>7.03900003433228</c:v>
                </c:pt>
                <c:pt idx="103">
                  <c:v>7.01999998092651</c:v>
                </c:pt>
                <c:pt idx="104">
                  <c:v>7</c:v>
                </c:pt>
                <c:pt idx="105">
                  <c:v>7.03900003433228</c:v>
                </c:pt>
                <c:pt idx="106">
                  <c:v>7</c:v>
                </c:pt>
                <c:pt idx="107">
                  <c:v>7</c:v>
                </c:pt>
                <c:pt idx="108">
                  <c:v>7.01999998092651</c:v>
                </c:pt>
                <c:pt idx="109">
                  <c:v>7</c:v>
                </c:pt>
                <c:pt idx="110">
                  <c:v>7</c:v>
                </c:pt>
                <c:pt idx="111">
                  <c:v>7.01999998092651</c:v>
                </c:pt>
                <c:pt idx="112">
                  <c:v>7.01999998092651</c:v>
                </c:pt>
                <c:pt idx="113">
                  <c:v>7.01999998092651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6.98099994659424</c:v>
                </c:pt>
                <c:pt idx="118">
                  <c:v>7</c:v>
                </c:pt>
                <c:pt idx="119">
                  <c:v>6.98099994659424</c:v>
                </c:pt>
                <c:pt idx="120">
                  <c:v>6.98099994659424</c:v>
                </c:pt>
                <c:pt idx="121">
                  <c:v>6.98099994659424</c:v>
                </c:pt>
                <c:pt idx="122">
                  <c:v>6.98099994659424</c:v>
                </c:pt>
                <c:pt idx="123">
                  <c:v>7</c:v>
                </c:pt>
                <c:pt idx="124">
                  <c:v>6.98099994659424</c:v>
                </c:pt>
                <c:pt idx="125">
                  <c:v>6.98099994659424</c:v>
                </c:pt>
                <c:pt idx="126">
                  <c:v>6.98099994659424</c:v>
                </c:pt>
                <c:pt idx="127">
                  <c:v>6.98099994659424</c:v>
                </c:pt>
                <c:pt idx="128">
                  <c:v>6.98099994659424</c:v>
                </c:pt>
                <c:pt idx="129">
                  <c:v>6.96099996566773</c:v>
                </c:pt>
                <c:pt idx="130">
                  <c:v>6.96099996566773</c:v>
                </c:pt>
                <c:pt idx="131">
                  <c:v>6.96099996566773</c:v>
                </c:pt>
                <c:pt idx="132">
                  <c:v>6.96099996566773</c:v>
                </c:pt>
                <c:pt idx="133">
                  <c:v>6.96099996566773</c:v>
                </c:pt>
                <c:pt idx="134">
                  <c:v>6.98099994659424</c:v>
                </c:pt>
                <c:pt idx="135">
                  <c:v>6.96099996566773</c:v>
                </c:pt>
                <c:pt idx="136">
                  <c:v>6.94199991226196</c:v>
                </c:pt>
                <c:pt idx="137">
                  <c:v>6.94199991226196</c:v>
                </c:pt>
                <c:pt idx="138">
                  <c:v>6.94199991226196</c:v>
                </c:pt>
                <c:pt idx="139">
                  <c:v>6.96099996566773</c:v>
                </c:pt>
                <c:pt idx="140">
                  <c:v>6.94199991226196</c:v>
                </c:pt>
                <c:pt idx="141">
                  <c:v>6.94199991226196</c:v>
                </c:pt>
                <c:pt idx="142">
                  <c:v>6.94199991226196</c:v>
                </c:pt>
                <c:pt idx="143">
                  <c:v>6.92199993133545</c:v>
                </c:pt>
                <c:pt idx="144">
                  <c:v>6.92199993133545</c:v>
                </c:pt>
                <c:pt idx="145">
                  <c:v>6.92199993133545</c:v>
                </c:pt>
                <c:pt idx="146">
                  <c:v>6.92199993133545</c:v>
                </c:pt>
                <c:pt idx="147">
                  <c:v>6.92199993133545</c:v>
                </c:pt>
                <c:pt idx="148">
                  <c:v>6.92199993133545</c:v>
                </c:pt>
                <c:pt idx="149">
                  <c:v>6.92199993133545</c:v>
                </c:pt>
                <c:pt idx="150">
                  <c:v>6.92199993133545</c:v>
                </c:pt>
                <c:pt idx="151">
                  <c:v>6.90299987792969</c:v>
                </c:pt>
                <c:pt idx="152">
                  <c:v>6.88299989700317</c:v>
                </c:pt>
                <c:pt idx="153">
                  <c:v>6.90299987792969</c:v>
                </c:pt>
                <c:pt idx="154">
                  <c:v>6.90299987792969</c:v>
                </c:pt>
                <c:pt idx="155">
                  <c:v>6.88299989700317</c:v>
                </c:pt>
                <c:pt idx="156">
                  <c:v>6.80499982833862</c:v>
                </c:pt>
                <c:pt idx="157">
                  <c:v>6.86399984359741</c:v>
                </c:pt>
                <c:pt idx="158">
                  <c:v>6.90299987792969</c:v>
                </c:pt>
                <c:pt idx="159">
                  <c:v>6.882999897003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9.53000009059906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9.53000009059906</c:v>
                </c:pt>
                <c:pt idx="1">
                  <c:v>0</c:v>
                </c:pt>
              </c:numCache>
            </c:numRef>
          </c:yVal>
          <c:smooth val="1"/>
        </c:ser>
        <c:axId val="97818959"/>
        <c:axId val="54906085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8218379"/>
        <c:axId val="33536427"/>
      </c:scatterChart>
      <c:valAx>
        <c:axId val="97818959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6085"/>
        <c:crossesAt val="0"/>
        <c:crossBetween val="midCat"/>
        <c:majorUnit val="0.2"/>
      </c:valAx>
      <c:valAx>
        <c:axId val="549060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18959"/>
        <c:crossesAt val="0"/>
        <c:crossBetween val="midCat"/>
        <c:majorUnit val="2"/>
      </c:valAx>
      <c:valAx>
        <c:axId val="58218379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6427"/>
        <c:crosses val="max"/>
        <c:crossBetween val="midCat"/>
        <c:majorUnit val="10"/>
      </c:valAx>
      <c:valAx>
        <c:axId val="3353642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837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47118663787842</c:v>
                </c:pt>
                <c:pt idx="1">
                  <c:v>-0.0328813567757607</c:v>
                </c:pt>
                <c:pt idx="2">
                  <c:v>-0.0228813551366329</c:v>
                </c:pt>
                <c:pt idx="3">
                  <c:v>0.0371186435222626</c:v>
                </c:pt>
                <c:pt idx="4">
                  <c:v>-0.00288135535083711</c:v>
                </c:pt>
                <c:pt idx="5">
                  <c:v>-0.0928813517093658</c:v>
                </c:pt>
                <c:pt idx="6">
                  <c:v>0.0171186439692974</c:v>
                </c:pt>
                <c:pt idx="7">
                  <c:v>-0.00288135535083711</c:v>
                </c:pt>
                <c:pt idx="8">
                  <c:v>0.0971186459064484</c:v>
                </c:pt>
                <c:pt idx="9">
                  <c:v>0.0771186426281929</c:v>
                </c:pt>
                <c:pt idx="10">
                  <c:v>-0.00288135535083711</c:v>
                </c:pt>
                <c:pt idx="11">
                  <c:v>-0.00288135535083711</c:v>
                </c:pt>
                <c:pt idx="12">
                  <c:v>0.0971186459064484</c:v>
                </c:pt>
                <c:pt idx="13">
                  <c:v>-0.072881355881691</c:v>
                </c:pt>
                <c:pt idx="14">
                  <c:v>-0.0328813567757607</c:v>
                </c:pt>
                <c:pt idx="15">
                  <c:v>-0.0328813567757607</c:v>
                </c:pt>
                <c:pt idx="16">
                  <c:v>0.0571186430752277</c:v>
                </c:pt>
                <c:pt idx="17">
                  <c:v>-0.00288135535083711</c:v>
                </c:pt>
                <c:pt idx="18">
                  <c:v>0.0371186435222626</c:v>
                </c:pt>
                <c:pt idx="19">
                  <c:v>-0.0328813567757607</c:v>
                </c:pt>
                <c:pt idx="20">
                  <c:v>-0.0228813551366329</c:v>
                </c:pt>
                <c:pt idx="21">
                  <c:v>-0.0228813551366329</c:v>
                </c:pt>
                <c:pt idx="22">
                  <c:v>-0.0328813567757607</c:v>
                </c:pt>
                <c:pt idx="23">
                  <c:v>-0.0228813551366329</c:v>
                </c:pt>
                <c:pt idx="24">
                  <c:v>-0.0328813567757607</c:v>
                </c:pt>
                <c:pt idx="25">
                  <c:v>-0.0328813567757607</c:v>
                </c:pt>
                <c:pt idx="26">
                  <c:v>-0.0528813563287258</c:v>
                </c:pt>
                <c:pt idx="27">
                  <c:v>0.0171186439692974</c:v>
                </c:pt>
                <c:pt idx="28">
                  <c:v>-0.0228813551366329</c:v>
                </c:pt>
                <c:pt idx="29">
                  <c:v>0.0571186430752277</c:v>
                </c:pt>
                <c:pt idx="30">
                  <c:v>0.0171186439692974</c:v>
                </c:pt>
                <c:pt idx="31">
                  <c:v>-0.00288135535083711</c:v>
                </c:pt>
                <c:pt idx="32">
                  <c:v>-0.0328813567757607</c:v>
                </c:pt>
                <c:pt idx="33">
                  <c:v>-0.0228813551366329</c:v>
                </c:pt>
                <c:pt idx="34">
                  <c:v>-0.00288135535083711</c:v>
                </c:pt>
                <c:pt idx="35">
                  <c:v>-0.0228813551366329</c:v>
                </c:pt>
                <c:pt idx="36">
                  <c:v>0.0571186430752277</c:v>
                </c:pt>
                <c:pt idx="37">
                  <c:v>0.0771186426281929</c:v>
                </c:pt>
                <c:pt idx="38">
                  <c:v>0.0371186435222626</c:v>
                </c:pt>
                <c:pt idx="39">
                  <c:v>-0.00288135535083711</c:v>
                </c:pt>
                <c:pt idx="40">
                  <c:v>0.0371186435222626</c:v>
                </c:pt>
                <c:pt idx="41">
                  <c:v>-0.0228813551366329</c:v>
                </c:pt>
                <c:pt idx="42">
                  <c:v>-0.0228813551366329</c:v>
                </c:pt>
                <c:pt idx="43">
                  <c:v>-0.0328813567757607</c:v>
                </c:pt>
                <c:pt idx="44">
                  <c:v>-0.00288135535083711</c:v>
                </c:pt>
                <c:pt idx="45">
                  <c:v>0.0171186439692974</c:v>
                </c:pt>
                <c:pt idx="46">
                  <c:v>0.0571186430752277</c:v>
                </c:pt>
                <c:pt idx="47">
                  <c:v>0.0171186439692974</c:v>
                </c:pt>
                <c:pt idx="48">
                  <c:v>-0.00288135535083711</c:v>
                </c:pt>
                <c:pt idx="49">
                  <c:v>-0.00288135535083711</c:v>
                </c:pt>
                <c:pt idx="50">
                  <c:v>-0.0228813551366329</c:v>
                </c:pt>
                <c:pt idx="51">
                  <c:v>-0.00288135535083711</c:v>
                </c:pt>
                <c:pt idx="52">
                  <c:v>0.0171186439692974</c:v>
                </c:pt>
                <c:pt idx="53">
                  <c:v>-0.0228813551366329</c:v>
                </c:pt>
                <c:pt idx="54">
                  <c:v>0.0571186430752277</c:v>
                </c:pt>
                <c:pt idx="55">
                  <c:v>-0.0228813551366329</c:v>
                </c:pt>
                <c:pt idx="56">
                  <c:v>-0.0328813567757607</c:v>
                </c:pt>
                <c:pt idx="57">
                  <c:v>-0.0328813567757607</c:v>
                </c:pt>
                <c:pt idx="58">
                  <c:v>-0.0328813567757607</c:v>
                </c:pt>
                <c:pt idx="59">
                  <c:v>-0.0328813567757607</c:v>
                </c:pt>
                <c:pt idx="60">
                  <c:v>0.0371186435222626</c:v>
                </c:pt>
                <c:pt idx="61">
                  <c:v>0.0370444916188717</c:v>
                </c:pt>
                <c:pt idx="62">
                  <c:v>0.86704832315445</c:v>
                </c:pt>
                <c:pt idx="63">
                  <c:v>1.27704691886902</c:v>
                </c:pt>
                <c:pt idx="64">
                  <c:v>1.45704591274261</c:v>
                </c:pt>
                <c:pt idx="65">
                  <c:v>1.37704062461853</c:v>
                </c:pt>
                <c:pt idx="66">
                  <c:v>1.48703300952911</c:v>
                </c:pt>
                <c:pt idx="67">
                  <c:v>1.35702502727509</c:v>
                </c:pt>
                <c:pt idx="68">
                  <c:v>1.37701976299286</c:v>
                </c:pt>
                <c:pt idx="69">
                  <c:v>1.45701313018799</c:v>
                </c:pt>
                <c:pt idx="70">
                  <c:v>1.25700891017914</c:v>
                </c:pt>
                <c:pt idx="71">
                  <c:v>1.14699697494507</c:v>
                </c:pt>
                <c:pt idx="72">
                  <c:v>1.12699353694916</c:v>
                </c:pt>
                <c:pt idx="73">
                  <c:v>1.14699363708496</c:v>
                </c:pt>
                <c:pt idx="74">
                  <c:v>1.3569883108139</c:v>
                </c:pt>
                <c:pt idx="75">
                  <c:v>1.45695745944977</c:v>
                </c:pt>
                <c:pt idx="76">
                  <c:v>1.4569365978241</c:v>
                </c:pt>
                <c:pt idx="77">
                  <c:v>1.2969366312027</c:v>
                </c:pt>
                <c:pt idx="78">
                  <c:v>1.35693657398224</c:v>
                </c:pt>
                <c:pt idx="79">
                  <c:v>1.19693279266357</c:v>
                </c:pt>
                <c:pt idx="80">
                  <c:v>1.15693521499634</c:v>
                </c:pt>
                <c:pt idx="81">
                  <c:v>1.27693617343903</c:v>
                </c:pt>
                <c:pt idx="82">
                  <c:v>1.19693851470947</c:v>
                </c:pt>
                <c:pt idx="83">
                  <c:v>1.21693992614746</c:v>
                </c:pt>
                <c:pt idx="84">
                  <c:v>1.04694378376007</c:v>
                </c:pt>
                <c:pt idx="85">
                  <c:v>0.866944193840027</c:v>
                </c:pt>
                <c:pt idx="86">
                  <c:v>1.19694423675537</c:v>
                </c:pt>
                <c:pt idx="87">
                  <c:v>1.02694571018219</c:v>
                </c:pt>
                <c:pt idx="88">
                  <c:v>0.926946103572846</c:v>
                </c:pt>
                <c:pt idx="89">
                  <c:v>0.886946082115173</c:v>
                </c:pt>
                <c:pt idx="90">
                  <c:v>1.08694612979889</c:v>
                </c:pt>
                <c:pt idx="91">
                  <c:v>1.08694660663605</c:v>
                </c:pt>
                <c:pt idx="92">
                  <c:v>0.946947038173676</c:v>
                </c:pt>
                <c:pt idx="93">
                  <c:v>0.776947498321533</c:v>
                </c:pt>
                <c:pt idx="94">
                  <c:v>0.846946537494659</c:v>
                </c:pt>
                <c:pt idx="95">
                  <c:v>0.926947057247162</c:v>
                </c:pt>
                <c:pt idx="96">
                  <c:v>0.966946542263031</c:v>
                </c:pt>
                <c:pt idx="97">
                  <c:v>0.906945586204529</c:v>
                </c:pt>
                <c:pt idx="98">
                  <c:v>0.866948485374451</c:v>
                </c:pt>
                <c:pt idx="99">
                  <c:v>0.926948964595795</c:v>
                </c:pt>
                <c:pt idx="100">
                  <c:v>0.846947968006134</c:v>
                </c:pt>
                <c:pt idx="101">
                  <c:v>1.00694859027863</c:v>
                </c:pt>
                <c:pt idx="102">
                  <c:v>0.946947038173676</c:v>
                </c:pt>
                <c:pt idx="103">
                  <c:v>0.92694753408432</c:v>
                </c:pt>
                <c:pt idx="104">
                  <c:v>0.79694801568985</c:v>
                </c:pt>
                <c:pt idx="105">
                  <c:v>0.796947062015533</c:v>
                </c:pt>
                <c:pt idx="106">
                  <c:v>0.946947991847992</c:v>
                </c:pt>
                <c:pt idx="107">
                  <c:v>0.736948013305664</c:v>
                </c:pt>
                <c:pt idx="108">
                  <c:v>0.886947512626648</c:v>
                </c:pt>
                <c:pt idx="109">
                  <c:v>0.866948008537293</c:v>
                </c:pt>
                <c:pt idx="110">
                  <c:v>0.836947977542877</c:v>
                </c:pt>
                <c:pt idx="111">
                  <c:v>0.836947500705719</c:v>
                </c:pt>
                <c:pt idx="112">
                  <c:v>0.886947512626648</c:v>
                </c:pt>
                <c:pt idx="113">
                  <c:v>0.836947500705719</c:v>
                </c:pt>
                <c:pt idx="114">
                  <c:v>0.836947977542877</c:v>
                </c:pt>
                <c:pt idx="115">
                  <c:v>0.776947975158691</c:v>
                </c:pt>
                <c:pt idx="116">
                  <c:v>0.946947991847992</c:v>
                </c:pt>
                <c:pt idx="117">
                  <c:v>0.926948487758637</c:v>
                </c:pt>
                <c:pt idx="118">
                  <c:v>0.866948008537293</c:v>
                </c:pt>
                <c:pt idx="119">
                  <c:v>0.77694845199585</c:v>
                </c:pt>
                <c:pt idx="120">
                  <c:v>0.816948473453522</c:v>
                </c:pt>
                <c:pt idx="121">
                  <c:v>0.736948490142822</c:v>
                </c:pt>
                <c:pt idx="122">
                  <c:v>1.00694859027863</c:v>
                </c:pt>
                <c:pt idx="123">
                  <c:v>0.866948008537293</c:v>
                </c:pt>
                <c:pt idx="124">
                  <c:v>0.846948444843292</c:v>
                </c:pt>
                <c:pt idx="125">
                  <c:v>0.77694845199585</c:v>
                </c:pt>
                <c:pt idx="126">
                  <c:v>0.816948473453522</c:v>
                </c:pt>
                <c:pt idx="127">
                  <c:v>0.77694845199585</c:v>
                </c:pt>
                <c:pt idx="128">
                  <c:v>0.736948490142822</c:v>
                </c:pt>
                <c:pt idx="129">
                  <c:v>0.81694895029068</c:v>
                </c:pt>
                <c:pt idx="130">
                  <c:v>0.796948969364166</c:v>
                </c:pt>
                <c:pt idx="131">
                  <c:v>0.636948943138123</c:v>
                </c:pt>
                <c:pt idx="132">
                  <c:v>0.756948947906494</c:v>
                </c:pt>
                <c:pt idx="133">
                  <c:v>0.906948924064636</c:v>
                </c:pt>
                <c:pt idx="134">
                  <c:v>0.756948471069336</c:v>
                </c:pt>
                <c:pt idx="135">
                  <c:v>0.636948943138123</c:v>
                </c:pt>
                <c:pt idx="136">
                  <c:v>0.796949446201325</c:v>
                </c:pt>
                <c:pt idx="137">
                  <c:v>0.776949405670166</c:v>
                </c:pt>
                <c:pt idx="138">
                  <c:v>0.906949400901794</c:v>
                </c:pt>
                <c:pt idx="139">
                  <c:v>0.776948928833008</c:v>
                </c:pt>
                <c:pt idx="140">
                  <c:v>0.96694940328598</c:v>
                </c:pt>
                <c:pt idx="141">
                  <c:v>0.866949439048767</c:v>
                </c:pt>
                <c:pt idx="142">
                  <c:v>0.846949398517609</c:v>
                </c:pt>
                <c:pt idx="143">
                  <c:v>0.736949920654297</c:v>
                </c:pt>
                <c:pt idx="144">
                  <c:v>0.946949899196625</c:v>
                </c:pt>
                <c:pt idx="145">
                  <c:v>0.816949903964996</c:v>
                </c:pt>
                <c:pt idx="146">
                  <c:v>1.0069500207901</c:v>
                </c:pt>
                <c:pt idx="147">
                  <c:v>0.83694988489151</c:v>
                </c:pt>
                <c:pt idx="148">
                  <c:v>0.776949882507324</c:v>
                </c:pt>
                <c:pt idx="149">
                  <c:v>0.636949896812439</c:v>
                </c:pt>
                <c:pt idx="150">
                  <c:v>0.866949915885925</c:v>
                </c:pt>
                <c:pt idx="151">
                  <c:v>0.736950397491455</c:v>
                </c:pt>
                <c:pt idx="152">
                  <c:v>0.886950850486755</c:v>
                </c:pt>
                <c:pt idx="153">
                  <c:v>0.846950352191925</c:v>
                </c:pt>
                <c:pt idx="154">
                  <c:v>0.846950352191925</c:v>
                </c:pt>
                <c:pt idx="155">
                  <c:v>0.636950850486755</c:v>
                </c:pt>
                <c:pt idx="156">
                  <c:v>0.796952784061432</c:v>
                </c:pt>
                <c:pt idx="157">
                  <c:v>0.676951348781586</c:v>
                </c:pt>
                <c:pt idx="158">
                  <c:v>0.776950359344482</c:v>
                </c:pt>
                <c:pt idx="159">
                  <c:v>0.6169508695602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1.85879126191139</c:v>
                </c:pt>
                <c:pt idx="1">
                  <c:v>0</c:v>
                </c:pt>
              </c:numCache>
            </c:numRef>
          </c:yVal>
          <c:smooth val="1"/>
        </c:ser>
        <c:axId val="27382376"/>
        <c:axId val="4099046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0619103"/>
        <c:axId val="30347734"/>
      </c:scatterChart>
      <c:valAx>
        <c:axId val="27382376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0463"/>
        <c:crossesAt val="0"/>
        <c:crossBetween val="midCat"/>
        <c:majorUnit val="0.2"/>
      </c:valAx>
      <c:valAx>
        <c:axId val="409904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82376"/>
        <c:crossesAt val="0"/>
        <c:crossBetween val="midCat"/>
        <c:majorUnit val="1"/>
      </c:valAx>
      <c:valAx>
        <c:axId val="70619103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7734"/>
        <c:crosses val="max"/>
        <c:crossBetween val="midCat"/>
        <c:majorUnit val="10"/>
      </c:valAx>
      <c:valAx>
        <c:axId val="3034773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9103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4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9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7.62400007247925</v>
      </c>
      <c r="F17" s="36" t="n">
        <v>15</v>
      </c>
      <c r="G17" s="44" t="n">
        <v>1</v>
      </c>
      <c r="H17" s="44" t="n">
        <v>7</v>
      </c>
      <c r="I17" s="38" t="n">
        <v>6.05109882354736</v>
      </c>
      <c r="J17" s="38" t="n">
        <f aca="false">I17/G24</f>
        <v>3.55570503205275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.08</v>
      </c>
      <c r="F24" s="22" t="n">
        <v>6.05</v>
      </c>
      <c r="G24" s="22" t="n">
        <v>1.7018</v>
      </c>
      <c r="I24" s="38" t="n">
        <f aca="false">0.7853981*E32*E32/100</f>
        <v>1.13333068548453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1.96</v>
      </c>
      <c r="F25" s="22" t="n">
        <v>5.91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04</v>
      </c>
      <c r="F26" s="22" t="n">
        <v>6.01</v>
      </c>
      <c r="I26" s="38" t="n">
        <f aca="false">0.7853981*F32*E32*E32/1000</f>
        <v>0.677306750912693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01</v>
      </c>
      <c r="F27" s="22" t="n">
        <v>5.93</v>
      </c>
    </row>
    <row r="28" customFormat="false" ht="13.5" hidden="false" customHeight="false" outlineLevel="0" collapsed="false">
      <c r="B28" s="15"/>
      <c r="D28" s="54" t="n">
        <v>5</v>
      </c>
      <c r="E28" s="22" t="n">
        <v>12.04</v>
      </c>
      <c r="F28" s="22" t="n">
        <v>5.92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2</v>
      </c>
      <c r="F29" s="22" t="n">
        <v>6.04</v>
      </c>
      <c r="I29" s="38" t="n">
        <f aca="false">G24/I26</f>
        <v>2.51259860869062</v>
      </c>
    </row>
    <row r="30" customFormat="false" ht="13.5" hidden="false" customHeight="false" outlineLevel="0" collapsed="false">
      <c r="B30" s="15"/>
      <c r="D30" s="54" t="n">
        <v>7</v>
      </c>
      <c r="E30" s="22" t="n">
        <v>12.07</v>
      </c>
      <c r="F30" s="22" t="n">
        <v>6.01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88</v>
      </c>
      <c r="F31" s="22" t="n">
        <v>5.94</v>
      </c>
      <c r="G31" s="11"/>
      <c r="I31" s="38" t="n">
        <f aca="false">(1-I29/I5)*100</f>
        <v>7.79454647006882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0125</v>
      </c>
      <c r="F32" s="38" t="n">
        <f aca="false">AVERAGE(F24:F31)</f>
        <v>5.9762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0.6</v>
      </c>
      <c r="F35" s="21"/>
      <c r="G35" s="22" t="n">
        <v>11.9</v>
      </c>
      <c r="H35" s="22" t="n">
        <v>97.31</v>
      </c>
      <c r="I35" s="22" t="n">
        <v>9.3</v>
      </c>
      <c r="J35" s="59" t="n">
        <v>6.7101526260376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94</v>
      </c>
      <c r="B1" s="0" t="n">
        <v>472</v>
      </c>
      <c r="C1" s="0" t="n">
        <v>0</v>
      </c>
      <c r="D1" s="0" t="n">
        <v>74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96</v>
      </c>
      <c r="B2" s="0" t="n">
        <v>469</v>
      </c>
      <c r="C2" s="0" t="n">
        <v>0</v>
      </c>
      <c r="D2" s="0" t="n">
        <v>16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97</v>
      </c>
      <c r="B3" s="0" t="n">
        <v>471</v>
      </c>
      <c r="C3" s="0" t="n">
        <v>0</v>
      </c>
      <c r="D3" s="0" t="n">
        <v>17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96</v>
      </c>
      <c r="B4" s="0" t="n">
        <v>471</v>
      </c>
      <c r="C4" s="0" t="n">
        <v>0</v>
      </c>
      <c r="D4" s="0" t="n">
        <v>23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98</v>
      </c>
      <c r="B5" s="0" t="n">
        <v>472</v>
      </c>
      <c r="C5" s="0" t="n">
        <v>0</v>
      </c>
      <c r="D5" s="0" t="n">
        <v>19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96</v>
      </c>
      <c r="B6" s="0" t="n">
        <v>471</v>
      </c>
      <c r="C6" s="0" t="n">
        <v>0</v>
      </c>
      <c r="D6" s="0" t="n">
        <v>10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96</v>
      </c>
      <c r="B7" s="0" t="n">
        <v>471</v>
      </c>
      <c r="C7" s="0" t="n">
        <v>0</v>
      </c>
      <c r="D7" s="0" t="n">
        <v>21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94</v>
      </c>
      <c r="B8" s="0" t="n">
        <v>471</v>
      </c>
      <c r="C8" s="0" t="n">
        <v>0</v>
      </c>
      <c r="D8" s="0" t="n">
        <v>19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96</v>
      </c>
      <c r="B9" s="0" t="n">
        <v>471</v>
      </c>
      <c r="C9" s="0" t="n">
        <v>0</v>
      </c>
      <c r="D9" s="0" t="n">
        <v>29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97</v>
      </c>
      <c r="B10" s="0" t="n">
        <v>472</v>
      </c>
      <c r="C10" s="0" t="n">
        <v>0</v>
      </c>
      <c r="D10" s="0" t="n">
        <v>27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95</v>
      </c>
      <c r="B11" s="0" t="n">
        <v>472</v>
      </c>
      <c r="C11" s="0" t="n">
        <v>0</v>
      </c>
      <c r="D11" s="0" t="n">
        <v>19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95</v>
      </c>
      <c r="B12" s="0" t="n">
        <v>473</v>
      </c>
      <c r="C12" s="0" t="n">
        <v>0</v>
      </c>
      <c r="D12" s="0" t="n">
        <v>19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95</v>
      </c>
      <c r="B13" s="0" t="n">
        <v>470</v>
      </c>
      <c r="C13" s="0" t="n">
        <v>0</v>
      </c>
      <c r="D13" s="0" t="n">
        <v>29</v>
      </c>
    </row>
    <row r="14" customFormat="false" ht="12.75" hidden="false" customHeight="false" outlineLevel="0" collapsed="false">
      <c r="A14" s="0" t="n">
        <v>395</v>
      </c>
      <c r="B14" s="0" t="n">
        <v>474</v>
      </c>
      <c r="C14" s="0" t="n">
        <v>0</v>
      </c>
      <c r="D14" s="0" t="n">
        <v>12</v>
      </c>
    </row>
    <row r="15" customFormat="false" ht="12.75" hidden="false" customHeight="false" outlineLevel="0" collapsed="false">
      <c r="A15" s="0" t="n">
        <v>395</v>
      </c>
      <c r="B15" s="0" t="n">
        <v>473</v>
      </c>
      <c r="C15" s="0" t="n">
        <v>0</v>
      </c>
      <c r="D15" s="0" t="n">
        <v>16</v>
      </c>
    </row>
    <row r="16" customFormat="false" ht="12.75" hidden="false" customHeight="false" outlineLevel="0" collapsed="false">
      <c r="A16" s="0" t="n">
        <v>395</v>
      </c>
      <c r="B16" s="0" t="n">
        <v>472</v>
      </c>
      <c r="C16" s="0" t="n">
        <v>0</v>
      </c>
      <c r="D16" s="0" t="n">
        <v>16</v>
      </c>
    </row>
    <row r="17" customFormat="false" ht="12.75" hidden="false" customHeight="false" outlineLevel="0" collapsed="false">
      <c r="A17" s="0" t="n">
        <v>396</v>
      </c>
      <c r="B17" s="0" t="n">
        <v>470</v>
      </c>
      <c r="C17" s="0" t="n">
        <v>0</v>
      </c>
      <c r="D17" s="0" t="n">
        <v>25</v>
      </c>
    </row>
    <row r="18" customFormat="false" ht="12.75" hidden="false" customHeight="false" outlineLevel="0" collapsed="false">
      <c r="A18" s="0" t="n">
        <v>398</v>
      </c>
      <c r="B18" s="0" t="n">
        <v>472</v>
      </c>
      <c r="C18" s="0" t="n">
        <v>0</v>
      </c>
      <c r="D18" s="0" t="n">
        <v>19</v>
      </c>
    </row>
    <row r="19" customFormat="false" ht="12.75" hidden="false" customHeight="false" outlineLevel="0" collapsed="false">
      <c r="A19" s="0" t="n">
        <v>396</v>
      </c>
      <c r="B19" s="0" t="n">
        <v>472</v>
      </c>
      <c r="C19" s="0" t="n">
        <v>0</v>
      </c>
      <c r="D19" s="0" t="n">
        <v>23</v>
      </c>
    </row>
    <row r="20" customFormat="false" ht="12.75" hidden="false" customHeight="false" outlineLevel="0" collapsed="false">
      <c r="A20" s="0" t="n">
        <v>394</v>
      </c>
      <c r="B20" s="0" t="n">
        <v>474</v>
      </c>
      <c r="C20" s="0" t="n">
        <v>0</v>
      </c>
      <c r="D20" s="0" t="n">
        <v>16</v>
      </c>
    </row>
    <row r="21" customFormat="false" ht="12.75" hidden="false" customHeight="false" outlineLevel="0" collapsed="false">
      <c r="A21" s="0" t="n">
        <v>396</v>
      </c>
      <c r="B21" s="0" t="n">
        <v>472</v>
      </c>
      <c r="C21" s="0" t="n">
        <v>0</v>
      </c>
      <c r="D21" s="0" t="n">
        <v>17</v>
      </c>
    </row>
    <row r="22" customFormat="false" ht="12.75" hidden="false" customHeight="false" outlineLevel="0" collapsed="false">
      <c r="A22" s="0" t="n">
        <v>396</v>
      </c>
      <c r="B22" s="0" t="n">
        <v>471</v>
      </c>
      <c r="C22" s="0" t="n">
        <v>0</v>
      </c>
      <c r="D22" s="0" t="n">
        <v>17</v>
      </c>
    </row>
    <row r="23" customFormat="false" ht="12.75" hidden="false" customHeight="false" outlineLevel="0" collapsed="false">
      <c r="A23" s="0" t="n">
        <v>394</v>
      </c>
      <c r="B23" s="0" t="n">
        <v>472</v>
      </c>
      <c r="C23" s="0" t="n">
        <v>0</v>
      </c>
      <c r="D23" s="0" t="n">
        <v>16</v>
      </c>
    </row>
    <row r="24" customFormat="false" ht="12.75" hidden="false" customHeight="false" outlineLevel="0" collapsed="false">
      <c r="A24" s="0" t="n">
        <v>396</v>
      </c>
      <c r="B24" s="0" t="n">
        <v>474</v>
      </c>
      <c r="C24" s="0" t="n">
        <v>0</v>
      </c>
      <c r="D24" s="0" t="n">
        <v>17</v>
      </c>
    </row>
    <row r="25" customFormat="false" ht="12.75" hidden="false" customHeight="false" outlineLevel="0" collapsed="false">
      <c r="A25" s="0" t="n">
        <v>395</v>
      </c>
      <c r="B25" s="0" t="n">
        <v>472</v>
      </c>
      <c r="C25" s="0" t="n">
        <v>0</v>
      </c>
      <c r="D25" s="0" t="n">
        <v>16</v>
      </c>
    </row>
    <row r="26" customFormat="false" ht="12.75" hidden="false" customHeight="false" outlineLevel="0" collapsed="false">
      <c r="A26" s="0" t="n">
        <v>396</v>
      </c>
      <c r="B26" s="0" t="n">
        <v>471</v>
      </c>
      <c r="C26" s="0" t="n">
        <v>0</v>
      </c>
      <c r="D26" s="0" t="n">
        <v>16</v>
      </c>
    </row>
    <row r="27" customFormat="false" ht="12.75" hidden="false" customHeight="false" outlineLevel="0" collapsed="false">
      <c r="A27" s="0" t="n">
        <v>396</v>
      </c>
      <c r="B27" s="0" t="n">
        <v>472</v>
      </c>
      <c r="C27" s="0" t="n">
        <v>0</v>
      </c>
      <c r="D27" s="0" t="n">
        <v>14</v>
      </c>
    </row>
    <row r="28" customFormat="false" ht="12.75" hidden="false" customHeight="false" outlineLevel="0" collapsed="false">
      <c r="A28" s="0" t="n">
        <v>396</v>
      </c>
      <c r="B28" s="0" t="n">
        <v>472</v>
      </c>
      <c r="C28" s="0" t="n">
        <v>0</v>
      </c>
      <c r="D28" s="0" t="n">
        <v>21</v>
      </c>
    </row>
    <row r="29" customFormat="false" ht="12.75" hidden="false" customHeight="false" outlineLevel="0" collapsed="false">
      <c r="A29" s="0" t="n">
        <v>396</v>
      </c>
      <c r="B29" s="0" t="n">
        <v>473</v>
      </c>
      <c r="C29" s="0" t="n">
        <v>0</v>
      </c>
      <c r="D29" s="0" t="n">
        <v>17</v>
      </c>
    </row>
    <row r="30" customFormat="false" ht="12.75" hidden="false" customHeight="false" outlineLevel="0" collapsed="false">
      <c r="A30" s="0" t="n">
        <v>396</v>
      </c>
      <c r="B30" s="0" t="n">
        <v>473</v>
      </c>
      <c r="C30" s="0" t="n">
        <v>0</v>
      </c>
      <c r="D30" s="0" t="n">
        <v>25</v>
      </c>
    </row>
    <row r="31" customFormat="false" ht="12.75" hidden="false" customHeight="false" outlineLevel="0" collapsed="false">
      <c r="A31" s="0" t="n">
        <v>394</v>
      </c>
      <c r="B31" s="0" t="n">
        <v>471</v>
      </c>
      <c r="C31" s="0" t="n">
        <v>0</v>
      </c>
      <c r="D31" s="0" t="n">
        <v>21</v>
      </c>
    </row>
    <row r="32" customFormat="false" ht="12.75" hidden="false" customHeight="false" outlineLevel="0" collapsed="false">
      <c r="A32" s="0" t="n">
        <v>395</v>
      </c>
      <c r="B32" s="0" t="n">
        <v>472</v>
      </c>
      <c r="C32" s="0" t="n">
        <v>0</v>
      </c>
      <c r="D32" s="0" t="n">
        <v>19</v>
      </c>
    </row>
    <row r="33" customFormat="false" ht="12.75" hidden="false" customHeight="false" outlineLevel="0" collapsed="false">
      <c r="A33" s="0" t="n">
        <v>394</v>
      </c>
      <c r="B33" s="0" t="n">
        <v>473</v>
      </c>
      <c r="C33" s="0" t="n">
        <v>0</v>
      </c>
      <c r="D33" s="0" t="n">
        <v>16</v>
      </c>
    </row>
    <row r="34" customFormat="false" ht="12.75" hidden="false" customHeight="false" outlineLevel="0" collapsed="false">
      <c r="A34" s="0" t="n">
        <v>395</v>
      </c>
      <c r="B34" s="0" t="n">
        <v>474</v>
      </c>
      <c r="C34" s="0" t="n">
        <v>0</v>
      </c>
      <c r="D34" s="0" t="n">
        <v>17</v>
      </c>
    </row>
    <row r="35" customFormat="false" ht="12.75" hidden="false" customHeight="false" outlineLevel="0" collapsed="false">
      <c r="A35" s="0" t="n">
        <v>397</v>
      </c>
      <c r="B35" s="0" t="n">
        <v>472</v>
      </c>
      <c r="C35" s="0" t="n">
        <v>0</v>
      </c>
      <c r="D35" s="0" t="n">
        <v>19</v>
      </c>
    </row>
    <row r="36" customFormat="false" ht="12.75" hidden="false" customHeight="false" outlineLevel="0" collapsed="false">
      <c r="A36" s="0" t="n">
        <v>394</v>
      </c>
      <c r="B36" s="0" t="n">
        <v>474</v>
      </c>
      <c r="C36" s="0" t="n">
        <v>0</v>
      </c>
      <c r="D36" s="0" t="n">
        <v>17</v>
      </c>
    </row>
    <row r="37" customFormat="false" ht="12.75" hidden="false" customHeight="false" outlineLevel="0" collapsed="false">
      <c r="A37" s="0" t="n">
        <v>396</v>
      </c>
      <c r="B37" s="0" t="n">
        <v>471</v>
      </c>
      <c r="C37" s="0" t="n">
        <v>0</v>
      </c>
      <c r="D37" s="0" t="n">
        <v>25</v>
      </c>
    </row>
    <row r="38" customFormat="false" ht="12.75" hidden="false" customHeight="false" outlineLevel="0" collapsed="false">
      <c r="A38" s="0" t="n">
        <v>395</v>
      </c>
      <c r="B38" s="0" t="n">
        <v>475</v>
      </c>
      <c r="C38" s="0" t="n">
        <v>0</v>
      </c>
      <c r="D38" s="0" t="n">
        <v>27</v>
      </c>
    </row>
    <row r="39" customFormat="false" ht="12.75" hidden="false" customHeight="false" outlineLevel="0" collapsed="false">
      <c r="A39" s="0" t="n">
        <v>396</v>
      </c>
      <c r="B39" s="0" t="n">
        <v>473</v>
      </c>
      <c r="C39" s="0" t="n">
        <v>0</v>
      </c>
      <c r="D39" s="0" t="n">
        <v>23</v>
      </c>
    </row>
    <row r="40" customFormat="false" ht="12.75" hidden="false" customHeight="false" outlineLevel="0" collapsed="false">
      <c r="A40" s="0" t="n">
        <v>396</v>
      </c>
      <c r="B40" s="0" t="n">
        <v>472</v>
      </c>
      <c r="C40" s="0" t="n">
        <v>0</v>
      </c>
      <c r="D40" s="0" t="n">
        <v>19</v>
      </c>
    </row>
    <row r="41" customFormat="false" ht="12.75" hidden="false" customHeight="false" outlineLevel="0" collapsed="false">
      <c r="A41" s="0" t="n">
        <v>398</v>
      </c>
      <c r="B41" s="0" t="n">
        <v>473</v>
      </c>
      <c r="C41" s="0" t="n">
        <v>0</v>
      </c>
      <c r="D41" s="0" t="n">
        <v>23</v>
      </c>
    </row>
    <row r="42" customFormat="false" ht="12.75" hidden="false" customHeight="false" outlineLevel="0" collapsed="false">
      <c r="A42" s="0" t="n">
        <v>396</v>
      </c>
      <c r="B42" s="0" t="n">
        <v>473</v>
      </c>
      <c r="C42" s="0" t="n">
        <v>0</v>
      </c>
      <c r="D42" s="0" t="n">
        <v>17</v>
      </c>
    </row>
    <row r="43" customFormat="false" ht="12.75" hidden="false" customHeight="false" outlineLevel="0" collapsed="false">
      <c r="A43" s="0" t="n">
        <v>397</v>
      </c>
      <c r="B43" s="0" t="n">
        <v>473</v>
      </c>
      <c r="C43" s="0" t="n">
        <v>0</v>
      </c>
      <c r="D43" s="0" t="n">
        <v>17</v>
      </c>
    </row>
    <row r="44" customFormat="false" ht="12.75" hidden="false" customHeight="false" outlineLevel="0" collapsed="false">
      <c r="A44" s="0" t="n">
        <v>398</v>
      </c>
      <c r="B44" s="0" t="n">
        <v>473</v>
      </c>
      <c r="C44" s="0" t="n">
        <v>0</v>
      </c>
      <c r="D44" s="0" t="n">
        <v>16</v>
      </c>
    </row>
    <row r="45" customFormat="false" ht="12.75" hidden="false" customHeight="false" outlineLevel="0" collapsed="false">
      <c r="A45" s="0" t="n">
        <v>396</v>
      </c>
      <c r="B45" s="0" t="n">
        <v>472</v>
      </c>
      <c r="C45" s="0" t="n">
        <v>0</v>
      </c>
      <c r="D45" s="0" t="n">
        <v>19</v>
      </c>
    </row>
    <row r="46" customFormat="false" ht="12.75" hidden="false" customHeight="false" outlineLevel="0" collapsed="false">
      <c r="A46" s="0" t="n">
        <v>396</v>
      </c>
      <c r="B46" s="0" t="n">
        <v>470</v>
      </c>
      <c r="C46" s="0" t="n">
        <v>0</v>
      </c>
      <c r="D46" s="0" t="n">
        <v>21</v>
      </c>
    </row>
    <row r="47" customFormat="false" ht="12.75" hidden="false" customHeight="false" outlineLevel="0" collapsed="false">
      <c r="A47" s="0" t="n">
        <v>394</v>
      </c>
      <c r="B47" s="0" t="n">
        <v>472</v>
      </c>
      <c r="C47" s="0" t="n">
        <v>0</v>
      </c>
      <c r="D47" s="0" t="n">
        <v>25</v>
      </c>
    </row>
    <row r="48" customFormat="false" ht="12.75" hidden="false" customHeight="false" outlineLevel="0" collapsed="false">
      <c r="A48" s="0" t="n">
        <v>396</v>
      </c>
      <c r="B48" s="0" t="n">
        <v>472</v>
      </c>
      <c r="C48" s="0" t="n">
        <v>0</v>
      </c>
      <c r="D48" s="0" t="n">
        <v>21</v>
      </c>
    </row>
    <row r="49" customFormat="false" ht="12.75" hidden="false" customHeight="false" outlineLevel="0" collapsed="false">
      <c r="A49" s="0" t="n">
        <v>396</v>
      </c>
      <c r="B49" s="0" t="n">
        <v>473</v>
      </c>
      <c r="C49" s="0" t="n">
        <v>0</v>
      </c>
      <c r="D49" s="0" t="n">
        <v>19</v>
      </c>
    </row>
    <row r="50" customFormat="false" ht="12.75" hidden="false" customHeight="false" outlineLevel="0" collapsed="false">
      <c r="A50" s="0" t="n">
        <v>397</v>
      </c>
      <c r="B50" s="0" t="n">
        <v>473</v>
      </c>
      <c r="C50" s="0" t="n">
        <v>0</v>
      </c>
      <c r="D50" s="0" t="n">
        <v>19</v>
      </c>
    </row>
    <row r="51" customFormat="false" ht="12.75" hidden="false" customHeight="false" outlineLevel="0" collapsed="false">
      <c r="A51" s="0" t="n">
        <v>395</v>
      </c>
      <c r="B51" s="0" t="n">
        <v>472</v>
      </c>
      <c r="C51" s="0" t="n">
        <v>0</v>
      </c>
      <c r="D51" s="0" t="n">
        <v>17</v>
      </c>
    </row>
    <row r="52" customFormat="false" ht="12.75" hidden="false" customHeight="false" outlineLevel="0" collapsed="false">
      <c r="A52" s="0" t="n">
        <v>395</v>
      </c>
      <c r="B52" s="0" t="n">
        <v>473</v>
      </c>
      <c r="C52" s="0" t="n">
        <v>0</v>
      </c>
      <c r="D52" s="0" t="n">
        <v>19</v>
      </c>
    </row>
    <row r="53" customFormat="false" ht="12.75" hidden="false" customHeight="false" outlineLevel="0" collapsed="false">
      <c r="A53" s="0" t="n">
        <v>395</v>
      </c>
      <c r="B53" s="0" t="n">
        <v>472</v>
      </c>
      <c r="C53" s="0" t="n">
        <v>0</v>
      </c>
      <c r="D53" s="0" t="n">
        <v>21</v>
      </c>
    </row>
    <row r="54" customFormat="false" ht="12.75" hidden="false" customHeight="false" outlineLevel="0" collapsed="false">
      <c r="A54" s="0" t="n">
        <v>396</v>
      </c>
      <c r="B54" s="0" t="n">
        <v>472</v>
      </c>
      <c r="C54" s="0" t="n">
        <v>0</v>
      </c>
      <c r="D54" s="0" t="n">
        <v>17</v>
      </c>
    </row>
    <row r="55" customFormat="false" ht="12.75" hidden="false" customHeight="false" outlineLevel="0" collapsed="false">
      <c r="A55" s="0" t="n">
        <v>396</v>
      </c>
      <c r="B55" s="0" t="n">
        <v>472</v>
      </c>
      <c r="C55" s="0" t="n">
        <v>0</v>
      </c>
      <c r="D55" s="0" t="n">
        <v>25</v>
      </c>
    </row>
    <row r="56" customFormat="false" ht="12.75" hidden="false" customHeight="false" outlineLevel="0" collapsed="false">
      <c r="A56" s="0" t="n">
        <v>396</v>
      </c>
      <c r="B56" s="0" t="n">
        <v>473</v>
      </c>
      <c r="C56" s="0" t="n">
        <v>0</v>
      </c>
      <c r="D56" s="0" t="n">
        <v>17</v>
      </c>
    </row>
    <row r="57" customFormat="false" ht="12.75" hidden="false" customHeight="false" outlineLevel="0" collapsed="false">
      <c r="A57" s="0" t="n">
        <v>397</v>
      </c>
      <c r="B57" s="0" t="n">
        <v>471</v>
      </c>
      <c r="C57" s="0" t="n">
        <v>0</v>
      </c>
      <c r="D57" s="0" t="n">
        <v>16</v>
      </c>
    </row>
    <row r="58" customFormat="false" ht="12.75" hidden="false" customHeight="false" outlineLevel="0" collapsed="false">
      <c r="A58" s="0" t="n">
        <v>396</v>
      </c>
      <c r="B58" s="0" t="n">
        <v>473</v>
      </c>
      <c r="C58" s="0" t="n">
        <v>0</v>
      </c>
      <c r="D58" s="0" t="n">
        <v>16</v>
      </c>
    </row>
    <row r="59" customFormat="false" ht="12.75" hidden="false" customHeight="false" outlineLevel="0" collapsed="false">
      <c r="A59" s="0" t="n">
        <v>396</v>
      </c>
      <c r="B59" s="0" t="n">
        <v>471</v>
      </c>
      <c r="C59" s="0" t="n">
        <v>0</v>
      </c>
      <c r="D59" s="0" t="n">
        <v>16</v>
      </c>
    </row>
    <row r="60" customFormat="false" ht="12.75" hidden="false" customHeight="false" outlineLevel="0" collapsed="false">
      <c r="A60" s="0" t="n">
        <v>396</v>
      </c>
      <c r="B60" s="0" t="n">
        <v>473</v>
      </c>
      <c r="C60" s="96" t="n">
        <v>0</v>
      </c>
      <c r="D60" s="96" t="n">
        <v>16</v>
      </c>
    </row>
    <row r="61" customFormat="false" ht="12.75" hidden="false" customHeight="false" outlineLevel="0" collapsed="false">
      <c r="A61" s="0" t="n">
        <v>396</v>
      </c>
      <c r="B61" s="0" t="n">
        <v>473</v>
      </c>
      <c r="C61" s="96" t="n">
        <v>0</v>
      </c>
      <c r="D61" s="96" t="n">
        <v>23</v>
      </c>
    </row>
    <row r="62" customFormat="false" ht="12.75" hidden="false" customHeight="false" outlineLevel="0" collapsed="false">
      <c r="A62" s="0" t="n">
        <v>398</v>
      </c>
      <c r="B62" s="0" t="n">
        <v>472</v>
      </c>
      <c r="C62" s="0" t="n">
        <v>3042</v>
      </c>
      <c r="D62" s="0" t="n">
        <v>23</v>
      </c>
    </row>
    <row r="63" customFormat="false" ht="12.75" hidden="false" customHeight="false" outlineLevel="0" collapsed="false">
      <c r="A63" s="0" t="n">
        <v>393</v>
      </c>
      <c r="B63" s="0" t="n">
        <v>475</v>
      </c>
      <c r="C63" s="0" t="n">
        <v>2886</v>
      </c>
      <c r="D63" s="0" t="n">
        <v>106</v>
      </c>
    </row>
    <row r="64" customFormat="false" ht="12.75" hidden="false" customHeight="false" outlineLevel="0" collapsed="false">
      <c r="A64" s="0" t="n">
        <v>397</v>
      </c>
      <c r="B64" s="0" t="n">
        <v>473</v>
      </c>
      <c r="C64" s="0" t="n">
        <v>2944</v>
      </c>
      <c r="D64" s="0" t="n">
        <v>147</v>
      </c>
    </row>
    <row r="65" customFormat="false" ht="12.75" hidden="false" customHeight="false" outlineLevel="0" collapsed="false">
      <c r="A65" s="0" t="n">
        <v>396</v>
      </c>
      <c r="B65" s="0" t="n">
        <v>474</v>
      </c>
      <c r="C65" s="0" t="n">
        <v>2983</v>
      </c>
      <c r="D65" s="0" t="n">
        <v>165</v>
      </c>
    </row>
    <row r="66" customFormat="false" ht="12.75" hidden="false" customHeight="false" outlineLevel="0" collapsed="false">
      <c r="A66" s="0" t="n">
        <v>401</v>
      </c>
      <c r="B66" s="0" t="n">
        <v>472</v>
      </c>
      <c r="C66" s="0" t="n">
        <v>3198</v>
      </c>
      <c r="D66" s="0" t="n">
        <v>157</v>
      </c>
    </row>
    <row r="67" customFormat="false" ht="12.75" hidden="false" customHeight="false" outlineLevel="0" collapsed="false">
      <c r="A67" s="0" t="n">
        <v>401</v>
      </c>
      <c r="B67" s="0" t="n">
        <v>472</v>
      </c>
      <c r="C67" s="0" t="n">
        <v>3510</v>
      </c>
      <c r="D67" s="0" t="n">
        <v>168</v>
      </c>
    </row>
    <row r="68" customFormat="false" ht="12.75" hidden="false" customHeight="false" outlineLevel="0" collapsed="false">
      <c r="A68" s="0" t="n">
        <v>405</v>
      </c>
      <c r="B68" s="0" t="n">
        <v>472</v>
      </c>
      <c r="C68" s="0" t="n">
        <v>3841</v>
      </c>
      <c r="D68" s="0" t="n">
        <v>155</v>
      </c>
    </row>
    <row r="69" customFormat="false" ht="12.75" hidden="false" customHeight="false" outlineLevel="0" collapsed="false">
      <c r="A69" s="0" t="n">
        <v>404</v>
      </c>
      <c r="B69" s="0" t="n">
        <v>472</v>
      </c>
      <c r="C69" s="0" t="n">
        <v>4056</v>
      </c>
      <c r="D69" s="0" t="n">
        <v>157</v>
      </c>
    </row>
    <row r="70" customFormat="false" ht="12.75" hidden="false" customHeight="false" outlineLevel="0" collapsed="false">
      <c r="A70" s="0" t="n">
        <v>409</v>
      </c>
      <c r="B70" s="0" t="n">
        <v>472</v>
      </c>
      <c r="C70" s="0" t="n">
        <v>4329</v>
      </c>
      <c r="D70" s="0" t="n">
        <v>165</v>
      </c>
    </row>
    <row r="71" customFormat="false" ht="12.75" hidden="false" customHeight="false" outlineLevel="0" collapsed="false">
      <c r="A71" s="0" t="n">
        <v>407</v>
      </c>
      <c r="B71" s="0" t="n">
        <v>473</v>
      </c>
      <c r="C71" s="0" t="n">
        <v>4504</v>
      </c>
      <c r="D71" s="0" t="n">
        <v>145</v>
      </c>
    </row>
    <row r="72" customFormat="false" ht="12.75" hidden="false" customHeight="false" outlineLevel="0" collapsed="false">
      <c r="A72" s="0" t="n">
        <v>413</v>
      </c>
      <c r="B72" s="0" t="n">
        <v>471</v>
      </c>
      <c r="C72" s="0" t="n">
        <v>4992</v>
      </c>
      <c r="D72" s="0" t="n">
        <v>134</v>
      </c>
    </row>
    <row r="73" customFormat="false" ht="12.75" hidden="false" customHeight="false" outlineLevel="0" collapsed="false">
      <c r="A73" s="0" t="n">
        <v>412</v>
      </c>
      <c r="B73" s="0" t="n">
        <v>470</v>
      </c>
      <c r="C73" s="0" t="n">
        <v>5128</v>
      </c>
      <c r="D73" s="0" t="n">
        <v>132</v>
      </c>
    </row>
    <row r="74" customFormat="false" ht="12.75" hidden="false" customHeight="false" outlineLevel="0" collapsed="false">
      <c r="A74" s="0" t="n">
        <v>417</v>
      </c>
      <c r="B74" s="0" t="n">
        <v>468</v>
      </c>
      <c r="C74" s="0" t="n">
        <v>5128</v>
      </c>
      <c r="D74" s="0" t="n">
        <v>134</v>
      </c>
    </row>
    <row r="75" customFormat="false" ht="12.75" hidden="false" customHeight="false" outlineLevel="0" collapsed="false">
      <c r="A75" s="0" t="n">
        <v>416</v>
      </c>
      <c r="B75" s="0" t="n">
        <v>469</v>
      </c>
      <c r="C75" s="0" t="n">
        <v>5343</v>
      </c>
      <c r="D75" s="0" t="n">
        <v>155</v>
      </c>
    </row>
    <row r="76" customFormat="false" ht="12.75" hidden="false" customHeight="false" outlineLevel="0" collapsed="false">
      <c r="A76" s="0" t="n">
        <v>423</v>
      </c>
      <c r="B76" s="0" t="n">
        <v>469</v>
      </c>
      <c r="C76" s="0" t="n">
        <v>6610</v>
      </c>
      <c r="D76" s="0" t="n">
        <v>165</v>
      </c>
    </row>
    <row r="77" customFormat="false" ht="12.75" hidden="false" customHeight="false" outlineLevel="0" collapsed="false">
      <c r="A77" s="0" t="n">
        <v>421</v>
      </c>
      <c r="B77" s="0" t="n">
        <v>468</v>
      </c>
      <c r="C77" s="0" t="n">
        <v>7468</v>
      </c>
      <c r="D77" s="0" t="n">
        <v>165</v>
      </c>
    </row>
    <row r="78" customFormat="false" ht="12.75" hidden="false" customHeight="false" outlineLevel="0" collapsed="false">
      <c r="A78" s="0" t="n">
        <v>430</v>
      </c>
      <c r="B78" s="0" t="n">
        <v>467</v>
      </c>
      <c r="C78" s="0" t="n">
        <v>7468</v>
      </c>
      <c r="D78" s="0" t="n">
        <v>149</v>
      </c>
    </row>
    <row r="79" customFormat="false" ht="12.75" hidden="false" customHeight="false" outlineLevel="0" collapsed="false">
      <c r="A79" s="0" t="n">
        <v>431</v>
      </c>
      <c r="B79" s="0" t="n">
        <v>467</v>
      </c>
      <c r="C79" s="0" t="n">
        <v>7468</v>
      </c>
      <c r="D79" s="0" t="n">
        <v>155</v>
      </c>
    </row>
    <row r="80" customFormat="false" ht="12.75" hidden="false" customHeight="false" outlineLevel="0" collapsed="false">
      <c r="A80" s="0" t="n">
        <v>436</v>
      </c>
      <c r="B80" s="0" t="n">
        <v>465</v>
      </c>
      <c r="C80" s="0" t="n">
        <v>7624</v>
      </c>
      <c r="D80" s="0" t="n">
        <v>139</v>
      </c>
    </row>
    <row r="81" customFormat="false" ht="12.75" hidden="false" customHeight="false" outlineLevel="0" collapsed="false">
      <c r="A81" s="0" t="n">
        <v>434</v>
      </c>
      <c r="B81" s="0" t="n">
        <v>465</v>
      </c>
      <c r="C81" s="0" t="n">
        <v>7527</v>
      </c>
      <c r="D81" s="0" t="n">
        <v>135</v>
      </c>
    </row>
    <row r="82" customFormat="false" ht="12.75" hidden="false" customHeight="false" outlineLevel="0" collapsed="false">
      <c r="A82" s="0" t="n">
        <v>441</v>
      </c>
      <c r="B82" s="0" t="n">
        <v>465</v>
      </c>
      <c r="C82" s="0" t="n">
        <v>7488</v>
      </c>
      <c r="D82" s="0" t="n">
        <v>147</v>
      </c>
    </row>
    <row r="83" customFormat="false" ht="12.75" hidden="false" customHeight="false" outlineLevel="0" collapsed="false">
      <c r="A83" s="0" t="n">
        <v>439</v>
      </c>
      <c r="B83" s="0" t="n">
        <v>463</v>
      </c>
      <c r="C83" s="0" t="n">
        <v>7390</v>
      </c>
      <c r="D83" s="0" t="n">
        <v>139</v>
      </c>
    </row>
    <row r="84" customFormat="false" ht="12.75" hidden="false" customHeight="false" outlineLevel="0" collapsed="false">
      <c r="A84" s="0" t="n">
        <v>446</v>
      </c>
      <c r="B84" s="0" t="n">
        <v>463</v>
      </c>
      <c r="C84" s="0" t="n">
        <v>7332</v>
      </c>
      <c r="D84" s="0" t="n">
        <v>141</v>
      </c>
    </row>
    <row r="85" customFormat="false" ht="12.75" hidden="false" customHeight="false" outlineLevel="0" collapsed="false">
      <c r="A85" s="0" t="n">
        <v>439</v>
      </c>
      <c r="B85" s="0" t="n">
        <v>462</v>
      </c>
      <c r="C85" s="0" t="n">
        <v>7176</v>
      </c>
      <c r="D85" s="0" t="n">
        <v>124</v>
      </c>
    </row>
    <row r="86" customFormat="false" ht="12.75" hidden="false" customHeight="false" outlineLevel="0" collapsed="false">
      <c r="A86" s="0" t="n">
        <v>448</v>
      </c>
      <c r="B86" s="0" t="n">
        <v>461</v>
      </c>
      <c r="C86" s="0" t="n">
        <v>7156</v>
      </c>
      <c r="D86" s="0" t="n">
        <v>106</v>
      </c>
    </row>
    <row r="87" customFormat="false" ht="12.75" hidden="false" customHeight="false" outlineLevel="0" collapsed="false">
      <c r="A87" s="0" t="n">
        <v>442</v>
      </c>
      <c r="B87" s="0" t="n">
        <v>460</v>
      </c>
      <c r="C87" s="0" t="n">
        <v>7156</v>
      </c>
      <c r="D87" s="0" t="n">
        <v>139</v>
      </c>
    </row>
    <row r="88" customFormat="false" ht="12.75" hidden="false" customHeight="false" outlineLevel="0" collapsed="false">
      <c r="A88" s="0" t="n">
        <v>448</v>
      </c>
      <c r="B88" s="0" t="n">
        <v>460</v>
      </c>
      <c r="C88" s="0" t="n">
        <v>7098</v>
      </c>
      <c r="D88" s="0" t="n">
        <v>122</v>
      </c>
    </row>
    <row r="89" customFormat="false" ht="12.75" hidden="false" customHeight="false" outlineLevel="0" collapsed="false">
      <c r="A89" s="0" t="n">
        <v>443</v>
      </c>
      <c r="B89" s="0" t="n">
        <v>460</v>
      </c>
      <c r="C89" s="0" t="n">
        <v>7078</v>
      </c>
      <c r="D89" s="0" t="n">
        <v>112</v>
      </c>
    </row>
    <row r="90" customFormat="false" ht="12.75" hidden="false" customHeight="false" outlineLevel="0" collapsed="false">
      <c r="A90" s="0" t="n">
        <v>447</v>
      </c>
      <c r="B90" s="0" t="n">
        <v>458</v>
      </c>
      <c r="C90" s="0" t="n">
        <v>7078</v>
      </c>
      <c r="D90" s="0" t="n">
        <v>108</v>
      </c>
    </row>
    <row r="91" customFormat="false" ht="12.75" hidden="false" customHeight="false" outlineLevel="0" collapsed="false">
      <c r="A91" s="0" t="n">
        <v>445</v>
      </c>
      <c r="B91" s="0" t="n">
        <v>458</v>
      </c>
      <c r="C91" s="0" t="n">
        <v>7078</v>
      </c>
      <c r="D91" s="0" t="n">
        <v>128</v>
      </c>
    </row>
    <row r="92" customFormat="false" ht="12.75" hidden="false" customHeight="false" outlineLevel="0" collapsed="false">
      <c r="A92" s="0" t="n">
        <v>449</v>
      </c>
      <c r="B92" s="0" t="n">
        <v>458</v>
      </c>
      <c r="C92" s="0" t="n">
        <v>7059</v>
      </c>
      <c r="D92" s="0" t="n">
        <v>128</v>
      </c>
    </row>
    <row r="93" customFormat="false" ht="12.75" hidden="false" customHeight="false" outlineLevel="0" collapsed="false">
      <c r="A93" s="0" t="n">
        <v>446</v>
      </c>
      <c r="B93" s="0" t="n">
        <v>457</v>
      </c>
      <c r="C93" s="0" t="n">
        <v>7039</v>
      </c>
      <c r="D93" s="0" t="n">
        <v>114</v>
      </c>
    </row>
    <row r="94" customFormat="false" ht="12.75" hidden="false" customHeight="false" outlineLevel="0" collapsed="false">
      <c r="A94" s="0" t="n">
        <v>449</v>
      </c>
      <c r="B94" s="0" t="n">
        <v>456</v>
      </c>
      <c r="C94" s="0" t="n">
        <v>7020</v>
      </c>
      <c r="D94" s="0" t="n">
        <v>97</v>
      </c>
    </row>
    <row r="95" customFormat="false" ht="12.75" hidden="false" customHeight="false" outlineLevel="0" collapsed="false">
      <c r="A95" s="0" t="n">
        <v>446</v>
      </c>
      <c r="B95" s="0" t="n">
        <v>457</v>
      </c>
      <c r="C95" s="0" t="n">
        <v>7059</v>
      </c>
      <c r="D95" s="0" t="n">
        <v>104</v>
      </c>
    </row>
    <row r="96" customFormat="false" ht="12.75" hidden="false" customHeight="false" outlineLevel="0" collapsed="false">
      <c r="A96" s="0" t="n">
        <v>451</v>
      </c>
      <c r="B96" s="0" t="n">
        <v>456</v>
      </c>
      <c r="C96" s="0" t="n">
        <v>7039</v>
      </c>
      <c r="D96" s="0" t="n">
        <v>112</v>
      </c>
    </row>
    <row r="97" customFormat="false" ht="12.75" hidden="false" customHeight="false" outlineLevel="0" collapsed="false">
      <c r="A97" s="0" t="n">
        <v>447</v>
      </c>
      <c r="B97" s="0" t="n">
        <v>457</v>
      </c>
      <c r="C97" s="0" t="n">
        <v>7059</v>
      </c>
      <c r="D97" s="0" t="n">
        <v>116</v>
      </c>
    </row>
    <row r="98" customFormat="false" ht="12.75" hidden="false" customHeight="false" outlineLevel="0" collapsed="false">
      <c r="A98" s="0" t="n">
        <v>451</v>
      </c>
      <c r="B98" s="0" t="n">
        <v>453</v>
      </c>
      <c r="C98" s="0" t="n">
        <v>7098</v>
      </c>
      <c r="D98" s="0" t="n">
        <v>110</v>
      </c>
    </row>
    <row r="99" customFormat="false" ht="12.75" hidden="false" customHeight="false" outlineLevel="0" collapsed="false">
      <c r="A99" s="0" t="n">
        <v>447</v>
      </c>
      <c r="B99" s="0" t="n">
        <v>454</v>
      </c>
      <c r="C99" s="0" t="n">
        <v>6981</v>
      </c>
      <c r="D99" s="0" t="n">
        <v>106</v>
      </c>
    </row>
    <row r="100" customFormat="false" ht="12.75" hidden="false" customHeight="false" outlineLevel="0" collapsed="false">
      <c r="A100" s="0" t="n">
        <v>451</v>
      </c>
      <c r="B100" s="0" t="n">
        <v>457</v>
      </c>
      <c r="C100" s="0" t="n">
        <v>6961</v>
      </c>
      <c r="D100" s="0" t="n">
        <v>112</v>
      </c>
    </row>
    <row r="101" customFormat="false" ht="12.75" hidden="false" customHeight="false" outlineLevel="0" collapsed="false">
      <c r="A101" s="0" t="n">
        <v>448</v>
      </c>
      <c r="B101" s="0" t="n">
        <v>454</v>
      </c>
      <c r="C101" s="0" t="n">
        <v>7000</v>
      </c>
      <c r="D101" s="0" t="n">
        <v>104</v>
      </c>
    </row>
    <row r="102" customFormat="false" ht="12.75" hidden="false" customHeight="false" outlineLevel="0" collapsed="false">
      <c r="A102" s="0" t="n">
        <v>452</v>
      </c>
      <c r="B102" s="0" t="n">
        <v>457</v>
      </c>
      <c r="C102" s="0" t="n">
        <v>6981</v>
      </c>
      <c r="D102" s="0" t="n">
        <v>120</v>
      </c>
    </row>
    <row r="103" customFormat="false" ht="12.75" hidden="false" customHeight="false" outlineLevel="0" collapsed="false">
      <c r="A103" s="0" t="n">
        <v>446</v>
      </c>
      <c r="B103" s="0" t="n">
        <v>457</v>
      </c>
      <c r="C103" s="0" t="n">
        <v>7039</v>
      </c>
      <c r="D103" s="0" t="n">
        <v>114</v>
      </c>
    </row>
    <row r="104" customFormat="false" ht="12.75" hidden="false" customHeight="false" outlineLevel="0" collapsed="false">
      <c r="A104" s="0" t="n">
        <v>452</v>
      </c>
      <c r="B104" s="0" t="n">
        <v>457</v>
      </c>
      <c r="C104" s="0" t="n">
        <v>7020</v>
      </c>
      <c r="D104" s="0" t="n">
        <v>112</v>
      </c>
    </row>
    <row r="105" customFormat="false" ht="12.75" hidden="false" customHeight="false" outlineLevel="0" collapsed="false">
      <c r="A105" s="0" t="n">
        <v>449</v>
      </c>
      <c r="B105" s="0" t="n">
        <v>458</v>
      </c>
      <c r="C105" s="0" t="n">
        <v>7000</v>
      </c>
      <c r="D105" s="0" t="n">
        <v>99</v>
      </c>
    </row>
    <row r="106" customFormat="false" ht="12.75" hidden="false" customHeight="false" outlineLevel="0" collapsed="false">
      <c r="A106" s="0" t="n">
        <v>453</v>
      </c>
      <c r="B106" s="0" t="n">
        <v>458</v>
      </c>
      <c r="C106" s="0" t="n">
        <v>7039</v>
      </c>
      <c r="D106" s="0" t="n">
        <v>99</v>
      </c>
    </row>
    <row r="107" customFormat="false" ht="12.75" hidden="false" customHeight="false" outlineLevel="0" collapsed="false">
      <c r="A107" s="0" t="n">
        <v>449</v>
      </c>
      <c r="B107" s="0" t="n">
        <v>457</v>
      </c>
      <c r="C107" s="0" t="n">
        <v>7000</v>
      </c>
      <c r="D107" s="0" t="n">
        <v>114</v>
      </c>
    </row>
    <row r="108" customFormat="false" ht="12.75" hidden="false" customHeight="false" outlineLevel="0" collapsed="false">
      <c r="A108" s="0" t="n">
        <v>452</v>
      </c>
      <c r="B108" s="0" t="n">
        <v>458</v>
      </c>
      <c r="C108" s="0" t="n">
        <v>7000</v>
      </c>
      <c r="D108" s="0" t="n">
        <v>93</v>
      </c>
    </row>
    <row r="109" customFormat="false" ht="12.75" hidden="false" customHeight="false" outlineLevel="0" collapsed="false">
      <c r="A109" s="0" t="n">
        <v>450</v>
      </c>
      <c r="B109" s="0" t="n">
        <v>456</v>
      </c>
      <c r="C109" s="0" t="n">
        <v>7020</v>
      </c>
      <c r="D109" s="0" t="n">
        <v>108</v>
      </c>
    </row>
    <row r="110" customFormat="false" ht="12.75" hidden="false" customHeight="false" outlineLevel="0" collapsed="false">
      <c r="A110" s="0" t="n">
        <v>452</v>
      </c>
      <c r="B110" s="0" t="n">
        <v>458</v>
      </c>
      <c r="C110" s="0" t="n">
        <v>7000</v>
      </c>
      <c r="D110" s="0" t="n">
        <v>106</v>
      </c>
    </row>
    <row r="111" customFormat="false" ht="12.75" hidden="false" customHeight="false" outlineLevel="0" collapsed="false">
      <c r="A111" s="0" t="n">
        <v>448</v>
      </c>
      <c r="B111" s="0" t="n">
        <v>459</v>
      </c>
      <c r="C111" s="0" t="n">
        <v>7000</v>
      </c>
      <c r="D111" s="0" t="n">
        <v>103</v>
      </c>
    </row>
    <row r="112" customFormat="false" ht="12.75" hidden="false" customHeight="false" outlineLevel="0" collapsed="false">
      <c r="A112" s="0" t="n">
        <v>454</v>
      </c>
      <c r="B112" s="0" t="n">
        <v>460</v>
      </c>
      <c r="C112" s="0" t="n">
        <v>7020</v>
      </c>
      <c r="D112" s="0" t="n">
        <v>103</v>
      </c>
    </row>
    <row r="113" customFormat="false" ht="12.75" hidden="false" customHeight="false" outlineLevel="0" collapsed="false">
      <c r="A113" s="0" t="n">
        <v>448</v>
      </c>
      <c r="B113" s="0" t="n">
        <v>460</v>
      </c>
      <c r="C113" s="0" t="n">
        <v>7020</v>
      </c>
      <c r="D113" s="0" t="n">
        <v>108</v>
      </c>
    </row>
    <row r="114" customFormat="false" ht="12.75" hidden="false" customHeight="false" outlineLevel="0" collapsed="false">
      <c r="A114" s="0" t="n">
        <v>454</v>
      </c>
      <c r="B114" s="0" t="n">
        <v>461</v>
      </c>
      <c r="C114" s="0" t="n">
        <v>7020</v>
      </c>
      <c r="D114" s="0" t="n">
        <v>103</v>
      </c>
    </row>
    <row r="115" customFormat="false" ht="12.75" hidden="false" customHeight="false" outlineLevel="0" collapsed="false">
      <c r="A115" s="0" t="n">
        <v>449</v>
      </c>
      <c r="B115" s="0" t="n">
        <v>461</v>
      </c>
      <c r="C115" s="0" t="n">
        <v>7000</v>
      </c>
      <c r="D115" s="0" t="n">
        <v>103</v>
      </c>
    </row>
    <row r="116" customFormat="false" ht="12.75" hidden="false" customHeight="false" outlineLevel="0" collapsed="false">
      <c r="A116" s="0" t="n">
        <v>453</v>
      </c>
      <c r="B116" s="0" t="n">
        <v>460</v>
      </c>
      <c r="C116" s="0" t="n">
        <v>7000</v>
      </c>
      <c r="D116" s="0" t="n">
        <v>97</v>
      </c>
    </row>
    <row r="117" customFormat="false" ht="12.75" hidden="false" customHeight="false" outlineLevel="0" collapsed="false">
      <c r="A117" s="0" t="n">
        <v>451</v>
      </c>
      <c r="B117" s="0" t="n">
        <v>460</v>
      </c>
      <c r="C117" s="0" t="n">
        <v>7000</v>
      </c>
      <c r="D117" s="0" t="n">
        <v>114</v>
      </c>
    </row>
    <row r="118" customFormat="false" ht="12.75" hidden="false" customHeight="false" outlineLevel="0" collapsed="false">
      <c r="A118" s="0" t="n">
        <v>455</v>
      </c>
      <c r="B118" s="0" t="n">
        <v>460</v>
      </c>
      <c r="C118" s="0" t="n">
        <v>6981</v>
      </c>
      <c r="D118" s="0" t="n">
        <v>112</v>
      </c>
    </row>
    <row r="119" customFormat="false" ht="12.75" hidden="false" customHeight="false" outlineLevel="0" collapsed="false">
      <c r="A119" s="0" t="n">
        <v>450</v>
      </c>
      <c r="B119" s="0" t="n">
        <v>464</v>
      </c>
      <c r="C119" s="0" t="n">
        <v>7000</v>
      </c>
      <c r="D119" s="0" t="n">
        <v>106</v>
      </c>
    </row>
    <row r="120" customFormat="false" ht="12.75" hidden="false" customHeight="false" outlineLevel="0" collapsed="false">
      <c r="A120" s="0" t="n">
        <v>456</v>
      </c>
      <c r="B120" s="0" t="n">
        <v>461</v>
      </c>
      <c r="C120" s="0" t="n">
        <v>6981</v>
      </c>
      <c r="D120" s="0" t="n">
        <v>97</v>
      </c>
    </row>
    <row r="121" customFormat="false" ht="12.75" hidden="false" customHeight="false" outlineLevel="0" collapsed="false">
      <c r="A121" s="0" t="n">
        <v>451</v>
      </c>
      <c r="B121" s="0" t="n">
        <v>463</v>
      </c>
      <c r="C121" s="0" t="n">
        <v>6981</v>
      </c>
      <c r="D121" s="0" t="n">
        <v>101</v>
      </c>
    </row>
    <row r="122" customFormat="false" ht="12.75" hidden="false" customHeight="false" outlineLevel="0" collapsed="false">
      <c r="A122" s="0" t="n">
        <v>456</v>
      </c>
      <c r="B122" s="0" t="n">
        <v>461</v>
      </c>
      <c r="C122" s="0" t="n">
        <v>6981</v>
      </c>
      <c r="D122" s="0" t="n">
        <v>93</v>
      </c>
    </row>
    <row r="123" customFormat="false" ht="12.75" hidden="false" customHeight="false" outlineLevel="0" collapsed="false">
      <c r="A123" s="0" t="n">
        <v>450</v>
      </c>
      <c r="B123" s="0" t="n">
        <v>463</v>
      </c>
      <c r="C123" s="0" t="n">
        <v>6981</v>
      </c>
      <c r="D123" s="0" t="n">
        <v>120</v>
      </c>
    </row>
    <row r="124" customFormat="false" ht="12.75" hidden="false" customHeight="false" outlineLevel="0" collapsed="false">
      <c r="A124" s="0" t="n">
        <v>456</v>
      </c>
      <c r="B124" s="0" t="n">
        <v>464</v>
      </c>
      <c r="C124" s="0" t="n">
        <v>7000</v>
      </c>
      <c r="D124" s="0" t="n">
        <v>106</v>
      </c>
    </row>
    <row r="125" customFormat="false" ht="12.75" hidden="false" customHeight="false" outlineLevel="0" collapsed="false">
      <c r="A125" s="0" t="n">
        <v>452</v>
      </c>
      <c r="B125" s="0" t="n">
        <v>463</v>
      </c>
      <c r="C125" s="0" t="n">
        <v>6981</v>
      </c>
      <c r="D125" s="0" t="n">
        <v>104</v>
      </c>
    </row>
    <row r="126" customFormat="false" ht="12.75" hidden="false" customHeight="false" outlineLevel="0" collapsed="false">
      <c r="A126" s="0" t="n">
        <v>456</v>
      </c>
      <c r="B126" s="0" t="n">
        <v>464</v>
      </c>
      <c r="C126" s="0" t="n">
        <v>6981</v>
      </c>
      <c r="D126" s="0" t="n">
        <v>97</v>
      </c>
    </row>
    <row r="127" customFormat="false" ht="12.75" hidden="false" customHeight="false" outlineLevel="0" collapsed="false">
      <c r="A127" s="0" t="n">
        <v>451</v>
      </c>
      <c r="B127" s="0" t="n">
        <v>466</v>
      </c>
      <c r="C127" s="0" t="n">
        <v>6981</v>
      </c>
      <c r="D127" s="0" t="n">
        <v>101</v>
      </c>
    </row>
    <row r="128" customFormat="false" ht="12.75" hidden="false" customHeight="false" outlineLevel="0" collapsed="false">
      <c r="A128" s="0" t="n">
        <v>455</v>
      </c>
      <c r="B128" s="0" t="n">
        <v>465</v>
      </c>
      <c r="C128" s="0" t="n">
        <v>6981</v>
      </c>
      <c r="D128" s="0" t="n">
        <v>97</v>
      </c>
    </row>
    <row r="129" customFormat="false" ht="12.75" hidden="false" customHeight="false" outlineLevel="0" collapsed="false">
      <c r="A129" s="0" t="n">
        <v>452</v>
      </c>
      <c r="B129" s="0" t="n">
        <v>466</v>
      </c>
      <c r="C129" s="0" t="n">
        <v>6981</v>
      </c>
      <c r="D129" s="0" t="n">
        <v>93</v>
      </c>
    </row>
    <row r="130" customFormat="false" ht="12.75" hidden="false" customHeight="false" outlineLevel="0" collapsed="false">
      <c r="A130" s="0" t="n">
        <v>456</v>
      </c>
      <c r="B130" s="0" t="n">
        <v>467</v>
      </c>
      <c r="C130" s="0" t="n">
        <v>6961</v>
      </c>
      <c r="D130" s="0" t="n">
        <v>101</v>
      </c>
    </row>
    <row r="131" customFormat="false" ht="12.75" hidden="false" customHeight="false" outlineLevel="0" collapsed="false">
      <c r="A131" s="0" t="n">
        <v>453</v>
      </c>
      <c r="B131" s="0" t="n">
        <v>466</v>
      </c>
      <c r="C131" s="0" t="n">
        <v>6961</v>
      </c>
      <c r="D131" s="0" t="n">
        <v>99</v>
      </c>
    </row>
    <row r="132" customFormat="false" ht="12.75" hidden="false" customHeight="false" outlineLevel="0" collapsed="false">
      <c r="A132" s="0" t="n">
        <v>456</v>
      </c>
      <c r="B132" s="0" t="n">
        <v>465</v>
      </c>
      <c r="C132" s="0" t="n">
        <v>6961</v>
      </c>
      <c r="D132" s="0" t="n">
        <v>83</v>
      </c>
    </row>
    <row r="133" customFormat="false" ht="12.75" hidden="false" customHeight="false" outlineLevel="0" collapsed="false">
      <c r="A133" s="0" t="n">
        <v>453</v>
      </c>
      <c r="B133" s="0" t="n">
        <v>465</v>
      </c>
      <c r="C133" s="0" t="n">
        <v>6961</v>
      </c>
      <c r="D133" s="0" t="n">
        <v>95</v>
      </c>
    </row>
    <row r="134" customFormat="false" ht="12.75" hidden="false" customHeight="false" outlineLevel="0" collapsed="false">
      <c r="A134" s="0" t="n">
        <v>457</v>
      </c>
      <c r="B134" s="0" t="n">
        <v>467</v>
      </c>
      <c r="C134" s="0" t="n">
        <v>6961</v>
      </c>
      <c r="D134" s="0" t="n">
        <v>110</v>
      </c>
    </row>
    <row r="135" customFormat="false" ht="12.75" hidden="false" customHeight="false" outlineLevel="0" collapsed="false">
      <c r="A135" s="0" t="n">
        <v>453</v>
      </c>
      <c r="B135" s="0" t="n">
        <v>466</v>
      </c>
      <c r="C135" s="0" t="n">
        <v>6981</v>
      </c>
      <c r="D135" s="0" t="n">
        <v>95</v>
      </c>
    </row>
    <row r="136" customFormat="false" ht="12.75" hidden="false" customHeight="false" outlineLevel="0" collapsed="false">
      <c r="A136" s="0" t="n">
        <v>457</v>
      </c>
      <c r="B136" s="0" t="n">
        <v>467</v>
      </c>
      <c r="C136" s="0" t="n">
        <v>6961</v>
      </c>
      <c r="D136" s="0" t="n">
        <v>83</v>
      </c>
    </row>
    <row r="137" customFormat="false" ht="12.75" hidden="false" customHeight="false" outlineLevel="0" collapsed="false">
      <c r="A137" s="0" t="n">
        <v>454</v>
      </c>
      <c r="B137" s="0" t="n">
        <v>465</v>
      </c>
      <c r="C137" s="0" t="n">
        <v>6942</v>
      </c>
      <c r="D137" s="0" t="n">
        <v>99</v>
      </c>
    </row>
    <row r="138" customFormat="false" ht="12.75" hidden="false" customHeight="false" outlineLevel="0" collapsed="false">
      <c r="A138" s="0" t="n">
        <v>457</v>
      </c>
      <c r="B138" s="0" t="n">
        <v>466</v>
      </c>
      <c r="C138" s="0" t="n">
        <v>6942</v>
      </c>
      <c r="D138" s="0" t="n">
        <v>97</v>
      </c>
    </row>
    <row r="139" customFormat="false" ht="12.75" hidden="false" customHeight="false" outlineLevel="0" collapsed="false">
      <c r="A139" s="0" t="n">
        <v>453</v>
      </c>
      <c r="B139" s="0" t="n">
        <v>467</v>
      </c>
      <c r="C139" s="0" t="n">
        <v>6942</v>
      </c>
      <c r="D139" s="0" t="n">
        <v>110</v>
      </c>
    </row>
    <row r="140" customFormat="false" ht="12.75" hidden="false" customHeight="false" outlineLevel="0" collapsed="false">
      <c r="A140" s="0" t="n">
        <v>456</v>
      </c>
      <c r="B140" s="0" t="n">
        <v>467</v>
      </c>
      <c r="C140" s="0" t="n">
        <v>6961</v>
      </c>
      <c r="D140" s="0" t="n">
        <v>97</v>
      </c>
    </row>
    <row r="141" customFormat="false" ht="12.75" hidden="false" customHeight="false" outlineLevel="0" collapsed="false">
      <c r="A141" s="0" t="n">
        <v>454</v>
      </c>
      <c r="B141" s="0" t="n">
        <v>466</v>
      </c>
      <c r="C141" s="0" t="n">
        <v>6942</v>
      </c>
      <c r="D141" s="0" t="n">
        <v>116</v>
      </c>
    </row>
    <row r="142" customFormat="false" ht="12.75" hidden="false" customHeight="false" outlineLevel="0" collapsed="false">
      <c r="A142" s="0" t="n">
        <v>458</v>
      </c>
      <c r="B142" s="0" t="n">
        <v>466</v>
      </c>
      <c r="C142" s="0" t="n">
        <v>6942</v>
      </c>
      <c r="D142" s="0" t="n">
        <v>106</v>
      </c>
    </row>
    <row r="143" customFormat="false" ht="12.75" hidden="false" customHeight="false" outlineLevel="0" collapsed="false">
      <c r="A143" s="0" t="n">
        <v>456</v>
      </c>
      <c r="B143" s="0" t="n">
        <v>468</v>
      </c>
      <c r="C143" s="0" t="n">
        <v>6942</v>
      </c>
      <c r="D143" s="0" t="n">
        <v>104</v>
      </c>
    </row>
    <row r="144" customFormat="false" ht="12.75" hidden="false" customHeight="false" outlineLevel="0" collapsed="false">
      <c r="A144" s="0" t="n">
        <v>458</v>
      </c>
      <c r="B144" s="0" t="n">
        <v>468</v>
      </c>
      <c r="C144" s="0" t="n">
        <v>6922</v>
      </c>
      <c r="D144" s="0" t="n">
        <v>93</v>
      </c>
    </row>
    <row r="145" customFormat="false" ht="12.75" hidden="false" customHeight="false" outlineLevel="0" collapsed="false">
      <c r="A145" s="0" t="n">
        <v>456</v>
      </c>
      <c r="B145" s="0" t="n">
        <v>468</v>
      </c>
      <c r="C145" s="0" t="n">
        <v>6922</v>
      </c>
      <c r="D145" s="0" t="n">
        <v>114</v>
      </c>
    </row>
    <row r="146" customFormat="false" ht="12.75" hidden="false" customHeight="false" outlineLevel="0" collapsed="false">
      <c r="A146" s="0" t="n">
        <v>459</v>
      </c>
      <c r="B146" s="0" t="n">
        <v>468</v>
      </c>
      <c r="C146" s="0" t="n">
        <v>6922</v>
      </c>
      <c r="D146" s="0" t="n">
        <v>101</v>
      </c>
    </row>
    <row r="147" customFormat="false" ht="12.75" hidden="false" customHeight="false" outlineLevel="0" collapsed="false">
      <c r="A147" s="0" t="n">
        <v>455</v>
      </c>
      <c r="B147" s="0" t="n">
        <v>467</v>
      </c>
      <c r="C147" s="0" t="n">
        <v>6922</v>
      </c>
      <c r="D147" s="0" t="n">
        <v>120</v>
      </c>
    </row>
    <row r="148" customFormat="false" ht="12.75" hidden="false" customHeight="false" outlineLevel="0" collapsed="false">
      <c r="A148" s="0" t="n">
        <v>459</v>
      </c>
      <c r="B148" s="0" t="n">
        <v>468</v>
      </c>
      <c r="C148" s="0" t="n">
        <v>6922</v>
      </c>
      <c r="D148" s="0" t="n">
        <v>103</v>
      </c>
    </row>
    <row r="149" customFormat="false" ht="12.75" hidden="false" customHeight="false" outlineLevel="0" collapsed="false">
      <c r="A149" s="0" t="n">
        <v>454</v>
      </c>
      <c r="B149" s="0" t="n">
        <v>468</v>
      </c>
      <c r="C149" s="0" t="n">
        <v>6922</v>
      </c>
      <c r="D149" s="0" t="n">
        <v>97</v>
      </c>
    </row>
    <row r="150" customFormat="false" ht="12.75" hidden="false" customHeight="false" outlineLevel="0" collapsed="false">
      <c r="A150" s="0" t="n">
        <v>459</v>
      </c>
      <c r="B150" s="0" t="n">
        <v>469</v>
      </c>
      <c r="C150" s="0" t="n">
        <v>6922</v>
      </c>
      <c r="D150" s="0" t="n">
        <v>83</v>
      </c>
    </row>
    <row r="151" customFormat="false" ht="12.75" hidden="false" customHeight="false" outlineLevel="0" collapsed="false">
      <c r="A151" s="0" t="n">
        <v>456</v>
      </c>
      <c r="B151" s="0" t="n">
        <v>469</v>
      </c>
      <c r="C151" s="0" t="n">
        <v>6922</v>
      </c>
      <c r="D151" s="0" t="n">
        <v>106</v>
      </c>
    </row>
    <row r="152" customFormat="false" ht="12.75" hidden="false" customHeight="false" outlineLevel="0" collapsed="false">
      <c r="A152" s="0" t="n">
        <v>460</v>
      </c>
      <c r="B152" s="0" t="n">
        <v>469</v>
      </c>
      <c r="C152" s="0" t="n">
        <v>6903</v>
      </c>
      <c r="D152" s="0" t="n">
        <v>93</v>
      </c>
    </row>
    <row r="153" customFormat="false" ht="12.75" hidden="false" customHeight="false" outlineLevel="0" collapsed="false">
      <c r="A153" s="0" t="n">
        <v>455</v>
      </c>
      <c r="B153" s="0" t="n">
        <v>469</v>
      </c>
      <c r="C153" s="0" t="n">
        <v>6883</v>
      </c>
      <c r="D153" s="0" t="n">
        <v>108</v>
      </c>
    </row>
    <row r="154" customFormat="false" ht="12.75" hidden="false" customHeight="false" outlineLevel="0" collapsed="false">
      <c r="A154" s="0" t="n">
        <v>458</v>
      </c>
      <c r="B154" s="0" t="n">
        <v>469</v>
      </c>
      <c r="C154" s="0" t="n">
        <v>6903</v>
      </c>
      <c r="D154" s="0" t="n">
        <v>104</v>
      </c>
    </row>
    <row r="155" customFormat="false" ht="12.75" hidden="false" customHeight="false" outlineLevel="0" collapsed="false">
      <c r="A155" s="0" t="n">
        <v>455</v>
      </c>
      <c r="B155" s="0" t="n">
        <v>469</v>
      </c>
      <c r="C155" s="0" t="n">
        <v>6903</v>
      </c>
      <c r="D155" s="0" t="n">
        <v>104</v>
      </c>
    </row>
    <row r="156" customFormat="false" ht="12.75" hidden="false" customHeight="false" outlineLevel="0" collapsed="false">
      <c r="A156" s="0" t="n">
        <v>457</v>
      </c>
      <c r="B156" s="0" t="n">
        <v>469</v>
      </c>
      <c r="C156" s="0" t="n">
        <v>6883</v>
      </c>
      <c r="D156" s="0" t="n">
        <v>83</v>
      </c>
    </row>
    <row r="157" customFormat="false" ht="12.75" hidden="false" customHeight="false" outlineLevel="0" collapsed="false">
      <c r="A157" s="0" t="n">
        <v>454</v>
      </c>
      <c r="B157" s="0" t="n">
        <v>471</v>
      </c>
      <c r="C157" s="0" t="n">
        <v>6805</v>
      </c>
      <c r="D157" s="0" t="n">
        <v>99</v>
      </c>
    </row>
    <row r="158" customFormat="false" ht="12.75" hidden="false" customHeight="false" outlineLevel="0" collapsed="false">
      <c r="A158" s="0" t="n">
        <v>459</v>
      </c>
      <c r="B158" s="0" t="n">
        <v>469</v>
      </c>
      <c r="C158" s="0" t="n">
        <v>6864</v>
      </c>
      <c r="D158" s="0" t="n">
        <v>87</v>
      </c>
    </row>
    <row r="159" customFormat="false" ht="12.75" hidden="false" customHeight="false" outlineLevel="0" collapsed="false">
      <c r="A159" s="0" t="n">
        <v>453</v>
      </c>
      <c r="B159" s="0" t="n">
        <v>469</v>
      </c>
      <c r="C159" s="0" t="n">
        <v>6903</v>
      </c>
      <c r="D159" s="0" t="n">
        <v>97</v>
      </c>
    </row>
    <row r="160" customFormat="false" ht="12.75" hidden="false" customHeight="false" outlineLevel="0" collapsed="false">
      <c r="A160" s="0" t="n">
        <v>459</v>
      </c>
      <c r="B160" s="0" t="n">
        <v>470</v>
      </c>
      <c r="C160" s="0" t="n">
        <v>6883</v>
      </c>
      <c r="D160" s="0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0889831557869911</v>
      </c>
      <c r="D2" s="105" t="n">
        <v>9.09767913818359</v>
      </c>
      <c r="E2" s="106" t="n">
        <v>0.343101680278778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0.011016845703125</v>
      </c>
      <c r="D3" s="105" t="n">
        <v>8.99767875671387</v>
      </c>
      <c r="E3" s="106" t="n">
        <v>0.335800915956497</v>
      </c>
      <c r="G3" s="107" t="n">
        <f aca="false">Parámetros!F13</f>
        <v>0.6</v>
      </c>
      <c r="H3" s="107" t="n">
        <f aca="false">1.25*MAX(C2:C251)</f>
        <v>4.01377111673355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0.0610168464481831</v>
      </c>
      <c r="D4" s="105" t="n">
        <v>8.947678565979</v>
      </c>
      <c r="E4" s="106" t="n">
        <v>0.332089304924011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0.011016845703125</v>
      </c>
      <c r="D5" s="105" t="n">
        <v>8.99767875671387</v>
      </c>
      <c r="E5" s="106" t="n">
        <v>0.335800915956497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0.111016847193241</v>
      </c>
      <c r="D6" s="105" t="n">
        <v>8.89767837524414</v>
      </c>
      <c r="E6" s="106" t="n">
        <v>0.328336030244827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0.011016845703125</v>
      </c>
      <c r="D7" s="105" t="n">
        <v>8.99767875671387</v>
      </c>
      <c r="E7" s="106" t="n">
        <v>0.335800915956497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0.011016845703125</v>
      </c>
      <c r="D8" s="105" t="n">
        <v>8.99767875671387</v>
      </c>
      <c r="E8" s="106" t="n">
        <v>0.335800915956497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0889831557869911</v>
      </c>
      <c r="D9" s="105" t="n">
        <v>9.09767913818359</v>
      </c>
      <c r="E9" s="106" t="n">
        <v>0.343101680278778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11016845703125</v>
      </c>
      <c r="D10" s="105" t="n">
        <v>8.99767875671387</v>
      </c>
      <c r="E10" s="106" t="n">
        <v>0.335800915956497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0.0610168464481831</v>
      </c>
      <c r="D11" s="105" t="n">
        <v>8.947678565979</v>
      </c>
      <c r="E11" s="106" t="n">
        <v>0.332089304924011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389831550419331</v>
      </c>
      <c r="D12" s="105" t="n">
        <v>9.04767894744873</v>
      </c>
      <c r="E12" s="106" t="n">
        <v>0.339471459388733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0389831550419331</v>
      </c>
      <c r="D13" s="105" t="n">
        <v>9.04767894744873</v>
      </c>
      <c r="E13" s="106" t="n">
        <v>0.339471459388733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0389831550419331</v>
      </c>
      <c r="D14" s="105" t="n">
        <v>9.04767894744873</v>
      </c>
      <c r="E14" s="106" t="n">
        <v>0.339471459388733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389831550419331</v>
      </c>
      <c r="D15" s="105" t="n">
        <v>9.04767894744873</v>
      </c>
      <c r="E15" s="106" t="n">
        <v>0.339471459388733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389831550419331</v>
      </c>
      <c r="D16" s="105" t="n">
        <v>9.04767894744873</v>
      </c>
      <c r="E16" s="106" t="n">
        <v>0.339471459388733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0389831550419331</v>
      </c>
      <c r="D17" s="105" t="n">
        <v>9.04767894744873</v>
      </c>
      <c r="E17" s="106" t="n">
        <v>0.339471459388733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11016845703125</v>
      </c>
      <c r="D18" s="105" t="n">
        <v>8.99767875671387</v>
      </c>
      <c r="E18" s="106" t="n">
        <v>0.335800915956497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0.111016847193241</v>
      </c>
      <c r="D19" s="105" t="n">
        <v>8.89767837524414</v>
      </c>
      <c r="E19" s="106" t="n">
        <v>0.328336030244827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011016845703125</v>
      </c>
      <c r="D20" s="105" t="n">
        <v>8.99767875671387</v>
      </c>
      <c r="E20" s="106" t="n">
        <v>0.335800915956497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-0.0889831557869911</v>
      </c>
      <c r="D21" s="105" t="n">
        <v>9.09767913818359</v>
      </c>
      <c r="E21" s="106" t="n">
        <v>0.343101680278778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.011016845703125</v>
      </c>
      <c r="D22" s="105" t="n">
        <v>8.99767875671387</v>
      </c>
      <c r="E22" s="106" t="n">
        <v>0.335800915956497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0.011016845703125</v>
      </c>
      <c r="D23" s="105" t="n">
        <v>8.99767875671387</v>
      </c>
      <c r="E23" s="106" t="n">
        <v>0.335800915956497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889831557869911</v>
      </c>
      <c r="D24" s="105" t="n">
        <v>9.09767913818359</v>
      </c>
      <c r="E24" s="106" t="n">
        <v>0.343101680278778</v>
      </c>
      <c r="G24" s="107" t="n">
        <f aca="false">Parámetros!F13</f>
        <v>0.6</v>
      </c>
      <c r="H24" s="107" t="n">
        <f aca="false">1.25*MAX(D2:D251)</f>
        <v>11.4345979690552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011016845703125</v>
      </c>
      <c r="D25" s="105" t="n">
        <v>8.99767875671387</v>
      </c>
      <c r="E25" s="106" t="n">
        <v>0.335800915956497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-0.0389831550419331</v>
      </c>
      <c r="D26" s="105" t="n">
        <v>9.04767894744873</v>
      </c>
      <c r="E26" s="106" t="n">
        <v>0.339471459388733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0.011016845703125</v>
      </c>
      <c r="D27" s="105" t="n">
        <v>8.99767875671387</v>
      </c>
      <c r="E27" s="106" t="n">
        <v>0.335800915956497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011016845703125</v>
      </c>
      <c r="D28" s="105" t="n">
        <v>8.99767875671387</v>
      </c>
      <c r="E28" s="106" t="n">
        <v>0.335800915956497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011016845703125</v>
      </c>
      <c r="D29" s="105" t="n">
        <v>8.99767875671387</v>
      </c>
      <c r="E29" s="106" t="n">
        <v>0.335800915956497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0.011016845703125</v>
      </c>
      <c r="D30" s="105" t="n">
        <v>8.99767875671387</v>
      </c>
      <c r="E30" s="106" t="n">
        <v>0.335800915956497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0.011016845703125</v>
      </c>
      <c r="D31" s="105" t="n">
        <v>8.99767875671387</v>
      </c>
      <c r="E31" s="106" t="n">
        <v>0.335800915956497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889831557869911</v>
      </c>
      <c r="D32" s="105" t="n">
        <v>9.09767913818359</v>
      </c>
      <c r="E32" s="106" t="n">
        <v>0.343101680278778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-0.0389831550419331</v>
      </c>
      <c r="D33" s="105" t="n">
        <v>9.04767894744873</v>
      </c>
      <c r="E33" s="106" t="n">
        <v>0.339471459388733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889831557869911</v>
      </c>
      <c r="D34" s="105" t="n">
        <v>9.09767913818359</v>
      </c>
      <c r="E34" s="106" t="n">
        <v>0.343101680278778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-0.0389831550419331</v>
      </c>
      <c r="D35" s="105" t="n">
        <v>9.04767894744873</v>
      </c>
      <c r="E35" s="106" t="n">
        <v>0.339471459388733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0610168464481831</v>
      </c>
      <c r="D36" s="105" t="n">
        <v>8.947678565979</v>
      </c>
      <c r="E36" s="106" t="n">
        <v>0.332089304924011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-0.0889831557869911</v>
      </c>
      <c r="D37" s="105" t="n">
        <v>9.09767913818359</v>
      </c>
      <c r="E37" s="106" t="n">
        <v>0.343101680278778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0.011016845703125</v>
      </c>
      <c r="D38" s="105" t="n">
        <v>8.99767875671387</v>
      </c>
      <c r="E38" s="106" t="n">
        <v>0.335800915956497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-0.0389831550419331</v>
      </c>
      <c r="D39" s="105" t="n">
        <v>9.04767894744873</v>
      </c>
      <c r="E39" s="106" t="n">
        <v>0.339471459388733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11016845703125</v>
      </c>
      <c r="D40" s="105" t="n">
        <v>8.99767875671387</v>
      </c>
      <c r="E40" s="106" t="n">
        <v>0.335800915956497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011016845703125</v>
      </c>
      <c r="D41" s="105" t="n">
        <v>8.99767875671387</v>
      </c>
      <c r="E41" s="106" t="n">
        <v>0.335800915956497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111016847193241</v>
      </c>
      <c r="D42" s="105" t="n">
        <v>8.89767837524414</v>
      </c>
      <c r="E42" s="106" t="n">
        <v>0.328336030244827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011016845703125</v>
      </c>
      <c r="D43" s="105" t="n">
        <v>8.99767875671387</v>
      </c>
      <c r="E43" s="106" t="n">
        <v>0.335800915956497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610168464481831</v>
      </c>
      <c r="D44" s="105" t="n">
        <v>8.947678565979</v>
      </c>
      <c r="E44" s="106" t="n">
        <v>0.332089304924011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111016847193241</v>
      </c>
      <c r="D45" s="105" t="n">
        <v>8.89767837524414</v>
      </c>
      <c r="E45" s="106" t="n">
        <v>0.328336030244827</v>
      </c>
      <c r="G45" s="107" t="n">
        <f aca="false">Parámetros!F13</f>
        <v>0.6</v>
      </c>
      <c r="H45" s="107" t="n">
        <f aca="false">1.25*MAX(E2:E251)</f>
        <v>0.433365181088448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11016845703125</v>
      </c>
      <c r="D46" s="105" t="n">
        <v>8.99767875671387</v>
      </c>
      <c r="E46" s="106" t="n">
        <v>0.335800915956497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11016845703125</v>
      </c>
      <c r="D47" s="105" t="n">
        <v>8.99767875671387</v>
      </c>
      <c r="E47" s="106" t="n">
        <v>0.335800915956497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-0.0889831557869911</v>
      </c>
      <c r="D48" s="105" t="n">
        <v>9.09767913818359</v>
      </c>
      <c r="E48" s="106" t="n">
        <v>0.343101680278778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011016845703125</v>
      </c>
      <c r="D49" s="105" t="n">
        <v>8.99767875671387</v>
      </c>
      <c r="E49" s="106" t="n">
        <v>0.335800915956497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11016845703125</v>
      </c>
      <c r="D50" s="105" t="n">
        <v>8.99767875671387</v>
      </c>
      <c r="E50" s="106" t="n">
        <v>0.335800915956497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610168464481831</v>
      </c>
      <c r="D51" s="105" t="n">
        <v>8.947678565979</v>
      </c>
      <c r="E51" s="106" t="n">
        <v>0.332089304924011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-0.0389831550419331</v>
      </c>
      <c r="D52" s="105" t="n">
        <v>9.04767894744873</v>
      </c>
      <c r="E52" s="106" t="n">
        <v>0.339471459388733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-0.0389831550419331</v>
      </c>
      <c r="D53" s="105" t="n">
        <v>9.04767894744873</v>
      </c>
      <c r="E53" s="106" t="n">
        <v>0.339471459388733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-0.0389831550419331</v>
      </c>
      <c r="D54" s="105" t="n">
        <v>9.04767894744873</v>
      </c>
      <c r="E54" s="106" t="n">
        <v>0.339471459388733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011016845703125</v>
      </c>
      <c r="D55" s="105" t="n">
        <v>8.99767875671387</v>
      </c>
      <c r="E55" s="106" t="n">
        <v>0.335800915956497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11016845703125</v>
      </c>
      <c r="D56" s="105" t="n">
        <v>8.99767875671387</v>
      </c>
      <c r="E56" s="106" t="n">
        <v>0.335800915956497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0.011016845703125</v>
      </c>
      <c r="D57" s="105" t="n">
        <v>8.99767875671387</v>
      </c>
      <c r="E57" s="106" t="n">
        <v>0.335800915956497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0610168464481831</v>
      </c>
      <c r="D58" s="105" t="n">
        <v>8.947678565979</v>
      </c>
      <c r="E58" s="106" t="n">
        <v>0.332089304924011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11016845703125</v>
      </c>
      <c r="D59" s="105" t="n">
        <v>8.99767875671387</v>
      </c>
      <c r="E59" s="106" t="n">
        <v>0.335800915956497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11016845703125</v>
      </c>
      <c r="D60" s="105" t="n">
        <v>8.99767875671387</v>
      </c>
      <c r="E60" s="106" t="n">
        <v>0.335800915956497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011016845703125</v>
      </c>
      <c r="D61" s="105" t="n">
        <v>8.99767875671387</v>
      </c>
      <c r="E61" s="106" t="n">
        <v>0.335800915956497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11016845703125</v>
      </c>
      <c r="D62" s="105" t="n">
        <v>8.99767875671387</v>
      </c>
      <c r="E62" s="106" t="n">
        <v>0.335800915956497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111016847193241</v>
      </c>
      <c r="D63" s="105" t="n">
        <v>8.89767837524414</v>
      </c>
      <c r="E63" s="106" t="n">
        <v>0.328336030244827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138983160257339</v>
      </c>
      <c r="D64" s="105" t="n">
        <v>9.14767837524414</v>
      </c>
      <c r="E64" s="106" t="n">
        <v>0.346692144870758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0610168464481831</v>
      </c>
      <c r="D65" s="105" t="n">
        <v>8.947678565979</v>
      </c>
      <c r="E65" s="106" t="n">
        <v>0.332089304924011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011016845703125</v>
      </c>
      <c r="D66" s="105" t="n">
        <v>8.99767875671387</v>
      </c>
      <c r="E66" s="106" t="n">
        <v>0.335800915956497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261016845703125</v>
      </c>
      <c r="D67" s="105" t="n">
        <v>8.74767875671387</v>
      </c>
      <c r="E67" s="106" t="n">
        <v>0.316818743944168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261016845703125</v>
      </c>
      <c r="D68" s="105" t="n">
        <v>8.74767875671387</v>
      </c>
      <c r="E68" s="106" t="n">
        <v>0.316818743944168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461016833782196</v>
      </c>
      <c r="D69" s="105" t="n">
        <v>8.54767894744873</v>
      </c>
      <c r="E69" s="106" t="n">
        <v>0.300833582878113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41101685166359</v>
      </c>
      <c r="D70" s="105" t="n">
        <v>8.59767913818359</v>
      </c>
      <c r="E70" s="106" t="n">
        <v>0.304899603128433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661016821861267</v>
      </c>
      <c r="D71" s="105" t="n">
        <v>8.34767913818359</v>
      </c>
      <c r="E71" s="106" t="n">
        <v>0.284082442522049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561016857624054</v>
      </c>
      <c r="D72" s="105" t="n">
        <v>8.447678565979</v>
      </c>
      <c r="E72" s="106" t="n">
        <v>0.292557120323181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861016869544983</v>
      </c>
      <c r="D73" s="105" t="n">
        <v>8.14767837524414</v>
      </c>
      <c r="E73" s="106" t="n">
        <v>0.266508847475052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811016857624054</v>
      </c>
      <c r="D74" s="105" t="n">
        <v>8.197678565979</v>
      </c>
      <c r="E74" s="106" t="n">
        <v>0.270982623100281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06101679801941</v>
      </c>
      <c r="D75" s="105" t="n">
        <v>7.947678565979</v>
      </c>
      <c r="E75" s="106" t="n">
        <v>0.248050853610039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01101684570313</v>
      </c>
      <c r="D76" s="105" t="n">
        <v>7.99767875671387</v>
      </c>
      <c r="E76" s="106" t="n">
        <v>0.252751916646957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36101686954498</v>
      </c>
      <c r="D77" s="105" t="n">
        <v>7.6476788520813</v>
      </c>
      <c r="E77" s="106" t="n">
        <v>0.218553736805916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26101684570313</v>
      </c>
      <c r="D78" s="105" t="n">
        <v>7.74767875671387</v>
      </c>
      <c r="E78" s="106" t="n">
        <v>0.228639915585518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1.71101689338684</v>
      </c>
      <c r="D79" s="105" t="n">
        <v>7.29767894744873</v>
      </c>
      <c r="E79" s="106" t="n">
        <v>0.181075230240822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1.76101684570313</v>
      </c>
      <c r="D80" s="105" t="n">
        <v>7.24767875671387</v>
      </c>
      <c r="E80" s="106" t="n">
        <v>0.175425633788109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01101684570313</v>
      </c>
      <c r="D81" s="105" t="n">
        <v>6.99767875671387</v>
      </c>
      <c r="E81" s="106" t="n">
        <v>0.145966783165932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1.91101682186127</v>
      </c>
      <c r="D82" s="105" t="n">
        <v>7.09767866134644</v>
      </c>
      <c r="E82" s="106" t="n">
        <v>0.157999336719513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26101684570313</v>
      </c>
      <c r="D83" s="105" t="n">
        <v>6.74767875671387</v>
      </c>
      <c r="E83" s="106" t="n">
        <v>0.114325046539307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16101694107056</v>
      </c>
      <c r="D84" s="105" t="n">
        <v>6.84767866134644</v>
      </c>
      <c r="E84" s="106" t="n">
        <v>0.127258971333504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51101684570313</v>
      </c>
      <c r="D85" s="105" t="n">
        <v>6.49767875671387</v>
      </c>
      <c r="E85" s="106" t="n">
        <v>0.0802484527230263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16101694107056</v>
      </c>
      <c r="D86" s="105" t="n">
        <v>6.84767866134644</v>
      </c>
      <c r="E86" s="106" t="n">
        <v>0.127258971333504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61101675033569</v>
      </c>
      <c r="D87" s="105" t="n">
        <v>6.3976788520813</v>
      </c>
      <c r="E87" s="106" t="n">
        <v>0.0658721327781677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31101679801941</v>
      </c>
      <c r="D88" s="105" t="n">
        <v>6.697678565979</v>
      </c>
      <c r="E88" s="106" t="n">
        <v>0.107713215053082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61101675033569</v>
      </c>
      <c r="D89" s="105" t="n">
        <v>6.3976788520813</v>
      </c>
      <c r="E89" s="106" t="n">
        <v>0.0658721327781677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36101675033569</v>
      </c>
      <c r="D90" s="105" t="n">
        <v>6.6476788520813</v>
      </c>
      <c r="E90" s="106" t="n">
        <v>0.101001985371113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56101679801941</v>
      </c>
      <c r="D91" s="105" t="n">
        <v>6.447678565979</v>
      </c>
      <c r="E91" s="106" t="n">
        <v>0.0731160044670105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46101689338684</v>
      </c>
      <c r="D92" s="105" t="n">
        <v>6.54767894744873</v>
      </c>
      <c r="E92" s="106" t="n">
        <v>0.087271973490715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66101694107056</v>
      </c>
      <c r="D93" s="105" t="n">
        <v>6.34767866134644</v>
      </c>
      <c r="E93" s="106" t="n">
        <v>0.0585140772163868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51101684570313</v>
      </c>
      <c r="D94" s="105" t="n">
        <v>6.49767875671387</v>
      </c>
      <c r="E94" s="106" t="n">
        <v>0.0802484527230263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66101694107056</v>
      </c>
      <c r="D95" s="105" t="n">
        <v>6.34767866134644</v>
      </c>
      <c r="E95" s="106" t="n">
        <v>0.0585140772163868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51101684570313</v>
      </c>
      <c r="D96" s="105" t="n">
        <v>6.49767875671387</v>
      </c>
      <c r="E96" s="106" t="n">
        <v>0.0802484527230263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2.76101684570313</v>
      </c>
      <c r="D97" s="105" t="n">
        <v>6.24767875671387</v>
      </c>
      <c r="E97" s="106" t="n">
        <v>0.0434447228908539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56101679801941</v>
      </c>
      <c r="D98" s="105" t="n">
        <v>6.447678565979</v>
      </c>
      <c r="E98" s="106" t="n">
        <v>0.0731160044670105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2.76101684570313</v>
      </c>
      <c r="D99" s="105" t="n">
        <v>6.24767875671387</v>
      </c>
      <c r="E99" s="106" t="n">
        <v>0.0434447228908539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56101679801941</v>
      </c>
      <c r="D100" s="105" t="n">
        <v>6.447678565979</v>
      </c>
      <c r="E100" s="106" t="n">
        <v>0.0731160044670105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2.76101684570313</v>
      </c>
      <c r="D101" s="105" t="n">
        <v>6.24767875671387</v>
      </c>
      <c r="E101" s="106" t="n">
        <v>0.0434447228908539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61101675033569</v>
      </c>
      <c r="D102" s="105" t="n">
        <v>6.3976788520813</v>
      </c>
      <c r="E102" s="106" t="n">
        <v>0.0658721327781677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2.81101679801941</v>
      </c>
      <c r="D103" s="105" t="n">
        <v>6.197678565979</v>
      </c>
      <c r="E103" s="110" t="n">
        <v>0.035727646201849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51101684570313</v>
      </c>
      <c r="D104" s="105" t="n">
        <v>6.49767875671387</v>
      </c>
      <c r="E104" s="106" t="n">
        <v>0.0802484527230263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2.81101679801941</v>
      </c>
      <c r="D105" s="105" t="n">
        <v>6.197678565979</v>
      </c>
      <c r="E105" s="106" t="n">
        <v>0.035727646201849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66101694107056</v>
      </c>
      <c r="D106" s="105" t="n">
        <v>6.34767866134644</v>
      </c>
      <c r="E106" s="106" t="n">
        <v>0.0585140772163868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2.86101675033569</v>
      </c>
      <c r="D107" s="105" t="n">
        <v>6.1476788520813</v>
      </c>
      <c r="E107" s="106" t="n">
        <v>0.0278851184993982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66101694107056</v>
      </c>
      <c r="D108" s="105" t="n">
        <v>6.34767866134644</v>
      </c>
      <c r="E108" s="106" t="n">
        <v>0.0585140772163868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2.81101679801941</v>
      </c>
      <c r="D109" s="105" t="n">
        <v>6.197678565979</v>
      </c>
      <c r="E109" s="106" t="n">
        <v>0.035727646201849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71101689338684</v>
      </c>
      <c r="D110" s="105" t="n">
        <v>6.29767894744873</v>
      </c>
      <c r="E110" s="106" t="n">
        <v>0.0510392561554909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2.81101679801941</v>
      </c>
      <c r="D111" s="105" t="n">
        <v>6.197678565979</v>
      </c>
      <c r="E111" s="106" t="n">
        <v>0.035727646201849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61101675033569</v>
      </c>
      <c r="D112" s="105" t="n">
        <v>6.3976788520813</v>
      </c>
      <c r="E112" s="106" t="n">
        <v>0.0658721327781677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2.91101694107056</v>
      </c>
      <c r="D113" s="105" t="n">
        <v>6.09767866134644</v>
      </c>
      <c r="E113" s="106" t="n">
        <v>0.0199139006435871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61101675033569</v>
      </c>
      <c r="D114" s="105" t="n">
        <v>6.3976788520813</v>
      </c>
      <c r="E114" s="106" t="n">
        <v>0.0658721327781677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2.91101694107056</v>
      </c>
      <c r="D115" s="105" t="n">
        <v>6.09767866134644</v>
      </c>
      <c r="E115" s="106" t="n">
        <v>0.0199139006435871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66101694107056</v>
      </c>
      <c r="D116" s="105" t="n">
        <v>6.34767866134644</v>
      </c>
      <c r="E116" s="106" t="n">
        <v>0.0585140772163868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2.86101675033569</v>
      </c>
      <c r="D117" s="105" t="n">
        <v>6.1476788520813</v>
      </c>
      <c r="E117" s="106" t="n">
        <v>0.0278851184993982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2.76101684570313</v>
      </c>
      <c r="D118" s="105" t="n">
        <v>6.24767875671387</v>
      </c>
      <c r="E118" s="106" t="n">
        <v>0.0434447228908539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2.96101689338684</v>
      </c>
      <c r="D119" s="105" t="n">
        <v>6.04767894744873</v>
      </c>
      <c r="E119" s="106" t="n">
        <v>0.0118109537288547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2.71101689338684</v>
      </c>
      <c r="D120" s="105" t="n">
        <v>6.29767894744873</v>
      </c>
      <c r="E120" s="106" t="n">
        <v>0.0510392561554909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01101684570313</v>
      </c>
      <c r="D121" s="105" t="n">
        <v>5.99767875671387</v>
      </c>
      <c r="E121" s="106" t="n">
        <v>0.00357282604090869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2.76101684570313</v>
      </c>
      <c r="D122" s="105" t="n">
        <v>6.24767875671387</v>
      </c>
      <c r="E122" s="106" t="n">
        <v>0.0434447228908539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01101684570313</v>
      </c>
      <c r="D123" s="105" t="n">
        <v>5.99767875671387</v>
      </c>
      <c r="E123" s="106" t="n">
        <v>0.00357282604090869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2.71101689338684</v>
      </c>
      <c r="D124" s="105" t="n">
        <v>6.29767894744873</v>
      </c>
      <c r="E124" s="106" t="n">
        <v>0.0510392561554909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01101684570313</v>
      </c>
      <c r="D125" s="105" t="n">
        <v>5.99767875671387</v>
      </c>
      <c r="E125" s="106" t="n">
        <v>0.00357282604090869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2.81101679801941</v>
      </c>
      <c r="D126" s="105" t="n">
        <v>6.197678565979</v>
      </c>
      <c r="E126" s="106" t="n">
        <v>0.035727646201849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01101684570313</v>
      </c>
      <c r="D127" s="105" t="n">
        <v>5.99767875671387</v>
      </c>
      <c r="E127" s="106" t="n">
        <v>0.00357282604090869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2.76101684570313</v>
      </c>
      <c r="D128" s="105" t="n">
        <v>6.24767875671387</v>
      </c>
      <c r="E128" s="106" t="n">
        <v>0.0434447228908539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2.96101689338684</v>
      </c>
      <c r="D129" s="105" t="n">
        <v>6.04767894744873</v>
      </c>
      <c r="E129" s="106" t="n">
        <v>0.0118109537288547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2.81101679801941</v>
      </c>
      <c r="D130" s="105" t="n">
        <v>6.197678565979</v>
      </c>
      <c r="E130" s="106" t="n">
        <v>0.035727646201849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01101684570313</v>
      </c>
      <c r="D131" s="105" t="n">
        <v>5.99767875671387</v>
      </c>
      <c r="E131" s="106" t="n">
        <v>0.00357282604090869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2.86101675033569</v>
      </c>
      <c r="D132" s="105" t="n">
        <v>6.1476788520813</v>
      </c>
      <c r="E132" s="106" t="n">
        <v>0.0278851184993982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01101684570313</v>
      </c>
      <c r="D133" s="105" t="n">
        <v>5.99767875671387</v>
      </c>
      <c r="E133" s="106" t="n">
        <v>0.00357282604090869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2.86101675033569</v>
      </c>
      <c r="D134" s="105" t="n">
        <v>6.1476788520813</v>
      </c>
      <c r="E134" s="106" t="n">
        <v>0.0278851184993982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06101679801941</v>
      </c>
      <c r="D135" s="105" t="n">
        <v>5.947678565979</v>
      </c>
      <c r="E135" s="106" t="n">
        <v>-0.00480381166562438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2.86101675033569</v>
      </c>
      <c r="D136" s="105" t="n">
        <v>6.1476788520813</v>
      </c>
      <c r="E136" s="106" t="n">
        <v>0.0278851184993982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06101679801941</v>
      </c>
      <c r="D137" s="105" t="n">
        <v>5.947678565979</v>
      </c>
      <c r="E137" s="106" t="n">
        <v>-0.00480381166562438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2.91101694107056</v>
      </c>
      <c r="D138" s="105" t="n">
        <v>6.09767866134644</v>
      </c>
      <c r="E138" s="106" t="n">
        <v>0.0199139006435871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06101679801941</v>
      </c>
      <c r="D139" s="105" t="n">
        <v>5.947678565979</v>
      </c>
      <c r="E139" s="106" t="n">
        <v>-0.00480381166562438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2.86101675033569</v>
      </c>
      <c r="D140" s="105" t="n">
        <v>6.1476788520813</v>
      </c>
      <c r="E140" s="106" t="n">
        <v>0.0278851184993982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01101684570313</v>
      </c>
      <c r="D141" s="105" t="n">
        <v>5.99767875671387</v>
      </c>
      <c r="E141" s="106" t="n">
        <v>0.00357282604090869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2.91101694107056</v>
      </c>
      <c r="D142" s="105" t="n">
        <v>6.09767866134644</v>
      </c>
      <c r="E142" s="106" t="n">
        <v>0.0199139006435871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11101675033569</v>
      </c>
      <c r="D143" s="105" t="n">
        <v>5.8976788520813</v>
      </c>
      <c r="E143" s="106" t="n">
        <v>-0.0133224008604884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3.01101684570313</v>
      </c>
      <c r="D144" s="105" t="n">
        <v>5.99767875671387</v>
      </c>
      <c r="E144" s="106" t="n">
        <v>0.00357282604090869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11101675033569</v>
      </c>
      <c r="D145" s="105" t="n">
        <v>5.8976788520813</v>
      </c>
      <c r="E145" s="106" t="n">
        <v>-0.0133224008604884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3.01101684570313</v>
      </c>
      <c r="D146" s="105" t="n">
        <v>5.99767875671387</v>
      </c>
      <c r="E146" s="106" t="n">
        <v>0.00357282604090869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16101694107056</v>
      </c>
      <c r="D147" s="105" t="n">
        <v>5.84767866134644</v>
      </c>
      <c r="E147" s="106" t="n">
        <v>-0.0219867471605539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2.96101689338684</v>
      </c>
      <c r="D148" s="105" t="n">
        <v>6.04767894744873</v>
      </c>
      <c r="E148" s="106" t="n">
        <v>0.0118109537288547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16101694107056</v>
      </c>
      <c r="D149" s="105" t="n">
        <v>5.84767866134644</v>
      </c>
      <c r="E149" s="106" t="n">
        <v>-0.0219867471605539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2.91101694107056</v>
      </c>
      <c r="D150" s="105" t="n">
        <v>6.09767866134644</v>
      </c>
      <c r="E150" s="106" t="n">
        <v>0.0199139006435871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16101694107056</v>
      </c>
      <c r="D151" s="105" t="n">
        <v>5.84767866134644</v>
      </c>
      <c r="E151" s="106" t="n">
        <v>-0.0219867471605539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3.01101684570313</v>
      </c>
      <c r="D152" s="105" t="n">
        <v>5.99767875671387</v>
      </c>
      <c r="E152" s="106" t="n">
        <v>0.00357282604090869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21101689338684</v>
      </c>
      <c r="D153" s="105" t="n">
        <v>5.79767894744873</v>
      </c>
      <c r="E153" s="106" t="n">
        <v>-0.0308004543185234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2.96101689338684</v>
      </c>
      <c r="D154" s="105" t="n">
        <v>6.04767894744873</v>
      </c>
      <c r="E154" s="106" t="n">
        <v>0.0118109537288547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11101675033569</v>
      </c>
      <c r="D155" s="105" t="n">
        <v>5.8976788520813</v>
      </c>
      <c r="E155" s="106" t="n">
        <v>-0.0133224008604884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2.96101689338684</v>
      </c>
      <c r="D156" s="105" t="n">
        <v>6.04767894744873</v>
      </c>
      <c r="E156" s="106" t="n">
        <v>0.0118109537288547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3.06101679801941</v>
      </c>
      <c r="D157" s="105" t="n">
        <v>5.947678565979</v>
      </c>
      <c r="E157" s="106" t="n">
        <v>-0.00480381166562438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2.91101694107056</v>
      </c>
      <c r="D158" s="105" t="n">
        <v>6.09767866134644</v>
      </c>
      <c r="E158" s="106" t="n">
        <v>0.0199139006435871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3.16101694107056</v>
      </c>
      <c r="D159" s="105" t="n">
        <v>5.84767866134644</v>
      </c>
      <c r="E159" s="106" t="n">
        <v>-0.0219867471605539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2.86101675033569</v>
      </c>
      <c r="D160" s="105" t="n">
        <v>6.1476788520813</v>
      </c>
      <c r="E160" s="106" t="n">
        <v>0.0278851184993982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3.16101694107056</v>
      </c>
      <c r="D161" s="105" t="n">
        <v>5.84767866134644</v>
      </c>
      <c r="E161" s="106" t="n">
        <v>-0.0219867471605539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6064014434815</v>
      </c>
      <c r="D2" s="121" t="n">
        <v>83.2639999389648</v>
      </c>
      <c r="F2" s="107" t="n">
        <f aca="false">Parámetros!F13</f>
        <v>0.6</v>
      </c>
      <c r="G2" s="107" t="n">
        <f aca="false">1.25*MAX(C2:C251)</f>
        <v>11.649374961853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0178031921387</v>
      </c>
      <c r="D3" s="121" t="n">
        <v>82.7347793579102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4102020263672</v>
      </c>
      <c r="D4" s="121" t="n">
        <v>83.0875930786133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4102020263672</v>
      </c>
      <c r="D5" s="121" t="n">
        <v>83.0875930786133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6064014434815</v>
      </c>
      <c r="D6" s="121" t="n">
        <v>83.2639999389648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4102020263672</v>
      </c>
      <c r="D7" s="121" t="n">
        <v>83.0875930786133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4102020263672</v>
      </c>
      <c r="D8" s="121" t="n">
        <v>83.0875930786133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4102020263672</v>
      </c>
      <c r="D9" s="121" t="n">
        <v>83.0875930786133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4102020263672</v>
      </c>
      <c r="D10" s="121" t="n">
        <v>83.0875930786133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6064014434815</v>
      </c>
      <c r="D11" s="121" t="n">
        <v>83.2639999389648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6064014434815</v>
      </c>
      <c r="D12" s="121" t="n">
        <v>83.2639999389648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8026008605957</v>
      </c>
      <c r="D13" s="121" t="n">
        <v>83.4404067993164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2140026092529</v>
      </c>
      <c r="D14" s="121" t="n">
        <v>82.9111862182617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99880027771</v>
      </c>
      <c r="D15" s="121" t="n">
        <v>83.616813659668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8026008605957</v>
      </c>
      <c r="D16" s="121" t="n">
        <v>83.4404067993164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6064014434815</v>
      </c>
      <c r="D17" s="121" t="n">
        <v>83.2639999389648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2140026092529</v>
      </c>
      <c r="D18" s="121" t="n">
        <v>82.9111862182617</v>
      </c>
      <c r="F18" s="107" t="n">
        <f aca="false">Parámetros!F13</f>
        <v>0.6</v>
      </c>
      <c r="G18" s="107" t="n">
        <f aca="false">1.25*MAX(D2:D251)</f>
        <v>104.741525650024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6064014434815</v>
      </c>
      <c r="D19" s="121" t="n">
        <v>83.2639999389648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6064014434815</v>
      </c>
      <c r="D20" s="121" t="n">
        <v>83.2639999389648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99880027771</v>
      </c>
      <c r="D21" s="121" t="n">
        <v>83.616813659668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6064014434815</v>
      </c>
      <c r="D22" s="121" t="n">
        <v>83.2639999389648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4102020263672</v>
      </c>
      <c r="D23" s="121" t="n">
        <v>83.0875930786133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6064014434815</v>
      </c>
      <c r="D24" s="121" t="n">
        <v>83.2639999389648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99880027771</v>
      </c>
      <c r="D25" s="121" t="n">
        <v>83.616813659668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6064014434815</v>
      </c>
      <c r="D26" s="121" t="n">
        <v>83.2639999389648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4102020263672</v>
      </c>
      <c r="D27" s="121" t="n">
        <v>83.0875930786133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6064014434815</v>
      </c>
      <c r="D28" s="121" t="n">
        <v>83.2639999389648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6064014434815</v>
      </c>
      <c r="D29" s="121" t="n">
        <v>83.2639999389648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8026008605957</v>
      </c>
      <c r="D30" s="121" t="n">
        <v>83.4404067993164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8026008605957</v>
      </c>
      <c r="D31" s="121" t="n">
        <v>83.4404067993164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4102020263672</v>
      </c>
      <c r="D32" s="121" t="n">
        <v>83.0875930786133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6064014434815</v>
      </c>
      <c r="D33" s="121" t="n">
        <v>83.2639999389648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8026008605957</v>
      </c>
      <c r="D34" s="121" t="n">
        <v>83.4404067993164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99880027771</v>
      </c>
      <c r="D35" s="121" t="n">
        <v>83.616813659668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6064014434815</v>
      </c>
      <c r="D36" s="121" t="n">
        <v>83.2639999389648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99880027771</v>
      </c>
      <c r="D37" s="121" t="n">
        <v>83.616813659668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4102020263672</v>
      </c>
      <c r="D38" s="121" t="n">
        <v>83.0875930786133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31949996948242</v>
      </c>
      <c r="D39" s="121" t="n">
        <v>83.7932205200195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8026008605957</v>
      </c>
      <c r="D40" s="121" t="n">
        <v>83.4404067993164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6064014434815</v>
      </c>
      <c r="D41" s="121" t="n">
        <v>83.2639999389648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8026008605957</v>
      </c>
      <c r="D42" s="121" t="n">
        <v>83.4404067993164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8026008605957</v>
      </c>
      <c r="D43" s="121" t="n">
        <v>83.4404067993164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8026008605957</v>
      </c>
      <c r="D44" s="121" t="n">
        <v>83.4404067993164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8026008605957</v>
      </c>
      <c r="D45" s="121" t="n">
        <v>83.4404067993164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6064014434815</v>
      </c>
      <c r="D46" s="121" t="n">
        <v>83.2639999389648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2140026092529</v>
      </c>
      <c r="D47" s="121" t="n">
        <v>82.9111862182617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6064014434815</v>
      </c>
      <c r="D48" s="121" t="n">
        <v>83.2639999389648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6064014434815</v>
      </c>
      <c r="D49" s="121" t="n">
        <v>83.2639999389648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8026008605957</v>
      </c>
      <c r="D50" s="121" t="n">
        <v>83.4404067993164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8026008605957</v>
      </c>
      <c r="D51" s="121" t="n">
        <v>83.4404067993164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6064014434815</v>
      </c>
      <c r="D52" s="121" t="n">
        <v>83.2639999389648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8026008605957</v>
      </c>
      <c r="D53" s="121" t="n">
        <v>83.4404067993164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26064014434815</v>
      </c>
      <c r="D54" s="121" t="n">
        <v>83.2639999389648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6064014434815</v>
      </c>
      <c r="D55" s="121" t="n">
        <v>83.2639999389648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6064014434815</v>
      </c>
      <c r="D56" s="121" t="n">
        <v>83.2639999389648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8026008605957</v>
      </c>
      <c r="D57" s="121" t="n">
        <v>83.4404067993164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4102020263672</v>
      </c>
      <c r="D58" s="121" t="n">
        <v>83.0875930786133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28026008605957</v>
      </c>
      <c r="D59" s="121" t="n">
        <v>83.4404067993164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4102020263672</v>
      </c>
      <c r="D60" s="121" t="n">
        <v>83.0875930786133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28026008605957</v>
      </c>
      <c r="D61" s="121" t="n">
        <v>83.4404067993164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8026008605957</v>
      </c>
      <c r="D62" s="121" t="n">
        <v>83.4404067993164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26064014434815</v>
      </c>
      <c r="D63" s="121" t="n">
        <v>83.2639999389648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31949996948242</v>
      </c>
      <c r="D64" s="121" t="n">
        <v>83.7932205200195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28026008605957</v>
      </c>
      <c r="D65" s="121" t="n">
        <v>83.4404067993164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299880027771</v>
      </c>
      <c r="D66" s="121" t="n">
        <v>83.616813659668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6064014434815</v>
      </c>
      <c r="D67" s="121" t="n">
        <v>83.2639999389648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6064014434815</v>
      </c>
      <c r="D68" s="121" t="n">
        <v>83.2639999389648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6064014434815</v>
      </c>
      <c r="D69" s="121" t="n">
        <v>83.2639999389648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6064014434815</v>
      </c>
      <c r="D70" s="121" t="n">
        <v>83.2639999389648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6064014434815</v>
      </c>
      <c r="D71" s="121" t="n">
        <v>83.2639999389648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8026008605957</v>
      </c>
      <c r="D72" s="121" t="n">
        <v>83.4404067993164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4102020263672</v>
      </c>
      <c r="D73" s="121" t="n">
        <v>83.0875930786133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2140026092529</v>
      </c>
      <c r="D74" s="121" t="n">
        <v>82.9111862182617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18216037750244</v>
      </c>
      <c r="D75" s="121" t="n">
        <v>82.5583801269531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0178031921387</v>
      </c>
      <c r="D76" s="121" t="n">
        <v>82.7347793579102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0178031921387</v>
      </c>
      <c r="D77" s="121" t="n">
        <v>82.7347793579102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18216037750244</v>
      </c>
      <c r="D78" s="121" t="n">
        <v>82.5583801269531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16254043579102</v>
      </c>
      <c r="D79" s="121" t="n">
        <v>82.3819732666016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16254043579102</v>
      </c>
      <c r="D80" s="121" t="n">
        <v>82.3819732666016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2329959869385</v>
      </c>
      <c r="D81" s="121" t="n">
        <v>82.0291519165039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2329959869385</v>
      </c>
      <c r="D82" s="121" t="n">
        <v>82.0291519165039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12329959869385</v>
      </c>
      <c r="D83" s="121" t="n">
        <v>82.0291519165039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084059715271</v>
      </c>
      <c r="D84" s="121" t="n">
        <v>81.6763381958008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084059715271</v>
      </c>
      <c r="D85" s="121" t="n">
        <v>81.6763381958008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06443977355957</v>
      </c>
      <c r="D86" s="121" t="n">
        <v>81.4999313354492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4481983184815</v>
      </c>
      <c r="D87" s="121" t="n">
        <v>81.3235244750977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2519989013672</v>
      </c>
      <c r="D88" s="121" t="n">
        <v>81.1471176147461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2519989013672</v>
      </c>
      <c r="D89" s="121" t="n">
        <v>81.1471176147461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2519989013672</v>
      </c>
      <c r="D90" s="121" t="n">
        <v>81.1471176147461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8.98596000671387</v>
      </c>
      <c r="D91" s="121" t="n">
        <v>80.794303894043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8.98596000671387</v>
      </c>
      <c r="D92" s="121" t="n">
        <v>80.794303894043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8.98596000671387</v>
      </c>
      <c r="D93" s="121" t="n">
        <v>80.794303894043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8.96634006500244</v>
      </c>
      <c r="D94" s="121" t="n">
        <v>80.6178970336914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8.94672012329102</v>
      </c>
      <c r="D95" s="121" t="n">
        <v>80.4414901733398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8.96634006500244</v>
      </c>
      <c r="D96" s="121" t="n">
        <v>80.6178970336914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8.94672012329102</v>
      </c>
      <c r="D97" s="121" t="n">
        <v>80.4414901733398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8.96634006500244</v>
      </c>
      <c r="D98" s="121" t="n">
        <v>80.6178970336914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8.88786029815674</v>
      </c>
      <c r="D99" s="121" t="n">
        <v>79.9122772216797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8.90748023986816</v>
      </c>
      <c r="D100" s="121" t="n">
        <v>80.0886840820313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8.96634006500244</v>
      </c>
      <c r="D101" s="121" t="n">
        <v>80.6178970336914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8.90748023986816</v>
      </c>
      <c r="D102" s="121" t="n">
        <v>80.0886840820313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8.96634006500244</v>
      </c>
      <c r="D103" s="121" t="n">
        <v>80.6178970336914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8.96634006500244</v>
      </c>
      <c r="D104" s="121" t="n">
        <v>80.6178970336914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8.96634006500244</v>
      </c>
      <c r="D105" s="121" t="n">
        <v>80.6178970336914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8.98596000671387</v>
      </c>
      <c r="D106" s="121" t="n">
        <v>80.794303894043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8.98596000671387</v>
      </c>
      <c r="D107" s="121" t="n">
        <v>80.794303894043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8.96634006500244</v>
      </c>
      <c r="D108" s="121" t="n">
        <v>80.6178970336914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8.98596000671387</v>
      </c>
      <c r="D109" s="121" t="n">
        <v>80.794303894043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8.94672012329102</v>
      </c>
      <c r="D110" s="121" t="n">
        <v>80.4414901733398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8.98596000671387</v>
      </c>
      <c r="D111" s="121" t="n">
        <v>80.794303894043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0557994842529</v>
      </c>
      <c r="D112" s="121" t="n">
        <v>80.9707107543945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02519989013672</v>
      </c>
      <c r="D113" s="121" t="n">
        <v>81.1471176147461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02519989013672</v>
      </c>
      <c r="D114" s="121" t="n">
        <v>81.1471176147461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04481983184815</v>
      </c>
      <c r="D115" s="121" t="n">
        <v>81.3235244750977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04481983184815</v>
      </c>
      <c r="D116" s="121" t="n">
        <v>81.3235244750977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02519989013672</v>
      </c>
      <c r="D117" s="121" t="n">
        <v>81.1471176147461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02519989013672</v>
      </c>
      <c r="D118" s="121" t="n">
        <v>81.1471176147461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02519989013672</v>
      </c>
      <c r="D119" s="121" t="n">
        <v>81.1471176147461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10367965698242</v>
      </c>
      <c r="D120" s="121" t="n">
        <v>81.8527450561523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04481983184815</v>
      </c>
      <c r="D121" s="121" t="n">
        <v>81.3235244750977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084059715271</v>
      </c>
      <c r="D122" s="121" t="n">
        <v>81.6763381958008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04481983184815</v>
      </c>
      <c r="D123" s="121" t="n">
        <v>81.3235244750977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084059715271</v>
      </c>
      <c r="D124" s="121" t="n">
        <v>81.6763381958008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10367965698242</v>
      </c>
      <c r="D125" s="121" t="n">
        <v>81.8527450561523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084059715271</v>
      </c>
      <c r="D126" s="121" t="n">
        <v>81.6763381958008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10367965698242</v>
      </c>
      <c r="D127" s="121" t="n">
        <v>81.8527450561523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14291954040527</v>
      </c>
      <c r="D128" s="121" t="n">
        <v>82.2055587768555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12329959869385</v>
      </c>
      <c r="D129" s="121" t="n">
        <v>82.0291519165039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14291954040527</v>
      </c>
      <c r="D130" s="121" t="n">
        <v>82.2055587768555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16254043579102</v>
      </c>
      <c r="D131" s="121" t="n">
        <v>82.3819732666016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14291954040527</v>
      </c>
      <c r="D132" s="121" t="n">
        <v>82.2055587768555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12329959869385</v>
      </c>
      <c r="D133" s="121" t="n">
        <v>82.0291519165039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12329959869385</v>
      </c>
      <c r="D134" s="121" t="n">
        <v>82.0291519165039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16254043579102</v>
      </c>
      <c r="D135" s="121" t="n">
        <v>82.3819732666016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14291954040527</v>
      </c>
      <c r="D136" s="121" t="n">
        <v>82.2055587768555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16254043579102</v>
      </c>
      <c r="D137" s="121" t="n">
        <v>82.3819732666016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12329959869385</v>
      </c>
      <c r="D138" s="121" t="n">
        <v>82.0291519165039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14291954040527</v>
      </c>
      <c r="D139" s="121" t="n">
        <v>82.2055587768555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16254043579102</v>
      </c>
      <c r="D140" s="121" t="n">
        <v>82.3819732666016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16254043579102</v>
      </c>
      <c r="D141" s="121" t="n">
        <v>82.3819732666016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14291954040527</v>
      </c>
      <c r="D142" s="121" t="n">
        <v>82.2055587768555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14291954040527</v>
      </c>
      <c r="D143" s="121" t="n">
        <v>82.2055587768555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18216037750244</v>
      </c>
      <c r="D144" s="121" t="n">
        <v>82.5583801269531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18216037750244</v>
      </c>
      <c r="D145" s="121" t="n">
        <v>82.5583801269531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18216037750244</v>
      </c>
      <c r="D146" s="121" t="n">
        <v>82.5583801269531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18216037750244</v>
      </c>
      <c r="D147" s="121" t="n">
        <v>82.5583801269531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16254043579102</v>
      </c>
      <c r="D148" s="121" t="n">
        <v>82.3819732666016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18216037750244</v>
      </c>
      <c r="D149" s="121" t="n">
        <v>82.5583801269531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18216037750244</v>
      </c>
      <c r="D150" s="121" t="n">
        <v>82.5583801269531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20178031921387</v>
      </c>
      <c r="D151" s="121" t="n">
        <v>82.7347793579102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20178031921387</v>
      </c>
      <c r="D152" s="121" t="n">
        <v>82.7347793579102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20178031921387</v>
      </c>
      <c r="D153" s="121" t="n">
        <v>82.7347793579102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20178031921387</v>
      </c>
      <c r="D154" s="121" t="n">
        <v>82.7347793579102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20178031921387</v>
      </c>
      <c r="D155" s="121" t="n">
        <v>82.7347793579102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20178031921387</v>
      </c>
      <c r="D156" s="121" t="n">
        <v>82.7347793579102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20178031921387</v>
      </c>
      <c r="D157" s="121" t="n">
        <v>82.7347793579102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24102020263672</v>
      </c>
      <c r="D158" s="121" t="n">
        <v>83.0875930786133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20178031921387</v>
      </c>
      <c r="D159" s="121" t="n">
        <v>82.7347793579102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20178031921387</v>
      </c>
      <c r="D160" s="121" t="n">
        <v>82.7347793579102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22140026092529</v>
      </c>
      <c r="D161" s="121" t="n">
        <v>82.9111862182617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47118663787842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9.53000009059906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328813567757607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-0.0228813551366329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9.53000009059906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0.0371186435222626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-0.00288135535083711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928813517093658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0.0171186439692974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0288135535083711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0.0971186459064484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771186426281929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0288135535083711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0288135535083711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0.0971186459064484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-0.072881355881691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328813567757607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328813567757607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0.0571186430752277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0288135535083711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1.85879126191139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0.0371186435222626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328813567757607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-0.0228813551366329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228813551366329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-0.0328813567757607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228813551366329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328813567757607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328813567757607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528813563287258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0.0171186439692974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228813551366329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571186430752277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0.0171186439692974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0288135535083711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328813567757607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610562302172184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228813551366329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-0.00288135535083711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228813551366329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0.0571186430752277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0.0771186426281929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0.0371186435222626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0288135535083711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371186435222626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228813551366329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228813551366329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328813567757607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-0.00288135535083711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0.0171186439692974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0.0571186430752277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0.0171186439692974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-0.00288135535083711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13.6005032062531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0288135535083711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228813551366329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0288135535083711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0.0171186439692974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228813551366329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0.0571186430752277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228813551366329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328813567757607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-0.0328813567757607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-0.0328813567757607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328813567757607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0.0371186435222626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04200005531311</v>
      </c>
      <c r="D63" s="126" t="n">
        <v>0.0370444916188717</v>
      </c>
      <c r="E63" s="127" t="n">
        <v>0.0121776759624481</v>
      </c>
      <c r="F63" s="127" t="n">
        <v>0.112689346075058</v>
      </c>
      <c r="G63" s="127" t="n">
        <v>0.00112689344678074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2.88599991798401</v>
      </c>
      <c r="D64" s="126" t="n">
        <v>0.86704832315445</v>
      </c>
      <c r="E64" s="127" t="n">
        <v>0.300432562828064</v>
      </c>
      <c r="F64" s="127" t="n">
        <v>2.50230145454407</v>
      </c>
      <c r="G64" s="127" t="n">
        <v>0.0261499080806971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2.94400000572205</v>
      </c>
      <c r="D65" s="126" t="n">
        <v>1.27704691886902</v>
      </c>
      <c r="E65" s="127" t="n">
        <v>0.433779537677765</v>
      </c>
      <c r="F65" s="127" t="n">
        <v>3.75962615013123</v>
      </c>
      <c r="G65" s="127" t="n">
        <v>0.0637461692094803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2.98300004005432</v>
      </c>
      <c r="D66" s="126" t="n">
        <v>1.45704591274261</v>
      </c>
      <c r="E66" s="127" t="n">
        <v>0.488449841737747</v>
      </c>
      <c r="F66" s="127" t="n">
        <v>4.34636783599854</v>
      </c>
      <c r="G66" s="127" t="n">
        <v>0.107209846377373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3.19799995422363</v>
      </c>
      <c r="D67" s="126" t="n">
        <v>1.37704062461853</v>
      </c>
      <c r="E67" s="127" t="n">
        <v>0.430594325065613</v>
      </c>
      <c r="F67" s="127" t="n">
        <v>4.40377569198608</v>
      </c>
      <c r="G67" s="127" t="n">
        <v>0.151247605681419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3.50999999046326</v>
      </c>
      <c r="D68" s="126" t="n">
        <v>1.48703300952911</v>
      </c>
      <c r="E68" s="127" t="n">
        <v>0.423656135797501</v>
      </c>
      <c r="F68" s="127" t="n">
        <v>5.21948575973511</v>
      </c>
      <c r="G68" s="127" t="n">
        <v>0.203442469239235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3.84100008010864</v>
      </c>
      <c r="D69" s="126" t="n">
        <v>1.35702502727509</v>
      </c>
      <c r="E69" s="127" t="n">
        <v>0.353299915790558</v>
      </c>
      <c r="F69" s="127" t="n">
        <v>5.21233320236206</v>
      </c>
      <c r="G69" s="127" t="n">
        <v>0.255565792322159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05600023269653</v>
      </c>
      <c r="D70" s="126" t="n">
        <v>1.37701976299286</v>
      </c>
      <c r="E70" s="127" t="n">
        <v>0.339501887559891</v>
      </c>
      <c r="F70" s="127" t="n">
        <v>5.58519268035889</v>
      </c>
      <c r="G70" s="127" t="n">
        <v>0.311417728662491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4.3289999961853</v>
      </c>
      <c r="D71" s="126" t="n">
        <v>1.45701313018799</v>
      </c>
      <c r="E71" s="127" t="n">
        <v>0.336570382118225</v>
      </c>
      <c r="F71" s="127" t="n">
        <v>6.30740976333618</v>
      </c>
      <c r="G71" s="127" t="n">
        <v>0.374491840600967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4.50400018692017</v>
      </c>
      <c r="D72" s="126" t="n">
        <v>1.25700891017914</v>
      </c>
      <c r="E72" s="127" t="n">
        <v>0.279087215662003</v>
      </c>
      <c r="F72" s="127" t="n">
        <v>5.66156816482544</v>
      </c>
      <c r="G72" s="127" t="n">
        <v>0.431107521057129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4.99200010299683</v>
      </c>
      <c r="D73" s="126" t="n">
        <v>1.14699697494507</v>
      </c>
      <c r="E73" s="127" t="n">
        <v>0.229767024517059</v>
      </c>
      <c r="F73" s="127" t="n">
        <v>5.72580909729004</v>
      </c>
      <c r="G73" s="127" t="n">
        <v>0.48836562037468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5.12799978256226</v>
      </c>
      <c r="D74" s="126" t="n">
        <v>1.12699353694916</v>
      </c>
      <c r="E74" s="127" t="n">
        <v>0.219772532582283</v>
      </c>
      <c r="F74" s="127" t="n">
        <v>5.77922248840332</v>
      </c>
      <c r="G74" s="127" t="n">
        <v>0.546157836914063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5.12799978256226</v>
      </c>
      <c r="D75" s="126" t="n">
        <v>1.14699363708496</v>
      </c>
      <c r="E75" s="127" t="n">
        <v>0.223672717809677</v>
      </c>
      <c r="F75" s="127" t="n">
        <v>5.88178300857544</v>
      </c>
      <c r="G75" s="127" t="n">
        <v>0.604975640773773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5.34299993515015</v>
      </c>
      <c r="D76" s="126" t="n">
        <v>1.3569883108139</v>
      </c>
      <c r="E76" s="127" t="n">
        <v>0.253974974155426</v>
      </c>
      <c r="F76" s="127" t="n">
        <v>7.25038862228394</v>
      </c>
      <c r="G76" s="127" t="n">
        <v>0.67747950553894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6.6100001335144</v>
      </c>
      <c r="D77" s="126" t="n">
        <v>1.45695745944977</v>
      </c>
      <c r="E77" s="127" t="n">
        <v>0.220417156815529</v>
      </c>
      <c r="F77" s="127" t="n">
        <v>9.63048934936523</v>
      </c>
      <c r="G77" s="127" t="n">
        <v>0.773784399032593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7.46799993515015</v>
      </c>
      <c r="D78" s="126" t="n">
        <v>1.4569365978241</v>
      </c>
      <c r="E78" s="127" t="n">
        <v>0.195090606808662</v>
      </c>
      <c r="F78" s="127" t="n">
        <v>10.8804025650024</v>
      </c>
      <c r="G78" s="127" t="n">
        <v>0.882588446140289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7.46799993515015</v>
      </c>
      <c r="D79" s="126" t="n">
        <v>1.2969366312027</v>
      </c>
      <c r="E79" s="127" t="n">
        <v>0.17366586625576</v>
      </c>
      <c r="F79" s="127" t="n">
        <v>9.68552303314209</v>
      </c>
      <c r="G79" s="127" t="n">
        <v>0.979443669319153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7.46799993515015</v>
      </c>
      <c r="D80" s="126" t="n">
        <v>1.35693657398224</v>
      </c>
      <c r="E80" s="127" t="n">
        <v>0.181700125336647</v>
      </c>
      <c r="F80" s="127" t="n">
        <v>10.133602142334</v>
      </c>
      <c r="G80" s="127" t="n">
        <v>1.08077967166901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7.62400007247925</v>
      </c>
      <c r="D81" s="126" t="n">
        <v>1.19693279266357</v>
      </c>
      <c r="E81" s="127" t="n">
        <v>0.156995385885239</v>
      </c>
      <c r="F81" s="127" t="n">
        <v>9.12541580200195</v>
      </c>
      <c r="G81" s="127" t="n">
        <v>1.17203378677368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7.52699995040894</v>
      </c>
      <c r="D82" s="126" t="n">
        <v>1.15693521499634</v>
      </c>
      <c r="E82" s="127" t="n">
        <v>0.153704687952995</v>
      </c>
      <c r="F82" s="127" t="n">
        <v>8.70825099945068</v>
      </c>
      <c r="G82" s="127" t="n">
        <v>1.25911629199982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7.48799991607666</v>
      </c>
      <c r="D83" s="126" t="n">
        <v>1.27693617343903</v>
      </c>
      <c r="E83" s="127" t="n">
        <v>0.170531004667282</v>
      </c>
      <c r="F83" s="127" t="n">
        <v>9.5616979598999</v>
      </c>
      <c r="G83" s="127" t="n">
        <v>1.35473322868347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7.3899998664856</v>
      </c>
      <c r="D84" s="126" t="n">
        <v>1.19693851470947</v>
      </c>
      <c r="E84" s="127" t="n">
        <v>0.161967322230339</v>
      </c>
      <c r="F84" s="127" t="n">
        <v>8.84537506103516</v>
      </c>
      <c r="G84" s="127" t="n">
        <v>1.44318699836731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7.33199977874756</v>
      </c>
      <c r="D85" s="126" t="n">
        <v>1.21693992614746</v>
      </c>
      <c r="E85" s="127" t="n">
        <v>0.165976539254189</v>
      </c>
      <c r="F85" s="127" t="n">
        <v>8.92260360717773</v>
      </c>
      <c r="G85" s="127" t="n">
        <v>1.53241300582886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7.17600011825562</v>
      </c>
      <c r="D86" s="126" t="n">
        <v>1.04694378376007</v>
      </c>
      <c r="E86" s="127" t="n">
        <v>0.145895168185234</v>
      </c>
      <c r="F86" s="127" t="n">
        <v>7.51286888122559</v>
      </c>
      <c r="G86" s="127" t="n">
        <v>1.607541680336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7.1560001373291</v>
      </c>
      <c r="D87" s="126" t="n">
        <v>0.866944193840027</v>
      </c>
      <c r="E87" s="127" t="n">
        <v>0.121149271726608</v>
      </c>
      <c r="F87" s="127" t="n">
        <v>6.20385265350342</v>
      </c>
      <c r="G87" s="127" t="n">
        <v>1.66958022117615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7.1560001373291</v>
      </c>
      <c r="D88" s="126" t="n">
        <v>1.19694423675537</v>
      </c>
      <c r="E88" s="127" t="n">
        <v>0.16726441681385</v>
      </c>
      <c r="F88" s="127" t="n">
        <v>8.56533336639404</v>
      </c>
      <c r="G88" s="127" t="n">
        <v>1.75523352622986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7.09800004959106</v>
      </c>
      <c r="D89" s="126" t="n">
        <v>1.02694571018219</v>
      </c>
      <c r="E89" s="127" t="n">
        <v>0.144680991768837</v>
      </c>
      <c r="F89" s="127" t="n">
        <v>7.28926086425781</v>
      </c>
      <c r="G89" s="127" t="n">
        <v>1.8281261920929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7.07800006866455</v>
      </c>
      <c r="D90" s="126" t="n">
        <v>0.926946103572846</v>
      </c>
      <c r="E90" s="127" t="n">
        <v>0.130961582064629</v>
      </c>
      <c r="F90" s="127" t="n">
        <v>6.5609245300293</v>
      </c>
      <c r="G90" s="127" t="n">
        <v>1.89373540878296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7.07800006866455</v>
      </c>
      <c r="D91" s="126" t="n">
        <v>0.886946082115173</v>
      </c>
      <c r="E91" s="127" t="n">
        <v>0.125310271978378</v>
      </c>
      <c r="F91" s="127" t="n">
        <v>6.27780437469482</v>
      </c>
      <c r="G91" s="127" t="n">
        <v>1.95651340484619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7.07800006866455</v>
      </c>
      <c r="D92" s="126" t="n">
        <v>1.08694612979889</v>
      </c>
      <c r="E92" s="127" t="n">
        <v>0.153566837310791</v>
      </c>
      <c r="F92" s="127" t="n">
        <v>7.69340467453003</v>
      </c>
      <c r="G92" s="127" t="n">
        <v>2.03344750404358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7.05900001525879</v>
      </c>
      <c r="D93" s="126" t="n">
        <v>1.08694660663605</v>
      </c>
      <c r="E93" s="127" t="n">
        <v>0.153980255126953</v>
      </c>
      <c r="F93" s="127" t="n">
        <v>7.67275619506836</v>
      </c>
      <c r="G93" s="127" t="n">
        <v>2.11017513275147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7.03900003433228</v>
      </c>
      <c r="D94" s="126" t="n">
        <v>0.946947038173676</v>
      </c>
      <c r="E94" s="127" t="n">
        <v>0.134528636932373</v>
      </c>
      <c r="F94" s="127" t="n">
        <v>6.66556024551392</v>
      </c>
      <c r="G94" s="127" t="n">
        <v>2.17683076858521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7.01999998092651</v>
      </c>
      <c r="D95" s="126" t="n">
        <v>0.776947498321533</v>
      </c>
      <c r="E95" s="127" t="n">
        <v>0.110676281154156</v>
      </c>
      <c r="F95" s="127" t="n">
        <v>5.45417165756226</v>
      </c>
      <c r="G95" s="127" t="n">
        <v>2.23137259483337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7.05900001525879</v>
      </c>
      <c r="D96" s="126" t="n">
        <v>0.846946537494659</v>
      </c>
      <c r="E96" s="127" t="n">
        <v>0.119981095194817</v>
      </c>
      <c r="F96" s="127" t="n">
        <v>5.97859573364258</v>
      </c>
      <c r="G96" s="127" t="n">
        <v>2.29115843772888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7.03900003433228</v>
      </c>
      <c r="D97" s="126" t="n">
        <v>0.926947057247162</v>
      </c>
      <c r="E97" s="127" t="n">
        <v>0.131687328219414</v>
      </c>
      <c r="F97" s="127" t="n">
        <v>6.5247802734375</v>
      </c>
      <c r="G97" s="127" t="n">
        <v>2.35640621185303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7.05900001525879</v>
      </c>
      <c r="D98" s="126" t="n">
        <v>0.966946542263031</v>
      </c>
      <c r="E98" s="127" t="n">
        <v>0.136980667710304</v>
      </c>
      <c r="F98" s="127" t="n">
        <v>6.82567548751831</v>
      </c>
      <c r="G98" s="127" t="n">
        <v>2.42466306686401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7.09800004959106</v>
      </c>
      <c r="D99" s="126" t="n">
        <v>0.906945586204529</v>
      </c>
      <c r="E99" s="127" t="n">
        <v>0.127774804830551</v>
      </c>
      <c r="F99" s="127" t="n">
        <v>6.4375</v>
      </c>
      <c r="G99" s="127" t="n">
        <v>2.48903799057007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6.98099994659424</v>
      </c>
      <c r="D100" s="126" t="n">
        <v>0.866948485374451</v>
      </c>
      <c r="E100" s="127" t="n">
        <v>0.124186865985394</v>
      </c>
      <c r="F100" s="127" t="n">
        <v>6.0521674156189</v>
      </c>
      <c r="G100" s="127" t="n">
        <v>2.54955959320068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6.96099996566773</v>
      </c>
      <c r="D101" s="126" t="n">
        <v>0.926948964595795</v>
      </c>
      <c r="E101" s="127" t="n">
        <v>0.133163183927536</v>
      </c>
      <c r="F101" s="127" t="n">
        <v>6.45249176025391</v>
      </c>
      <c r="G101" s="127" t="n">
        <v>2.61408448219299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7</v>
      </c>
      <c r="D102" s="126" t="n">
        <v>0.846947968006134</v>
      </c>
      <c r="E102" s="127" t="n">
        <v>0.120992563664913</v>
      </c>
      <c r="F102" s="127" t="n">
        <v>5.928635597229</v>
      </c>
      <c r="G102" s="127" t="n">
        <v>2.67337083816528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6.98099994659424</v>
      </c>
      <c r="D103" s="126" t="n">
        <v>1.00694859027863</v>
      </c>
      <c r="E103" s="127" t="n">
        <v>0.144241318106651</v>
      </c>
      <c r="F103" s="127" t="n">
        <v>7.02950811386108</v>
      </c>
      <c r="G103" s="127" t="n">
        <v>2.74366593360901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7.03900003433228</v>
      </c>
      <c r="D104" s="126" t="n">
        <v>0.946947038173676</v>
      </c>
      <c r="E104" s="127" t="n">
        <v>0.134528636932373</v>
      </c>
      <c r="F104" s="127" t="n">
        <v>6.66556024551392</v>
      </c>
      <c r="G104" s="127" t="n">
        <v>2.81032156944275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7.01999998092651</v>
      </c>
      <c r="D105" s="126" t="n">
        <v>0.92694753408432</v>
      </c>
      <c r="E105" s="127" t="n">
        <v>0.132043808698654</v>
      </c>
      <c r="F105" s="127" t="n">
        <v>6.50717163085938</v>
      </c>
      <c r="G105" s="127" t="n">
        <v>2.87539339065552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7</v>
      </c>
      <c r="D106" s="126" t="n">
        <v>0.79694801568985</v>
      </c>
      <c r="E106" s="127" t="n">
        <v>0.113849714398384</v>
      </c>
      <c r="F106" s="127" t="n">
        <v>5.57863616943359</v>
      </c>
      <c r="G106" s="127" t="n">
        <v>2.9311797618866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7.03900003433228</v>
      </c>
      <c r="D107" s="126" t="n">
        <v>0.796947062015533</v>
      </c>
      <c r="E107" s="127" t="n">
        <v>0.113218791782856</v>
      </c>
      <c r="F107" s="127" t="n">
        <v>5.60971021652222</v>
      </c>
      <c r="G107" s="127" t="n">
        <v>2.98727679252625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7</v>
      </c>
      <c r="D108" s="126" t="n">
        <v>0.946947991847992</v>
      </c>
      <c r="E108" s="127" t="n">
        <v>0.135278284549713</v>
      </c>
      <c r="F108" s="127" t="n">
        <v>6.6286358833313</v>
      </c>
      <c r="G108" s="127" t="n">
        <v>3.05356311798096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7</v>
      </c>
      <c r="D109" s="126" t="n">
        <v>0.736948013305664</v>
      </c>
      <c r="E109" s="127" t="n">
        <v>0.105278290808201</v>
      </c>
      <c r="F109" s="127" t="n">
        <v>5.15863609313965</v>
      </c>
      <c r="G109" s="127" t="n">
        <v>3.10514950752258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7.01999998092651</v>
      </c>
      <c r="D110" s="126" t="n">
        <v>0.886947512626648</v>
      </c>
      <c r="E110" s="127" t="n">
        <v>0.126345798373222</v>
      </c>
      <c r="F110" s="127" t="n">
        <v>6.22637128829956</v>
      </c>
      <c r="G110" s="127" t="n">
        <v>3.16741323471069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7</v>
      </c>
      <c r="D111" s="126" t="n">
        <v>0.866948008537293</v>
      </c>
      <c r="E111" s="127" t="n">
        <v>0.123849712312222</v>
      </c>
      <c r="F111" s="127" t="n">
        <v>6.06863594055176</v>
      </c>
      <c r="G111" s="127" t="n">
        <v>3.22809958457947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7</v>
      </c>
      <c r="D112" s="126" t="n">
        <v>0.836947977542877</v>
      </c>
      <c r="E112" s="127" t="n">
        <v>0.11956399679184</v>
      </c>
      <c r="F112" s="127" t="n">
        <v>5.85863590240479</v>
      </c>
      <c r="G112" s="127" t="n">
        <v>3.28668594360352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7.01999998092651</v>
      </c>
      <c r="D113" s="126" t="n">
        <v>0.836947500705719</v>
      </c>
      <c r="E113" s="127" t="n">
        <v>0.119223289191723</v>
      </c>
      <c r="F113" s="127" t="n">
        <v>5.87537145614624</v>
      </c>
      <c r="G113" s="127" t="n">
        <v>3.34543967247009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7.01999998092651</v>
      </c>
      <c r="D114" s="126" t="n">
        <v>0.886947512626648</v>
      </c>
      <c r="E114" s="127" t="n">
        <v>0.126345798373222</v>
      </c>
      <c r="F114" s="127" t="n">
        <v>6.22637128829956</v>
      </c>
      <c r="G114" s="127" t="n">
        <v>3.4077033996582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7.01999998092651</v>
      </c>
      <c r="D115" s="126" t="n">
        <v>0.836947500705719</v>
      </c>
      <c r="E115" s="127" t="n">
        <v>0.119223289191723</v>
      </c>
      <c r="F115" s="127" t="n">
        <v>5.87537145614624</v>
      </c>
      <c r="G115" s="127" t="n">
        <v>3.46645712852478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7</v>
      </c>
      <c r="D116" s="126" t="n">
        <v>0.836947977542877</v>
      </c>
      <c r="E116" s="127" t="n">
        <v>0.11956399679184</v>
      </c>
      <c r="F116" s="127" t="n">
        <v>5.85863590240479</v>
      </c>
      <c r="G116" s="127" t="n">
        <v>3.52504348754883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7</v>
      </c>
      <c r="D117" s="126" t="n">
        <v>0.776947975158691</v>
      </c>
      <c r="E117" s="127" t="n">
        <v>0.110992565751076</v>
      </c>
      <c r="F117" s="127" t="n">
        <v>5.43863582611084</v>
      </c>
      <c r="G117" s="127" t="n">
        <v>3.57942986488342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7</v>
      </c>
      <c r="D118" s="126" t="n">
        <v>0.946947991847992</v>
      </c>
      <c r="E118" s="127" t="n">
        <v>0.135278284549713</v>
      </c>
      <c r="F118" s="127" t="n">
        <v>6.6286358833313</v>
      </c>
      <c r="G118" s="127" t="n">
        <v>3.64571619033813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6.98099994659424</v>
      </c>
      <c r="D119" s="126" t="n">
        <v>0.926948487758637</v>
      </c>
      <c r="E119" s="127" t="n">
        <v>0.132781624794006</v>
      </c>
      <c r="F119" s="127" t="n">
        <v>6.47102737426758</v>
      </c>
      <c r="G119" s="127" t="n">
        <v>3.71042656898499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7</v>
      </c>
      <c r="D120" s="126" t="n">
        <v>0.866948008537293</v>
      </c>
      <c r="E120" s="127" t="n">
        <v>0.123849712312222</v>
      </c>
      <c r="F120" s="127" t="n">
        <v>6.06863594055176</v>
      </c>
      <c r="G120" s="127" t="n">
        <v>3.77111291885376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6.98099994659424</v>
      </c>
      <c r="D121" s="126" t="n">
        <v>0.77694845199585</v>
      </c>
      <c r="E121" s="127" t="n">
        <v>0.111294724047184</v>
      </c>
      <c r="F121" s="127" t="n">
        <v>5.4238772392273</v>
      </c>
      <c r="G121" s="127" t="n">
        <v>3.82535171508789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6.98099994659424</v>
      </c>
      <c r="D122" s="126" t="n">
        <v>0.816948473453522</v>
      </c>
      <c r="E122" s="127" t="n">
        <v>0.117024563252926</v>
      </c>
      <c r="F122" s="127" t="n">
        <v>5.70311737060547</v>
      </c>
      <c r="G122" s="127" t="n">
        <v>3.88238286972046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6.98099994659424</v>
      </c>
      <c r="D123" s="126" t="n">
        <v>0.736948490142822</v>
      </c>
      <c r="E123" s="127" t="n">
        <v>0.105564892292023</v>
      </c>
      <c r="F123" s="127" t="n">
        <v>5.14463758468628</v>
      </c>
      <c r="G123" s="127" t="n">
        <v>3.93382930755615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6.98099994659424</v>
      </c>
      <c r="D124" s="126" t="n">
        <v>1.00694859027863</v>
      </c>
      <c r="E124" s="127" t="n">
        <v>0.144241318106651</v>
      </c>
      <c r="F124" s="127" t="n">
        <v>7.02950811386108</v>
      </c>
      <c r="G124" s="127" t="n">
        <v>4.0041241645813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7</v>
      </c>
      <c r="D125" s="126" t="n">
        <v>0.866948008537293</v>
      </c>
      <c r="E125" s="127" t="n">
        <v>0.123849712312222</v>
      </c>
      <c r="F125" s="127" t="n">
        <v>6.06863594055176</v>
      </c>
      <c r="G125" s="127" t="n">
        <v>4.06481075286865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6.98099994659424</v>
      </c>
      <c r="D126" s="126" t="n">
        <v>0.846948444843292</v>
      </c>
      <c r="E126" s="127" t="n">
        <v>0.121321938931942</v>
      </c>
      <c r="F126" s="127" t="n">
        <v>5.91254711151123</v>
      </c>
      <c r="G126" s="127" t="n">
        <v>4.12393617630005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6.98099994659424</v>
      </c>
      <c r="D127" s="126" t="n">
        <v>0.77694845199585</v>
      </c>
      <c r="E127" s="127" t="n">
        <v>0.111294724047184</v>
      </c>
      <c r="F127" s="127" t="n">
        <v>5.4238772392273</v>
      </c>
      <c r="G127" s="127" t="n">
        <v>4.17817497253418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6.98099994659424</v>
      </c>
      <c r="D128" s="126" t="n">
        <v>0.816948473453522</v>
      </c>
      <c r="E128" s="127" t="n">
        <v>0.117024563252926</v>
      </c>
      <c r="F128" s="127" t="n">
        <v>5.70311737060547</v>
      </c>
      <c r="G128" s="127" t="n">
        <v>4.23520612716675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6.98099994659424</v>
      </c>
      <c r="D129" s="126" t="n">
        <v>0.77694845199585</v>
      </c>
      <c r="E129" s="127" t="n">
        <v>0.111294724047184</v>
      </c>
      <c r="F129" s="127" t="n">
        <v>5.4238772392273</v>
      </c>
      <c r="G129" s="127" t="n">
        <v>4.28944492340088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6.98099994659424</v>
      </c>
      <c r="D130" s="126" t="n">
        <v>0.736948490142822</v>
      </c>
      <c r="E130" s="127" t="n">
        <v>0.105564892292023</v>
      </c>
      <c r="F130" s="127" t="n">
        <v>5.14463758468628</v>
      </c>
      <c r="G130" s="127" t="n">
        <v>4.34089136123657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6.96099996566773</v>
      </c>
      <c r="D131" s="126" t="n">
        <v>0.81694895029068</v>
      </c>
      <c r="E131" s="127" t="n">
        <v>0.117360860109329</v>
      </c>
      <c r="F131" s="127" t="n">
        <v>5.68678140640259</v>
      </c>
      <c r="G131" s="127" t="n">
        <v>4.39775896072388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6.96099996566773</v>
      </c>
      <c r="D132" s="126" t="n">
        <v>0.796948969364166</v>
      </c>
      <c r="E132" s="127" t="n">
        <v>0.114487715065479</v>
      </c>
      <c r="F132" s="127" t="n">
        <v>5.54756164550781</v>
      </c>
      <c r="G132" s="127" t="n">
        <v>4.45323467254639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6.96099996566773</v>
      </c>
      <c r="D133" s="126" t="n">
        <v>0.636948943138123</v>
      </c>
      <c r="E133" s="127" t="n">
        <v>0.0915025100111961</v>
      </c>
      <c r="F133" s="127" t="n">
        <v>4.43380165100098</v>
      </c>
      <c r="G133" s="127" t="n">
        <v>4.49757289886475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6.96099996566773</v>
      </c>
      <c r="D134" s="126" t="n">
        <v>0.756948947906494</v>
      </c>
      <c r="E134" s="127" t="n">
        <v>0.108741410076618</v>
      </c>
      <c r="F134" s="127" t="n">
        <v>5.2691216468811</v>
      </c>
      <c r="G134" s="127" t="n">
        <v>4.55026388168335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6.96099996566773</v>
      </c>
      <c r="D135" s="126" t="n">
        <v>0.906948924064636</v>
      </c>
      <c r="E135" s="127" t="n">
        <v>0.130290031433105</v>
      </c>
      <c r="F135" s="127" t="n">
        <v>6.31327152252197</v>
      </c>
      <c r="G135" s="127" t="n">
        <v>4.61339664459229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6.98099994659424</v>
      </c>
      <c r="D136" s="126" t="n">
        <v>0.756948471069336</v>
      </c>
      <c r="E136" s="127" t="n">
        <v>0.108429804444313</v>
      </c>
      <c r="F136" s="127" t="n">
        <v>5.28425741195679</v>
      </c>
      <c r="G136" s="127" t="n">
        <v>4.6662392616272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6.96099996566773</v>
      </c>
      <c r="D137" s="126" t="n">
        <v>0.636948943138123</v>
      </c>
      <c r="E137" s="127" t="n">
        <v>0.0915025100111961</v>
      </c>
      <c r="F137" s="127" t="n">
        <v>4.43380165100098</v>
      </c>
      <c r="G137" s="127" t="n">
        <v>4.71057748794556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6.94199991226196</v>
      </c>
      <c r="D138" s="126" t="n">
        <v>0.796949446201325</v>
      </c>
      <c r="E138" s="127" t="n">
        <v>0.114801131188869</v>
      </c>
      <c r="F138" s="127" t="n">
        <v>5.53242301940918</v>
      </c>
      <c r="G138" s="127" t="n">
        <v>4.76590156555176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6.94199991226196</v>
      </c>
      <c r="D139" s="126" t="n">
        <v>0.776949405670166</v>
      </c>
      <c r="E139" s="127" t="n">
        <v>0.111920110881329</v>
      </c>
      <c r="F139" s="127" t="n">
        <v>5.39358282089233</v>
      </c>
      <c r="G139" s="127" t="n">
        <v>4.81983757019043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6.94199991226196</v>
      </c>
      <c r="D140" s="126" t="n">
        <v>0.906949400901794</v>
      </c>
      <c r="E140" s="127" t="n">
        <v>0.130646705627441</v>
      </c>
      <c r="F140" s="127" t="n">
        <v>6.29604244232178</v>
      </c>
      <c r="G140" s="127" t="n">
        <v>4.88279819488525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6.96099996566773</v>
      </c>
      <c r="D141" s="126" t="n">
        <v>0.776948928833008</v>
      </c>
      <c r="E141" s="127" t="n">
        <v>0.111614555120468</v>
      </c>
      <c r="F141" s="127" t="n">
        <v>5.40834140777588</v>
      </c>
      <c r="G141" s="127" t="n">
        <v>4.93688154220581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6.94199991226196</v>
      </c>
      <c r="D142" s="126" t="n">
        <v>0.96694940328598</v>
      </c>
      <c r="E142" s="127" t="n">
        <v>0.139289751648903</v>
      </c>
      <c r="F142" s="127" t="n">
        <v>6.71256256103516</v>
      </c>
      <c r="G142" s="127" t="n">
        <v>5.00400733947754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6.94199991226196</v>
      </c>
      <c r="D143" s="126" t="n">
        <v>0.866949439048767</v>
      </c>
      <c r="E143" s="127" t="n">
        <v>0.124884679913521</v>
      </c>
      <c r="F143" s="127" t="n">
        <v>6.0183629989624</v>
      </c>
      <c r="G143" s="127" t="n">
        <v>5.06419086456299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6.94199991226196</v>
      </c>
      <c r="D144" s="126" t="n">
        <v>0.846949398517609</v>
      </c>
      <c r="E144" s="127" t="n">
        <v>0.12200365960598</v>
      </c>
      <c r="F144" s="127" t="n">
        <v>5.87952280044556</v>
      </c>
      <c r="G144" s="127" t="n">
        <v>5.12298631668091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6.92199993133545</v>
      </c>
      <c r="D145" s="126" t="n">
        <v>0.736949920654297</v>
      </c>
      <c r="E145" s="127" t="n">
        <v>0.106464885175228</v>
      </c>
      <c r="F145" s="127" t="n">
        <v>5.10116720199585</v>
      </c>
      <c r="G145" s="127" t="n">
        <v>5.17399787902832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6.92199993133545</v>
      </c>
      <c r="D146" s="126" t="n">
        <v>0.946949899196625</v>
      </c>
      <c r="E146" s="127" t="n">
        <v>0.136802926659584</v>
      </c>
      <c r="F146" s="127" t="n">
        <v>6.55478715896606</v>
      </c>
      <c r="G146" s="127" t="n">
        <v>5.23954582214356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6.92199993133545</v>
      </c>
      <c r="D147" s="126" t="n">
        <v>0.816949903964996</v>
      </c>
      <c r="E147" s="127" t="n">
        <v>0.118022233247757</v>
      </c>
      <c r="F147" s="127" t="n">
        <v>5.65492725372314</v>
      </c>
      <c r="G147" s="127" t="n">
        <v>5.29609489440918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6.92199993133545</v>
      </c>
      <c r="D148" s="126" t="n">
        <v>1.0069500207901</v>
      </c>
      <c r="E148" s="127" t="n">
        <v>0.145470961928368</v>
      </c>
      <c r="F148" s="127" t="n">
        <v>6.97010803222656</v>
      </c>
      <c r="G148" s="127" t="n">
        <v>5.36579608917236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6.92199993133545</v>
      </c>
      <c r="D149" s="126" t="n">
        <v>0.83694988489151</v>
      </c>
      <c r="E149" s="127" t="n">
        <v>0.120911568403244</v>
      </c>
      <c r="F149" s="127" t="n">
        <v>5.7933669090271</v>
      </c>
      <c r="G149" s="127" t="n">
        <v>5.42372989654541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6.92199993133545</v>
      </c>
      <c r="D150" s="126" t="n">
        <v>0.776949882507324</v>
      </c>
      <c r="E150" s="127" t="n">
        <v>0.112243555486202</v>
      </c>
      <c r="F150" s="127" t="n">
        <v>5.37804698944092</v>
      </c>
      <c r="G150" s="127" t="n">
        <v>5.47751045227051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6.92199993133545</v>
      </c>
      <c r="D151" s="126" t="n">
        <v>0.636949896812439</v>
      </c>
      <c r="E151" s="127" t="n">
        <v>0.092018187046051</v>
      </c>
      <c r="F151" s="127" t="n">
        <v>4.40896701812744</v>
      </c>
      <c r="G151" s="127" t="n">
        <v>5.52160024642944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6.92199993133545</v>
      </c>
      <c r="D152" s="126" t="n">
        <v>0.866949915885925</v>
      </c>
      <c r="E152" s="127" t="n">
        <v>0.125245586037636</v>
      </c>
      <c r="F152" s="127" t="n">
        <v>6.00102710723877</v>
      </c>
      <c r="G152" s="127" t="n">
        <v>5.58161067962647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6.90299987792969</v>
      </c>
      <c r="D153" s="126" t="n">
        <v>0.736950397491455</v>
      </c>
      <c r="E153" s="127" t="n">
        <v>0.106757991015911</v>
      </c>
      <c r="F153" s="127" t="n">
        <v>5.08716869354248</v>
      </c>
      <c r="G153" s="127" t="n">
        <v>5.63248252868652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6.88299989700317</v>
      </c>
      <c r="D154" s="126" t="n">
        <v>0.886950850486755</v>
      </c>
      <c r="E154" s="127" t="n">
        <v>0.128861084580421</v>
      </c>
      <c r="F154" s="127" t="n">
        <v>6.10488271713257</v>
      </c>
      <c r="G154" s="127" t="n">
        <v>5.69353151321411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6.90299987792969</v>
      </c>
      <c r="D155" s="126" t="n">
        <v>0.846950352191925</v>
      </c>
      <c r="E155" s="127" t="n">
        <v>0.122693084180355</v>
      </c>
      <c r="F155" s="127" t="n">
        <v>5.84649801254273</v>
      </c>
      <c r="G155" s="127" t="n">
        <v>5.7519965171814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6.90299987792969</v>
      </c>
      <c r="D156" s="126" t="n">
        <v>0.846950352191925</v>
      </c>
      <c r="E156" s="127" t="n">
        <v>0.122693084180355</v>
      </c>
      <c r="F156" s="127" t="n">
        <v>5.84649801254273</v>
      </c>
      <c r="G156" s="127" t="n">
        <v>5.81046152114868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6.88299989700317</v>
      </c>
      <c r="D157" s="126" t="n">
        <v>0.636950850486755</v>
      </c>
      <c r="E157" s="127" t="n">
        <v>0.0925397127866745</v>
      </c>
      <c r="F157" s="127" t="n">
        <v>4.38413286209106</v>
      </c>
      <c r="G157" s="127" t="n">
        <v>5.85430288314819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6.80499982833862</v>
      </c>
      <c r="D158" s="126" t="n">
        <v>0.796952784061432</v>
      </c>
      <c r="E158" s="127" t="n">
        <v>0.117112830281258</v>
      </c>
      <c r="F158" s="127" t="n">
        <v>5.42326354980469</v>
      </c>
      <c r="G158" s="127" t="n">
        <v>5.90853548049927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6.86399984359741</v>
      </c>
      <c r="D159" s="126" t="n">
        <v>0.676951348781586</v>
      </c>
      <c r="E159" s="127" t="n">
        <v>0.0986234471201897</v>
      </c>
      <c r="F159" s="127" t="n">
        <v>4.64659404754639</v>
      </c>
      <c r="G159" s="127" t="n">
        <v>5.95500135421753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6.90299987792969</v>
      </c>
      <c r="D160" s="126" t="n">
        <v>0.776950359344482</v>
      </c>
      <c r="E160" s="127" t="n">
        <v>0.11255256831646</v>
      </c>
      <c r="F160" s="127" t="n">
        <v>5.36328840255737</v>
      </c>
      <c r="G160" s="127" t="n">
        <v>6.00863409042358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6.88299989700317</v>
      </c>
      <c r="D161" s="126" t="n">
        <v>0.616950869560242</v>
      </c>
      <c r="E161" s="127" t="n">
        <v>0.089634008705616</v>
      </c>
      <c r="F161" s="127" t="n">
        <v>4.24647283554077</v>
      </c>
      <c r="G161" s="127" t="n">
        <v>6.05109882354736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6.7101526260376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6.7101526260376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6.7101526260376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6.7101526260376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6.7101526260376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6.7101526260376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6.7101526260376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6.7101526260376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20T15:52:56Z</dcterms:modified>
  <cp:revision>0</cp:revision>
  <dc:subject/>
  <dc:title/>
</cp:coreProperties>
</file>