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6 registros (Soldadura:170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05084232240915</c:v>
                </c:pt>
                <c:pt idx="1">
                  <c:v>0.0194915775209665</c:v>
                </c:pt>
                <c:pt idx="2">
                  <c:v>-0.0805084258317947</c:v>
                </c:pt>
                <c:pt idx="3">
                  <c:v>-0.0805084258317947</c:v>
                </c:pt>
                <c:pt idx="4">
                  <c:v>-0.0305084232240915</c:v>
                </c:pt>
                <c:pt idx="5">
                  <c:v>0.0194915775209665</c:v>
                </c:pt>
                <c:pt idx="6">
                  <c:v>-0.0305084232240915</c:v>
                </c:pt>
                <c:pt idx="7">
                  <c:v>0.0194915775209665</c:v>
                </c:pt>
                <c:pt idx="8">
                  <c:v>0.0694915801286697</c:v>
                </c:pt>
                <c:pt idx="9">
                  <c:v>0.0194915775209665</c:v>
                </c:pt>
                <c:pt idx="10">
                  <c:v>0.0194915775209665</c:v>
                </c:pt>
                <c:pt idx="11">
                  <c:v>-0.0305084232240915</c:v>
                </c:pt>
                <c:pt idx="12">
                  <c:v>0.0694915801286697</c:v>
                </c:pt>
                <c:pt idx="13">
                  <c:v>-0.0305084232240915</c:v>
                </c:pt>
                <c:pt idx="14">
                  <c:v>-0.0305084232240915</c:v>
                </c:pt>
                <c:pt idx="15">
                  <c:v>0.0194915775209665</c:v>
                </c:pt>
                <c:pt idx="16">
                  <c:v>0.0194915775209665</c:v>
                </c:pt>
                <c:pt idx="17">
                  <c:v>0.0194915775209665</c:v>
                </c:pt>
                <c:pt idx="18">
                  <c:v>-0.0805084258317947</c:v>
                </c:pt>
                <c:pt idx="19">
                  <c:v>-0.0305084232240915</c:v>
                </c:pt>
                <c:pt idx="20">
                  <c:v>0.0194915775209665</c:v>
                </c:pt>
                <c:pt idx="21">
                  <c:v>-0.0305084232240915</c:v>
                </c:pt>
                <c:pt idx="22">
                  <c:v>-0.0305084232240915</c:v>
                </c:pt>
                <c:pt idx="23">
                  <c:v>-0.0805084258317947</c:v>
                </c:pt>
                <c:pt idx="24">
                  <c:v>0.0194915775209665</c:v>
                </c:pt>
                <c:pt idx="25">
                  <c:v>-0.0305084232240915</c:v>
                </c:pt>
                <c:pt idx="26">
                  <c:v>0.0694915801286697</c:v>
                </c:pt>
                <c:pt idx="27">
                  <c:v>0.0194915775209665</c:v>
                </c:pt>
                <c:pt idx="28">
                  <c:v>-0.0305084232240915</c:v>
                </c:pt>
                <c:pt idx="29">
                  <c:v>0.0194915775209665</c:v>
                </c:pt>
                <c:pt idx="30">
                  <c:v>0.0194915775209665</c:v>
                </c:pt>
                <c:pt idx="31">
                  <c:v>-0.0305084232240915</c:v>
                </c:pt>
                <c:pt idx="32">
                  <c:v>0.0194915775209665</c:v>
                </c:pt>
                <c:pt idx="33">
                  <c:v>0.119491577148438</c:v>
                </c:pt>
                <c:pt idx="34">
                  <c:v>-0.0305084232240915</c:v>
                </c:pt>
                <c:pt idx="35">
                  <c:v>0.0194915775209665</c:v>
                </c:pt>
                <c:pt idx="36">
                  <c:v>-0.0305084232240915</c:v>
                </c:pt>
                <c:pt idx="37">
                  <c:v>0.0194915775209665</c:v>
                </c:pt>
                <c:pt idx="38">
                  <c:v>0.0194915775209665</c:v>
                </c:pt>
                <c:pt idx="39">
                  <c:v>-0.0305084232240915</c:v>
                </c:pt>
                <c:pt idx="40">
                  <c:v>0.0194915775209665</c:v>
                </c:pt>
                <c:pt idx="41">
                  <c:v>0.0194915775209665</c:v>
                </c:pt>
                <c:pt idx="42">
                  <c:v>-0.0805084258317947</c:v>
                </c:pt>
                <c:pt idx="43">
                  <c:v>-0.0305084232240915</c:v>
                </c:pt>
                <c:pt idx="44">
                  <c:v>0.119491577148438</c:v>
                </c:pt>
                <c:pt idx="45">
                  <c:v>0.0194915775209665</c:v>
                </c:pt>
                <c:pt idx="46">
                  <c:v>0.119491577148438</c:v>
                </c:pt>
                <c:pt idx="47">
                  <c:v>-0.0805084258317947</c:v>
                </c:pt>
                <c:pt idx="48">
                  <c:v>0.0194915775209665</c:v>
                </c:pt>
                <c:pt idx="49">
                  <c:v>0.0194915775209665</c:v>
                </c:pt>
                <c:pt idx="50">
                  <c:v>-0.0805084258317947</c:v>
                </c:pt>
                <c:pt idx="51">
                  <c:v>0.0194915775209665</c:v>
                </c:pt>
                <c:pt idx="52">
                  <c:v>0.0194915775209665</c:v>
                </c:pt>
                <c:pt idx="53">
                  <c:v>0.0194915775209665</c:v>
                </c:pt>
                <c:pt idx="54">
                  <c:v>0.0194915775209665</c:v>
                </c:pt>
                <c:pt idx="55">
                  <c:v>0.0694915801286697</c:v>
                </c:pt>
                <c:pt idx="56">
                  <c:v>-0.0805084258317947</c:v>
                </c:pt>
                <c:pt idx="57">
                  <c:v>0.0194915775209665</c:v>
                </c:pt>
                <c:pt idx="58">
                  <c:v>-0.0805084258317947</c:v>
                </c:pt>
                <c:pt idx="59">
                  <c:v>0.0194915775209665</c:v>
                </c:pt>
                <c:pt idx="60">
                  <c:v>0.0194915775209665</c:v>
                </c:pt>
                <c:pt idx="61">
                  <c:v>-0.0305084232240915</c:v>
                </c:pt>
                <c:pt idx="62">
                  <c:v>0.0194915775209665</c:v>
                </c:pt>
                <c:pt idx="63">
                  <c:v>0.169491574168205</c:v>
                </c:pt>
                <c:pt idx="64">
                  <c:v>0.0694915801286697</c:v>
                </c:pt>
                <c:pt idx="65">
                  <c:v>0.269491583108902</c:v>
                </c:pt>
                <c:pt idx="66">
                  <c:v>0.219491571187973</c:v>
                </c:pt>
                <c:pt idx="67">
                  <c:v>0.469491571187973</c:v>
                </c:pt>
                <c:pt idx="68">
                  <c:v>0.369491577148438</c:v>
                </c:pt>
                <c:pt idx="69">
                  <c:v>0.719491600990295</c:v>
                </c:pt>
                <c:pt idx="70">
                  <c:v>0.619491577148438</c:v>
                </c:pt>
                <c:pt idx="71">
                  <c:v>0.819491565227509</c:v>
                </c:pt>
                <c:pt idx="72">
                  <c:v>0.669491589069367</c:v>
                </c:pt>
                <c:pt idx="73">
                  <c:v>0.919491589069367</c:v>
                </c:pt>
                <c:pt idx="74">
                  <c:v>0.819491565227509</c:v>
                </c:pt>
                <c:pt idx="75">
                  <c:v>1.06949162483215</c:v>
                </c:pt>
                <c:pt idx="76">
                  <c:v>1.06949162483215</c:v>
                </c:pt>
                <c:pt idx="77">
                  <c:v>1.41949152946472</c:v>
                </c:pt>
                <c:pt idx="78">
                  <c:v>1.36949157714844</c:v>
                </c:pt>
                <c:pt idx="79">
                  <c:v>1.66949152946472</c:v>
                </c:pt>
                <c:pt idx="80">
                  <c:v>1.61949157714844</c:v>
                </c:pt>
                <c:pt idx="81">
                  <c:v>1.86949157714844</c:v>
                </c:pt>
                <c:pt idx="82">
                  <c:v>1.76949155330658</c:v>
                </c:pt>
                <c:pt idx="83">
                  <c:v>2.01949167251587</c:v>
                </c:pt>
                <c:pt idx="84">
                  <c:v>1.86949157714844</c:v>
                </c:pt>
                <c:pt idx="85">
                  <c:v>2.06949162483215</c:v>
                </c:pt>
                <c:pt idx="86">
                  <c:v>1.91949152946472</c:v>
                </c:pt>
                <c:pt idx="87">
                  <c:v>2.16949152946472</c:v>
                </c:pt>
                <c:pt idx="88">
                  <c:v>2.11949157714844</c:v>
                </c:pt>
                <c:pt idx="89">
                  <c:v>2.26949167251587</c:v>
                </c:pt>
                <c:pt idx="90">
                  <c:v>2.21949148178101</c:v>
                </c:pt>
                <c:pt idx="91">
                  <c:v>2.46949148178101</c:v>
                </c:pt>
                <c:pt idx="92">
                  <c:v>2.41949152946472</c:v>
                </c:pt>
                <c:pt idx="93">
                  <c:v>2.51949167251587</c:v>
                </c:pt>
                <c:pt idx="94">
                  <c:v>2.31949162483215</c:v>
                </c:pt>
                <c:pt idx="95">
                  <c:v>2.61949157714844</c:v>
                </c:pt>
                <c:pt idx="96">
                  <c:v>2.41949152946472</c:v>
                </c:pt>
                <c:pt idx="97">
                  <c:v>2.61949157714844</c:v>
                </c:pt>
                <c:pt idx="98">
                  <c:v>2.46949148178101</c:v>
                </c:pt>
                <c:pt idx="99">
                  <c:v>2.66949152946472</c:v>
                </c:pt>
                <c:pt idx="100">
                  <c:v>2.46949148178101</c:v>
                </c:pt>
                <c:pt idx="101">
                  <c:v>2.71949148178101</c:v>
                </c:pt>
                <c:pt idx="102">
                  <c:v>2.46949148178101</c:v>
                </c:pt>
                <c:pt idx="103">
                  <c:v>2.71949148178101</c:v>
                </c:pt>
                <c:pt idx="104">
                  <c:v>2.56949162483215</c:v>
                </c:pt>
                <c:pt idx="105">
                  <c:v>2.71949148178101</c:v>
                </c:pt>
                <c:pt idx="106">
                  <c:v>2.61949157714844</c:v>
                </c:pt>
                <c:pt idx="107">
                  <c:v>2.76949167251587</c:v>
                </c:pt>
                <c:pt idx="108">
                  <c:v>2.56949162483215</c:v>
                </c:pt>
                <c:pt idx="109">
                  <c:v>2.76949167251587</c:v>
                </c:pt>
                <c:pt idx="110">
                  <c:v>2.66949152946472</c:v>
                </c:pt>
                <c:pt idx="111">
                  <c:v>2.76949167251587</c:v>
                </c:pt>
                <c:pt idx="112">
                  <c:v>2.66949152946472</c:v>
                </c:pt>
                <c:pt idx="113">
                  <c:v>2.76949167251587</c:v>
                </c:pt>
                <c:pt idx="114">
                  <c:v>2.66949152946472</c:v>
                </c:pt>
                <c:pt idx="115">
                  <c:v>2.86949157714844</c:v>
                </c:pt>
                <c:pt idx="116">
                  <c:v>2.66949152946472</c:v>
                </c:pt>
                <c:pt idx="117">
                  <c:v>2.86949157714844</c:v>
                </c:pt>
                <c:pt idx="118">
                  <c:v>2.61949157714844</c:v>
                </c:pt>
                <c:pt idx="119">
                  <c:v>2.81949162483215</c:v>
                </c:pt>
                <c:pt idx="120">
                  <c:v>2.71949148178101</c:v>
                </c:pt>
                <c:pt idx="121">
                  <c:v>2.91949152946472</c:v>
                </c:pt>
                <c:pt idx="122">
                  <c:v>2.71949148178101</c:v>
                </c:pt>
                <c:pt idx="123">
                  <c:v>2.81949162483215</c:v>
                </c:pt>
                <c:pt idx="124">
                  <c:v>2.66949152946472</c:v>
                </c:pt>
                <c:pt idx="125">
                  <c:v>2.91949152946472</c:v>
                </c:pt>
                <c:pt idx="126">
                  <c:v>2.76949167251587</c:v>
                </c:pt>
                <c:pt idx="127">
                  <c:v>2.81949162483215</c:v>
                </c:pt>
                <c:pt idx="128">
                  <c:v>2.76949167251587</c:v>
                </c:pt>
                <c:pt idx="129">
                  <c:v>2.86949157714844</c:v>
                </c:pt>
                <c:pt idx="130">
                  <c:v>2.76949167251587</c:v>
                </c:pt>
                <c:pt idx="131">
                  <c:v>2.96949148178101</c:v>
                </c:pt>
                <c:pt idx="132">
                  <c:v>2.66949152946472</c:v>
                </c:pt>
                <c:pt idx="133">
                  <c:v>2.96949148178101</c:v>
                </c:pt>
                <c:pt idx="134">
                  <c:v>2.86949157714844</c:v>
                </c:pt>
                <c:pt idx="135">
                  <c:v>3.06949162483215</c:v>
                </c:pt>
                <c:pt idx="136">
                  <c:v>2.81949162483215</c:v>
                </c:pt>
                <c:pt idx="137">
                  <c:v>2.96949148178101</c:v>
                </c:pt>
                <c:pt idx="138">
                  <c:v>2.76949167251587</c:v>
                </c:pt>
                <c:pt idx="139">
                  <c:v>3.01949167251587</c:v>
                </c:pt>
                <c:pt idx="140">
                  <c:v>2.86949157714844</c:v>
                </c:pt>
                <c:pt idx="141">
                  <c:v>2.96949148178101</c:v>
                </c:pt>
                <c:pt idx="142">
                  <c:v>2.86949157714844</c:v>
                </c:pt>
                <c:pt idx="143">
                  <c:v>3.16949152946472</c:v>
                </c:pt>
                <c:pt idx="144">
                  <c:v>2.86949157714844</c:v>
                </c:pt>
                <c:pt idx="145">
                  <c:v>3.01949167251587</c:v>
                </c:pt>
                <c:pt idx="146">
                  <c:v>2.86949157714844</c:v>
                </c:pt>
                <c:pt idx="147">
                  <c:v>3.16949152946472</c:v>
                </c:pt>
                <c:pt idx="148">
                  <c:v>2.86949157714844</c:v>
                </c:pt>
                <c:pt idx="149">
                  <c:v>3.06949162483215</c:v>
                </c:pt>
                <c:pt idx="150">
                  <c:v>2.86949157714844</c:v>
                </c:pt>
                <c:pt idx="151">
                  <c:v>3.16949152946472</c:v>
                </c:pt>
                <c:pt idx="152">
                  <c:v>2.91949152946472</c:v>
                </c:pt>
                <c:pt idx="153">
                  <c:v>3.21949148178101</c:v>
                </c:pt>
                <c:pt idx="154">
                  <c:v>2.91949152946472</c:v>
                </c:pt>
                <c:pt idx="155">
                  <c:v>3.06949162483215</c:v>
                </c:pt>
                <c:pt idx="156">
                  <c:v>2.96949148178101</c:v>
                </c:pt>
                <c:pt idx="157">
                  <c:v>3.11949157714844</c:v>
                </c:pt>
                <c:pt idx="158">
                  <c:v>2.86949157714844</c:v>
                </c:pt>
                <c:pt idx="159">
                  <c:v>3.21949148178101</c:v>
                </c:pt>
                <c:pt idx="160">
                  <c:v>2.91949152946472</c:v>
                </c:pt>
                <c:pt idx="161">
                  <c:v>3.11949157714844</c:v>
                </c:pt>
                <c:pt idx="162">
                  <c:v>2.91949152946472</c:v>
                </c:pt>
                <c:pt idx="163">
                  <c:v>3.06949162483215</c:v>
                </c:pt>
                <c:pt idx="164">
                  <c:v>2.91949152946472</c:v>
                </c:pt>
                <c:pt idx="165">
                  <c:v>3.16949152946472</c:v>
                </c:pt>
                <c:pt idx="166">
                  <c:v>2.96949148178101</c:v>
                </c:pt>
                <c:pt idx="167">
                  <c:v>3.11949157714844</c:v>
                </c:pt>
                <c:pt idx="168">
                  <c:v>2.96949148178101</c:v>
                </c:pt>
                <c:pt idx="169">
                  <c:v>3.16949152946472</c:v>
                </c:pt>
                <c:pt idx="170">
                  <c:v>2.86949157714844</c:v>
                </c:pt>
                <c:pt idx="171">
                  <c:v>3.16949152946472</c:v>
                </c:pt>
                <c:pt idx="172">
                  <c:v>2.96949148178101</c:v>
                </c:pt>
                <c:pt idx="173">
                  <c:v>3.16949152946472</c:v>
                </c:pt>
                <c:pt idx="174">
                  <c:v>2.96949148178101</c:v>
                </c:pt>
                <c:pt idx="175">
                  <c:v>3.16949152946472</c:v>
                </c:pt>
                <c:pt idx="176">
                  <c:v>2.86949157714844</c:v>
                </c:pt>
                <c:pt idx="177">
                  <c:v>3.16949152946472</c:v>
                </c:pt>
                <c:pt idx="178">
                  <c:v>2.96949148178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02436435222626</c:v>
                </c:pt>
                <c:pt idx="1">
                  <c:v>0</c:v>
                </c:pt>
              </c:numCache>
            </c:numRef>
          </c:yVal>
          <c:smooth val="1"/>
        </c:ser>
        <c:axId val="7066121"/>
        <c:axId val="2854759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604509"/>
        <c:axId val="50366537"/>
      </c:scatterChart>
      <c:valAx>
        <c:axId val="706612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7594"/>
        <c:crossesAt val="0"/>
        <c:crossBetween val="midCat"/>
        <c:majorUnit val="0.2"/>
      </c:valAx>
      <c:valAx>
        <c:axId val="28547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21"/>
        <c:crossesAt val="0"/>
        <c:crossBetween val="midCat"/>
      </c:valAx>
      <c:valAx>
        <c:axId val="9960450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6537"/>
        <c:crosses val="max"/>
        <c:crossBetween val="midCat"/>
        <c:majorUnit val="10"/>
      </c:valAx>
      <c:valAx>
        <c:axId val="5036653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450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96259212493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01149622350931</c:v>
                </c:pt>
                <c:pt idx="62">
                  <c:v>4.06154251098633</c:v>
                </c:pt>
                <c:pt idx="63">
                  <c:v>4.71838808059692</c:v>
                </c:pt>
                <c:pt idx="64">
                  <c:v>4.43846750259399</c:v>
                </c:pt>
                <c:pt idx="65">
                  <c:v>4.88079118728638</c:v>
                </c:pt>
                <c:pt idx="66">
                  <c:v>5.5573525428772</c:v>
                </c:pt>
                <c:pt idx="67">
                  <c:v>5.46303129196167</c:v>
                </c:pt>
                <c:pt idx="68">
                  <c:v>6.0197319984436</c:v>
                </c:pt>
                <c:pt idx="69">
                  <c:v>6.17588663101196</c:v>
                </c:pt>
                <c:pt idx="70">
                  <c:v>5.23379516601563</c:v>
                </c:pt>
                <c:pt idx="71">
                  <c:v>5.23430633544922</c:v>
                </c:pt>
                <c:pt idx="72">
                  <c:v>5.30140590667725</c:v>
                </c:pt>
                <c:pt idx="73">
                  <c:v>5.38977241516113</c:v>
                </c:pt>
                <c:pt idx="74">
                  <c:v>6.61312770843506</c:v>
                </c:pt>
                <c:pt idx="75">
                  <c:v>7.2912483215332</c:v>
                </c:pt>
                <c:pt idx="76">
                  <c:v>9.57976818084717</c:v>
                </c:pt>
                <c:pt idx="77">
                  <c:v>9.16334915161133</c:v>
                </c:pt>
                <c:pt idx="78">
                  <c:v>11.7194204330444</c:v>
                </c:pt>
                <c:pt idx="79">
                  <c:v>11.9700736999512</c:v>
                </c:pt>
                <c:pt idx="80">
                  <c:v>9.95884418487549</c:v>
                </c:pt>
                <c:pt idx="81">
                  <c:v>9.53616237640381</c:v>
                </c:pt>
                <c:pt idx="82">
                  <c:v>9.8024435043335</c:v>
                </c:pt>
                <c:pt idx="83">
                  <c:v>8.58343029022217</c:v>
                </c:pt>
                <c:pt idx="84">
                  <c:v>7.6979923248291</c:v>
                </c:pt>
                <c:pt idx="85">
                  <c:v>9.61930751800537</c:v>
                </c:pt>
                <c:pt idx="86">
                  <c:v>9.51503849029541</c:v>
                </c:pt>
                <c:pt idx="87">
                  <c:v>8.23397922515869</c:v>
                </c:pt>
                <c:pt idx="88">
                  <c:v>6.88174867630005</c:v>
                </c:pt>
                <c:pt idx="89">
                  <c:v>7.30876922607422</c:v>
                </c:pt>
                <c:pt idx="90">
                  <c:v>8.18886470794678</c:v>
                </c:pt>
                <c:pt idx="91">
                  <c:v>6.5609245300293</c:v>
                </c:pt>
                <c:pt idx="92">
                  <c:v>6.98560476303101</c:v>
                </c:pt>
                <c:pt idx="93">
                  <c:v>7.57318019866943</c:v>
                </c:pt>
                <c:pt idx="94">
                  <c:v>7.97652435302734</c:v>
                </c:pt>
                <c:pt idx="95">
                  <c:v>7.10803651809692</c:v>
                </c:pt>
                <c:pt idx="96">
                  <c:v>5.97859573364258</c:v>
                </c:pt>
                <c:pt idx="97">
                  <c:v>7.26872539520264</c:v>
                </c:pt>
                <c:pt idx="98">
                  <c:v>8.11808490753174</c:v>
                </c:pt>
                <c:pt idx="99">
                  <c:v>6.40213584899902</c:v>
                </c:pt>
                <c:pt idx="100">
                  <c:v>7.67275619506836</c:v>
                </c:pt>
                <c:pt idx="101">
                  <c:v>7.97652435302734</c:v>
                </c:pt>
                <c:pt idx="102">
                  <c:v>6.68449592590332</c:v>
                </c:pt>
                <c:pt idx="103">
                  <c:v>6.24322032928467</c:v>
                </c:pt>
                <c:pt idx="104">
                  <c:v>6.73940849304199</c:v>
                </c:pt>
                <c:pt idx="105">
                  <c:v>6.40213584899902</c:v>
                </c:pt>
                <c:pt idx="106">
                  <c:v>6.38400030136108</c:v>
                </c:pt>
                <c:pt idx="107">
                  <c:v>5.7986798286438</c:v>
                </c:pt>
                <c:pt idx="108">
                  <c:v>7.08790111541748</c:v>
                </c:pt>
                <c:pt idx="109">
                  <c:v>7.068772315979</c:v>
                </c:pt>
                <c:pt idx="110">
                  <c:v>5.89127016067505</c:v>
                </c:pt>
                <c:pt idx="111">
                  <c:v>6.50717163085938</c:v>
                </c:pt>
                <c:pt idx="112">
                  <c:v>6.1740517616272</c:v>
                </c:pt>
                <c:pt idx="113">
                  <c:v>7.2286810874939</c:v>
                </c:pt>
                <c:pt idx="114">
                  <c:v>6.06863594055176</c:v>
                </c:pt>
                <c:pt idx="115">
                  <c:v>6.45249176025391</c:v>
                </c:pt>
                <c:pt idx="116">
                  <c:v>6.50717163085938</c:v>
                </c:pt>
                <c:pt idx="117">
                  <c:v>7.58798742294312</c:v>
                </c:pt>
                <c:pt idx="118">
                  <c:v>6.38400030136108</c:v>
                </c:pt>
                <c:pt idx="119">
                  <c:v>6.4886360168457</c:v>
                </c:pt>
                <c:pt idx="120">
                  <c:v>5.9080057144165</c:v>
                </c:pt>
                <c:pt idx="121">
                  <c:v>7.08790111541748</c:v>
                </c:pt>
                <c:pt idx="122">
                  <c:v>6.36677122116089</c:v>
                </c:pt>
                <c:pt idx="123">
                  <c:v>6.38400030136108</c:v>
                </c:pt>
                <c:pt idx="124">
                  <c:v>5.89127016067505</c:v>
                </c:pt>
                <c:pt idx="125">
                  <c:v>5.59457159042358</c:v>
                </c:pt>
                <c:pt idx="126">
                  <c:v>6.6475715637207</c:v>
                </c:pt>
                <c:pt idx="127">
                  <c:v>6.22637128829956</c:v>
                </c:pt>
                <c:pt idx="128">
                  <c:v>5.57863616943359</c:v>
                </c:pt>
                <c:pt idx="129">
                  <c:v>6.22637128829956</c:v>
                </c:pt>
                <c:pt idx="130">
                  <c:v>5.59457159042358</c:v>
                </c:pt>
                <c:pt idx="131">
                  <c:v>5.73497152328491</c:v>
                </c:pt>
                <c:pt idx="132">
                  <c:v>5.71863603591919</c:v>
                </c:pt>
                <c:pt idx="133">
                  <c:v>5.29863595962524</c:v>
                </c:pt>
                <c:pt idx="134">
                  <c:v>5.57863616943359</c:v>
                </c:pt>
                <c:pt idx="135">
                  <c:v>5.71863603591919</c:v>
                </c:pt>
                <c:pt idx="136">
                  <c:v>6.20863580703735</c:v>
                </c:pt>
                <c:pt idx="137">
                  <c:v>5.85863590240479</c:v>
                </c:pt>
                <c:pt idx="138">
                  <c:v>5.85863590240479</c:v>
                </c:pt>
                <c:pt idx="139">
                  <c:v>5.71863603591919</c:v>
                </c:pt>
                <c:pt idx="140">
                  <c:v>5.91254711151123</c:v>
                </c:pt>
                <c:pt idx="141">
                  <c:v>5.928635597229</c:v>
                </c:pt>
                <c:pt idx="142">
                  <c:v>5.91254711151123</c:v>
                </c:pt>
                <c:pt idx="143">
                  <c:v>5.28425741195679</c:v>
                </c:pt>
                <c:pt idx="144">
                  <c:v>5.29863595962524</c:v>
                </c:pt>
                <c:pt idx="145">
                  <c:v>5.29863595962524</c:v>
                </c:pt>
                <c:pt idx="146">
                  <c:v>6.20863580703735</c:v>
                </c:pt>
                <c:pt idx="147">
                  <c:v>6.61064720153809</c:v>
                </c:pt>
                <c:pt idx="148">
                  <c:v>6.1917872428894</c:v>
                </c:pt>
                <c:pt idx="149">
                  <c:v>5.14463758468628</c:v>
                </c:pt>
                <c:pt idx="150">
                  <c:v>5.14463758468628</c:v>
                </c:pt>
                <c:pt idx="151">
                  <c:v>4.59863567352295</c:v>
                </c:pt>
                <c:pt idx="152">
                  <c:v>5.4238772392273</c:v>
                </c:pt>
                <c:pt idx="153">
                  <c:v>5.4238772392273</c:v>
                </c:pt>
                <c:pt idx="154">
                  <c:v>5.00501728057861</c:v>
                </c:pt>
                <c:pt idx="155">
                  <c:v>6.45249176025391</c:v>
                </c:pt>
                <c:pt idx="156">
                  <c:v>4.57302141189575</c:v>
                </c:pt>
                <c:pt idx="157">
                  <c:v>6.59171152114868</c:v>
                </c:pt>
                <c:pt idx="158">
                  <c:v>4.85146141052246</c:v>
                </c:pt>
                <c:pt idx="159">
                  <c:v>4.85146141052246</c:v>
                </c:pt>
                <c:pt idx="160">
                  <c:v>5.2691216468811</c:v>
                </c:pt>
                <c:pt idx="161">
                  <c:v>5.12990188598633</c:v>
                </c:pt>
                <c:pt idx="162">
                  <c:v>5.53242301940918</c:v>
                </c:pt>
                <c:pt idx="163">
                  <c:v>5.67126274108887</c:v>
                </c:pt>
                <c:pt idx="164">
                  <c:v>5.68678140640259</c:v>
                </c:pt>
                <c:pt idx="165">
                  <c:v>5.12990188598633</c:v>
                </c:pt>
                <c:pt idx="166">
                  <c:v>5.1159029006958</c:v>
                </c:pt>
                <c:pt idx="167">
                  <c:v>4.69938278198242</c:v>
                </c:pt>
                <c:pt idx="168">
                  <c:v>4.97706270217896</c:v>
                </c:pt>
                <c:pt idx="169">
                  <c:v>5.1159029006958</c:v>
                </c:pt>
                <c:pt idx="170">
                  <c:v>5.39358282089233</c:v>
                </c:pt>
                <c:pt idx="171">
                  <c:v>5.67126274108887</c:v>
                </c:pt>
                <c:pt idx="172">
                  <c:v>4.56054258346558</c:v>
                </c:pt>
                <c:pt idx="173">
                  <c:v>4.82428693771362</c:v>
                </c:pt>
                <c:pt idx="174">
                  <c:v>4.68584728240967</c:v>
                </c:pt>
                <c:pt idx="175">
                  <c:v>5.51648712158203</c:v>
                </c:pt>
                <c:pt idx="176">
                  <c:v>5.5013484954834</c:v>
                </c:pt>
                <c:pt idx="177">
                  <c:v>5.36328840255737</c:v>
                </c:pt>
                <c:pt idx="178">
                  <c:v>5.21009254455566</c:v>
                </c:pt>
              </c:numCache>
            </c:numRef>
          </c:yVal>
          <c:smooth val="1"/>
        </c:ser>
        <c:axId val="63093815"/>
        <c:axId val="8099702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072623"/>
        <c:axId val="53801866"/>
      </c:scatterChart>
      <c:valAx>
        <c:axId val="63093815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020"/>
        <c:crossesAt val="0"/>
        <c:crossBetween val="midCat"/>
        <c:majorUnit val="0.2"/>
      </c:valAx>
      <c:valAx>
        <c:axId val="80997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3815"/>
        <c:crossesAt val="0"/>
        <c:crossBetween val="midCat"/>
        <c:majorUnit val="2"/>
      </c:valAx>
      <c:valAx>
        <c:axId val="6607262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1866"/>
        <c:crosses val="max"/>
        <c:crossBetween val="midCat"/>
        <c:majorUnit val="10"/>
      </c:valAx>
      <c:valAx>
        <c:axId val="5380186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262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96259212493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01149620604701</c:v>
                </c:pt>
                <c:pt idx="62">
                  <c:v>0.040514275431633</c:v>
                </c:pt>
                <c:pt idx="63">
                  <c:v>0.0876981541514397</c:v>
                </c:pt>
                <c:pt idx="64">
                  <c:v>0.132082834839821</c:v>
                </c:pt>
                <c:pt idx="65">
                  <c:v>0.180890753865242</c:v>
                </c:pt>
                <c:pt idx="66">
                  <c:v>0.236464276909828</c:v>
                </c:pt>
                <c:pt idx="67">
                  <c:v>0.291094601154327</c:v>
                </c:pt>
                <c:pt idx="68">
                  <c:v>0.351291924715042</c:v>
                </c:pt>
                <c:pt idx="69">
                  <c:v>0.413050800561905</c:v>
                </c:pt>
                <c:pt idx="70">
                  <c:v>0.465388745069504</c:v>
                </c:pt>
                <c:pt idx="71">
                  <c:v>0.517731785774231</c:v>
                </c:pt>
                <c:pt idx="72">
                  <c:v>0.570745825767517</c:v>
                </c:pt>
                <c:pt idx="73">
                  <c:v>0.624643564224243</c:v>
                </c:pt>
                <c:pt idx="74">
                  <c:v>0.690774857997894</c:v>
                </c:pt>
                <c:pt idx="75">
                  <c:v>0.763687312602997</c:v>
                </c:pt>
                <c:pt idx="76">
                  <c:v>0.859484970569611</c:v>
                </c:pt>
                <c:pt idx="77">
                  <c:v>0.951118469238281</c:v>
                </c:pt>
                <c:pt idx="78">
                  <c:v>1.0683126449585</c:v>
                </c:pt>
                <c:pt idx="79">
                  <c:v>1.1880134344101</c:v>
                </c:pt>
                <c:pt idx="80">
                  <c:v>1.28760182857513</c:v>
                </c:pt>
                <c:pt idx="81">
                  <c:v>1.38296341896057</c:v>
                </c:pt>
                <c:pt idx="82">
                  <c:v>1.48098790645599</c:v>
                </c:pt>
                <c:pt idx="83">
                  <c:v>1.56682217121124</c:v>
                </c:pt>
                <c:pt idx="84">
                  <c:v>1.64380204677582</c:v>
                </c:pt>
                <c:pt idx="85">
                  <c:v>1.73999512195587</c:v>
                </c:pt>
                <c:pt idx="86">
                  <c:v>1.83514547348022</c:v>
                </c:pt>
                <c:pt idx="87">
                  <c:v>1.91748523712158</c:v>
                </c:pt>
                <c:pt idx="88">
                  <c:v>1.98630273342133</c:v>
                </c:pt>
                <c:pt idx="89">
                  <c:v>2.05939054489136</c:v>
                </c:pt>
                <c:pt idx="90">
                  <c:v>2.14127922058105</c:v>
                </c:pt>
                <c:pt idx="91">
                  <c:v>2.20688843727112</c:v>
                </c:pt>
                <c:pt idx="92">
                  <c:v>2.27674460411072</c:v>
                </c:pt>
                <c:pt idx="93">
                  <c:v>2.3524763584137</c:v>
                </c:pt>
                <c:pt idx="94">
                  <c:v>2.43224167823792</c:v>
                </c:pt>
                <c:pt idx="95">
                  <c:v>2.5033221244812</c:v>
                </c:pt>
                <c:pt idx="96">
                  <c:v>2.56310796737671</c:v>
                </c:pt>
                <c:pt idx="97">
                  <c:v>2.63579511642456</c:v>
                </c:pt>
                <c:pt idx="98">
                  <c:v>2.71697592735291</c:v>
                </c:pt>
                <c:pt idx="99">
                  <c:v>2.78099727630615</c:v>
                </c:pt>
                <c:pt idx="100">
                  <c:v>2.85772490501404</c:v>
                </c:pt>
                <c:pt idx="101">
                  <c:v>2.93749022483826</c:v>
                </c:pt>
                <c:pt idx="102">
                  <c:v>3.0043351650238</c:v>
                </c:pt>
                <c:pt idx="103">
                  <c:v>3.06676745414734</c:v>
                </c:pt>
                <c:pt idx="104">
                  <c:v>3.13416147232056</c:v>
                </c:pt>
                <c:pt idx="105">
                  <c:v>3.1981828212738</c:v>
                </c:pt>
                <c:pt idx="106">
                  <c:v>3.26202273368835</c:v>
                </c:pt>
                <c:pt idx="107">
                  <c:v>3.32000946998596</c:v>
                </c:pt>
                <c:pt idx="108">
                  <c:v>3.39088845252991</c:v>
                </c:pt>
                <c:pt idx="109">
                  <c:v>3.46157622337341</c:v>
                </c:pt>
                <c:pt idx="110">
                  <c:v>3.52048897743225</c:v>
                </c:pt>
                <c:pt idx="111">
                  <c:v>3.58556079864502</c:v>
                </c:pt>
                <c:pt idx="112">
                  <c:v>3.64730143547058</c:v>
                </c:pt>
                <c:pt idx="113">
                  <c:v>3.71958827972412</c:v>
                </c:pt>
                <c:pt idx="114">
                  <c:v>3.7802746295929</c:v>
                </c:pt>
                <c:pt idx="115">
                  <c:v>3.84479951858521</c:v>
                </c:pt>
                <c:pt idx="116">
                  <c:v>3.90987133979797</c:v>
                </c:pt>
                <c:pt idx="117">
                  <c:v>3.98575115203857</c:v>
                </c:pt>
                <c:pt idx="118">
                  <c:v>4.04959106445313</c:v>
                </c:pt>
                <c:pt idx="119">
                  <c:v>4.11447763442993</c:v>
                </c:pt>
                <c:pt idx="120">
                  <c:v>4.1735577583313</c:v>
                </c:pt>
                <c:pt idx="121">
                  <c:v>4.24443674087524</c:v>
                </c:pt>
                <c:pt idx="122">
                  <c:v>4.30810451507568</c:v>
                </c:pt>
                <c:pt idx="123">
                  <c:v>4.37194442749023</c:v>
                </c:pt>
                <c:pt idx="124">
                  <c:v>4.43085718154907</c:v>
                </c:pt>
                <c:pt idx="125">
                  <c:v>4.48680305480957</c:v>
                </c:pt>
                <c:pt idx="126">
                  <c:v>4.55327892303467</c:v>
                </c:pt>
                <c:pt idx="127">
                  <c:v>4.6155424118042</c:v>
                </c:pt>
                <c:pt idx="128">
                  <c:v>4.6713285446167</c:v>
                </c:pt>
                <c:pt idx="129">
                  <c:v>4.73359203338623</c:v>
                </c:pt>
                <c:pt idx="130">
                  <c:v>4.78953790664673</c:v>
                </c:pt>
                <c:pt idx="131">
                  <c:v>4.84688758850098</c:v>
                </c:pt>
                <c:pt idx="132">
                  <c:v>4.90407371520996</c:v>
                </c:pt>
                <c:pt idx="133">
                  <c:v>4.95705986022949</c:v>
                </c:pt>
                <c:pt idx="134">
                  <c:v>5.01284599304199</c:v>
                </c:pt>
                <c:pt idx="135">
                  <c:v>5.07003211975098</c:v>
                </c:pt>
                <c:pt idx="136">
                  <c:v>5.13211870193481</c:v>
                </c:pt>
                <c:pt idx="137">
                  <c:v>5.19070529937744</c:v>
                </c:pt>
                <c:pt idx="138">
                  <c:v>5.24929189682007</c:v>
                </c:pt>
                <c:pt idx="139">
                  <c:v>5.30647802352905</c:v>
                </c:pt>
                <c:pt idx="140">
                  <c:v>5.36560344696045</c:v>
                </c:pt>
                <c:pt idx="141">
                  <c:v>5.42489004135132</c:v>
                </c:pt>
                <c:pt idx="142">
                  <c:v>5.48401546478272</c:v>
                </c:pt>
                <c:pt idx="143">
                  <c:v>5.53685808181763</c:v>
                </c:pt>
                <c:pt idx="144">
                  <c:v>5.58984422683716</c:v>
                </c:pt>
                <c:pt idx="145">
                  <c:v>5.64283037185669</c:v>
                </c:pt>
                <c:pt idx="146">
                  <c:v>5.70491695404053</c:v>
                </c:pt>
                <c:pt idx="147">
                  <c:v>5.77102327346802</c:v>
                </c:pt>
                <c:pt idx="148">
                  <c:v>5.83294105529785</c:v>
                </c:pt>
                <c:pt idx="149">
                  <c:v>5.88438749313355</c:v>
                </c:pt>
                <c:pt idx="150">
                  <c:v>5.93583393096924</c:v>
                </c:pt>
                <c:pt idx="151">
                  <c:v>5.98182010650635</c:v>
                </c:pt>
                <c:pt idx="152">
                  <c:v>6.03605890274048</c:v>
                </c:pt>
                <c:pt idx="153">
                  <c:v>6.09029769897461</c:v>
                </c:pt>
                <c:pt idx="154">
                  <c:v>6.14034795761108</c:v>
                </c:pt>
                <c:pt idx="155">
                  <c:v>6.20487308502197</c:v>
                </c:pt>
                <c:pt idx="156">
                  <c:v>6.25060319900513</c:v>
                </c:pt>
                <c:pt idx="157">
                  <c:v>6.31652021408081</c:v>
                </c:pt>
                <c:pt idx="158">
                  <c:v>6.36503505706787</c:v>
                </c:pt>
                <c:pt idx="159">
                  <c:v>6.41354990005493</c:v>
                </c:pt>
                <c:pt idx="160">
                  <c:v>6.46624088287354</c:v>
                </c:pt>
                <c:pt idx="161">
                  <c:v>6.51753997802734</c:v>
                </c:pt>
                <c:pt idx="162">
                  <c:v>6.57286405563355</c:v>
                </c:pt>
                <c:pt idx="163">
                  <c:v>6.62957668304443</c:v>
                </c:pt>
                <c:pt idx="164">
                  <c:v>6.68644428253174</c:v>
                </c:pt>
                <c:pt idx="165">
                  <c:v>6.73774337768555</c:v>
                </c:pt>
                <c:pt idx="166">
                  <c:v>6.78890228271484</c:v>
                </c:pt>
                <c:pt idx="167">
                  <c:v>6.83589601516724</c:v>
                </c:pt>
                <c:pt idx="168">
                  <c:v>6.885666847229</c:v>
                </c:pt>
                <c:pt idx="169">
                  <c:v>6.9368257522583</c:v>
                </c:pt>
                <c:pt idx="170">
                  <c:v>6.99076175689697</c:v>
                </c:pt>
                <c:pt idx="171">
                  <c:v>7.04747438430786</c:v>
                </c:pt>
                <c:pt idx="172">
                  <c:v>7.09308004379273</c:v>
                </c:pt>
                <c:pt idx="173">
                  <c:v>7.14132308959961</c:v>
                </c:pt>
                <c:pt idx="174">
                  <c:v>7.18818140029907</c:v>
                </c:pt>
                <c:pt idx="175">
                  <c:v>7.24334621429443</c:v>
                </c:pt>
                <c:pt idx="176">
                  <c:v>7.29835987091064</c:v>
                </c:pt>
                <c:pt idx="177">
                  <c:v>7.3519926071167</c:v>
                </c:pt>
                <c:pt idx="178">
                  <c:v>7.40409374237061</c:v>
                </c:pt>
              </c:numCache>
            </c:numRef>
          </c:yVal>
          <c:smooth val="1"/>
        </c:ser>
        <c:axId val="67524072"/>
        <c:axId val="6217944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255036"/>
        <c:axId val="49912189"/>
      </c:scatterChart>
      <c:valAx>
        <c:axId val="67524072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9443"/>
        <c:crossesAt val="0"/>
        <c:crossBetween val="midCat"/>
        <c:majorUnit val="0.2"/>
      </c:valAx>
      <c:valAx>
        <c:axId val="62179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072"/>
        <c:crossesAt val="0"/>
        <c:crossBetween val="midCat"/>
        <c:majorUnit val="2"/>
      </c:valAx>
      <c:valAx>
        <c:axId val="82255036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2189"/>
        <c:crosses val="max"/>
        <c:crossBetween val="midCat"/>
        <c:majorUnit val="10"/>
      </c:valAx>
      <c:valAx>
        <c:axId val="4991218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503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488742589951</c:v>
                </c:pt>
                <c:pt idx="1">
                  <c:v>0.356713712215424</c:v>
                </c:pt>
                <c:pt idx="2">
                  <c:v>0.364219754934311</c:v>
                </c:pt>
                <c:pt idx="3">
                  <c:v>0.364219754934311</c:v>
                </c:pt>
                <c:pt idx="4">
                  <c:v>0.360488742589951</c:v>
                </c:pt>
                <c:pt idx="5">
                  <c:v>0.356713712215424</c:v>
                </c:pt>
                <c:pt idx="6">
                  <c:v>0.360488742589951</c:v>
                </c:pt>
                <c:pt idx="7">
                  <c:v>0.356713712215424</c:v>
                </c:pt>
                <c:pt idx="8">
                  <c:v>0.352893799543381</c:v>
                </c:pt>
                <c:pt idx="9">
                  <c:v>0.356713712215424</c:v>
                </c:pt>
                <c:pt idx="10">
                  <c:v>0.356713712215424</c:v>
                </c:pt>
                <c:pt idx="11">
                  <c:v>0.360488742589951</c:v>
                </c:pt>
                <c:pt idx="12">
                  <c:v>0.352893799543381</c:v>
                </c:pt>
                <c:pt idx="13">
                  <c:v>0.360488742589951</c:v>
                </c:pt>
                <c:pt idx="14">
                  <c:v>0.360488742589951</c:v>
                </c:pt>
                <c:pt idx="15">
                  <c:v>0.356713712215424</c:v>
                </c:pt>
                <c:pt idx="16">
                  <c:v>0.356713712215424</c:v>
                </c:pt>
                <c:pt idx="17">
                  <c:v>0.356713712215424</c:v>
                </c:pt>
                <c:pt idx="18">
                  <c:v>0.364219754934311</c:v>
                </c:pt>
                <c:pt idx="19">
                  <c:v>0.360488742589951</c:v>
                </c:pt>
                <c:pt idx="20">
                  <c:v>0.356713712215424</c:v>
                </c:pt>
                <c:pt idx="21">
                  <c:v>0.360488742589951</c:v>
                </c:pt>
                <c:pt idx="22">
                  <c:v>0.360488742589951</c:v>
                </c:pt>
                <c:pt idx="23">
                  <c:v>0.364219754934311</c:v>
                </c:pt>
                <c:pt idx="24">
                  <c:v>0.356713712215424</c:v>
                </c:pt>
                <c:pt idx="25">
                  <c:v>0.360488742589951</c:v>
                </c:pt>
                <c:pt idx="26">
                  <c:v>0.352893799543381</c:v>
                </c:pt>
                <c:pt idx="27">
                  <c:v>0.356713712215424</c:v>
                </c:pt>
                <c:pt idx="28">
                  <c:v>0.360488742589951</c:v>
                </c:pt>
                <c:pt idx="29">
                  <c:v>0.356713712215424</c:v>
                </c:pt>
                <c:pt idx="30">
                  <c:v>0.356713712215424</c:v>
                </c:pt>
                <c:pt idx="31">
                  <c:v>0.360488742589951</c:v>
                </c:pt>
                <c:pt idx="32">
                  <c:v>0.356713712215424</c:v>
                </c:pt>
                <c:pt idx="33">
                  <c:v>0.34902822971344</c:v>
                </c:pt>
                <c:pt idx="34">
                  <c:v>0.360488742589951</c:v>
                </c:pt>
                <c:pt idx="35">
                  <c:v>0.356713712215424</c:v>
                </c:pt>
                <c:pt idx="36">
                  <c:v>0.360488742589951</c:v>
                </c:pt>
                <c:pt idx="37">
                  <c:v>0.356713712215424</c:v>
                </c:pt>
                <c:pt idx="38">
                  <c:v>0.356713712215424</c:v>
                </c:pt>
                <c:pt idx="39">
                  <c:v>0.360488742589951</c:v>
                </c:pt>
                <c:pt idx="40">
                  <c:v>0.356713712215424</c:v>
                </c:pt>
                <c:pt idx="41">
                  <c:v>0.356713712215424</c:v>
                </c:pt>
                <c:pt idx="42">
                  <c:v>0.364219754934311</c:v>
                </c:pt>
                <c:pt idx="43">
                  <c:v>0.360488742589951</c:v>
                </c:pt>
                <c:pt idx="44">
                  <c:v>0.34902822971344</c:v>
                </c:pt>
                <c:pt idx="45">
                  <c:v>0.356713712215424</c:v>
                </c:pt>
                <c:pt idx="46">
                  <c:v>0.34902822971344</c:v>
                </c:pt>
                <c:pt idx="47">
                  <c:v>0.364219754934311</c:v>
                </c:pt>
                <c:pt idx="48">
                  <c:v>0.356713712215424</c:v>
                </c:pt>
                <c:pt idx="49">
                  <c:v>0.356713712215424</c:v>
                </c:pt>
                <c:pt idx="50">
                  <c:v>0.364219754934311</c:v>
                </c:pt>
                <c:pt idx="51">
                  <c:v>0.356713712215424</c:v>
                </c:pt>
                <c:pt idx="52">
                  <c:v>0.356713712215424</c:v>
                </c:pt>
                <c:pt idx="53">
                  <c:v>0.356713712215424</c:v>
                </c:pt>
                <c:pt idx="54">
                  <c:v>0.356713712215424</c:v>
                </c:pt>
                <c:pt idx="55">
                  <c:v>0.352893799543381</c:v>
                </c:pt>
                <c:pt idx="56">
                  <c:v>0.364219754934311</c:v>
                </c:pt>
                <c:pt idx="57">
                  <c:v>0.356713712215424</c:v>
                </c:pt>
                <c:pt idx="58">
                  <c:v>0.364219754934311</c:v>
                </c:pt>
                <c:pt idx="59">
                  <c:v>0.356713712215424</c:v>
                </c:pt>
                <c:pt idx="60">
                  <c:v>0.356713712215424</c:v>
                </c:pt>
                <c:pt idx="61">
                  <c:v>0.360488742589951</c:v>
                </c:pt>
                <c:pt idx="62">
                  <c:v>0.356713712215424</c:v>
                </c:pt>
                <c:pt idx="63">
                  <c:v>0.345116198062897</c:v>
                </c:pt>
                <c:pt idx="64">
                  <c:v>0.352893799543381</c:v>
                </c:pt>
                <c:pt idx="65">
                  <c:v>0.33714947104454</c:v>
                </c:pt>
                <c:pt idx="66">
                  <c:v>0.341156870126724</c:v>
                </c:pt>
                <c:pt idx="67">
                  <c:v>0.320619821548462</c:v>
                </c:pt>
                <c:pt idx="68">
                  <c:v>0.328986436128616</c:v>
                </c:pt>
                <c:pt idx="69">
                  <c:v>0.298761308193207</c:v>
                </c:pt>
                <c:pt idx="70">
                  <c:v>0.307671368122101</c:v>
                </c:pt>
                <c:pt idx="71">
                  <c:v>0.289618909358978</c:v>
                </c:pt>
                <c:pt idx="72">
                  <c:v>0.303244799375534</c:v>
                </c:pt>
                <c:pt idx="73">
                  <c:v>0.280234932899475</c:v>
                </c:pt>
                <c:pt idx="74">
                  <c:v>0.289618909358978</c:v>
                </c:pt>
                <c:pt idx="75">
                  <c:v>0.265684813261032</c:v>
                </c:pt>
                <c:pt idx="76">
                  <c:v>0.265684813261032</c:v>
                </c:pt>
                <c:pt idx="77">
                  <c:v>0.229333445429802</c:v>
                </c:pt>
                <c:pt idx="78">
                  <c:v>0.234745308756828</c:v>
                </c:pt>
                <c:pt idx="79">
                  <c:v>0.201083943247795</c:v>
                </c:pt>
                <c:pt idx="80">
                  <c:v>0.206898331642151</c:v>
                </c:pt>
                <c:pt idx="81">
                  <c:v>0.176948174834251</c:v>
                </c:pt>
                <c:pt idx="82">
                  <c:v>0.18919563293457</c:v>
                </c:pt>
                <c:pt idx="83">
                  <c:v>0.15786711871624</c:v>
                </c:pt>
                <c:pt idx="84">
                  <c:v>0.176948174834251</c:v>
                </c:pt>
                <c:pt idx="85">
                  <c:v>0.151308670639992</c:v>
                </c:pt>
                <c:pt idx="86">
                  <c:v>0.170684605836868</c:v>
                </c:pt>
                <c:pt idx="87">
                  <c:v>0.137880340218544</c:v>
                </c:pt>
                <c:pt idx="88">
                  <c:v>0.144647195935249</c:v>
                </c:pt>
                <c:pt idx="89">
                  <c:v>0.124020300805569</c:v>
                </c:pt>
                <c:pt idx="90">
                  <c:v>0.131005614995956</c:v>
                </c:pt>
                <c:pt idx="91">
                  <c:v>0.0949188768863678</c:v>
                </c:pt>
                <c:pt idx="92">
                  <c:v>0.102373979985714</c:v>
                </c:pt>
                <c:pt idx="93">
                  <c:v>0.0873388275504112</c:v>
                </c:pt>
                <c:pt idx="94">
                  <c:v>0.116921842098236</c:v>
                </c:pt>
                <c:pt idx="95">
                  <c:v>0.0717914253473282</c:v>
                </c:pt>
                <c:pt idx="96">
                  <c:v>0.102373979985714</c:v>
                </c:pt>
                <c:pt idx="97">
                  <c:v>0.0717914253473282</c:v>
                </c:pt>
                <c:pt idx="98">
                  <c:v>0.0949188768863678</c:v>
                </c:pt>
                <c:pt idx="99">
                  <c:v>0.0638173371553421</c:v>
                </c:pt>
                <c:pt idx="100">
                  <c:v>0.0949188768863678</c:v>
                </c:pt>
                <c:pt idx="101">
                  <c:v>0.0557051338255405</c:v>
                </c:pt>
                <c:pt idx="102">
                  <c:v>0.0949188768863678</c:v>
                </c:pt>
                <c:pt idx="103">
                  <c:v>0.0557051338255405</c:v>
                </c:pt>
                <c:pt idx="104">
                  <c:v>0.0796308144927025</c:v>
                </c:pt>
                <c:pt idx="105">
                  <c:v>0.0557051338255405</c:v>
                </c:pt>
                <c:pt idx="106">
                  <c:v>0.0717914253473282</c:v>
                </c:pt>
                <c:pt idx="107">
                  <c:v>0.0474510341882706</c:v>
                </c:pt>
                <c:pt idx="108">
                  <c:v>0.0796308144927025</c:v>
                </c:pt>
                <c:pt idx="109">
                  <c:v>0.0474510341882706</c:v>
                </c:pt>
                <c:pt idx="110">
                  <c:v>0.0638173371553421</c:v>
                </c:pt>
                <c:pt idx="111">
                  <c:v>0.0474510341882706</c:v>
                </c:pt>
                <c:pt idx="112">
                  <c:v>0.0638173371553421</c:v>
                </c:pt>
                <c:pt idx="113">
                  <c:v>0.0474510341882706</c:v>
                </c:pt>
                <c:pt idx="114">
                  <c:v>0.0638173371553421</c:v>
                </c:pt>
                <c:pt idx="115">
                  <c:v>0.0305023156106472</c:v>
                </c:pt>
                <c:pt idx="116">
                  <c:v>0.0638173371553421</c:v>
                </c:pt>
                <c:pt idx="117">
                  <c:v>0.0305023156106472</c:v>
                </c:pt>
                <c:pt idx="118">
                  <c:v>0.0717914253473282</c:v>
                </c:pt>
                <c:pt idx="119">
                  <c:v>0.0390514433383942</c:v>
                </c:pt>
                <c:pt idx="120">
                  <c:v>0.0557051338255405</c:v>
                </c:pt>
                <c:pt idx="121">
                  <c:v>0.0217997096478939</c:v>
                </c:pt>
                <c:pt idx="122">
                  <c:v>0.0557051338255405</c:v>
                </c:pt>
                <c:pt idx="123">
                  <c:v>0.0390514433383942</c:v>
                </c:pt>
                <c:pt idx="124">
                  <c:v>0.0638173371553421</c:v>
                </c:pt>
                <c:pt idx="125">
                  <c:v>0.0217997096478939</c:v>
                </c:pt>
                <c:pt idx="126">
                  <c:v>0.0474510341882706</c:v>
                </c:pt>
                <c:pt idx="127">
                  <c:v>0.0390514433383942</c:v>
                </c:pt>
                <c:pt idx="128">
                  <c:v>0.0474510341882706</c:v>
                </c:pt>
                <c:pt idx="129">
                  <c:v>0.0305023156106472</c:v>
                </c:pt>
                <c:pt idx="130">
                  <c:v>0.0474510341882706</c:v>
                </c:pt>
                <c:pt idx="131">
                  <c:v>0.0129395360127091</c:v>
                </c:pt>
                <c:pt idx="132">
                  <c:v>0.0638173371553421</c:v>
                </c:pt>
                <c:pt idx="133">
                  <c:v>0.0129395360127091</c:v>
                </c:pt>
                <c:pt idx="134">
                  <c:v>0.0305023156106472</c:v>
                </c:pt>
                <c:pt idx="135">
                  <c:v>-0.00527129461988807</c:v>
                </c:pt>
                <c:pt idx="136">
                  <c:v>0.0390514433383942</c:v>
                </c:pt>
                <c:pt idx="137">
                  <c:v>0.0129395360127091</c:v>
                </c:pt>
                <c:pt idx="138">
                  <c:v>0.0474510341882706</c:v>
                </c:pt>
                <c:pt idx="139">
                  <c:v>0.00391730526462197</c:v>
                </c:pt>
                <c:pt idx="140">
                  <c:v>0.0305023156106472</c:v>
                </c:pt>
                <c:pt idx="141">
                  <c:v>0.0129395360127091</c:v>
                </c:pt>
                <c:pt idx="142">
                  <c:v>0.0305023156106472</c:v>
                </c:pt>
                <c:pt idx="143">
                  <c:v>-0.0241668112576008</c:v>
                </c:pt>
                <c:pt idx="144">
                  <c:v>0.0305023156106472</c:v>
                </c:pt>
                <c:pt idx="145">
                  <c:v>0.00391730526462197</c:v>
                </c:pt>
                <c:pt idx="146">
                  <c:v>0.0305023156106472</c:v>
                </c:pt>
                <c:pt idx="147">
                  <c:v>-0.0241668112576008</c:v>
                </c:pt>
                <c:pt idx="148">
                  <c:v>0.0305023156106472</c:v>
                </c:pt>
                <c:pt idx="149">
                  <c:v>-0.00527129461988807</c:v>
                </c:pt>
                <c:pt idx="150">
                  <c:v>0.0305023156106472</c:v>
                </c:pt>
                <c:pt idx="151">
                  <c:v>-0.0241668112576008</c:v>
                </c:pt>
                <c:pt idx="152">
                  <c:v>0.0217997096478939</c:v>
                </c:pt>
                <c:pt idx="153">
                  <c:v>-0.0338833779096603</c:v>
                </c:pt>
                <c:pt idx="154">
                  <c:v>0.0217997096478939</c:v>
                </c:pt>
                <c:pt idx="155">
                  <c:v>-0.00527129461988807</c:v>
                </c:pt>
                <c:pt idx="156">
                  <c:v>0.0129395360127091</c:v>
                </c:pt>
                <c:pt idx="157">
                  <c:v>-0.0146310869604349</c:v>
                </c:pt>
                <c:pt idx="158">
                  <c:v>0.0305023156106472</c:v>
                </c:pt>
                <c:pt idx="159">
                  <c:v>-0.0338833779096603</c:v>
                </c:pt>
                <c:pt idx="160">
                  <c:v>0.0217997096478939</c:v>
                </c:pt>
                <c:pt idx="161">
                  <c:v>-0.0146310869604349</c:v>
                </c:pt>
                <c:pt idx="162">
                  <c:v>0.0217997096478939</c:v>
                </c:pt>
                <c:pt idx="163">
                  <c:v>-0.00527129461988807</c:v>
                </c:pt>
                <c:pt idx="164">
                  <c:v>0.0217997096478939</c:v>
                </c:pt>
                <c:pt idx="165">
                  <c:v>-0.0241668112576008</c:v>
                </c:pt>
                <c:pt idx="166">
                  <c:v>0.0129395360127091</c:v>
                </c:pt>
                <c:pt idx="167">
                  <c:v>-0.0146310869604349</c:v>
                </c:pt>
                <c:pt idx="168">
                  <c:v>0.0129395360127091</c:v>
                </c:pt>
                <c:pt idx="169">
                  <c:v>-0.0241668112576008</c:v>
                </c:pt>
                <c:pt idx="170">
                  <c:v>0.0305023156106472</c:v>
                </c:pt>
                <c:pt idx="171">
                  <c:v>-0.0241668112576008</c:v>
                </c:pt>
                <c:pt idx="172">
                  <c:v>0.0129395360127091</c:v>
                </c:pt>
                <c:pt idx="173">
                  <c:v>-0.0241668112576008</c:v>
                </c:pt>
                <c:pt idx="174">
                  <c:v>0.0129395360127091</c:v>
                </c:pt>
                <c:pt idx="175">
                  <c:v>-0.0241668112576008</c:v>
                </c:pt>
                <c:pt idx="176">
                  <c:v>0.0305023156106472</c:v>
                </c:pt>
                <c:pt idx="177">
                  <c:v>-0.0241668112576008</c:v>
                </c:pt>
                <c:pt idx="178">
                  <c:v>0.01293953601270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2356743812561</c:v>
                </c:pt>
                <c:pt idx="1">
                  <c:v>37.2356743812561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7174978"/>
        <c:axId val="38234899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868852890562266</c:v>
                </c:pt>
                <c:pt idx="62">
                  <c:v>0.352795749902725</c:v>
                </c:pt>
                <c:pt idx="63">
                  <c:v>0.378870099782944</c:v>
                </c:pt>
                <c:pt idx="64">
                  <c:v>0.344768971204758</c:v>
                </c:pt>
                <c:pt idx="65">
                  <c:v>0.33412492275238</c:v>
                </c:pt>
                <c:pt idx="66">
                  <c:v>0.351186990737915</c:v>
                </c:pt>
                <c:pt idx="67">
                  <c:v>0.307933539152145</c:v>
                </c:pt>
                <c:pt idx="68">
                  <c:v>0.324208319187164</c:v>
                </c:pt>
                <c:pt idx="69">
                  <c:v>0.307025462388992</c:v>
                </c:pt>
                <c:pt idx="70">
                  <c:v>0.251371324062347</c:v>
                </c:pt>
                <c:pt idx="71">
                  <c:v>0.255748987197876</c:v>
                </c:pt>
                <c:pt idx="72">
                  <c:v>0.252511352300644</c:v>
                </c:pt>
                <c:pt idx="73">
                  <c:v>0.244095370173454</c:v>
                </c:pt>
                <c:pt idx="74">
                  <c:v>0.178660467267036</c:v>
                </c:pt>
                <c:pt idx="75">
                  <c:v>0.180425316095352</c:v>
                </c:pt>
                <c:pt idx="76">
                  <c:v>0.23705580830574</c:v>
                </c:pt>
                <c:pt idx="77">
                  <c:v>0.177946463227272</c:v>
                </c:pt>
                <c:pt idx="78">
                  <c:v>0.22034016251564</c:v>
                </c:pt>
                <c:pt idx="79">
                  <c:v>0.215725213289261</c:v>
                </c:pt>
                <c:pt idx="80">
                  <c:v>0.179478734731674</c:v>
                </c:pt>
                <c:pt idx="81">
                  <c:v>0.170987769961357</c:v>
                </c:pt>
                <c:pt idx="82">
                  <c:v>0.182343155145645</c:v>
                </c:pt>
                <c:pt idx="83">
                  <c:v>0.161379531025887</c:v>
                </c:pt>
                <c:pt idx="84">
                  <c:v>0.147878423333168</c:v>
                </c:pt>
                <c:pt idx="85">
                  <c:v>0.18581560254097</c:v>
                </c:pt>
                <c:pt idx="86">
                  <c:v>0.18785235285759</c:v>
                </c:pt>
                <c:pt idx="87">
                  <c:v>0.162560805678368</c:v>
                </c:pt>
                <c:pt idx="88">
                  <c:v>0.13586413860321</c:v>
                </c:pt>
                <c:pt idx="89">
                  <c:v>0.144294679164886</c:v>
                </c:pt>
                <c:pt idx="90">
                  <c:v>0.163456648588181</c:v>
                </c:pt>
                <c:pt idx="91">
                  <c:v>0.130961582064629</c:v>
                </c:pt>
                <c:pt idx="92">
                  <c:v>0.139438554644585</c:v>
                </c:pt>
                <c:pt idx="93">
                  <c:v>0.150316372513771</c:v>
                </c:pt>
                <c:pt idx="94">
                  <c:v>0.159218147397041</c:v>
                </c:pt>
                <c:pt idx="95">
                  <c:v>0.142647206783295</c:v>
                </c:pt>
                <c:pt idx="96">
                  <c:v>0.119981095194817</c:v>
                </c:pt>
                <c:pt idx="97">
                  <c:v>0.145089879631996</c:v>
                </c:pt>
                <c:pt idx="98">
                  <c:v>0.162043824791908</c:v>
                </c:pt>
                <c:pt idx="99">
                  <c:v>0.12848088145256</c:v>
                </c:pt>
                <c:pt idx="100">
                  <c:v>0.153980255126953</c:v>
                </c:pt>
                <c:pt idx="101">
                  <c:v>0.159218147397041</c:v>
                </c:pt>
                <c:pt idx="102">
                  <c:v>0.13414740562439</c:v>
                </c:pt>
                <c:pt idx="103">
                  <c:v>0.126004695892334</c:v>
                </c:pt>
                <c:pt idx="104">
                  <c:v>0.133053973317146</c:v>
                </c:pt>
                <c:pt idx="105">
                  <c:v>0.12848088145256</c:v>
                </c:pt>
                <c:pt idx="106">
                  <c:v>0.128846004605293</c:v>
                </c:pt>
                <c:pt idx="107">
                  <c:v>0.115095183253288</c:v>
                </c:pt>
                <c:pt idx="108">
                  <c:v>0.143052592873573</c:v>
                </c:pt>
                <c:pt idx="109">
                  <c:v>0.143439829349518</c:v>
                </c:pt>
                <c:pt idx="110">
                  <c:v>0.118901409208775</c:v>
                </c:pt>
                <c:pt idx="111">
                  <c:v>0.132043808698654</c:v>
                </c:pt>
                <c:pt idx="112">
                  <c:v>0.127416893839836</c:v>
                </c:pt>
                <c:pt idx="113">
                  <c:v>0.145893901586533</c:v>
                </c:pt>
                <c:pt idx="114">
                  <c:v>0.123849712312222</c:v>
                </c:pt>
                <c:pt idx="115">
                  <c:v>0.133163183927536</c:v>
                </c:pt>
                <c:pt idx="116">
                  <c:v>0.132043808698654</c:v>
                </c:pt>
                <c:pt idx="117">
                  <c:v>0.155700981616974</c:v>
                </c:pt>
                <c:pt idx="118">
                  <c:v>0.128846004605293</c:v>
                </c:pt>
                <c:pt idx="119">
                  <c:v>0.132421150803566</c:v>
                </c:pt>
                <c:pt idx="120">
                  <c:v>0.118564464151859</c:v>
                </c:pt>
                <c:pt idx="121">
                  <c:v>0.143052592873573</c:v>
                </c:pt>
                <c:pt idx="122">
                  <c:v>0.129194796085358</c:v>
                </c:pt>
                <c:pt idx="123">
                  <c:v>0.128846004605293</c:v>
                </c:pt>
                <c:pt idx="124">
                  <c:v>0.118901409208775</c:v>
                </c:pt>
                <c:pt idx="125">
                  <c:v>0.113525293767452</c:v>
                </c:pt>
                <c:pt idx="126">
                  <c:v>0.13489280641079</c:v>
                </c:pt>
                <c:pt idx="127">
                  <c:v>0.126345798373222</c:v>
                </c:pt>
                <c:pt idx="128">
                  <c:v>0.113849714398384</c:v>
                </c:pt>
                <c:pt idx="129">
                  <c:v>0.126345798373222</c:v>
                </c:pt>
                <c:pt idx="130">
                  <c:v>0.113525293767452</c:v>
                </c:pt>
                <c:pt idx="131">
                  <c:v>0.116374291479588</c:v>
                </c:pt>
                <c:pt idx="132">
                  <c:v>0.116706855595112</c:v>
                </c:pt>
                <c:pt idx="133">
                  <c:v>0.108135424554348</c:v>
                </c:pt>
                <c:pt idx="134">
                  <c:v>0.113849714398384</c:v>
                </c:pt>
                <c:pt idx="135">
                  <c:v>0.116706855595112</c:v>
                </c:pt>
                <c:pt idx="136">
                  <c:v>0.126706853508949</c:v>
                </c:pt>
                <c:pt idx="137">
                  <c:v>0.11956399679184</c:v>
                </c:pt>
                <c:pt idx="138">
                  <c:v>0.11956399679184</c:v>
                </c:pt>
                <c:pt idx="139">
                  <c:v>0.116706855595112</c:v>
                </c:pt>
                <c:pt idx="140">
                  <c:v>0.121321938931942</c:v>
                </c:pt>
                <c:pt idx="141">
                  <c:v>0.120992563664913</c:v>
                </c:pt>
                <c:pt idx="142">
                  <c:v>0.121321938931942</c:v>
                </c:pt>
                <c:pt idx="143">
                  <c:v>0.108429804444313</c:v>
                </c:pt>
                <c:pt idx="144">
                  <c:v>0.108135424554348</c:v>
                </c:pt>
                <c:pt idx="145">
                  <c:v>0.108135424554348</c:v>
                </c:pt>
                <c:pt idx="146">
                  <c:v>0.126706853508949</c:v>
                </c:pt>
                <c:pt idx="147">
                  <c:v>0.135646536946297</c:v>
                </c:pt>
                <c:pt idx="148">
                  <c:v>0.127051785588264</c:v>
                </c:pt>
                <c:pt idx="149">
                  <c:v>0.105564892292023</c:v>
                </c:pt>
                <c:pt idx="150">
                  <c:v>0.105564892292023</c:v>
                </c:pt>
                <c:pt idx="151">
                  <c:v>0.0938497111201286</c:v>
                </c:pt>
                <c:pt idx="152">
                  <c:v>0.111294724047184</c:v>
                </c:pt>
                <c:pt idx="153">
                  <c:v>0.111294724047184</c:v>
                </c:pt>
                <c:pt idx="154">
                  <c:v>0.102699965238571</c:v>
                </c:pt>
                <c:pt idx="155">
                  <c:v>0.133163183927536</c:v>
                </c:pt>
                <c:pt idx="156">
                  <c:v>0.0943756550550461</c:v>
                </c:pt>
                <c:pt idx="157">
                  <c:v>0.136036336421967</c:v>
                </c:pt>
                <c:pt idx="158">
                  <c:v>0.100121960043907</c:v>
                </c:pt>
                <c:pt idx="159">
                  <c:v>0.100121960043907</c:v>
                </c:pt>
                <c:pt idx="160">
                  <c:v>0.108741410076618</c:v>
                </c:pt>
                <c:pt idx="161">
                  <c:v>0.105868265032768</c:v>
                </c:pt>
                <c:pt idx="162">
                  <c:v>0.114801131188869</c:v>
                </c:pt>
                <c:pt idx="163">
                  <c:v>0.11768214404583</c:v>
                </c:pt>
                <c:pt idx="164">
                  <c:v>0.117360860109329</c:v>
                </c:pt>
                <c:pt idx="165">
                  <c:v>0.105868265032768</c:v>
                </c:pt>
                <c:pt idx="166">
                  <c:v>0.106158092617989</c:v>
                </c:pt>
                <c:pt idx="167">
                  <c:v>0.0975150465965271</c:v>
                </c:pt>
                <c:pt idx="168">
                  <c:v>0.103277072310448</c:v>
                </c:pt>
                <c:pt idx="169">
                  <c:v>0.106158092617989</c:v>
                </c:pt>
                <c:pt idx="170">
                  <c:v>0.111920110881329</c:v>
                </c:pt>
                <c:pt idx="171">
                  <c:v>0.11768214404583</c:v>
                </c:pt>
                <c:pt idx="172">
                  <c:v>0.0946340262889862</c:v>
                </c:pt>
                <c:pt idx="173">
                  <c:v>0.100686207413673</c:v>
                </c:pt>
                <c:pt idx="174">
                  <c:v>0.0977968722581863</c:v>
                </c:pt>
                <c:pt idx="175">
                  <c:v>0.11513289809227</c:v>
                </c:pt>
                <c:pt idx="176">
                  <c:v>0.115449860692024</c:v>
                </c:pt>
                <c:pt idx="177">
                  <c:v>0.11255256831646</c:v>
                </c:pt>
                <c:pt idx="178">
                  <c:v>0.109973974525929</c:v>
                </c:pt>
              </c:numCache>
            </c:numRef>
          </c:yVal>
          <c:smooth val="0"/>
        </c:ser>
        <c:axId val="13717388"/>
        <c:axId val="99720724"/>
      </c:scatterChart>
      <c:valAx>
        <c:axId val="77174978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34899"/>
        <c:crossesAt val="0"/>
        <c:crossBetween val="midCat"/>
        <c:majorUnit val="10"/>
      </c:valAx>
      <c:valAx>
        <c:axId val="3823489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74978"/>
        <c:crossesAt val="0"/>
        <c:crossBetween val="midCat"/>
        <c:majorUnit val="0.1"/>
      </c:valAx>
      <c:valAx>
        <c:axId val="13717388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20724"/>
        <c:crosses val="max"/>
        <c:crossBetween val="midCat"/>
        <c:majorUnit val="0.2"/>
      </c:valAx>
      <c:valAx>
        <c:axId val="99720724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17388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4.1460342407227</c:v>
                </c:pt>
                <c:pt idx="2">
                  <c:v>83.9696273803711</c:v>
                </c:pt>
                <c:pt idx="3">
                  <c:v>84.1460342407227</c:v>
                </c:pt>
                <c:pt idx="4">
                  <c:v>84.1460342407227</c:v>
                </c:pt>
                <c:pt idx="5">
                  <c:v>83.9696273803711</c:v>
                </c:pt>
                <c:pt idx="6">
                  <c:v>84.3224411010742</c:v>
                </c:pt>
                <c:pt idx="7">
                  <c:v>83.9696273803711</c:v>
                </c:pt>
                <c:pt idx="8">
                  <c:v>83.9696273803711</c:v>
                </c:pt>
                <c:pt idx="9">
                  <c:v>83.616813659668</c:v>
                </c:pt>
                <c:pt idx="10">
                  <c:v>84.1460342407227</c:v>
                </c:pt>
                <c:pt idx="11">
                  <c:v>84.4988479614258</c:v>
                </c:pt>
                <c:pt idx="12">
                  <c:v>84.1460342407227</c:v>
                </c:pt>
                <c:pt idx="13">
                  <c:v>84.1460342407227</c:v>
                </c:pt>
                <c:pt idx="14">
                  <c:v>84.1460342407227</c:v>
                </c:pt>
                <c:pt idx="15">
                  <c:v>83.7932205200195</c:v>
                </c:pt>
                <c:pt idx="16">
                  <c:v>84.1460342407227</c:v>
                </c:pt>
                <c:pt idx="17">
                  <c:v>83.9696273803711</c:v>
                </c:pt>
                <c:pt idx="18">
                  <c:v>84.1460342407227</c:v>
                </c:pt>
                <c:pt idx="19">
                  <c:v>84.1460342407227</c:v>
                </c:pt>
                <c:pt idx="20">
                  <c:v>83.7932205200195</c:v>
                </c:pt>
                <c:pt idx="21">
                  <c:v>84.1460342407227</c:v>
                </c:pt>
                <c:pt idx="22">
                  <c:v>84.3224411010742</c:v>
                </c:pt>
                <c:pt idx="23">
                  <c:v>84.6752548217773</c:v>
                </c:pt>
                <c:pt idx="24">
                  <c:v>84.1460342407227</c:v>
                </c:pt>
                <c:pt idx="25">
                  <c:v>83.9696273803711</c:v>
                </c:pt>
                <c:pt idx="26">
                  <c:v>84.1460342407227</c:v>
                </c:pt>
                <c:pt idx="27">
                  <c:v>83.7932205200195</c:v>
                </c:pt>
                <c:pt idx="28">
                  <c:v>84.4988479614258</c:v>
                </c:pt>
                <c:pt idx="29">
                  <c:v>84.3224411010742</c:v>
                </c:pt>
                <c:pt idx="30">
                  <c:v>84.3224411010742</c:v>
                </c:pt>
                <c:pt idx="31">
                  <c:v>84.3224411010742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4.6752548217773</c:v>
                </c:pt>
                <c:pt idx="35">
                  <c:v>84.3224411010742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3224411010742</c:v>
                </c:pt>
                <c:pt idx="40">
                  <c:v>84.3224411010742</c:v>
                </c:pt>
                <c:pt idx="41">
                  <c:v>84.4988479614258</c:v>
                </c:pt>
                <c:pt idx="42">
                  <c:v>84.1460342407227</c:v>
                </c:pt>
                <c:pt idx="43">
                  <c:v>84.1460342407227</c:v>
                </c:pt>
                <c:pt idx="44">
                  <c:v>84.3224411010742</c:v>
                </c:pt>
                <c:pt idx="45">
                  <c:v>84.3224411010742</c:v>
                </c:pt>
                <c:pt idx="46">
                  <c:v>84.1460342407227</c:v>
                </c:pt>
                <c:pt idx="47">
                  <c:v>84.6752548217773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4988479614258</c:v>
                </c:pt>
                <c:pt idx="51">
                  <c:v>84.1460342407227</c:v>
                </c:pt>
                <c:pt idx="52">
                  <c:v>84.3224411010742</c:v>
                </c:pt>
                <c:pt idx="53">
                  <c:v>83.9696273803711</c:v>
                </c:pt>
                <c:pt idx="54">
                  <c:v>84.3224411010742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4.3224411010742</c:v>
                </c:pt>
                <c:pt idx="58">
                  <c:v>84.6752548217773</c:v>
                </c:pt>
                <c:pt idx="59">
                  <c:v>84.3224411010742</c:v>
                </c:pt>
                <c:pt idx="60">
                  <c:v>84.4988479614258</c:v>
                </c:pt>
                <c:pt idx="61">
                  <c:v>84.3224411010742</c:v>
                </c:pt>
                <c:pt idx="62">
                  <c:v>84.3224411010742</c:v>
                </c:pt>
                <c:pt idx="63">
                  <c:v>84.4988479614258</c:v>
                </c:pt>
                <c:pt idx="64">
                  <c:v>84.3224411010742</c:v>
                </c:pt>
                <c:pt idx="65">
                  <c:v>84.1460342407227</c:v>
                </c:pt>
                <c:pt idx="66">
                  <c:v>84.3224411010742</c:v>
                </c:pt>
                <c:pt idx="67">
                  <c:v>84.1460342407227</c:v>
                </c:pt>
                <c:pt idx="68">
                  <c:v>83.9696273803711</c:v>
                </c:pt>
                <c:pt idx="69">
                  <c:v>83.9696273803711</c:v>
                </c:pt>
                <c:pt idx="70">
                  <c:v>83.9696273803711</c:v>
                </c:pt>
                <c:pt idx="71">
                  <c:v>83.7932205200195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616813659668</c:v>
                </c:pt>
                <c:pt idx="75">
                  <c:v>83.7932205200195</c:v>
                </c:pt>
                <c:pt idx="76">
                  <c:v>83.4404067993164</c:v>
                </c:pt>
                <c:pt idx="77">
                  <c:v>83.4404067993164</c:v>
                </c:pt>
                <c:pt idx="78">
                  <c:v>83.0875930786133</c:v>
                </c:pt>
                <c:pt idx="79">
                  <c:v>83.616813659668</c:v>
                </c:pt>
                <c:pt idx="80">
                  <c:v>82.9111862182617</c:v>
                </c:pt>
                <c:pt idx="81">
                  <c:v>82.9111862182617</c:v>
                </c:pt>
                <c:pt idx="82">
                  <c:v>82.7347793579102</c:v>
                </c:pt>
                <c:pt idx="83">
                  <c:v>82.3819732666016</c:v>
                </c:pt>
                <c:pt idx="84">
                  <c:v>82.5583801269531</c:v>
                </c:pt>
                <c:pt idx="85">
                  <c:v>82.7347793579102</c:v>
                </c:pt>
                <c:pt idx="86">
                  <c:v>82.2055587768555</c:v>
                </c:pt>
                <c:pt idx="87">
                  <c:v>82.3819732666016</c:v>
                </c:pt>
                <c:pt idx="88">
                  <c:v>82.0291519165039</c:v>
                </c:pt>
                <c:pt idx="89">
                  <c:v>82.0291519165039</c:v>
                </c:pt>
                <c:pt idx="90">
                  <c:v>81.6763381958008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6763381958008</c:v>
                </c:pt>
                <c:pt idx="94">
                  <c:v>81.3235244750977</c:v>
                </c:pt>
                <c:pt idx="95">
                  <c:v>81.3235244750977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3235244750977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1.4999313354492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0.794303894043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8527450561523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1471176147461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2.2055587768555</c:v>
                </c:pt>
                <c:pt idx="119">
                  <c:v>81.8527450561523</c:v>
                </c:pt>
                <c:pt idx="120">
                  <c:v>82.0291519165039</c:v>
                </c:pt>
                <c:pt idx="121">
                  <c:v>82.0291519165039</c:v>
                </c:pt>
                <c:pt idx="122">
                  <c:v>82.0291519165039</c:v>
                </c:pt>
                <c:pt idx="123">
                  <c:v>82.5583801269531</c:v>
                </c:pt>
                <c:pt idx="124">
                  <c:v>82.0291519165039</c:v>
                </c:pt>
                <c:pt idx="125">
                  <c:v>82.2055587768555</c:v>
                </c:pt>
                <c:pt idx="126">
                  <c:v>82.2055587768555</c:v>
                </c:pt>
                <c:pt idx="127">
                  <c:v>82.7347793579102</c:v>
                </c:pt>
                <c:pt idx="128">
                  <c:v>82.3819732666016</c:v>
                </c:pt>
                <c:pt idx="129">
                  <c:v>82.3819732666016</c:v>
                </c:pt>
                <c:pt idx="130">
                  <c:v>82.3819732666016</c:v>
                </c:pt>
                <c:pt idx="131">
                  <c:v>82.3819732666016</c:v>
                </c:pt>
                <c:pt idx="132">
                  <c:v>82.5583801269531</c:v>
                </c:pt>
                <c:pt idx="133">
                  <c:v>82.5583801269531</c:v>
                </c:pt>
                <c:pt idx="134">
                  <c:v>82.5583801269531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9111862182617</c:v>
                </c:pt>
                <c:pt idx="138">
                  <c:v>82.7347793579102</c:v>
                </c:pt>
                <c:pt idx="139">
                  <c:v>82.9111862182617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7347793579102</c:v>
                </c:pt>
                <c:pt idx="149">
                  <c:v>82.9111862182617</c:v>
                </c:pt>
                <c:pt idx="150">
                  <c:v>82.7347793579102</c:v>
                </c:pt>
                <c:pt idx="151">
                  <c:v>83.0875930786133</c:v>
                </c:pt>
                <c:pt idx="152">
                  <c:v>83.0875930786133</c:v>
                </c:pt>
                <c:pt idx="153">
                  <c:v>83.0875930786133</c:v>
                </c:pt>
                <c:pt idx="154">
                  <c:v>82.9111862182617</c:v>
                </c:pt>
                <c:pt idx="155">
                  <c:v>83.2639999389648</c:v>
                </c:pt>
                <c:pt idx="156">
                  <c:v>83.2639999389648</c:v>
                </c:pt>
                <c:pt idx="157">
                  <c:v>82.9111862182617</c:v>
                </c:pt>
                <c:pt idx="158">
                  <c:v>83.616813659668</c:v>
                </c:pt>
                <c:pt idx="159">
                  <c:v>83.2639999389648</c:v>
                </c:pt>
                <c:pt idx="160">
                  <c:v>83.4404067993164</c:v>
                </c:pt>
                <c:pt idx="161">
                  <c:v>83.7932205200195</c:v>
                </c:pt>
                <c:pt idx="162">
                  <c:v>83.616813659668</c:v>
                </c:pt>
                <c:pt idx="163">
                  <c:v>83.2639999389648</c:v>
                </c:pt>
                <c:pt idx="164">
                  <c:v>83.7932205200195</c:v>
                </c:pt>
                <c:pt idx="165">
                  <c:v>83.616813659668</c:v>
                </c:pt>
                <c:pt idx="166">
                  <c:v>83.0875930786133</c:v>
                </c:pt>
                <c:pt idx="167">
                  <c:v>83.2639999389648</c:v>
                </c:pt>
                <c:pt idx="168">
                  <c:v>83.0875930786133</c:v>
                </c:pt>
                <c:pt idx="169">
                  <c:v>83.616813659668</c:v>
                </c:pt>
                <c:pt idx="170">
                  <c:v>83.7932205200195</c:v>
                </c:pt>
                <c:pt idx="171">
                  <c:v>83.616813659668</c:v>
                </c:pt>
                <c:pt idx="172">
                  <c:v>83.616813659668</c:v>
                </c:pt>
                <c:pt idx="173">
                  <c:v>83.4404067993164</c:v>
                </c:pt>
                <c:pt idx="174">
                  <c:v>83.616813659668</c:v>
                </c:pt>
                <c:pt idx="175">
                  <c:v>83.4404067993164</c:v>
                </c:pt>
                <c:pt idx="176">
                  <c:v>83.9696273803711</c:v>
                </c:pt>
                <c:pt idx="177">
                  <c:v>83.4404067993164</c:v>
                </c:pt>
                <c:pt idx="178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2356743812561</c:v>
                </c:pt>
                <c:pt idx="1">
                  <c:v>37.2356743812561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99065258"/>
        <c:axId val="97517301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2017784118652</c:v>
                </c:pt>
                <c:pt idx="1">
                  <c:v>8.47017860412598</c:v>
                </c:pt>
                <c:pt idx="2">
                  <c:v>8.57017803192139</c:v>
                </c:pt>
                <c:pt idx="3">
                  <c:v>8.57017803192139</c:v>
                </c:pt>
                <c:pt idx="4">
                  <c:v>8.52017784118652</c:v>
                </c:pt>
                <c:pt idx="5">
                  <c:v>8.47017860412598</c:v>
                </c:pt>
                <c:pt idx="6">
                  <c:v>8.52017784118652</c:v>
                </c:pt>
                <c:pt idx="7">
                  <c:v>8.47017860412598</c:v>
                </c:pt>
                <c:pt idx="8">
                  <c:v>8.42017841339111</c:v>
                </c:pt>
                <c:pt idx="9">
                  <c:v>8.47017860412598</c:v>
                </c:pt>
                <c:pt idx="10">
                  <c:v>8.47017860412598</c:v>
                </c:pt>
                <c:pt idx="11">
                  <c:v>8.52017784118652</c:v>
                </c:pt>
                <c:pt idx="12">
                  <c:v>8.42017841339111</c:v>
                </c:pt>
                <c:pt idx="13">
                  <c:v>8.52017784118652</c:v>
                </c:pt>
                <c:pt idx="14">
                  <c:v>8.52017784118652</c:v>
                </c:pt>
                <c:pt idx="15">
                  <c:v>8.47017860412598</c:v>
                </c:pt>
                <c:pt idx="16">
                  <c:v>8.47017860412598</c:v>
                </c:pt>
                <c:pt idx="17">
                  <c:v>8.47017860412598</c:v>
                </c:pt>
                <c:pt idx="18">
                  <c:v>8.57017803192139</c:v>
                </c:pt>
                <c:pt idx="19">
                  <c:v>8.52017784118652</c:v>
                </c:pt>
                <c:pt idx="20">
                  <c:v>8.47017860412598</c:v>
                </c:pt>
                <c:pt idx="21">
                  <c:v>8.52017784118652</c:v>
                </c:pt>
                <c:pt idx="22">
                  <c:v>8.52017784118652</c:v>
                </c:pt>
                <c:pt idx="23">
                  <c:v>8.57017803192139</c:v>
                </c:pt>
                <c:pt idx="24">
                  <c:v>8.47017860412598</c:v>
                </c:pt>
                <c:pt idx="25">
                  <c:v>8.52017784118652</c:v>
                </c:pt>
                <c:pt idx="26">
                  <c:v>8.42017841339111</c:v>
                </c:pt>
                <c:pt idx="27">
                  <c:v>8.47017860412598</c:v>
                </c:pt>
                <c:pt idx="28">
                  <c:v>8.52017784118652</c:v>
                </c:pt>
                <c:pt idx="29">
                  <c:v>8.47017860412598</c:v>
                </c:pt>
                <c:pt idx="30">
                  <c:v>8.47017860412598</c:v>
                </c:pt>
                <c:pt idx="31">
                  <c:v>8.52017784118652</c:v>
                </c:pt>
                <c:pt idx="32">
                  <c:v>8.47017860412598</c:v>
                </c:pt>
                <c:pt idx="33">
                  <c:v>8.37017822265625</c:v>
                </c:pt>
                <c:pt idx="34">
                  <c:v>8.52017784118652</c:v>
                </c:pt>
                <c:pt idx="35">
                  <c:v>8.47017860412598</c:v>
                </c:pt>
                <c:pt idx="36">
                  <c:v>8.52017784118652</c:v>
                </c:pt>
                <c:pt idx="37">
                  <c:v>8.47017860412598</c:v>
                </c:pt>
                <c:pt idx="38">
                  <c:v>8.47017860412598</c:v>
                </c:pt>
                <c:pt idx="39">
                  <c:v>8.52017784118652</c:v>
                </c:pt>
                <c:pt idx="40">
                  <c:v>8.47017860412598</c:v>
                </c:pt>
                <c:pt idx="41">
                  <c:v>8.47017860412598</c:v>
                </c:pt>
                <c:pt idx="42">
                  <c:v>8.57017803192139</c:v>
                </c:pt>
                <c:pt idx="43">
                  <c:v>8.52017784118652</c:v>
                </c:pt>
                <c:pt idx="44">
                  <c:v>8.37017822265625</c:v>
                </c:pt>
                <c:pt idx="45">
                  <c:v>8.47017860412598</c:v>
                </c:pt>
                <c:pt idx="46">
                  <c:v>8.37017822265625</c:v>
                </c:pt>
                <c:pt idx="47">
                  <c:v>8.57017803192139</c:v>
                </c:pt>
                <c:pt idx="48">
                  <c:v>8.47017860412598</c:v>
                </c:pt>
                <c:pt idx="49">
                  <c:v>8.47017860412598</c:v>
                </c:pt>
                <c:pt idx="50">
                  <c:v>8.57017803192139</c:v>
                </c:pt>
                <c:pt idx="51">
                  <c:v>8.47017860412598</c:v>
                </c:pt>
                <c:pt idx="52">
                  <c:v>8.47017860412598</c:v>
                </c:pt>
                <c:pt idx="53">
                  <c:v>8.47017860412598</c:v>
                </c:pt>
                <c:pt idx="54">
                  <c:v>8.47017860412598</c:v>
                </c:pt>
                <c:pt idx="55">
                  <c:v>8.42017841339111</c:v>
                </c:pt>
                <c:pt idx="56">
                  <c:v>8.57017803192139</c:v>
                </c:pt>
                <c:pt idx="57">
                  <c:v>8.47017860412598</c:v>
                </c:pt>
                <c:pt idx="58">
                  <c:v>8.57017803192139</c:v>
                </c:pt>
                <c:pt idx="59">
                  <c:v>8.47017860412598</c:v>
                </c:pt>
                <c:pt idx="60">
                  <c:v>8.47017860412598</c:v>
                </c:pt>
                <c:pt idx="61">
                  <c:v>8.52017784118652</c:v>
                </c:pt>
                <c:pt idx="62">
                  <c:v>8.47017860412598</c:v>
                </c:pt>
                <c:pt idx="63">
                  <c:v>8.32017803192139</c:v>
                </c:pt>
                <c:pt idx="64">
                  <c:v>8.42017841339111</c:v>
                </c:pt>
                <c:pt idx="65">
                  <c:v>8.22017860412598</c:v>
                </c:pt>
                <c:pt idx="66">
                  <c:v>8.27017784118652</c:v>
                </c:pt>
                <c:pt idx="67">
                  <c:v>8.02017784118652</c:v>
                </c:pt>
                <c:pt idx="68">
                  <c:v>8.12017822265625</c:v>
                </c:pt>
                <c:pt idx="69">
                  <c:v>7.77017831802368</c:v>
                </c:pt>
                <c:pt idx="70">
                  <c:v>7.87017822265625</c:v>
                </c:pt>
                <c:pt idx="71">
                  <c:v>7.67017841339111</c:v>
                </c:pt>
                <c:pt idx="72">
                  <c:v>7.82017803192139</c:v>
                </c:pt>
                <c:pt idx="73">
                  <c:v>7.57017803192139</c:v>
                </c:pt>
                <c:pt idx="74">
                  <c:v>7.67017841339111</c:v>
                </c:pt>
                <c:pt idx="75">
                  <c:v>7.42017841339111</c:v>
                </c:pt>
                <c:pt idx="76">
                  <c:v>7.42017841339111</c:v>
                </c:pt>
                <c:pt idx="77">
                  <c:v>7.07017803192139</c:v>
                </c:pt>
                <c:pt idx="78">
                  <c:v>7.12017822265625</c:v>
                </c:pt>
                <c:pt idx="79">
                  <c:v>6.82017803192139</c:v>
                </c:pt>
                <c:pt idx="80">
                  <c:v>6.87017822265625</c:v>
                </c:pt>
                <c:pt idx="81">
                  <c:v>6.62017822265625</c:v>
                </c:pt>
                <c:pt idx="82">
                  <c:v>6.72017812728882</c:v>
                </c:pt>
                <c:pt idx="83">
                  <c:v>6.47017812728882</c:v>
                </c:pt>
                <c:pt idx="84">
                  <c:v>6.62017822265625</c:v>
                </c:pt>
                <c:pt idx="85">
                  <c:v>6.42017841339111</c:v>
                </c:pt>
                <c:pt idx="86">
                  <c:v>6.57017803192139</c:v>
                </c:pt>
                <c:pt idx="87">
                  <c:v>6.32017803192139</c:v>
                </c:pt>
                <c:pt idx="88">
                  <c:v>6.37017822265625</c:v>
                </c:pt>
                <c:pt idx="89">
                  <c:v>6.22017812728882</c:v>
                </c:pt>
                <c:pt idx="90">
                  <c:v>6.27017831802368</c:v>
                </c:pt>
                <c:pt idx="91">
                  <c:v>6.02017831802368</c:v>
                </c:pt>
                <c:pt idx="92">
                  <c:v>6.07017803192139</c:v>
                </c:pt>
                <c:pt idx="93">
                  <c:v>5.97017812728882</c:v>
                </c:pt>
                <c:pt idx="94">
                  <c:v>6.17017841339111</c:v>
                </c:pt>
                <c:pt idx="95">
                  <c:v>5.87017822265625</c:v>
                </c:pt>
                <c:pt idx="96">
                  <c:v>6.07017803192139</c:v>
                </c:pt>
                <c:pt idx="97">
                  <c:v>5.87017822265625</c:v>
                </c:pt>
                <c:pt idx="98">
                  <c:v>6.02017831802368</c:v>
                </c:pt>
                <c:pt idx="99">
                  <c:v>5.82017803192139</c:v>
                </c:pt>
                <c:pt idx="100">
                  <c:v>6.02017831802368</c:v>
                </c:pt>
                <c:pt idx="101">
                  <c:v>5.77017831802368</c:v>
                </c:pt>
                <c:pt idx="102">
                  <c:v>6.02017831802368</c:v>
                </c:pt>
                <c:pt idx="103">
                  <c:v>5.77017831802368</c:v>
                </c:pt>
                <c:pt idx="104">
                  <c:v>5.92017841339111</c:v>
                </c:pt>
                <c:pt idx="105">
                  <c:v>5.77017831802368</c:v>
                </c:pt>
                <c:pt idx="106">
                  <c:v>5.87017822265625</c:v>
                </c:pt>
                <c:pt idx="107">
                  <c:v>5.72017812728882</c:v>
                </c:pt>
                <c:pt idx="108">
                  <c:v>5.92017841339111</c:v>
                </c:pt>
                <c:pt idx="109">
                  <c:v>5.72017812728882</c:v>
                </c:pt>
                <c:pt idx="110">
                  <c:v>5.82017803192139</c:v>
                </c:pt>
                <c:pt idx="111">
                  <c:v>5.72017812728882</c:v>
                </c:pt>
                <c:pt idx="112">
                  <c:v>5.82017803192139</c:v>
                </c:pt>
                <c:pt idx="113">
                  <c:v>5.72017812728882</c:v>
                </c:pt>
                <c:pt idx="114">
                  <c:v>5.82017803192139</c:v>
                </c:pt>
                <c:pt idx="115">
                  <c:v>5.62017822265625</c:v>
                </c:pt>
                <c:pt idx="116">
                  <c:v>5.82017803192139</c:v>
                </c:pt>
                <c:pt idx="117">
                  <c:v>5.62017822265625</c:v>
                </c:pt>
                <c:pt idx="118">
                  <c:v>5.87017822265625</c:v>
                </c:pt>
                <c:pt idx="119">
                  <c:v>5.67017841339111</c:v>
                </c:pt>
                <c:pt idx="120">
                  <c:v>5.77017831802368</c:v>
                </c:pt>
                <c:pt idx="121">
                  <c:v>5.57017803192139</c:v>
                </c:pt>
                <c:pt idx="122">
                  <c:v>5.77017831802368</c:v>
                </c:pt>
                <c:pt idx="123">
                  <c:v>5.67017841339111</c:v>
                </c:pt>
                <c:pt idx="124">
                  <c:v>5.82017803192139</c:v>
                </c:pt>
                <c:pt idx="125">
                  <c:v>5.57017803192139</c:v>
                </c:pt>
                <c:pt idx="126">
                  <c:v>5.72017812728882</c:v>
                </c:pt>
                <c:pt idx="127">
                  <c:v>5.67017841339111</c:v>
                </c:pt>
                <c:pt idx="128">
                  <c:v>5.72017812728882</c:v>
                </c:pt>
                <c:pt idx="129">
                  <c:v>5.62017822265625</c:v>
                </c:pt>
                <c:pt idx="130">
                  <c:v>5.72017812728882</c:v>
                </c:pt>
                <c:pt idx="131">
                  <c:v>5.52017831802368</c:v>
                </c:pt>
                <c:pt idx="132">
                  <c:v>5.82017803192139</c:v>
                </c:pt>
                <c:pt idx="133">
                  <c:v>5.52017831802368</c:v>
                </c:pt>
                <c:pt idx="134">
                  <c:v>5.62017822265625</c:v>
                </c:pt>
                <c:pt idx="135">
                  <c:v>5.42017841339111</c:v>
                </c:pt>
                <c:pt idx="136">
                  <c:v>5.67017841339111</c:v>
                </c:pt>
                <c:pt idx="137">
                  <c:v>5.52017831802368</c:v>
                </c:pt>
                <c:pt idx="138">
                  <c:v>5.72017812728882</c:v>
                </c:pt>
                <c:pt idx="139">
                  <c:v>5.47017812728882</c:v>
                </c:pt>
                <c:pt idx="140">
                  <c:v>5.62017822265625</c:v>
                </c:pt>
                <c:pt idx="141">
                  <c:v>5.52017831802368</c:v>
                </c:pt>
                <c:pt idx="142">
                  <c:v>5.62017822265625</c:v>
                </c:pt>
                <c:pt idx="143">
                  <c:v>5.32017803192139</c:v>
                </c:pt>
                <c:pt idx="144">
                  <c:v>5.62017822265625</c:v>
                </c:pt>
                <c:pt idx="145">
                  <c:v>5.47017812728882</c:v>
                </c:pt>
                <c:pt idx="146">
                  <c:v>5.62017822265625</c:v>
                </c:pt>
                <c:pt idx="147">
                  <c:v>5.32017803192139</c:v>
                </c:pt>
                <c:pt idx="148">
                  <c:v>5.62017822265625</c:v>
                </c:pt>
                <c:pt idx="149">
                  <c:v>5.42017841339111</c:v>
                </c:pt>
                <c:pt idx="150">
                  <c:v>5.62017822265625</c:v>
                </c:pt>
                <c:pt idx="151">
                  <c:v>5.32017803192139</c:v>
                </c:pt>
                <c:pt idx="152">
                  <c:v>5.57017803192139</c:v>
                </c:pt>
                <c:pt idx="153">
                  <c:v>5.27017831802368</c:v>
                </c:pt>
                <c:pt idx="154">
                  <c:v>5.57017803192139</c:v>
                </c:pt>
                <c:pt idx="155">
                  <c:v>5.42017841339111</c:v>
                </c:pt>
                <c:pt idx="156">
                  <c:v>5.52017831802368</c:v>
                </c:pt>
                <c:pt idx="157">
                  <c:v>5.37017822265625</c:v>
                </c:pt>
                <c:pt idx="158">
                  <c:v>5.62017822265625</c:v>
                </c:pt>
                <c:pt idx="159">
                  <c:v>5.27017831802368</c:v>
                </c:pt>
                <c:pt idx="160">
                  <c:v>5.57017803192139</c:v>
                </c:pt>
                <c:pt idx="161">
                  <c:v>5.37017822265625</c:v>
                </c:pt>
                <c:pt idx="162">
                  <c:v>5.57017803192139</c:v>
                </c:pt>
                <c:pt idx="163">
                  <c:v>5.42017841339111</c:v>
                </c:pt>
                <c:pt idx="164">
                  <c:v>5.57017803192139</c:v>
                </c:pt>
                <c:pt idx="165">
                  <c:v>5.32017803192139</c:v>
                </c:pt>
                <c:pt idx="166">
                  <c:v>5.52017831802368</c:v>
                </c:pt>
                <c:pt idx="167">
                  <c:v>5.37017822265625</c:v>
                </c:pt>
                <c:pt idx="168">
                  <c:v>5.52017831802368</c:v>
                </c:pt>
                <c:pt idx="169">
                  <c:v>5.32017803192139</c:v>
                </c:pt>
                <c:pt idx="170">
                  <c:v>5.62017822265625</c:v>
                </c:pt>
                <c:pt idx="171">
                  <c:v>5.32017803192139</c:v>
                </c:pt>
                <c:pt idx="172">
                  <c:v>5.52017831802368</c:v>
                </c:pt>
                <c:pt idx="173">
                  <c:v>5.32017803192139</c:v>
                </c:pt>
                <c:pt idx="174">
                  <c:v>5.52017831802368</c:v>
                </c:pt>
                <c:pt idx="175">
                  <c:v>5.32017803192139</c:v>
                </c:pt>
                <c:pt idx="176">
                  <c:v>5.62017822265625</c:v>
                </c:pt>
                <c:pt idx="177">
                  <c:v>5.32017803192139</c:v>
                </c:pt>
                <c:pt idx="178">
                  <c:v>5.52017831802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5956968"/>
        <c:axId val="84086523"/>
      </c:scatterChart>
      <c:valAx>
        <c:axId val="99065258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17301"/>
        <c:crossesAt val="0"/>
        <c:crossBetween val="midCat"/>
        <c:majorUnit val="10"/>
      </c:valAx>
      <c:valAx>
        <c:axId val="975173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65258"/>
        <c:crossesAt val="0"/>
        <c:crossBetween val="midCat"/>
        <c:majorUnit val="20"/>
      </c:valAx>
      <c:valAx>
        <c:axId val="4595696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86523"/>
        <c:crosses val="max"/>
        <c:crossBetween val="midCat"/>
        <c:majorUnit val="0.2"/>
      </c:valAx>
      <c:valAx>
        <c:axId val="8408652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56968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1199994087219</c:v>
                </c:pt>
                <c:pt idx="62">
                  <c:v>3.39299988746643</c:v>
                </c:pt>
                <c:pt idx="63">
                  <c:v>3.52900004386902</c:v>
                </c:pt>
                <c:pt idx="64">
                  <c:v>3.58800005912781</c:v>
                </c:pt>
                <c:pt idx="65">
                  <c:v>3.82200002670288</c:v>
                </c:pt>
                <c:pt idx="66">
                  <c:v>3.9779999256134</c:v>
                </c:pt>
                <c:pt idx="67">
                  <c:v>4.21199989318848</c:v>
                </c:pt>
                <c:pt idx="68">
                  <c:v>4.30900001525879</c:v>
                </c:pt>
                <c:pt idx="69">
                  <c:v>4.4850001335144</c:v>
                </c:pt>
                <c:pt idx="70">
                  <c:v>4.56300020217896</c:v>
                </c:pt>
                <c:pt idx="71">
                  <c:v>4.52400016784668</c:v>
                </c:pt>
                <c:pt idx="72">
                  <c:v>4.58199977874756</c:v>
                </c:pt>
                <c:pt idx="73">
                  <c:v>4.69899988174439</c:v>
                </c:pt>
                <c:pt idx="74">
                  <c:v>6.08400011062622</c:v>
                </c:pt>
                <c:pt idx="75">
                  <c:v>6.35699987411499</c:v>
                </c:pt>
                <c:pt idx="76">
                  <c:v>6.35699987411499</c:v>
                </c:pt>
                <c:pt idx="77">
                  <c:v>7.17600011825562</c:v>
                </c:pt>
                <c:pt idx="78">
                  <c:v>7.29300022125244</c:v>
                </c:pt>
                <c:pt idx="79">
                  <c:v>7.44899988174439</c:v>
                </c:pt>
                <c:pt idx="80">
                  <c:v>7.44899988174439</c:v>
                </c:pt>
                <c:pt idx="81">
                  <c:v>7.46799993515015</c:v>
                </c:pt>
                <c:pt idx="82">
                  <c:v>7.33199977874756</c:v>
                </c:pt>
                <c:pt idx="83">
                  <c:v>7.29300022125244</c:v>
                </c:pt>
                <c:pt idx="84">
                  <c:v>7.21500015258789</c:v>
                </c:pt>
                <c:pt idx="85">
                  <c:v>7.19500017166138</c:v>
                </c:pt>
                <c:pt idx="86">
                  <c:v>7.11700010299683</c:v>
                </c:pt>
                <c:pt idx="87">
                  <c:v>7.11700010299683</c:v>
                </c:pt>
                <c:pt idx="88">
                  <c:v>7.11700010299683</c:v>
                </c:pt>
                <c:pt idx="89">
                  <c:v>7.11700010299683</c:v>
                </c:pt>
                <c:pt idx="90">
                  <c:v>7.07800006866455</c:v>
                </c:pt>
                <c:pt idx="91">
                  <c:v>7.07800006866455</c:v>
                </c:pt>
                <c:pt idx="92">
                  <c:v>7.07800006866455</c:v>
                </c:pt>
                <c:pt idx="93">
                  <c:v>7.09800004959106</c:v>
                </c:pt>
                <c:pt idx="94">
                  <c:v>7.07800006866455</c:v>
                </c:pt>
                <c:pt idx="95">
                  <c:v>7.05900001525879</c:v>
                </c:pt>
                <c:pt idx="96">
                  <c:v>7.05900001525879</c:v>
                </c:pt>
                <c:pt idx="97">
                  <c:v>7.07800006866455</c:v>
                </c:pt>
                <c:pt idx="98">
                  <c:v>7.07800006866455</c:v>
                </c:pt>
                <c:pt idx="99">
                  <c:v>7.05900001525879</c:v>
                </c:pt>
                <c:pt idx="100">
                  <c:v>7.05900001525879</c:v>
                </c:pt>
                <c:pt idx="101">
                  <c:v>7.07800006866455</c:v>
                </c:pt>
                <c:pt idx="102">
                  <c:v>7.05900001525879</c:v>
                </c:pt>
                <c:pt idx="103">
                  <c:v>7.03900003433228</c:v>
                </c:pt>
                <c:pt idx="104">
                  <c:v>7.11700010299683</c:v>
                </c:pt>
                <c:pt idx="105">
                  <c:v>7.05900001525879</c:v>
                </c:pt>
                <c:pt idx="106">
                  <c:v>7.03900003433228</c:v>
                </c:pt>
                <c:pt idx="107">
                  <c:v>7.09800004959106</c:v>
                </c:pt>
                <c:pt idx="108">
                  <c:v>7.03900003433228</c:v>
                </c:pt>
                <c:pt idx="109">
                  <c:v>7.01999998092651</c:v>
                </c:pt>
                <c:pt idx="110">
                  <c:v>7.03900003433228</c:v>
                </c:pt>
                <c:pt idx="111">
                  <c:v>7.01999998092651</c:v>
                </c:pt>
                <c:pt idx="112">
                  <c:v>6.96099996566773</c:v>
                </c:pt>
                <c:pt idx="113">
                  <c:v>7.03900003433228</c:v>
                </c:pt>
                <c:pt idx="114">
                  <c:v>7</c:v>
                </c:pt>
                <c:pt idx="115">
                  <c:v>6.96099996566773</c:v>
                </c:pt>
                <c:pt idx="116">
                  <c:v>7.01999998092651</c:v>
                </c:pt>
                <c:pt idx="117">
                  <c:v>6.98099994659424</c:v>
                </c:pt>
                <c:pt idx="118">
                  <c:v>7.03900003433228</c:v>
                </c:pt>
                <c:pt idx="119">
                  <c:v>7</c:v>
                </c:pt>
                <c:pt idx="120">
                  <c:v>7.05900001525879</c:v>
                </c:pt>
                <c:pt idx="121">
                  <c:v>7.03900003433228</c:v>
                </c:pt>
                <c:pt idx="122">
                  <c:v>7.01999998092651</c:v>
                </c:pt>
                <c:pt idx="123">
                  <c:v>7.03900003433228</c:v>
                </c:pt>
                <c:pt idx="124">
                  <c:v>7.03900003433228</c:v>
                </c:pt>
                <c:pt idx="125">
                  <c:v>7.01999998092651</c:v>
                </c:pt>
                <c:pt idx="126">
                  <c:v>7.01999998092651</c:v>
                </c:pt>
                <c:pt idx="127">
                  <c:v>7.01999998092651</c:v>
                </c:pt>
                <c:pt idx="128">
                  <c:v>7</c:v>
                </c:pt>
                <c:pt idx="129">
                  <c:v>7.01999998092651</c:v>
                </c:pt>
                <c:pt idx="130">
                  <c:v>7.01999998092651</c:v>
                </c:pt>
                <c:pt idx="131">
                  <c:v>7.01999998092651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6.98099994659424</c:v>
                </c:pt>
                <c:pt idx="141">
                  <c:v>7</c:v>
                </c:pt>
                <c:pt idx="142">
                  <c:v>6.98099994659424</c:v>
                </c:pt>
                <c:pt idx="143">
                  <c:v>6.98099994659424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6.98099994659424</c:v>
                </c:pt>
                <c:pt idx="148">
                  <c:v>6.98099994659424</c:v>
                </c:pt>
                <c:pt idx="149">
                  <c:v>6.98099994659424</c:v>
                </c:pt>
                <c:pt idx="150">
                  <c:v>6.98099994659424</c:v>
                </c:pt>
                <c:pt idx="151">
                  <c:v>7</c:v>
                </c:pt>
                <c:pt idx="152">
                  <c:v>6.98099994659424</c:v>
                </c:pt>
                <c:pt idx="153">
                  <c:v>6.98099994659424</c:v>
                </c:pt>
                <c:pt idx="154">
                  <c:v>6.98099994659424</c:v>
                </c:pt>
                <c:pt idx="155">
                  <c:v>6.96099996566773</c:v>
                </c:pt>
                <c:pt idx="156">
                  <c:v>6.96099996566773</c:v>
                </c:pt>
                <c:pt idx="157">
                  <c:v>6.96099996566773</c:v>
                </c:pt>
                <c:pt idx="158">
                  <c:v>6.96099996566773</c:v>
                </c:pt>
                <c:pt idx="159">
                  <c:v>6.96099996566773</c:v>
                </c:pt>
                <c:pt idx="160">
                  <c:v>6.96099996566773</c:v>
                </c:pt>
                <c:pt idx="161">
                  <c:v>6.96099996566773</c:v>
                </c:pt>
                <c:pt idx="162">
                  <c:v>6.94199991226196</c:v>
                </c:pt>
                <c:pt idx="163">
                  <c:v>6.94199991226196</c:v>
                </c:pt>
                <c:pt idx="164">
                  <c:v>6.96099996566773</c:v>
                </c:pt>
                <c:pt idx="165">
                  <c:v>6.96099996566773</c:v>
                </c:pt>
                <c:pt idx="166">
                  <c:v>6.94199991226196</c:v>
                </c:pt>
                <c:pt idx="167">
                  <c:v>6.94199991226196</c:v>
                </c:pt>
                <c:pt idx="168">
                  <c:v>6.94199991226196</c:v>
                </c:pt>
                <c:pt idx="169">
                  <c:v>6.94199991226196</c:v>
                </c:pt>
                <c:pt idx="170">
                  <c:v>6.94199991226196</c:v>
                </c:pt>
                <c:pt idx="171">
                  <c:v>6.94199991226196</c:v>
                </c:pt>
                <c:pt idx="172">
                  <c:v>6.94199991226196</c:v>
                </c:pt>
                <c:pt idx="173">
                  <c:v>6.92199993133545</c:v>
                </c:pt>
                <c:pt idx="174">
                  <c:v>6.92199993133545</c:v>
                </c:pt>
                <c:pt idx="175">
                  <c:v>6.92199993133545</c:v>
                </c:pt>
                <c:pt idx="176">
                  <c:v>6.90299987792969</c:v>
                </c:pt>
                <c:pt idx="177">
                  <c:v>6.90299987792969</c:v>
                </c:pt>
                <c:pt idx="178">
                  <c:v>6.882999897003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2356743812561</c:v>
                </c:pt>
                <c:pt idx="1">
                  <c:v>37.2356743812561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86416791"/>
        <c:axId val="47083859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7118654251099</c:v>
                </c:pt>
                <c:pt idx="1">
                  <c:v>-0.0328813567757607</c:v>
                </c:pt>
                <c:pt idx="2">
                  <c:v>0.0371186435222626</c:v>
                </c:pt>
                <c:pt idx="3">
                  <c:v>0.0371186435222626</c:v>
                </c:pt>
                <c:pt idx="4">
                  <c:v>-0.0228813551366329</c:v>
                </c:pt>
                <c:pt idx="5">
                  <c:v>-0.0528813563287258</c:v>
                </c:pt>
                <c:pt idx="6">
                  <c:v>-0.0228813551366329</c:v>
                </c:pt>
                <c:pt idx="7">
                  <c:v>0.0171186439692974</c:v>
                </c:pt>
                <c:pt idx="8">
                  <c:v>-0.00288135535083711</c:v>
                </c:pt>
                <c:pt idx="9">
                  <c:v>-0.0528813563287258</c:v>
                </c:pt>
                <c:pt idx="10">
                  <c:v>-0.00288135535083711</c:v>
                </c:pt>
                <c:pt idx="11">
                  <c:v>-0.0528813563287258</c:v>
                </c:pt>
                <c:pt idx="12">
                  <c:v>0.0371186435222626</c:v>
                </c:pt>
                <c:pt idx="13">
                  <c:v>-0.00288135535083711</c:v>
                </c:pt>
                <c:pt idx="14">
                  <c:v>-0.0228813551366329</c:v>
                </c:pt>
                <c:pt idx="15">
                  <c:v>-0.0528813563287258</c:v>
                </c:pt>
                <c:pt idx="16">
                  <c:v>-0.0328813567757607</c:v>
                </c:pt>
                <c:pt idx="17">
                  <c:v>-0.0228813551366329</c:v>
                </c:pt>
                <c:pt idx="18">
                  <c:v>0.0171186439692974</c:v>
                </c:pt>
                <c:pt idx="19">
                  <c:v>-0.00288135535083711</c:v>
                </c:pt>
                <c:pt idx="20">
                  <c:v>0.0171186439692974</c:v>
                </c:pt>
                <c:pt idx="21">
                  <c:v>0.0171186439692974</c:v>
                </c:pt>
                <c:pt idx="22">
                  <c:v>0.0171186439692974</c:v>
                </c:pt>
                <c:pt idx="23">
                  <c:v>-0.00288135535083711</c:v>
                </c:pt>
                <c:pt idx="24">
                  <c:v>-0.00288135535083711</c:v>
                </c:pt>
                <c:pt idx="25">
                  <c:v>-0.00288135535083711</c:v>
                </c:pt>
                <c:pt idx="26">
                  <c:v>-0.00288135535083711</c:v>
                </c:pt>
                <c:pt idx="27">
                  <c:v>-0.00288135535083711</c:v>
                </c:pt>
                <c:pt idx="28">
                  <c:v>-0.0328813567757607</c:v>
                </c:pt>
                <c:pt idx="29">
                  <c:v>-0.0328813567757607</c:v>
                </c:pt>
                <c:pt idx="30">
                  <c:v>-0.0228813551366329</c:v>
                </c:pt>
                <c:pt idx="31">
                  <c:v>0.0371186435222626</c:v>
                </c:pt>
                <c:pt idx="32">
                  <c:v>0.0371186435222626</c:v>
                </c:pt>
                <c:pt idx="33">
                  <c:v>0.0171186439692974</c:v>
                </c:pt>
                <c:pt idx="34">
                  <c:v>0.0371186435222626</c:v>
                </c:pt>
                <c:pt idx="35">
                  <c:v>0.0371186435222626</c:v>
                </c:pt>
                <c:pt idx="36">
                  <c:v>-0.0228813551366329</c:v>
                </c:pt>
                <c:pt idx="37">
                  <c:v>0.0571186430752277</c:v>
                </c:pt>
                <c:pt idx="38">
                  <c:v>0.0371186435222626</c:v>
                </c:pt>
                <c:pt idx="39">
                  <c:v>0.0371186435222626</c:v>
                </c:pt>
                <c:pt idx="40">
                  <c:v>0.0371186435222626</c:v>
                </c:pt>
                <c:pt idx="41">
                  <c:v>0.0371186435222626</c:v>
                </c:pt>
                <c:pt idx="42">
                  <c:v>-0.0228813551366329</c:v>
                </c:pt>
                <c:pt idx="43">
                  <c:v>-0.0228813551366329</c:v>
                </c:pt>
                <c:pt idx="44">
                  <c:v>0.0171186439692974</c:v>
                </c:pt>
                <c:pt idx="45">
                  <c:v>-0.0328813567757607</c:v>
                </c:pt>
                <c:pt idx="46">
                  <c:v>-0.0228813551366329</c:v>
                </c:pt>
                <c:pt idx="47">
                  <c:v>0.0171186439692974</c:v>
                </c:pt>
                <c:pt idx="48">
                  <c:v>-0.0228813551366329</c:v>
                </c:pt>
                <c:pt idx="49">
                  <c:v>-0.0328813567757607</c:v>
                </c:pt>
                <c:pt idx="50">
                  <c:v>-0.0328813567757607</c:v>
                </c:pt>
                <c:pt idx="51">
                  <c:v>-0.00288135535083711</c:v>
                </c:pt>
                <c:pt idx="52">
                  <c:v>-0.0328813567757607</c:v>
                </c:pt>
                <c:pt idx="53">
                  <c:v>-0.00288135535083711</c:v>
                </c:pt>
                <c:pt idx="54">
                  <c:v>0.0171186439692974</c:v>
                </c:pt>
                <c:pt idx="55">
                  <c:v>-0.0328813567757607</c:v>
                </c:pt>
                <c:pt idx="56">
                  <c:v>-0.0528813563287258</c:v>
                </c:pt>
                <c:pt idx="57">
                  <c:v>0.0571186430752277</c:v>
                </c:pt>
                <c:pt idx="58">
                  <c:v>0.0571186430752277</c:v>
                </c:pt>
                <c:pt idx="59">
                  <c:v>0.0571186430752277</c:v>
                </c:pt>
                <c:pt idx="60">
                  <c:v>-0.00288135535083711</c:v>
                </c:pt>
                <c:pt idx="61">
                  <c:v>-0.00296452594920993</c:v>
                </c:pt>
                <c:pt idx="62">
                  <c:v>1.19703590869904</c:v>
                </c:pt>
                <c:pt idx="63">
                  <c:v>1.33703255653381</c:v>
                </c:pt>
                <c:pt idx="64">
                  <c:v>1.23703110218048</c:v>
                </c:pt>
                <c:pt idx="65">
                  <c:v>1.2770254611969</c:v>
                </c:pt>
                <c:pt idx="66">
                  <c:v>1.3970217704773</c:v>
                </c:pt>
                <c:pt idx="67">
                  <c:v>1.29701602458954</c:v>
                </c:pt>
                <c:pt idx="68">
                  <c:v>1.39701366424561</c:v>
                </c:pt>
                <c:pt idx="69">
                  <c:v>1.37700927257538</c:v>
                </c:pt>
                <c:pt idx="70">
                  <c:v>1.14700746536255</c:v>
                </c:pt>
                <c:pt idx="71">
                  <c:v>1.15700840950012</c:v>
                </c:pt>
                <c:pt idx="72">
                  <c:v>1.15700697898865</c:v>
                </c:pt>
                <c:pt idx="73">
                  <c:v>1.14700412750244</c:v>
                </c:pt>
                <c:pt idx="74">
                  <c:v>1.08697032928467</c:v>
                </c:pt>
                <c:pt idx="75">
                  <c:v>1.14696371555328</c:v>
                </c:pt>
                <c:pt idx="76">
                  <c:v>1.5069637298584</c:v>
                </c:pt>
                <c:pt idx="77">
                  <c:v>1.27694380283356</c:v>
                </c:pt>
                <c:pt idx="78">
                  <c:v>1.60694086551666</c:v>
                </c:pt>
                <c:pt idx="79">
                  <c:v>1.6069370508194</c:v>
                </c:pt>
                <c:pt idx="80">
                  <c:v>1.33693706989288</c:v>
                </c:pt>
                <c:pt idx="81">
                  <c:v>1.27693665027618</c:v>
                </c:pt>
                <c:pt idx="82">
                  <c:v>1.33693993091583</c:v>
                </c:pt>
                <c:pt idx="83">
                  <c:v>1.17694091796875</c:v>
                </c:pt>
                <c:pt idx="84">
                  <c:v>1.06694281101227</c:v>
                </c:pt>
                <c:pt idx="85">
                  <c:v>1.33694326877594</c:v>
                </c:pt>
                <c:pt idx="86">
                  <c:v>1.33694517612457</c:v>
                </c:pt>
                <c:pt idx="87">
                  <c:v>1.15694522857666</c:v>
                </c:pt>
                <c:pt idx="88">
                  <c:v>0.966945111751556</c:v>
                </c:pt>
                <c:pt idx="89">
                  <c:v>1.02694523334503</c:v>
                </c:pt>
                <c:pt idx="90">
                  <c:v>1.15694618225098</c:v>
                </c:pt>
                <c:pt idx="91">
                  <c:v>0.926946103572846</c:v>
                </c:pt>
                <c:pt idx="92">
                  <c:v>0.986946105957031</c:v>
                </c:pt>
                <c:pt idx="93">
                  <c:v>1.06694567203522</c:v>
                </c:pt>
                <c:pt idx="94">
                  <c:v>1.12694609165192</c:v>
                </c:pt>
                <c:pt idx="95">
                  <c:v>1.00694668292999</c:v>
                </c:pt>
                <c:pt idx="96">
                  <c:v>0.846946537494659</c:v>
                </c:pt>
                <c:pt idx="97">
                  <c:v>1.02694618701935</c:v>
                </c:pt>
                <c:pt idx="98">
                  <c:v>1.14694619178772</c:v>
                </c:pt>
                <c:pt idx="99">
                  <c:v>0.906946539878845</c:v>
                </c:pt>
                <c:pt idx="100">
                  <c:v>1.08694660663605</c:v>
                </c:pt>
                <c:pt idx="101">
                  <c:v>1.12694609165192</c:v>
                </c:pt>
                <c:pt idx="102">
                  <c:v>0.946946561336517</c:v>
                </c:pt>
                <c:pt idx="103">
                  <c:v>0.88694703578949</c:v>
                </c:pt>
                <c:pt idx="104">
                  <c:v>0.946945130825043</c:v>
                </c:pt>
                <c:pt idx="105">
                  <c:v>0.906946539878845</c:v>
                </c:pt>
                <c:pt idx="106">
                  <c:v>0.906947016716003</c:v>
                </c:pt>
                <c:pt idx="107">
                  <c:v>0.816945612430573</c:v>
                </c:pt>
                <c:pt idx="108">
                  <c:v>1.00694715976715</c:v>
                </c:pt>
                <c:pt idx="109">
                  <c:v>1.00694763660431</c:v>
                </c:pt>
                <c:pt idx="110">
                  <c:v>0.836947023868561</c:v>
                </c:pt>
                <c:pt idx="111">
                  <c:v>0.92694753408432</c:v>
                </c:pt>
                <c:pt idx="112">
                  <c:v>0.886948943138123</c:v>
                </c:pt>
                <c:pt idx="113">
                  <c:v>1.02694714069366</c:v>
                </c:pt>
                <c:pt idx="114">
                  <c:v>0.866948008537293</c:v>
                </c:pt>
                <c:pt idx="115">
                  <c:v>0.926948964595795</c:v>
                </c:pt>
                <c:pt idx="116">
                  <c:v>0.92694753408432</c:v>
                </c:pt>
                <c:pt idx="117">
                  <c:v>1.08694851398468</c:v>
                </c:pt>
                <c:pt idx="118">
                  <c:v>0.906947016716003</c:v>
                </c:pt>
                <c:pt idx="119">
                  <c:v>0.926948010921478</c:v>
                </c:pt>
                <c:pt idx="120">
                  <c:v>0.836946547031403</c:v>
                </c:pt>
                <c:pt idx="121">
                  <c:v>1.00694715976715</c:v>
                </c:pt>
                <c:pt idx="122">
                  <c:v>0.906947493553162</c:v>
                </c:pt>
                <c:pt idx="123">
                  <c:v>0.906947016716003</c:v>
                </c:pt>
                <c:pt idx="124">
                  <c:v>0.836947023868561</c:v>
                </c:pt>
                <c:pt idx="125">
                  <c:v>0.796947538852692</c:v>
                </c:pt>
                <c:pt idx="126">
                  <c:v>0.946947515010834</c:v>
                </c:pt>
                <c:pt idx="127">
                  <c:v>0.886947512626648</c:v>
                </c:pt>
                <c:pt idx="128">
                  <c:v>0.79694801568985</c:v>
                </c:pt>
                <c:pt idx="129">
                  <c:v>0.886947512626648</c:v>
                </c:pt>
                <c:pt idx="130">
                  <c:v>0.796947538852692</c:v>
                </c:pt>
                <c:pt idx="131">
                  <c:v>0.816947519779205</c:v>
                </c:pt>
                <c:pt idx="132">
                  <c:v>0.816947996616364</c:v>
                </c:pt>
                <c:pt idx="133">
                  <c:v>0.756947994232178</c:v>
                </c:pt>
                <c:pt idx="134">
                  <c:v>0.79694801568985</c:v>
                </c:pt>
                <c:pt idx="135">
                  <c:v>0.816947996616364</c:v>
                </c:pt>
                <c:pt idx="136">
                  <c:v>0.886947989463806</c:v>
                </c:pt>
                <c:pt idx="137">
                  <c:v>0.836947977542877</c:v>
                </c:pt>
                <c:pt idx="138">
                  <c:v>0.836947977542877</c:v>
                </c:pt>
                <c:pt idx="139">
                  <c:v>0.816947996616364</c:v>
                </c:pt>
                <c:pt idx="140">
                  <c:v>0.846948444843292</c:v>
                </c:pt>
                <c:pt idx="141">
                  <c:v>0.846947968006134</c:v>
                </c:pt>
                <c:pt idx="142">
                  <c:v>0.846948444843292</c:v>
                </c:pt>
                <c:pt idx="143">
                  <c:v>0.756948471069336</c:v>
                </c:pt>
                <c:pt idx="144">
                  <c:v>0.756947994232178</c:v>
                </c:pt>
                <c:pt idx="145">
                  <c:v>0.756947994232178</c:v>
                </c:pt>
                <c:pt idx="146">
                  <c:v>0.886947989463806</c:v>
                </c:pt>
                <c:pt idx="147">
                  <c:v>0.94694846868515</c:v>
                </c:pt>
                <c:pt idx="148">
                  <c:v>0.886948466300964</c:v>
                </c:pt>
                <c:pt idx="149">
                  <c:v>0.736948490142822</c:v>
                </c:pt>
                <c:pt idx="150">
                  <c:v>0.736948490142822</c:v>
                </c:pt>
                <c:pt idx="151">
                  <c:v>0.65694797039032</c:v>
                </c:pt>
                <c:pt idx="152">
                  <c:v>0.77694845199585</c:v>
                </c:pt>
                <c:pt idx="153">
                  <c:v>0.77694845199585</c:v>
                </c:pt>
                <c:pt idx="154">
                  <c:v>0.716948449611664</c:v>
                </c:pt>
                <c:pt idx="155">
                  <c:v>0.926948964595795</c:v>
                </c:pt>
                <c:pt idx="156">
                  <c:v>0.656948924064636</c:v>
                </c:pt>
                <c:pt idx="157">
                  <c:v>0.946948945522308</c:v>
                </c:pt>
                <c:pt idx="158">
                  <c:v>0.696948945522308</c:v>
                </c:pt>
                <c:pt idx="159">
                  <c:v>0.696948945522308</c:v>
                </c:pt>
                <c:pt idx="160">
                  <c:v>0.756948947906494</c:v>
                </c:pt>
                <c:pt idx="161">
                  <c:v>0.736948966979981</c:v>
                </c:pt>
                <c:pt idx="162">
                  <c:v>0.796949446201325</c:v>
                </c:pt>
                <c:pt idx="163">
                  <c:v>0.816949427127838</c:v>
                </c:pt>
                <c:pt idx="164">
                  <c:v>0.81694895029068</c:v>
                </c:pt>
                <c:pt idx="165">
                  <c:v>0.736948966979981</c:v>
                </c:pt>
                <c:pt idx="166">
                  <c:v>0.736949443817139</c:v>
                </c:pt>
                <c:pt idx="167">
                  <c:v>0.676949441432953</c:v>
                </c:pt>
                <c:pt idx="168">
                  <c:v>0.71694940328598</c:v>
                </c:pt>
                <c:pt idx="169">
                  <c:v>0.736949443817139</c:v>
                </c:pt>
                <c:pt idx="170">
                  <c:v>0.776949405670166</c:v>
                </c:pt>
                <c:pt idx="171">
                  <c:v>0.816949427127838</c:v>
                </c:pt>
                <c:pt idx="172">
                  <c:v>0.656949400901794</c:v>
                </c:pt>
                <c:pt idx="173">
                  <c:v>0.696949899196625</c:v>
                </c:pt>
                <c:pt idx="174">
                  <c:v>0.676949918270111</c:v>
                </c:pt>
                <c:pt idx="175">
                  <c:v>0.796949923038483</c:v>
                </c:pt>
                <c:pt idx="176">
                  <c:v>0.796950399875641</c:v>
                </c:pt>
                <c:pt idx="177">
                  <c:v>0.776950359344482</c:v>
                </c:pt>
                <c:pt idx="178">
                  <c:v>0.756950855255127</c:v>
                </c:pt>
              </c:numCache>
            </c:numRef>
          </c:yVal>
          <c:smooth val="0"/>
        </c:ser>
        <c:axId val="6080128"/>
        <c:axId val="62808016"/>
      </c:scatterChart>
      <c:valAx>
        <c:axId val="8641679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83859"/>
        <c:crossesAt val="0"/>
        <c:crossBetween val="midCat"/>
        <c:majorUnit val="10"/>
      </c:valAx>
      <c:valAx>
        <c:axId val="470838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16791"/>
        <c:crossesAt val="0"/>
        <c:crossBetween val="midCat"/>
        <c:majorUnit val="1"/>
      </c:valAx>
      <c:valAx>
        <c:axId val="608012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08016"/>
        <c:crosses val="max"/>
        <c:crossBetween val="midCat"/>
        <c:majorUnit val="0.2"/>
      </c:valAx>
      <c:valAx>
        <c:axId val="6280801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0128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101149622350931</c:v>
                </c:pt>
                <c:pt idx="62">
                  <c:v>4.06154251098633</c:v>
                </c:pt>
                <c:pt idx="63">
                  <c:v>4.71838808059692</c:v>
                </c:pt>
                <c:pt idx="64">
                  <c:v>4.43846750259399</c:v>
                </c:pt>
                <c:pt idx="65">
                  <c:v>4.88079118728638</c:v>
                </c:pt>
                <c:pt idx="66">
                  <c:v>5.5573525428772</c:v>
                </c:pt>
                <c:pt idx="67">
                  <c:v>5.46303129196167</c:v>
                </c:pt>
                <c:pt idx="68">
                  <c:v>6.0197319984436</c:v>
                </c:pt>
                <c:pt idx="69">
                  <c:v>6.17588663101196</c:v>
                </c:pt>
                <c:pt idx="70">
                  <c:v>5.23379516601563</c:v>
                </c:pt>
                <c:pt idx="71">
                  <c:v>5.23430633544922</c:v>
                </c:pt>
                <c:pt idx="72">
                  <c:v>5.30140590667725</c:v>
                </c:pt>
                <c:pt idx="73">
                  <c:v>5.38977241516113</c:v>
                </c:pt>
                <c:pt idx="74">
                  <c:v>6.61312770843506</c:v>
                </c:pt>
                <c:pt idx="75">
                  <c:v>7.2912483215332</c:v>
                </c:pt>
                <c:pt idx="76">
                  <c:v>9.57976818084717</c:v>
                </c:pt>
                <c:pt idx="77">
                  <c:v>9.16334915161133</c:v>
                </c:pt>
                <c:pt idx="78">
                  <c:v>11.7194204330444</c:v>
                </c:pt>
                <c:pt idx="79">
                  <c:v>11.9700736999512</c:v>
                </c:pt>
                <c:pt idx="80">
                  <c:v>9.95884418487549</c:v>
                </c:pt>
                <c:pt idx="81">
                  <c:v>9.53616237640381</c:v>
                </c:pt>
                <c:pt idx="82">
                  <c:v>9.8024435043335</c:v>
                </c:pt>
                <c:pt idx="83">
                  <c:v>8.58343029022217</c:v>
                </c:pt>
                <c:pt idx="84">
                  <c:v>7.6979923248291</c:v>
                </c:pt>
                <c:pt idx="85">
                  <c:v>9.61930751800537</c:v>
                </c:pt>
                <c:pt idx="86">
                  <c:v>9.51503849029541</c:v>
                </c:pt>
                <c:pt idx="87">
                  <c:v>8.23397922515869</c:v>
                </c:pt>
                <c:pt idx="88">
                  <c:v>6.88174867630005</c:v>
                </c:pt>
                <c:pt idx="89">
                  <c:v>7.30876922607422</c:v>
                </c:pt>
                <c:pt idx="90">
                  <c:v>8.18886470794678</c:v>
                </c:pt>
                <c:pt idx="91">
                  <c:v>6.5609245300293</c:v>
                </c:pt>
                <c:pt idx="92">
                  <c:v>6.98560476303101</c:v>
                </c:pt>
                <c:pt idx="93">
                  <c:v>7.57318019866943</c:v>
                </c:pt>
                <c:pt idx="94">
                  <c:v>7.97652435302734</c:v>
                </c:pt>
                <c:pt idx="95">
                  <c:v>7.10803651809692</c:v>
                </c:pt>
                <c:pt idx="96">
                  <c:v>5.97859573364258</c:v>
                </c:pt>
                <c:pt idx="97">
                  <c:v>7.26872539520264</c:v>
                </c:pt>
                <c:pt idx="98">
                  <c:v>8.11808490753174</c:v>
                </c:pt>
                <c:pt idx="99">
                  <c:v>6.40213584899902</c:v>
                </c:pt>
                <c:pt idx="100">
                  <c:v>7.67275619506836</c:v>
                </c:pt>
                <c:pt idx="101">
                  <c:v>7.97652435302734</c:v>
                </c:pt>
                <c:pt idx="102">
                  <c:v>6.68449592590332</c:v>
                </c:pt>
                <c:pt idx="103">
                  <c:v>6.24322032928467</c:v>
                </c:pt>
                <c:pt idx="104">
                  <c:v>6.73940849304199</c:v>
                </c:pt>
                <c:pt idx="105">
                  <c:v>6.40213584899902</c:v>
                </c:pt>
                <c:pt idx="106">
                  <c:v>6.38400030136108</c:v>
                </c:pt>
                <c:pt idx="107">
                  <c:v>5.7986798286438</c:v>
                </c:pt>
                <c:pt idx="108">
                  <c:v>7.08790111541748</c:v>
                </c:pt>
                <c:pt idx="109">
                  <c:v>7.068772315979</c:v>
                </c:pt>
                <c:pt idx="110">
                  <c:v>5.89127016067505</c:v>
                </c:pt>
                <c:pt idx="111">
                  <c:v>6.50717163085938</c:v>
                </c:pt>
                <c:pt idx="112">
                  <c:v>6.1740517616272</c:v>
                </c:pt>
                <c:pt idx="113">
                  <c:v>7.2286810874939</c:v>
                </c:pt>
                <c:pt idx="114">
                  <c:v>6.06863594055176</c:v>
                </c:pt>
                <c:pt idx="115">
                  <c:v>6.45249176025391</c:v>
                </c:pt>
                <c:pt idx="116">
                  <c:v>6.50717163085938</c:v>
                </c:pt>
                <c:pt idx="117">
                  <c:v>7.58798742294312</c:v>
                </c:pt>
                <c:pt idx="118">
                  <c:v>6.38400030136108</c:v>
                </c:pt>
                <c:pt idx="119">
                  <c:v>6.4886360168457</c:v>
                </c:pt>
                <c:pt idx="120">
                  <c:v>5.9080057144165</c:v>
                </c:pt>
                <c:pt idx="121">
                  <c:v>7.08790111541748</c:v>
                </c:pt>
                <c:pt idx="122">
                  <c:v>6.36677122116089</c:v>
                </c:pt>
                <c:pt idx="123">
                  <c:v>6.38400030136108</c:v>
                </c:pt>
                <c:pt idx="124">
                  <c:v>5.89127016067505</c:v>
                </c:pt>
                <c:pt idx="125">
                  <c:v>5.59457159042358</c:v>
                </c:pt>
                <c:pt idx="126">
                  <c:v>6.6475715637207</c:v>
                </c:pt>
                <c:pt idx="127">
                  <c:v>6.22637128829956</c:v>
                </c:pt>
                <c:pt idx="128">
                  <c:v>5.57863616943359</c:v>
                </c:pt>
                <c:pt idx="129">
                  <c:v>6.22637128829956</c:v>
                </c:pt>
                <c:pt idx="130">
                  <c:v>5.59457159042358</c:v>
                </c:pt>
                <c:pt idx="131">
                  <c:v>5.73497152328491</c:v>
                </c:pt>
                <c:pt idx="132">
                  <c:v>5.71863603591919</c:v>
                </c:pt>
                <c:pt idx="133">
                  <c:v>5.29863595962524</c:v>
                </c:pt>
                <c:pt idx="134">
                  <c:v>5.57863616943359</c:v>
                </c:pt>
                <c:pt idx="135">
                  <c:v>5.71863603591919</c:v>
                </c:pt>
                <c:pt idx="136">
                  <c:v>6.20863580703735</c:v>
                </c:pt>
                <c:pt idx="137">
                  <c:v>5.85863590240479</c:v>
                </c:pt>
                <c:pt idx="138">
                  <c:v>5.85863590240479</c:v>
                </c:pt>
                <c:pt idx="139">
                  <c:v>5.71863603591919</c:v>
                </c:pt>
                <c:pt idx="140">
                  <c:v>5.91254711151123</c:v>
                </c:pt>
                <c:pt idx="141">
                  <c:v>5.928635597229</c:v>
                </c:pt>
                <c:pt idx="142">
                  <c:v>5.91254711151123</c:v>
                </c:pt>
                <c:pt idx="143">
                  <c:v>5.28425741195679</c:v>
                </c:pt>
                <c:pt idx="144">
                  <c:v>5.29863595962524</c:v>
                </c:pt>
                <c:pt idx="145">
                  <c:v>5.29863595962524</c:v>
                </c:pt>
                <c:pt idx="146">
                  <c:v>6.20863580703735</c:v>
                </c:pt>
                <c:pt idx="147">
                  <c:v>6.61064720153809</c:v>
                </c:pt>
                <c:pt idx="148">
                  <c:v>6.1917872428894</c:v>
                </c:pt>
                <c:pt idx="149">
                  <c:v>5.14463758468628</c:v>
                </c:pt>
                <c:pt idx="150">
                  <c:v>5.14463758468628</c:v>
                </c:pt>
                <c:pt idx="151">
                  <c:v>4.59863567352295</c:v>
                </c:pt>
                <c:pt idx="152">
                  <c:v>5.4238772392273</c:v>
                </c:pt>
                <c:pt idx="153">
                  <c:v>5.4238772392273</c:v>
                </c:pt>
                <c:pt idx="154">
                  <c:v>5.00501728057861</c:v>
                </c:pt>
                <c:pt idx="155">
                  <c:v>6.45249176025391</c:v>
                </c:pt>
                <c:pt idx="156">
                  <c:v>4.57302141189575</c:v>
                </c:pt>
                <c:pt idx="157">
                  <c:v>6.59171152114868</c:v>
                </c:pt>
                <c:pt idx="158">
                  <c:v>4.85146141052246</c:v>
                </c:pt>
                <c:pt idx="159">
                  <c:v>4.85146141052246</c:v>
                </c:pt>
                <c:pt idx="160">
                  <c:v>5.2691216468811</c:v>
                </c:pt>
                <c:pt idx="161">
                  <c:v>5.12990188598633</c:v>
                </c:pt>
                <c:pt idx="162">
                  <c:v>5.53242301940918</c:v>
                </c:pt>
                <c:pt idx="163">
                  <c:v>5.67126274108887</c:v>
                </c:pt>
                <c:pt idx="164">
                  <c:v>5.68678140640259</c:v>
                </c:pt>
                <c:pt idx="165">
                  <c:v>5.12990188598633</c:v>
                </c:pt>
                <c:pt idx="166">
                  <c:v>5.1159029006958</c:v>
                </c:pt>
                <c:pt idx="167">
                  <c:v>4.69938278198242</c:v>
                </c:pt>
                <c:pt idx="168">
                  <c:v>4.97706270217896</c:v>
                </c:pt>
                <c:pt idx="169">
                  <c:v>5.1159029006958</c:v>
                </c:pt>
                <c:pt idx="170">
                  <c:v>5.39358282089233</c:v>
                </c:pt>
                <c:pt idx="171">
                  <c:v>5.67126274108887</c:v>
                </c:pt>
                <c:pt idx="172">
                  <c:v>4.56054258346558</c:v>
                </c:pt>
                <c:pt idx="173">
                  <c:v>4.82428693771362</c:v>
                </c:pt>
                <c:pt idx="174">
                  <c:v>4.68584728240967</c:v>
                </c:pt>
                <c:pt idx="175">
                  <c:v>5.51648712158203</c:v>
                </c:pt>
                <c:pt idx="176">
                  <c:v>5.5013484954834</c:v>
                </c:pt>
                <c:pt idx="177">
                  <c:v>5.36328840255737</c:v>
                </c:pt>
                <c:pt idx="178">
                  <c:v>5.210092544555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2356743812561</c:v>
                </c:pt>
                <c:pt idx="1">
                  <c:v>37.2356743812561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6700860"/>
        <c:axId val="2657763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101149620604701</c:v>
                </c:pt>
                <c:pt idx="62">
                  <c:v>0.040514275431633</c:v>
                </c:pt>
                <c:pt idx="63">
                  <c:v>0.0876981541514397</c:v>
                </c:pt>
                <c:pt idx="64">
                  <c:v>0.132082834839821</c:v>
                </c:pt>
                <c:pt idx="65">
                  <c:v>0.180890753865242</c:v>
                </c:pt>
                <c:pt idx="66">
                  <c:v>0.236464276909828</c:v>
                </c:pt>
                <c:pt idx="67">
                  <c:v>0.291094601154327</c:v>
                </c:pt>
                <c:pt idx="68">
                  <c:v>0.351291924715042</c:v>
                </c:pt>
                <c:pt idx="69">
                  <c:v>0.413050800561905</c:v>
                </c:pt>
                <c:pt idx="70">
                  <c:v>0.465388745069504</c:v>
                </c:pt>
                <c:pt idx="71">
                  <c:v>0.517731785774231</c:v>
                </c:pt>
                <c:pt idx="72">
                  <c:v>0.570745825767517</c:v>
                </c:pt>
                <c:pt idx="73">
                  <c:v>0.624643564224243</c:v>
                </c:pt>
                <c:pt idx="74">
                  <c:v>0.690774857997894</c:v>
                </c:pt>
                <c:pt idx="75">
                  <c:v>0.763687312602997</c:v>
                </c:pt>
                <c:pt idx="76">
                  <c:v>0.859484970569611</c:v>
                </c:pt>
                <c:pt idx="77">
                  <c:v>0.951118469238281</c:v>
                </c:pt>
                <c:pt idx="78">
                  <c:v>1.0683126449585</c:v>
                </c:pt>
                <c:pt idx="79">
                  <c:v>1.1880134344101</c:v>
                </c:pt>
                <c:pt idx="80">
                  <c:v>1.28760182857513</c:v>
                </c:pt>
                <c:pt idx="81">
                  <c:v>1.38296341896057</c:v>
                </c:pt>
                <c:pt idx="82">
                  <c:v>1.48098790645599</c:v>
                </c:pt>
                <c:pt idx="83">
                  <c:v>1.56682217121124</c:v>
                </c:pt>
                <c:pt idx="84">
                  <c:v>1.64380204677582</c:v>
                </c:pt>
                <c:pt idx="85">
                  <c:v>1.73999512195587</c:v>
                </c:pt>
                <c:pt idx="86">
                  <c:v>1.83514547348022</c:v>
                </c:pt>
                <c:pt idx="87">
                  <c:v>1.91748523712158</c:v>
                </c:pt>
                <c:pt idx="88">
                  <c:v>1.98630273342133</c:v>
                </c:pt>
                <c:pt idx="89">
                  <c:v>2.05939054489136</c:v>
                </c:pt>
                <c:pt idx="90">
                  <c:v>2.14127922058105</c:v>
                </c:pt>
                <c:pt idx="91">
                  <c:v>2.20688843727112</c:v>
                </c:pt>
                <c:pt idx="92">
                  <c:v>2.27674460411072</c:v>
                </c:pt>
                <c:pt idx="93">
                  <c:v>2.3524763584137</c:v>
                </c:pt>
                <c:pt idx="94">
                  <c:v>2.43224167823792</c:v>
                </c:pt>
                <c:pt idx="95">
                  <c:v>2.5033221244812</c:v>
                </c:pt>
                <c:pt idx="96">
                  <c:v>2.56310796737671</c:v>
                </c:pt>
                <c:pt idx="97">
                  <c:v>2.63579511642456</c:v>
                </c:pt>
                <c:pt idx="98">
                  <c:v>2.71697592735291</c:v>
                </c:pt>
                <c:pt idx="99">
                  <c:v>2.78099727630615</c:v>
                </c:pt>
                <c:pt idx="100">
                  <c:v>2.85772490501404</c:v>
                </c:pt>
                <c:pt idx="101">
                  <c:v>2.93749022483826</c:v>
                </c:pt>
                <c:pt idx="102">
                  <c:v>3.0043351650238</c:v>
                </c:pt>
                <c:pt idx="103">
                  <c:v>3.06676745414734</c:v>
                </c:pt>
                <c:pt idx="104">
                  <c:v>3.13416147232056</c:v>
                </c:pt>
                <c:pt idx="105">
                  <c:v>3.1981828212738</c:v>
                </c:pt>
                <c:pt idx="106">
                  <c:v>3.26202273368835</c:v>
                </c:pt>
                <c:pt idx="107">
                  <c:v>3.32000946998596</c:v>
                </c:pt>
                <c:pt idx="108">
                  <c:v>3.39088845252991</c:v>
                </c:pt>
                <c:pt idx="109">
                  <c:v>3.46157622337341</c:v>
                </c:pt>
                <c:pt idx="110">
                  <c:v>3.52048897743225</c:v>
                </c:pt>
                <c:pt idx="111">
                  <c:v>3.58556079864502</c:v>
                </c:pt>
                <c:pt idx="112">
                  <c:v>3.64730143547058</c:v>
                </c:pt>
                <c:pt idx="113">
                  <c:v>3.71958827972412</c:v>
                </c:pt>
                <c:pt idx="114">
                  <c:v>3.7802746295929</c:v>
                </c:pt>
                <c:pt idx="115">
                  <c:v>3.84479951858521</c:v>
                </c:pt>
                <c:pt idx="116">
                  <c:v>3.90987133979797</c:v>
                </c:pt>
                <c:pt idx="117">
                  <c:v>3.98575115203857</c:v>
                </c:pt>
                <c:pt idx="118">
                  <c:v>4.04959106445313</c:v>
                </c:pt>
                <c:pt idx="119">
                  <c:v>4.11447763442993</c:v>
                </c:pt>
                <c:pt idx="120">
                  <c:v>4.1735577583313</c:v>
                </c:pt>
                <c:pt idx="121">
                  <c:v>4.24443674087524</c:v>
                </c:pt>
                <c:pt idx="122">
                  <c:v>4.30810451507568</c:v>
                </c:pt>
                <c:pt idx="123">
                  <c:v>4.37194442749023</c:v>
                </c:pt>
                <c:pt idx="124">
                  <c:v>4.43085718154907</c:v>
                </c:pt>
                <c:pt idx="125">
                  <c:v>4.48680305480957</c:v>
                </c:pt>
                <c:pt idx="126">
                  <c:v>4.55327892303467</c:v>
                </c:pt>
                <c:pt idx="127">
                  <c:v>4.6155424118042</c:v>
                </c:pt>
                <c:pt idx="128">
                  <c:v>4.6713285446167</c:v>
                </c:pt>
                <c:pt idx="129">
                  <c:v>4.73359203338623</c:v>
                </c:pt>
                <c:pt idx="130">
                  <c:v>4.78953790664673</c:v>
                </c:pt>
                <c:pt idx="131">
                  <c:v>4.84688758850098</c:v>
                </c:pt>
                <c:pt idx="132">
                  <c:v>4.90407371520996</c:v>
                </c:pt>
                <c:pt idx="133">
                  <c:v>4.95705986022949</c:v>
                </c:pt>
                <c:pt idx="134">
                  <c:v>5.01284599304199</c:v>
                </c:pt>
                <c:pt idx="135">
                  <c:v>5.07003211975098</c:v>
                </c:pt>
                <c:pt idx="136">
                  <c:v>5.13211870193481</c:v>
                </c:pt>
                <c:pt idx="137">
                  <c:v>5.19070529937744</c:v>
                </c:pt>
                <c:pt idx="138">
                  <c:v>5.24929189682007</c:v>
                </c:pt>
                <c:pt idx="139">
                  <c:v>5.30647802352905</c:v>
                </c:pt>
                <c:pt idx="140">
                  <c:v>5.36560344696045</c:v>
                </c:pt>
                <c:pt idx="141">
                  <c:v>5.42489004135132</c:v>
                </c:pt>
                <c:pt idx="142">
                  <c:v>5.48401546478272</c:v>
                </c:pt>
                <c:pt idx="143">
                  <c:v>5.53685808181763</c:v>
                </c:pt>
                <c:pt idx="144">
                  <c:v>5.58984422683716</c:v>
                </c:pt>
                <c:pt idx="145">
                  <c:v>5.64283037185669</c:v>
                </c:pt>
                <c:pt idx="146">
                  <c:v>5.70491695404053</c:v>
                </c:pt>
                <c:pt idx="147">
                  <c:v>5.77102327346802</c:v>
                </c:pt>
                <c:pt idx="148">
                  <c:v>5.83294105529785</c:v>
                </c:pt>
                <c:pt idx="149">
                  <c:v>5.88438749313355</c:v>
                </c:pt>
                <c:pt idx="150">
                  <c:v>5.93583393096924</c:v>
                </c:pt>
                <c:pt idx="151">
                  <c:v>5.98182010650635</c:v>
                </c:pt>
                <c:pt idx="152">
                  <c:v>6.03605890274048</c:v>
                </c:pt>
                <c:pt idx="153">
                  <c:v>6.09029769897461</c:v>
                </c:pt>
                <c:pt idx="154">
                  <c:v>6.14034795761108</c:v>
                </c:pt>
                <c:pt idx="155">
                  <c:v>6.20487308502197</c:v>
                </c:pt>
                <c:pt idx="156">
                  <c:v>6.25060319900513</c:v>
                </c:pt>
                <c:pt idx="157">
                  <c:v>6.31652021408081</c:v>
                </c:pt>
                <c:pt idx="158">
                  <c:v>6.36503505706787</c:v>
                </c:pt>
                <c:pt idx="159">
                  <c:v>6.41354990005493</c:v>
                </c:pt>
                <c:pt idx="160">
                  <c:v>6.46624088287354</c:v>
                </c:pt>
                <c:pt idx="161">
                  <c:v>6.51753997802734</c:v>
                </c:pt>
                <c:pt idx="162">
                  <c:v>6.57286405563355</c:v>
                </c:pt>
                <c:pt idx="163">
                  <c:v>6.62957668304443</c:v>
                </c:pt>
                <c:pt idx="164">
                  <c:v>6.68644428253174</c:v>
                </c:pt>
                <c:pt idx="165">
                  <c:v>6.73774337768555</c:v>
                </c:pt>
                <c:pt idx="166">
                  <c:v>6.78890228271484</c:v>
                </c:pt>
                <c:pt idx="167">
                  <c:v>6.83589601516724</c:v>
                </c:pt>
                <c:pt idx="168">
                  <c:v>6.885666847229</c:v>
                </c:pt>
                <c:pt idx="169">
                  <c:v>6.9368257522583</c:v>
                </c:pt>
                <c:pt idx="170">
                  <c:v>6.99076175689697</c:v>
                </c:pt>
                <c:pt idx="171">
                  <c:v>7.04747438430786</c:v>
                </c:pt>
                <c:pt idx="172">
                  <c:v>7.09308004379273</c:v>
                </c:pt>
                <c:pt idx="173">
                  <c:v>7.14132308959961</c:v>
                </c:pt>
                <c:pt idx="174">
                  <c:v>7.18818140029907</c:v>
                </c:pt>
                <c:pt idx="175">
                  <c:v>7.24334621429443</c:v>
                </c:pt>
                <c:pt idx="176">
                  <c:v>7.29835987091064</c:v>
                </c:pt>
                <c:pt idx="177">
                  <c:v>7.3519926071167</c:v>
                </c:pt>
                <c:pt idx="178">
                  <c:v>7.40409374237061</c:v>
                </c:pt>
              </c:numCache>
            </c:numRef>
          </c:yVal>
          <c:smooth val="0"/>
        </c:ser>
        <c:axId val="56805389"/>
        <c:axId val="92262915"/>
      </c:scatterChart>
      <c:valAx>
        <c:axId val="9670086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77634"/>
        <c:crossesAt val="0"/>
        <c:crossBetween val="midCat"/>
        <c:majorUnit val="10"/>
      </c:valAx>
      <c:valAx>
        <c:axId val="2657763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00860"/>
        <c:crossesAt val="0"/>
        <c:crossBetween val="midCat"/>
        <c:majorUnit val="2"/>
      </c:valAx>
      <c:valAx>
        <c:axId val="56805389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62915"/>
        <c:crosses val="max"/>
        <c:crossBetween val="midCat"/>
        <c:majorUnit val="0.2"/>
      </c:valAx>
      <c:valAx>
        <c:axId val="9226291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05389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95</c:v>
                </c:pt>
                <c:pt idx="1">
                  <c:v>396</c:v>
                </c:pt>
                <c:pt idx="2">
                  <c:v>394</c:v>
                </c:pt>
                <c:pt idx="3">
                  <c:v>394</c:v>
                </c:pt>
                <c:pt idx="4">
                  <c:v>395</c:v>
                </c:pt>
                <c:pt idx="5">
                  <c:v>396</c:v>
                </c:pt>
                <c:pt idx="6">
                  <c:v>395</c:v>
                </c:pt>
                <c:pt idx="7">
                  <c:v>396</c:v>
                </c:pt>
                <c:pt idx="8">
                  <c:v>397</c:v>
                </c:pt>
                <c:pt idx="9">
                  <c:v>396</c:v>
                </c:pt>
                <c:pt idx="10">
                  <c:v>396</c:v>
                </c:pt>
                <c:pt idx="11">
                  <c:v>395</c:v>
                </c:pt>
                <c:pt idx="12">
                  <c:v>397</c:v>
                </c:pt>
                <c:pt idx="13">
                  <c:v>395</c:v>
                </c:pt>
                <c:pt idx="14">
                  <c:v>395</c:v>
                </c:pt>
                <c:pt idx="15">
                  <c:v>396</c:v>
                </c:pt>
                <c:pt idx="16">
                  <c:v>396</c:v>
                </c:pt>
                <c:pt idx="17">
                  <c:v>396</c:v>
                </c:pt>
                <c:pt idx="18">
                  <c:v>394</c:v>
                </c:pt>
                <c:pt idx="19">
                  <c:v>395</c:v>
                </c:pt>
                <c:pt idx="20">
                  <c:v>396</c:v>
                </c:pt>
                <c:pt idx="21">
                  <c:v>395</c:v>
                </c:pt>
                <c:pt idx="22">
                  <c:v>395</c:v>
                </c:pt>
                <c:pt idx="23">
                  <c:v>394</c:v>
                </c:pt>
                <c:pt idx="24">
                  <c:v>396</c:v>
                </c:pt>
                <c:pt idx="25">
                  <c:v>395</c:v>
                </c:pt>
                <c:pt idx="26">
                  <c:v>397</c:v>
                </c:pt>
                <c:pt idx="27">
                  <c:v>396</c:v>
                </c:pt>
                <c:pt idx="28">
                  <c:v>395</c:v>
                </c:pt>
                <c:pt idx="29">
                  <c:v>396</c:v>
                </c:pt>
                <c:pt idx="30">
                  <c:v>396</c:v>
                </c:pt>
                <c:pt idx="31">
                  <c:v>395</c:v>
                </c:pt>
                <c:pt idx="32">
                  <c:v>396</c:v>
                </c:pt>
                <c:pt idx="33">
                  <c:v>398</c:v>
                </c:pt>
                <c:pt idx="34">
                  <c:v>395</c:v>
                </c:pt>
                <c:pt idx="35">
                  <c:v>396</c:v>
                </c:pt>
                <c:pt idx="36">
                  <c:v>395</c:v>
                </c:pt>
                <c:pt idx="37">
                  <c:v>396</c:v>
                </c:pt>
                <c:pt idx="38">
                  <c:v>396</c:v>
                </c:pt>
                <c:pt idx="39">
                  <c:v>395</c:v>
                </c:pt>
                <c:pt idx="40">
                  <c:v>396</c:v>
                </c:pt>
                <c:pt idx="41">
                  <c:v>396</c:v>
                </c:pt>
                <c:pt idx="42">
                  <c:v>394</c:v>
                </c:pt>
                <c:pt idx="43">
                  <c:v>395</c:v>
                </c:pt>
                <c:pt idx="44">
                  <c:v>398</c:v>
                </c:pt>
                <c:pt idx="45">
                  <c:v>396</c:v>
                </c:pt>
                <c:pt idx="46">
                  <c:v>398</c:v>
                </c:pt>
                <c:pt idx="47">
                  <c:v>394</c:v>
                </c:pt>
                <c:pt idx="48">
                  <c:v>396</c:v>
                </c:pt>
                <c:pt idx="49">
                  <c:v>396</c:v>
                </c:pt>
                <c:pt idx="50">
                  <c:v>394</c:v>
                </c:pt>
                <c:pt idx="51">
                  <c:v>396</c:v>
                </c:pt>
                <c:pt idx="52">
                  <c:v>396</c:v>
                </c:pt>
                <c:pt idx="53">
                  <c:v>396</c:v>
                </c:pt>
                <c:pt idx="54">
                  <c:v>396</c:v>
                </c:pt>
                <c:pt idx="55">
                  <c:v>397</c:v>
                </c:pt>
                <c:pt idx="56">
                  <c:v>394</c:v>
                </c:pt>
                <c:pt idx="57">
                  <c:v>396</c:v>
                </c:pt>
                <c:pt idx="58">
                  <c:v>394</c:v>
                </c:pt>
                <c:pt idx="59">
                  <c:v>396</c:v>
                </c:pt>
                <c:pt idx="60">
                  <c:v>396</c:v>
                </c:pt>
                <c:pt idx="61">
                  <c:v>395</c:v>
                </c:pt>
                <c:pt idx="62">
                  <c:v>396</c:v>
                </c:pt>
                <c:pt idx="63">
                  <c:v>399</c:v>
                </c:pt>
                <c:pt idx="64">
                  <c:v>397</c:v>
                </c:pt>
                <c:pt idx="65">
                  <c:v>401</c:v>
                </c:pt>
                <c:pt idx="66">
                  <c:v>400</c:v>
                </c:pt>
                <c:pt idx="67">
                  <c:v>405</c:v>
                </c:pt>
                <c:pt idx="68">
                  <c:v>403</c:v>
                </c:pt>
                <c:pt idx="69">
                  <c:v>410</c:v>
                </c:pt>
                <c:pt idx="70">
                  <c:v>408</c:v>
                </c:pt>
                <c:pt idx="71">
                  <c:v>412</c:v>
                </c:pt>
                <c:pt idx="72">
                  <c:v>409</c:v>
                </c:pt>
                <c:pt idx="73">
                  <c:v>414</c:v>
                </c:pt>
                <c:pt idx="74">
                  <c:v>412</c:v>
                </c:pt>
                <c:pt idx="75">
                  <c:v>417</c:v>
                </c:pt>
                <c:pt idx="76">
                  <c:v>417</c:v>
                </c:pt>
                <c:pt idx="77">
                  <c:v>424</c:v>
                </c:pt>
                <c:pt idx="78">
                  <c:v>423</c:v>
                </c:pt>
                <c:pt idx="79">
                  <c:v>429</c:v>
                </c:pt>
                <c:pt idx="80">
                  <c:v>428</c:v>
                </c:pt>
                <c:pt idx="81">
                  <c:v>433</c:v>
                </c:pt>
                <c:pt idx="82">
                  <c:v>431</c:v>
                </c:pt>
                <c:pt idx="83">
                  <c:v>436</c:v>
                </c:pt>
                <c:pt idx="84">
                  <c:v>433</c:v>
                </c:pt>
                <c:pt idx="85">
                  <c:v>437</c:v>
                </c:pt>
                <c:pt idx="86">
                  <c:v>434</c:v>
                </c:pt>
                <c:pt idx="87">
                  <c:v>439</c:v>
                </c:pt>
                <c:pt idx="88">
                  <c:v>438</c:v>
                </c:pt>
                <c:pt idx="89">
                  <c:v>441</c:v>
                </c:pt>
                <c:pt idx="90">
                  <c:v>440</c:v>
                </c:pt>
                <c:pt idx="91">
                  <c:v>445</c:v>
                </c:pt>
                <c:pt idx="92">
                  <c:v>444</c:v>
                </c:pt>
                <c:pt idx="93">
                  <c:v>446</c:v>
                </c:pt>
                <c:pt idx="94">
                  <c:v>442</c:v>
                </c:pt>
                <c:pt idx="95">
                  <c:v>448</c:v>
                </c:pt>
                <c:pt idx="96">
                  <c:v>444</c:v>
                </c:pt>
                <c:pt idx="97">
                  <c:v>448</c:v>
                </c:pt>
                <c:pt idx="98">
                  <c:v>445</c:v>
                </c:pt>
                <c:pt idx="99">
                  <c:v>449</c:v>
                </c:pt>
                <c:pt idx="100">
                  <c:v>445</c:v>
                </c:pt>
                <c:pt idx="101">
                  <c:v>450</c:v>
                </c:pt>
                <c:pt idx="102">
                  <c:v>445</c:v>
                </c:pt>
                <c:pt idx="103">
                  <c:v>450</c:v>
                </c:pt>
                <c:pt idx="104">
                  <c:v>447</c:v>
                </c:pt>
                <c:pt idx="105">
                  <c:v>450</c:v>
                </c:pt>
                <c:pt idx="106">
                  <c:v>448</c:v>
                </c:pt>
                <c:pt idx="107">
                  <c:v>451</c:v>
                </c:pt>
                <c:pt idx="108">
                  <c:v>447</c:v>
                </c:pt>
                <c:pt idx="109">
                  <c:v>451</c:v>
                </c:pt>
                <c:pt idx="110">
                  <c:v>449</c:v>
                </c:pt>
                <c:pt idx="111">
                  <c:v>451</c:v>
                </c:pt>
                <c:pt idx="112">
                  <c:v>449</c:v>
                </c:pt>
                <c:pt idx="113">
                  <c:v>451</c:v>
                </c:pt>
                <c:pt idx="114">
                  <c:v>449</c:v>
                </c:pt>
                <c:pt idx="115">
                  <c:v>453</c:v>
                </c:pt>
                <c:pt idx="116">
                  <c:v>449</c:v>
                </c:pt>
                <c:pt idx="117">
                  <c:v>453</c:v>
                </c:pt>
                <c:pt idx="118">
                  <c:v>448</c:v>
                </c:pt>
                <c:pt idx="119">
                  <c:v>452</c:v>
                </c:pt>
                <c:pt idx="120">
                  <c:v>450</c:v>
                </c:pt>
                <c:pt idx="121">
                  <c:v>454</c:v>
                </c:pt>
                <c:pt idx="122">
                  <c:v>450</c:v>
                </c:pt>
                <c:pt idx="123">
                  <c:v>452</c:v>
                </c:pt>
                <c:pt idx="124">
                  <c:v>449</c:v>
                </c:pt>
                <c:pt idx="125">
                  <c:v>454</c:v>
                </c:pt>
                <c:pt idx="126">
                  <c:v>451</c:v>
                </c:pt>
                <c:pt idx="127">
                  <c:v>452</c:v>
                </c:pt>
                <c:pt idx="128">
                  <c:v>451</c:v>
                </c:pt>
                <c:pt idx="129">
                  <c:v>453</c:v>
                </c:pt>
                <c:pt idx="130">
                  <c:v>451</c:v>
                </c:pt>
                <c:pt idx="131">
                  <c:v>455</c:v>
                </c:pt>
                <c:pt idx="132">
                  <c:v>449</c:v>
                </c:pt>
                <c:pt idx="133">
                  <c:v>455</c:v>
                </c:pt>
                <c:pt idx="134">
                  <c:v>453</c:v>
                </c:pt>
                <c:pt idx="135">
                  <c:v>457</c:v>
                </c:pt>
                <c:pt idx="136">
                  <c:v>452</c:v>
                </c:pt>
                <c:pt idx="137">
                  <c:v>455</c:v>
                </c:pt>
                <c:pt idx="138">
                  <c:v>451</c:v>
                </c:pt>
                <c:pt idx="139">
                  <c:v>456</c:v>
                </c:pt>
                <c:pt idx="140">
                  <c:v>453</c:v>
                </c:pt>
                <c:pt idx="141">
                  <c:v>455</c:v>
                </c:pt>
                <c:pt idx="142">
                  <c:v>453</c:v>
                </c:pt>
                <c:pt idx="143">
                  <c:v>459</c:v>
                </c:pt>
                <c:pt idx="144">
                  <c:v>453</c:v>
                </c:pt>
                <c:pt idx="145">
                  <c:v>456</c:v>
                </c:pt>
                <c:pt idx="146">
                  <c:v>453</c:v>
                </c:pt>
                <c:pt idx="147">
                  <c:v>459</c:v>
                </c:pt>
                <c:pt idx="148">
                  <c:v>453</c:v>
                </c:pt>
                <c:pt idx="149">
                  <c:v>457</c:v>
                </c:pt>
                <c:pt idx="150">
                  <c:v>453</c:v>
                </c:pt>
                <c:pt idx="151">
                  <c:v>459</c:v>
                </c:pt>
                <c:pt idx="152">
                  <c:v>454</c:v>
                </c:pt>
                <c:pt idx="153">
                  <c:v>460</c:v>
                </c:pt>
                <c:pt idx="154">
                  <c:v>454</c:v>
                </c:pt>
                <c:pt idx="155">
                  <c:v>457</c:v>
                </c:pt>
                <c:pt idx="156">
                  <c:v>455</c:v>
                </c:pt>
                <c:pt idx="157">
                  <c:v>458</c:v>
                </c:pt>
                <c:pt idx="158">
                  <c:v>453</c:v>
                </c:pt>
                <c:pt idx="159">
                  <c:v>460</c:v>
                </c:pt>
                <c:pt idx="160">
                  <c:v>454</c:v>
                </c:pt>
                <c:pt idx="161">
                  <c:v>458</c:v>
                </c:pt>
                <c:pt idx="162">
                  <c:v>454</c:v>
                </c:pt>
                <c:pt idx="163">
                  <c:v>457</c:v>
                </c:pt>
                <c:pt idx="164">
                  <c:v>454</c:v>
                </c:pt>
                <c:pt idx="165">
                  <c:v>459</c:v>
                </c:pt>
                <c:pt idx="166">
                  <c:v>455</c:v>
                </c:pt>
                <c:pt idx="167">
                  <c:v>458</c:v>
                </c:pt>
                <c:pt idx="168">
                  <c:v>455</c:v>
                </c:pt>
                <c:pt idx="169">
                  <c:v>459</c:v>
                </c:pt>
                <c:pt idx="170">
                  <c:v>453</c:v>
                </c:pt>
                <c:pt idx="171">
                  <c:v>459</c:v>
                </c:pt>
                <c:pt idx="172">
                  <c:v>455</c:v>
                </c:pt>
                <c:pt idx="173">
                  <c:v>459</c:v>
                </c:pt>
                <c:pt idx="174">
                  <c:v>455</c:v>
                </c:pt>
                <c:pt idx="175">
                  <c:v>459</c:v>
                </c:pt>
                <c:pt idx="176">
                  <c:v>453</c:v>
                </c:pt>
                <c:pt idx="177">
                  <c:v>459</c:v>
                </c:pt>
                <c:pt idx="178">
                  <c:v>4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41705"/>
        <c:axId val="80342086"/>
      </c:lineChart>
      <c:catAx>
        <c:axId val="3894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2086"/>
        <c:crossesAt val="0"/>
        <c:auto val="1"/>
        <c:lblAlgn val="ctr"/>
        <c:lblOffset val="100"/>
        <c:noMultiLvlLbl val="0"/>
      </c:catAx>
      <c:valAx>
        <c:axId val="8034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170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7</c:v>
                </c:pt>
                <c:pt idx="2">
                  <c:v>476</c:v>
                </c:pt>
                <c:pt idx="3">
                  <c:v>477</c:v>
                </c:pt>
                <c:pt idx="4">
                  <c:v>477</c:v>
                </c:pt>
                <c:pt idx="5">
                  <c:v>476</c:v>
                </c:pt>
                <c:pt idx="6">
                  <c:v>478</c:v>
                </c:pt>
                <c:pt idx="7">
                  <c:v>476</c:v>
                </c:pt>
                <c:pt idx="8">
                  <c:v>476</c:v>
                </c:pt>
                <c:pt idx="9">
                  <c:v>474</c:v>
                </c:pt>
                <c:pt idx="10">
                  <c:v>477</c:v>
                </c:pt>
                <c:pt idx="11">
                  <c:v>479</c:v>
                </c:pt>
                <c:pt idx="12">
                  <c:v>477</c:v>
                </c:pt>
                <c:pt idx="13">
                  <c:v>477</c:v>
                </c:pt>
                <c:pt idx="14">
                  <c:v>477</c:v>
                </c:pt>
                <c:pt idx="15">
                  <c:v>475</c:v>
                </c:pt>
                <c:pt idx="16">
                  <c:v>477</c:v>
                </c:pt>
                <c:pt idx="17">
                  <c:v>476</c:v>
                </c:pt>
                <c:pt idx="18">
                  <c:v>477</c:v>
                </c:pt>
                <c:pt idx="19">
                  <c:v>477</c:v>
                </c:pt>
                <c:pt idx="20">
                  <c:v>475</c:v>
                </c:pt>
                <c:pt idx="21">
                  <c:v>477</c:v>
                </c:pt>
                <c:pt idx="22">
                  <c:v>478</c:v>
                </c:pt>
                <c:pt idx="23">
                  <c:v>480</c:v>
                </c:pt>
                <c:pt idx="24">
                  <c:v>477</c:v>
                </c:pt>
                <c:pt idx="25">
                  <c:v>476</c:v>
                </c:pt>
                <c:pt idx="26">
                  <c:v>477</c:v>
                </c:pt>
                <c:pt idx="27">
                  <c:v>475</c:v>
                </c:pt>
                <c:pt idx="28">
                  <c:v>479</c:v>
                </c:pt>
                <c:pt idx="29">
                  <c:v>478</c:v>
                </c:pt>
                <c:pt idx="30">
                  <c:v>478</c:v>
                </c:pt>
                <c:pt idx="31">
                  <c:v>478</c:v>
                </c:pt>
                <c:pt idx="32">
                  <c:v>478</c:v>
                </c:pt>
                <c:pt idx="33">
                  <c:v>477</c:v>
                </c:pt>
                <c:pt idx="34">
                  <c:v>480</c:v>
                </c:pt>
                <c:pt idx="35">
                  <c:v>478</c:v>
                </c:pt>
                <c:pt idx="36">
                  <c:v>478</c:v>
                </c:pt>
                <c:pt idx="37">
                  <c:v>478</c:v>
                </c:pt>
                <c:pt idx="38">
                  <c:v>477</c:v>
                </c:pt>
                <c:pt idx="39">
                  <c:v>478</c:v>
                </c:pt>
                <c:pt idx="40">
                  <c:v>478</c:v>
                </c:pt>
                <c:pt idx="41">
                  <c:v>479</c:v>
                </c:pt>
                <c:pt idx="42">
                  <c:v>477</c:v>
                </c:pt>
                <c:pt idx="43">
                  <c:v>477</c:v>
                </c:pt>
                <c:pt idx="44">
                  <c:v>478</c:v>
                </c:pt>
                <c:pt idx="45">
                  <c:v>478</c:v>
                </c:pt>
                <c:pt idx="46">
                  <c:v>477</c:v>
                </c:pt>
                <c:pt idx="47">
                  <c:v>480</c:v>
                </c:pt>
                <c:pt idx="48">
                  <c:v>477</c:v>
                </c:pt>
                <c:pt idx="49">
                  <c:v>477</c:v>
                </c:pt>
                <c:pt idx="50">
                  <c:v>479</c:v>
                </c:pt>
                <c:pt idx="51">
                  <c:v>477</c:v>
                </c:pt>
                <c:pt idx="52">
                  <c:v>478</c:v>
                </c:pt>
                <c:pt idx="53">
                  <c:v>476</c:v>
                </c:pt>
                <c:pt idx="54">
                  <c:v>478</c:v>
                </c:pt>
                <c:pt idx="55">
                  <c:v>477</c:v>
                </c:pt>
                <c:pt idx="56">
                  <c:v>478</c:v>
                </c:pt>
                <c:pt idx="57">
                  <c:v>478</c:v>
                </c:pt>
                <c:pt idx="58">
                  <c:v>480</c:v>
                </c:pt>
                <c:pt idx="59">
                  <c:v>478</c:v>
                </c:pt>
                <c:pt idx="60">
                  <c:v>479</c:v>
                </c:pt>
                <c:pt idx="61">
                  <c:v>478</c:v>
                </c:pt>
                <c:pt idx="62">
                  <c:v>478</c:v>
                </c:pt>
                <c:pt idx="63">
                  <c:v>479</c:v>
                </c:pt>
                <c:pt idx="64">
                  <c:v>478</c:v>
                </c:pt>
                <c:pt idx="65">
                  <c:v>477</c:v>
                </c:pt>
                <c:pt idx="66">
                  <c:v>478</c:v>
                </c:pt>
                <c:pt idx="67">
                  <c:v>477</c:v>
                </c:pt>
                <c:pt idx="68">
                  <c:v>476</c:v>
                </c:pt>
                <c:pt idx="69">
                  <c:v>476</c:v>
                </c:pt>
                <c:pt idx="70">
                  <c:v>476</c:v>
                </c:pt>
                <c:pt idx="71">
                  <c:v>475</c:v>
                </c:pt>
                <c:pt idx="72">
                  <c:v>474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3</c:v>
                </c:pt>
                <c:pt idx="77">
                  <c:v>473</c:v>
                </c:pt>
                <c:pt idx="78">
                  <c:v>471</c:v>
                </c:pt>
                <c:pt idx="79">
                  <c:v>474</c:v>
                </c:pt>
                <c:pt idx="80">
                  <c:v>470</c:v>
                </c:pt>
                <c:pt idx="81">
                  <c:v>470</c:v>
                </c:pt>
                <c:pt idx="82">
                  <c:v>469</c:v>
                </c:pt>
                <c:pt idx="83">
                  <c:v>467</c:v>
                </c:pt>
                <c:pt idx="84">
                  <c:v>468</c:v>
                </c:pt>
                <c:pt idx="85">
                  <c:v>469</c:v>
                </c:pt>
                <c:pt idx="86">
                  <c:v>466</c:v>
                </c:pt>
                <c:pt idx="87">
                  <c:v>467</c:v>
                </c:pt>
                <c:pt idx="88">
                  <c:v>465</c:v>
                </c:pt>
                <c:pt idx="89">
                  <c:v>465</c:v>
                </c:pt>
                <c:pt idx="90">
                  <c:v>463</c:v>
                </c:pt>
                <c:pt idx="91">
                  <c:v>463</c:v>
                </c:pt>
                <c:pt idx="92">
                  <c:v>463</c:v>
                </c:pt>
                <c:pt idx="93">
                  <c:v>463</c:v>
                </c:pt>
                <c:pt idx="94">
                  <c:v>461</c:v>
                </c:pt>
                <c:pt idx="95">
                  <c:v>461</c:v>
                </c:pt>
                <c:pt idx="96">
                  <c:v>460</c:v>
                </c:pt>
                <c:pt idx="97">
                  <c:v>461</c:v>
                </c:pt>
                <c:pt idx="98">
                  <c:v>461</c:v>
                </c:pt>
                <c:pt idx="99">
                  <c:v>461</c:v>
                </c:pt>
                <c:pt idx="100">
                  <c:v>459</c:v>
                </c:pt>
                <c:pt idx="101">
                  <c:v>460</c:v>
                </c:pt>
                <c:pt idx="102">
                  <c:v>462</c:v>
                </c:pt>
                <c:pt idx="103">
                  <c:v>460</c:v>
                </c:pt>
                <c:pt idx="104">
                  <c:v>460</c:v>
                </c:pt>
                <c:pt idx="105">
                  <c:v>460</c:v>
                </c:pt>
                <c:pt idx="106">
                  <c:v>460</c:v>
                </c:pt>
                <c:pt idx="107">
                  <c:v>458</c:v>
                </c:pt>
                <c:pt idx="108">
                  <c:v>461</c:v>
                </c:pt>
                <c:pt idx="109">
                  <c:v>461</c:v>
                </c:pt>
                <c:pt idx="110">
                  <c:v>460</c:v>
                </c:pt>
                <c:pt idx="111">
                  <c:v>464</c:v>
                </c:pt>
                <c:pt idx="112">
                  <c:v>461</c:v>
                </c:pt>
                <c:pt idx="113">
                  <c:v>462</c:v>
                </c:pt>
                <c:pt idx="114">
                  <c:v>462</c:v>
                </c:pt>
                <c:pt idx="115">
                  <c:v>460</c:v>
                </c:pt>
                <c:pt idx="116">
                  <c:v>463</c:v>
                </c:pt>
                <c:pt idx="117">
                  <c:v>463</c:v>
                </c:pt>
                <c:pt idx="118">
                  <c:v>466</c:v>
                </c:pt>
                <c:pt idx="119">
                  <c:v>464</c:v>
                </c:pt>
                <c:pt idx="120">
                  <c:v>465</c:v>
                </c:pt>
                <c:pt idx="121">
                  <c:v>465</c:v>
                </c:pt>
                <c:pt idx="122">
                  <c:v>465</c:v>
                </c:pt>
                <c:pt idx="123">
                  <c:v>468</c:v>
                </c:pt>
                <c:pt idx="124">
                  <c:v>465</c:v>
                </c:pt>
                <c:pt idx="125">
                  <c:v>466</c:v>
                </c:pt>
                <c:pt idx="126">
                  <c:v>466</c:v>
                </c:pt>
                <c:pt idx="127">
                  <c:v>469</c:v>
                </c:pt>
                <c:pt idx="128">
                  <c:v>467</c:v>
                </c:pt>
                <c:pt idx="129">
                  <c:v>467</c:v>
                </c:pt>
                <c:pt idx="130">
                  <c:v>467</c:v>
                </c:pt>
                <c:pt idx="131">
                  <c:v>467</c:v>
                </c:pt>
                <c:pt idx="132">
                  <c:v>468</c:v>
                </c:pt>
                <c:pt idx="133">
                  <c:v>468</c:v>
                </c:pt>
                <c:pt idx="134">
                  <c:v>468</c:v>
                </c:pt>
                <c:pt idx="135">
                  <c:v>468</c:v>
                </c:pt>
                <c:pt idx="136">
                  <c:v>468</c:v>
                </c:pt>
                <c:pt idx="137">
                  <c:v>470</c:v>
                </c:pt>
                <c:pt idx="138">
                  <c:v>469</c:v>
                </c:pt>
                <c:pt idx="139">
                  <c:v>470</c:v>
                </c:pt>
                <c:pt idx="140">
                  <c:v>469</c:v>
                </c:pt>
                <c:pt idx="141">
                  <c:v>470</c:v>
                </c:pt>
                <c:pt idx="142">
                  <c:v>470</c:v>
                </c:pt>
                <c:pt idx="143">
                  <c:v>470</c:v>
                </c:pt>
                <c:pt idx="144">
                  <c:v>470</c:v>
                </c:pt>
                <c:pt idx="145">
                  <c:v>470</c:v>
                </c:pt>
                <c:pt idx="146">
                  <c:v>470</c:v>
                </c:pt>
                <c:pt idx="147">
                  <c:v>470</c:v>
                </c:pt>
                <c:pt idx="148">
                  <c:v>469</c:v>
                </c:pt>
                <c:pt idx="149">
                  <c:v>470</c:v>
                </c:pt>
                <c:pt idx="150">
                  <c:v>469</c:v>
                </c:pt>
                <c:pt idx="151">
                  <c:v>471</c:v>
                </c:pt>
                <c:pt idx="152">
                  <c:v>471</c:v>
                </c:pt>
                <c:pt idx="153">
                  <c:v>471</c:v>
                </c:pt>
                <c:pt idx="154">
                  <c:v>470</c:v>
                </c:pt>
                <c:pt idx="155">
                  <c:v>472</c:v>
                </c:pt>
                <c:pt idx="156">
                  <c:v>472</c:v>
                </c:pt>
                <c:pt idx="157">
                  <c:v>470</c:v>
                </c:pt>
                <c:pt idx="158">
                  <c:v>474</c:v>
                </c:pt>
                <c:pt idx="159">
                  <c:v>472</c:v>
                </c:pt>
                <c:pt idx="160">
                  <c:v>473</c:v>
                </c:pt>
                <c:pt idx="161">
                  <c:v>475</c:v>
                </c:pt>
                <c:pt idx="162">
                  <c:v>474</c:v>
                </c:pt>
                <c:pt idx="163">
                  <c:v>472</c:v>
                </c:pt>
                <c:pt idx="164">
                  <c:v>475</c:v>
                </c:pt>
                <c:pt idx="165">
                  <c:v>474</c:v>
                </c:pt>
                <c:pt idx="166">
                  <c:v>471</c:v>
                </c:pt>
                <c:pt idx="167">
                  <c:v>472</c:v>
                </c:pt>
                <c:pt idx="168">
                  <c:v>471</c:v>
                </c:pt>
                <c:pt idx="169">
                  <c:v>474</c:v>
                </c:pt>
                <c:pt idx="170">
                  <c:v>475</c:v>
                </c:pt>
                <c:pt idx="171">
                  <c:v>474</c:v>
                </c:pt>
                <c:pt idx="172">
                  <c:v>474</c:v>
                </c:pt>
                <c:pt idx="173">
                  <c:v>473</c:v>
                </c:pt>
                <c:pt idx="174">
                  <c:v>474</c:v>
                </c:pt>
                <c:pt idx="175">
                  <c:v>473</c:v>
                </c:pt>
                <c:pt idx="176">
                  <c:v>476</c:v>
                </c:pt>
                <c:pt idx="177">
                  <c:v>473</c:v>
                </c:pt>
                <c:pt idx="178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31655"/>
        <c:axId val="91595616"/>
      </c:lineChart>
      <c:catAx>
        <c:axId val="1493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5616"/>
        <c:crossesAt val="0"/>
        <c:auto val="1"/>
        <c:lblAlgn val="ctr"/>
        <c:lblOffset val="100"/>
        <c:noMultiLvlLbl val="0"/>
      </c:catAx>
      <c:valAx>
        <c:axId val="9159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6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412</c:v>
                </c:pt>
                <c:pt idx="62">
                  <c:v>3393</c:v>
                </c:pt>
                <c:pt idx="63">
                  <c:v>3529</c:v>
                </c:pt>
                <c:pt idx="64">
                  <c:v>3588</c:v>
                </c:pt>
                <c:pt idx="65">
                  <c:v>3822</c:v>
                </c:pt>
                <c:pt idx="66">
                  <c:v>3978</c:v>
                </c:pt>
                <c:pt idx="67">
                  <c:v>4212</c:v>
                </c:pt>
                <c:pt idx="68">
                  <c:v>4309</c:v>
                </c:pt>
                <c:pt idx="69">
                  <c:v>4485</c:v>
                </c:pt>
                <c:pt idx="70">
                  <c:v>4563</c:v>
                </c:pt>
                <c:pt idx="71">
                  <c:v>4524</c:v>
                </c:pt>
                <c:pt idx="72">
                  <c:v>4582</c:v>
                </c:pt>
                <c:pt idx="73">
                  <c:v>4699</c:v>
                </c:pt>
                <c:pt idx="74">
                  <c:v>6084</c:v>
                </c:pt>
                <c:pt idx="75">
                  <c:v>6357</c:v>
                </c:pt>
                <c:pt idx="76">
                  <c:v>6357</c:v>
                </c:pt>
                <c:pt idx="77">
                  <c:v>7176</c:v>
                </c:pt>
                <c:pt idx="78">
                  <c:v>7293</c:v>
                </c:pt>
                <c:pt idx="79">
                  <c:v>7449</c:v>
                </c:pt>
                <c:pt idx="80">
                  <c:v>7449</c:v>
                </c:pt>
                <c:pt idx="81">
                  <c:v>7468</c:v>
                </c:pt>
                <c:pt idx="82">
                  <c:v>7332</c:v>
                </c:pt>
                <c:pt idx="83">
                  <c:v>7293</c:v>
                </c:pt>
                <c:pt idx="84">
                  <c:v>7215</c:v>
                </c:pt>
                <c:pt idx="85">
                  <c:v>7195</c:v>
                </c:pt>
                <c:pt idx="86">
                  <c:v>7117</c:v>
                </c:pt>
                <c:pt idx="87">
                  <c:v>7117</c:v>
                </c:pt>
                <c:pt idx="88">
                  <c:v>7117</c:v>
                </c:pt>
                <c:pt idx="89">
                  <c:v>7117</c:v>
                </c:pt>
                <c:pt idx="90">
                  <c:v>7078</c:v>
                </c:pt>
                <c:pt idx="91">
                  <c:v>7078</c:v>
                </c:pt>
                <c:pt idx="92">
                  <c:v>7078</c:v>
                </c:pt>
                <c:pt idx="93">
                  <c:v>7098</c:v>
                </c:pt>
                <c:pt idx="94">
                  <c:v>7078</c:v>
                </c:pt>
                <c:pt idx="95">
                  <c:v>7059</c:v>
                </c:pt>
                <c:pt idx="96">
                  <c:v>7059</c:v>
                </c:pt>
                <c:pt idx="97">
                  <c:v>7078</c:v>
                </c:pt>
                <c:pt idx="98">
                  <c:v>7078</c:v>
                </c:pt>
                <c:pt idx="99">
                  <c:v>7059</c:v>
                </c:pt>
                <c:pt idx="100">
                  <c:v>7059</c:v>
                </c:pt>
                <c:pt idx="101">
                  <c:v>7078</c:v>
                </c:pt>
                <c:pt idx="102">
                  <c:v>7059</c:v>
                </c:pt>
                <c:pt idx="103">
                  <c:v>7039</c:v>
                </c:pt>
                <c:pt idx="104">
                  <c:v>7117</c:v>
                </c:pt>
                <c:pt idx="105">
                  <c:v>7059</c:v>
                </c:pt>
                <c:pt idx="106">
                  <c:v>7039</c:v>
                </c:pt>
                <c:pt idx="107">
                  <c:v>7098</c:v>
                </c:pt>
                <c:pt idx="108">
                  <c:v>7039</c:v>
                </c:pt>
                <c:pt idx="109">
                  <c:v>7020</c:v>
                </c:pt>
                <c:pt idx="110">
                  <c:v>7039</c:v>
                </c:pt>
                <c:pt idx="111">
                  <c:v>7020</c:v>
                </c:pt>
                <c:pt idx="112">
                  <c:v>6961</c:v>
                </c:pt>
                <c:pt idx="113">
                  <c:v>7039</c:v>
                </c:pt>
                <c:pt idx="114">
                  <c:v>7000</c:v>
                </c:pt>
                <c:pt idx="115">
                  <c:v>6961</c:v>
                </c:pt>
                <c:pt idx="116">
                  <c:v>7020</c:v>
                </c:pt>
                <c:pt idx="117">
                  <c:v>6981</c:v>
                </c:pt>
                <c:pt idx="118">
                  <c:v>7039</c:v>
                </c:pt>
                <c:pt idx="119">
                  <c:v>7000</c:v>
                </c:pt>
                <c:pt idx="120">
                  <c:v>7059</c:v>
                </c:pt>
                <c:pt idx="121">
                  <c:v>7039</c:v>
                </c:pt>
                <c:pt idx="122">
                  <c:v>7020</c:v>
                </c:pt>
                <c:pt idx="123">
                  <c:v>7039</c:v>
                </c:pt>
                <c:pt idx="124">
                  <c:v>7039</c:v>
                </c:pt>
                <c:pt idx="125">
                  <c:v>7020</c:v>
                </c:pt>
                <c:pt idx="126">
                  <c:v>7020</c:v>
                </c:pt>
                <c:pt idx="127">
                  <c:v>7020</c:v>
                </c:pt>
                <c:pt idx="128">
                  <c:v>7000</c:v>
                </c:pt>
                <c:pt idx="129">
                  <c:v>7020</c:v>
                </c:pt>
                <c:pt idx="130">
                  <c:v>7020</c:v>
                </c:pt>
                <c:pt idx="131">
                  <c:v>7020</c:v>
                </c:pt>
                <c:pt idx="132">
                  <c:v>7000</c:v>
                </c:pt>
                <c:pt idx="133">
                  <c:v>7000</c:v>
                </c:pt>
                <c:pt idx="134">
                  <c:v>7000</c:v>
                </c:pt>
                <c:pt idx="135">
                  <c:v>7000</c:v>
                </c:pt>
                <c:pt idx="136">
                  <c:v>7000</c:v>
                </c:pt>
                <c:pt idx="137">
                  <c:v>7000</c:v>
                </c:pt>
                <c:pt idx="138">
                  <c:v>7000</c:v>
                </c:pt>
                <c:pt idx="139">
                  <c:v>7000</c:v>
                </c:pt>
                <c:pt idx="140">
                  <c:v>6981</c:v>
                </c:pt>
                <c:pt idx="141">
                  <c:v>7000</c:v>
                </c:pt>
                <c:pt idx="142">
                  <c:v>6981</c:v>
                </c:pt>
                <c:pt idx="143">
                  <c:v>6981</c:v>
                </c:pt>
                <c:pt idx="144">
                  <c:v>7000</c:v>
                </c:pt>
                <c:pt idx="145">
                  <c:v>7000</c:v>
                </c:pt>
                <c:pt idx="146">
                  <c:v>7000</c:v>
                </c:pt>
                <c:pt idx="147">
                  <c:v>6981</c:v>
                </c:pt>
                <c:pt idx="148">
                  <c:v>6981</c:v>
                </c:pt>
                <c:pt idx="149">
                  <c:v>6981</c:v>
                </c:pt>
                <c:pt idx="150">
                  <c:v>6981</c:v>
                </c:pt>
                <c:pt idx="151">
                  <c:v>7000</c:v>
                </c:pt>
                <c:pt idx="152">
                  <c:v>6981</c:v>
                </c:pt>
                <c:pt idx="153">
                  <c:v>6981</c:v>
                </c:pt>
                <c:pt idx="154">
                  <c:v>6981</c:v>
                </c:pt>
                <c:pt idx="155">
                  <c:v>6961</c:v>
                </c:pt>
                <c:pt idx="156">
                  <c:v>6961</c:v>
                </c:pt>
                <c:pt idx="157">
                  <c:v>6961</c:v>
                </c:pt>
                <c:pt idx="158">
                  <c:v>6961</c:v>
                </c:pt>
                <c:pt idx="159">
                  <c:v>6961</c:v>
                </c:pt>
                <c:pt idx="160">
                  <c:v>6961</c:v>
                </c:pt>
                <c:pt idx="161">
                  <c:v>6961</c:v>
                </c:pt>
                <c:pt idx="162">
                  <c:v>6942</c:v>
                </c:pt>
                <c:pt idx="163">
                  <c:v>6942</c:v>
                </c:pt>
                <c:pt idx="164">
                  <c:v>6961</c:v>
                </c:pt>
                <c:pt idx="165">
                  <c:v>6961</c:v>
                </c:pt>
                <c:pt idx="166">
                  <c:v>6942</c:v>
                </c:pt>
                <c:pt idx="167">
                  <c:v>6942</c:v>
                </c:pt>
                <c:pt idx="168">
                  <c:v>6942</c:v>
                </c:pt>
                <c:pt idx="169">
                  <c:v>6942</c:v>
                </c:pt>
                <c:pt idx="170">
                  <c:v>6942</c:v>
                </c:pt>
                <c:pt idx="171">
                  <c:v>6942</c:v>
                </c:pt>
                <c:pt idx="172">
                  <c:v>6942</c:v>
                </c:pt>
                <c:pt idx="173">
                  <c:v>6922</c:v>
                </c:pt>
                <c:pt idx="174">
                  <c:v>6922</c:v>
                </c:pt>
                <c:pt idx="175">
                  <c:v>6922</c:v>
                </c:pt>
                <c:pt idx="176">
                  <c:v>6903</c:v>
                </c:pt>
                <c:pt idx="177">
                  <c:v>6903</c:v>
                </c:pt>
                <c:pt idx="178">
                  <c:v>6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30169"/>
        <c:axId val="15931125"/>
      </c:lineChart>
      <c:catAx>
        <c:axId val="7363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1125"/>
        <c:crossesAt val="0"/>
        <c:auto val="1"/>
        <c:lblAlgn val="ctr"/>
        <c:lblOffset val="100"/>
        <c:noMultiLvlLbl val="0"/>
      </c:catAx>
      <c:valAx>
        <c:axId val="1593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016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16</c:v>
                </c:pt>
                <c:pt idx="2">
                  <c:v>23</c:v>
                </c:pt>
                <c:pt idx="3">
                  <c:v>23</c:v>
                </c:pt>
                <c:pt idx="4">
                  <c:v>17</c:v>
                </c:pt>
                <c:pt idx="5">
                  <c:v>14</c:v>
                </c:pt>
                <c:pt idx="6">
                  <c:v>17</c:v>
                </c:pt>
                <c:pt idx="7">
                  <c:v>21</c:v>
                </c:pt>
                <c:pt idx="8">
                  <c:v>19</c:v>
                </c:pt>
                <c:pt idx="9">
                  <c:v>14</c:v>
                </c:pt>
                <c:pt idx="10">
                  <c:v>19</c:v>
                </c:pt>
                <c:pt idx="11">
                  <c:v>14</c:v>
                </c:pt>
                <c:pt idx="12">
                  <c:v>23</c:v>
                </c:pt>
                <c:pt idx="13">
                  <c:v>19</c:v>
                </c:pt>
                <c:pt idx="14">
                  <c:v>17</c:v>
                </c:pt>
                <c:pt idx="15">
                  <c:v>14</c:v>
                </c:pt>
                <c:pt idx="16">
                  <c:v>16</c:v>
                </c:pt>
                <c:pt idx="17">
                  <c:v>17</c:v>
                </c:pt>
                <c:pt idx="18">
                  <c:v>21</c:v>
                </c:pt>
                <c:pt idx="19">
                  <c:v>19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23</c:v>
                </c:pt>
                <c:pt idx="32">
                  <c:v>23</c:v>
                </c:pt>
                <c:pt idx="33">
                  <c:v>21</c:v>
                </c:pt>
                <c:pt idx="34">
                  <c:v>23</c:v>
                </c:pt>
                <c:pt idx="35">
                  <c:v>23</c:v>
                </c:pt>
                <c:pt idx="36">
                  <c:v>17</c:v>
                </c:pt>
                <c:pt idx="37">
                  <c:v>25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17</c:v>
                </c:pt>
                <c:pt idx="43">
                  <c:v>17</c:v>
                </c:pt>
                <c:pt idx="44">
                  <c:v>21</c:v>
                </c:pt>
                <c:pt idx="45">
                  <c:v>16</c:v>
                </c:pt>
                <c:pt idx="46">
                  <c:v>17</c:v>
                </c:pt>
                <c:pt idx="47">
                  <c:v>21</c:v>
                </c:pt>
                <c:pt idx="48">
                  <c:v>17</c:v>
                </c:pt>
                <c:pt idx="49">
                  <c:v>16</c:v>
                </c:pt>
                <c:pt idx="50">
                  <c:v>16</c:v>
                </c:pt>
                <c:pt idx="51">
                  <c:v>19</c:v>
                </c:pt>
                <c:pt idx="52">
                  <c:v>16</c:v>
                </c:pt>
                <c:pt idx="53">
                  <c:v>19</c:v>
                </c:pt>
                <c:pt idx="54">
                  <c:v>21</c:v>
                </c:pt>
                <c:pt idx="55">
                  <c:v>16</c:v>
                </c:pt>
                <c:pt idx="56">
                  <c:v>14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19</c:v>
                </c:pt>
                <c:pt idx="61">
                  <c:v>19</c:v>
                </c:pt>
                <c:pt idx="62">
                  <c:v>139</c:v>
                </c:pt>
                <c:pt idx="63">
                  <c:v>153</c:v>
                </c:pt>
                <c:pt idx="64">
                  <c:v>143</c:v>
                </c:pt>
                <c:pt idx="65">
                  <c:v>147</c:v>
                </c:pt>
                <c:pt idx="66">
                  <c:v>159</c:v>
                </c:pt>
                <c:pt idx="67">
                  <c:v>149</c:v>
                </c:pt>
                <c:pt idx="68">
                  <c:v>159</c:v>
                </c:pt>
                <c:pt idx="69">
                  <c:v>157</c:v>
                </c:pt>
                <c:pt idx="70">
                  <c:v>134</c:v>
                </c:pt>
                <c:pt idx="71">
                  <c:v>135</c:v>
                </c:pt>
                <c:pt idx="72">
                  <c:v>135</c:v>
                </c:pt>
                <c:pt idx="73">
                  <c:v>134</c:v>
                </c:pt>
                <c:pt idx="74">
                  <c:v>128</c:v>
                </c:pt>
                <c:pt idx="75">
                  <c:v>134</c:v>
                </c:pt>
                <c:pt idx="76">
                  <c:v>170</c:v>
                </c:pt>
                <c:pt idx="77">
                  <c:v>147</c:v>
                </c:pt>
                <c:pt idx="78">
                  <c:v>180</c:v>
                </c:pt>
                <c:pt idx="79">
                  <c:v>180</c:v>
                </c:pt>
                <c:pt idx="80">
                  <c:v>153</c:v>
                </c:pt>
                <c:pt idx="81">
                  <c:v>147</c:v>
                </c:pt>
                <c:pt idx="82">
                  <c:v>153</c:v>
                </c:pt>
                <c:pt idx="83">
                  <c:v>137</c:v>
                </c:pt>
                <c:pt idx="84">
                  <c:v>126</c:v>
                </c:pt>
                <c:pt idx="85">
                  <c:v>153</c:v>
                </c:pt>
                <c:pt idx="86">
                  <c:v>153</c:v>
                </c:pt>
                <c:pt idx="87">
                  <c:v>135</c:v>
                </c:pt>
                <c:pt idx="88">
                  <c:v>116</c:v>
                </c:pt>
                <c:pt idx="89">
                  <c:v>122</c:v>
                </c:pt>
                <c:pt idx="90">
                  <c:v>135</c:v>
                </c:pt>
                <c:pt idx="91">
                  <c:v>112</c:v>
                </c:pt>
                <c:pt idx="92">
                  <c:v>118</c:v>
                </c:pt>
                <c:pt idx="93">
                  <c:v>126</c:v>
                </c:pt>
                <c:pt idx="94">
                  <c:v>132</c:v>
                </c:pt>
                <c:pt idx="95">
                  <c:v>120</c:v>
                </c:pt>
                <c:pt idx="96">
                  <c:v>104</c:v>
                </c:pt>
                <c:pt idx="97">
                  <c:v>122</c:v>
                </c:pt>
                <c:pt idx="98">
                  <c:v>134</c:v>
                </c:pt>
                <c:pt idx="99">
                  <c:v>110</c:v>
                </c:pt>
                <c:pt idx="100">
                  <c:v>128</c:v>
                </c:pt>
                <c:pt idx="101">
                  <c:v>132</c:v>
                </c:pt>
                <c:pt idx="102">
                  <c:v>114</c:v>
                </c:pt>
                <c:pt idx="103">
                  <c:v>108</c:v>
                </c:pt>
                <c:pt idx="104">
                  <c:v>114</c:v>
                </c:pt>
                <c:pt idx="105">
                  <c:v>110</c:v>
                </c:pt>
                <c:pt idx="106">
                  <c:v>110</c:v>
                </c:pt>
                <c:pt idx="107">
                  <c:v>101</c:v>
                </c:pt>
                <c:pt idx="108">
                  <c:v>120</c:v>
                </c:pt>
                <c:pt idx="109">
                  <c:v>120</c:v>
                </c:pt>
                <c:pt idx="110">
                  <c:v>103</c:v>
                </c:pt>
                <c:pt idx="111">
                  <c:v>112</c:v>
                </c:pt>
                <c:pt idx="112">
                  <c:v>108</c:v>
                </c:pt>
                <c:pt idx="113">
                  <c:v>122</c:v>
                </c:pt>
                <c:pt idx="114">
                  <c:v>106</c:v>
                </c:pt>
                <c:pt idx="115">
                  <c:v>112</c:v>
                </c:pt>
                <c:pt idx="116">
                  <c:v>112</c:v>
                </c:pt>
                <c:pt idx="117">
                  <c:v>128</c:v>
                </c:pt>
                <c:pt idx="118">
                  <c:v>110</c:v>
                </c:pt>
                <c:pt idx="119">
                  <c:v>112</c:v>
                </c:pt>
                <c:pt idx="120">
                  <c:v>103</c:v>
                </c:pt>
                <c:pt idx="121">
                  <c:v>120</c:v>
                </c:pt>
                <c:pt idx="122">
                  <c:v>110</c:v>
                </c:pt>
                <c:pt idx="123">
                  <c:v>110</c:v>
                </c:pt>
                <c:pt idx="124">
                  <c:v>103</c:v>
                </c:pt>
                <c:pt idx="125">
                  <c:v>99</c:v>
                </c:pt>
                <c:pt idx="126">
                  <c:v>114</c:v>
                </c:pt>
                <c:pt idx="127">
                  <c:v>108</c:v>
                </c:pt>
                <c:pt idx="128">
                  <c:v>99</c:v>
                </c:pt>
                <c:pt idx="129">
                  <c:v>108</c:v>
                </c:pt>
                <c:pt idx="130">
                  <c:v>99</c:v>
                </c:pt>
                <c:pt idx="131">
                  <c:v>101</c:v>
                </c:pt>
                <c:pt idx="132">
                  <c:v>101</c:v>
                </c:pt>
                <c:pt idx="133">
                  <c:v>95</c:v>
                </c:pt>
                <c:pt idx="134">
                  <c:v>99</c:v>
                </c:pt>
                <c:pt idx="135">
                  <c:v>101</c:v>
                </c:pt>
                <c:pt idx="136">
                  <c:v>108</c:v>
                </c:pt>
                <c:pt idx="137">
                  <c:v>103</c:v>
                </c:pt>
                <c:pt idx="138">
                  <c:v>103</c:v>
                </c:pt>
                <c:pt idx="139">
                  <c:v>101</c:v>
                </c:pt>
                <c:pt idx="140">
                  <c:v>104</c:v>
                </c:pt>
                <c:pt idx="141">
                  <c:v>104</c:v>
                </c:pt>
                <c:pt idx="142">
                  <c:v>104</c:v>
                </c:pt>
                <c:pt idx="143">
                  <c:v>95</c:v>
                </c:pt>
                <c:pt idx="144">
                  <c:v>95</c:v>
                </c:pt>
                <c:pt idx="145">
                  <c:v>95</c:v>
                </c:pt>
                <c:pt idx="146">
                  <c:v>108</c:v>
                </c:pt>
                <c:pt idx="147">
                  <c:v>114</c:v>
                </c:pt>
                <c:pt idx="148">
                  <c:v>108</c:v>
                </c:pt>
                <c:pt idx="149">
                  <c:v>93</c:v>
                </c:pt>
                <c:pt idx="150">
                  <c:v>93</c:v>
                </c:pt>
                <c:pt idx="151">
                  <c:v>85</c:v>
                </c:pt>
                <c:pt idx="152">
                  <c:v>97</c:v>
                </c:pt>
                <c:pt idx="153">
                  <c:v>97</c:v>
                </c:pt>
                <c:pt idx="154">
                  <c:v>91</c:v>
                </c:pt>
                <c:pt idx="155">
                  <c:v>112</c:v>
                </c:pt>
                <c:pt idx="156">
                  <c:v>85</c:v>
                </c:pt>
                <c:pt idx="157">
                  <c:v>114</c:v>
                </c:pt>
                <c:pt idx="158">
                  <c:v>89</c:v>
                </c:pt>
                <c:pt idx="159">
                  <c:v>89</c:v>
                </c:pt>
                <c:pt idx="160">
                  <c:v>95</c:v>
                </c:pt>
                <c:pt idx="161">
                  <c:v>93</c:v>
                </c:pt>
                <c:pt idx="162">
                  <c:v>99</c:v>
                </c:pt>
                <c:pt idx="163">
                  <c:v>101</c:v>
                </c:pt>
                <c:pt idx="164">
                  <c:v>101</c:v>
                </c:pt>
                <c:pt idx="165">
                  <c:v>93</c:v>
                </c:pt>
                <c:pt idx="166">
                  <c:v>93</c:v>
                </c:pt>
                <c:pt idx="167">
                  <c:v>87</c:v>
                </c:pt>
                <c:pt idx="168">
                  <c:v>91</c:v>
                </c:pt>
                <c:pt idx="169">
                  <c:v>93</c:v>
                </c:pt>
                <c:pt idx="170">
                  <c:v>97</c:v>
                </c:pt>
                <c:pt idx="171">
                  <c:v>101</c:v>
                </c:pt>
                <c:pt idx="172">
                  <c:v>85</c:v>
                </c:pt>
                <c:pt idx="173">
                  <c:v>89</c:v>
                </c:pt>
                <c:pt idx="174">
                  <c:v>87</c:v>
                </c:pt>
                <c:pt idx="175">
                  <c:v>99</c:v>
                </c:pt>
                <c:pt idx="176">
                  <c:v>99</c:v>
                </c:pt>
                <c:pt idx="177">
                  <c:v>97</c:v>
                </c:pt>
                <c:pt idx="178">
                  <c:v>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753058"/>
        <c:axId val="7897504"/>
      </c:lineChart>
      <c:catAx>
        <c:axId val="9575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504"/>
        <c:crossesAt val="0"/>
        <c:auto val="1"/>
        <c:lblAlgn val="ctr"/>
        <c:lblOffset val="100"/>
        <c:noMultiLvlLbl val="0"/>
      </c:catAx>
      <c:valAx>
        <c:axId val="7897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05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52017784118652</c:v>
                </c:pt>
                <c:pt idx="1">
                  <c:v>8.47017860412598</c:v>
                </c:pt>
                <c:pt idx="2">
                  <c:v>8.57017803192139</c:v>
                </c:pt>
                <c:pt idx="3">
                  <c:v>8.57017803192139</c:v>
                </c:pt>
                <c:pt idx="4">
                  <c:v>8.52017784118652</c:v>
                </c:pt>
                <c:pt idx="5">
                  <c:v>8.47017860412598</c:v>
                </c:pt>
                <c:pt idx="6">
                  <c:v>8.52017784118652</c:v>
                </c:pt>
                <c:pt idx="7">
                  <c:v>8.47017860412598</c:v>
                </c:pt>
                <c:pt idx="8">
                  <c:v>8.42017841339111</c:v>
                </c:pt>
                <c:pt idx="9">
                  <c:v>8.47017860412598</c:v>
                </c:pt>
                <c:pt idx="10">
                  <c:v>8.47017860412598</c:v>
                </c:pt>
                <c:pt idx="11">
                  <c:v>8.52017784118652</c:v>
                </c:pt>
                <c:pt idx="12">
                  <c:v>8.42017841339111</c:v>
                </c:pt>
                <c:pt idx="13">
                  <c:v>8.52017784118652</c:v>
                </c:pt>
                <c:pt idx="14">
                  <c:v>8.52017784118652</c:v>
                </c:pt>
                <c:pt idx="15">
                  <c:v>8.47017860412598</c:v>
                </c:pt>
                <c:pt idx="16">
                  <c:v>8.47017860412598</c:v>
                </c:pt>
                <c:pt idx="17">
                  <c:v>8.47017860412598</c:v>
                </c:pt>
                <c:pt idx="18">
                  <c:v>8.57017803192139</c:v>
                </c:pt>
                <c:pt idx="19">
                  <c:v>8.52017784118652</c:v>
                </c:pt>
                <c:pt idx="20">
                  <c:v>8.47017860412598</c:v>
                </c:pt>
                <c:pt idx="21">
                  <c:v>8.52017784118652</c:v>
                </c:pt>
                <c:pt idx="22">
                  <c:v>8.52017784118652</c:v>
                </c:pt>
                <c:pt idx="23">
                  <c:v>8.57017803192139</c:v>
                </c:pt>
                <c:pt idx="24">
                  <c:v>8.47017860412598</c:v>
                </c:pt>
                <c:pt idx="25">
                  <c:v>8.52017784118652</c:v>
                </c:pt>
                <c:pt idx="26">
                  <c:v>8.42017841339111</c:v>
                </c:pt>
                <c:pt idx="27">
                  <c:v>8.47017860412598</c:v>
                </c:pt>
                <c:pt idx="28">
                  <c:v>8.52017784118652</c:v>
                </c:pt>
                <c:pt idx="29">
                  <c:v>8.47017860412598</c:v>
                </c:pt>
                <c:pt idx="30">
                  <c:v>8.47017860412598</c:v>
                </c:pt>
                <c:pt idx="31">
                  <c:v>8.52017784118652</c:v>
                </c:pt>
                <c:pt idx="32">
                  <c:v>8.47017860412598</c:v>
                </c:pt>
                <c:pt idx="33">
                  <c:v>8.37017822265625</c:v>
                </c:pt>
                <c:pt idx="34">
                  <c:v>8.52017784118652</c:v>
                </c:pt>
                <c:pt idx="35">
                  <c:v>8.47017860412598</c:v>
                </c:pt>
                <c:pt idx="36">
                  <c:v>8.52017784118652</c:v>
                </c:pt>
                <c:pt idx="37">
                  <c:v>8.47017860412598</c:v>
                </c:pt>
                <c:pt idx="38">
                  <c:v>8.47017860412598</c:v>
                </c:pt>
                <c:pt idx="39">
                  <c:v>8.52017784118652</c:v>
                </c:pt>
                <c:pt idx="40">
                  <c:v>8.47017860412598</c:v>
                </c:pt>
                <c:pt idx="41">
                  <c:v>8.47017860412598</c:v>
                </c:pt>
                <c:pt idx="42">
                  <c:v>8.57017803192139</c:v>
                </c:pt>
                <c:pt idx="43">
                  <c:v>8.52017784118652</c:v>
                </c:pt>
                <c:pt idx="44">
                  <c:v>8.37017822265625</c:v>
                </c:pt>
                <c:pt idx="45">
                  <c:v>8.47017860412598</c:v>
                </c:pt>
                <c:pt idx="46">
                  <c:v>8.37017822265625</c:v>
                </c:pt>
                <c:pt idx="47">
                  <c:v>8.57017803192139</c:v>
                </c:pt>
                <c:pt idx="48">
                  <c:v>8.47017860412598</c:v>
                </c:pt>
                <c:pt idx="49">
                  <c:v>8.47017860412598</c:v>
                </c:pt>
                <c:pt idx="50">
                  <c:v>8.57017803192139</c:v>
                </c:pt>
                <c:pt idx="51">
                  <c:v>8.47017860412598</c:v>
                </c:pt>
                <c:pt idx="52">
                  <c:v>8.47017860412598</c:v>
                </c:pt>
                <c:pt idx="53">
                  <c:v>8.47017860412598</c:v>
                </c:pt>
                <c:pt idx="54">
                  <c:v>8.47017860412598</c:v>
                </c:pt>
                <c:pt idx="55">
                  <c:v>8.42017841339111</c:v>
                </c:pt>
                <c:pt idx="56">
                  <c:v>8.57017803192139</c:v>
                </c:pt>
                <c:pt idx="57">
                  <c:v>8.47017860412598</c:v>
                </c:pt>
                <c:pt idx="58">
                  <c:v>8.57017803192139</c:v>
                </c:pt>
                <c:pt idx="59">
                  <c:v>8.47017860412598</c:v>
                </c:pt>
                <c:pt idx="60">
                  <c:v>8.47017860412598</c:v>
                </c:pt>
                <c:pt idx="61">
                  <c:v>8.52017784118652</c:v>
                </c:pt>
                <c:pt idx="62">
                  <c:v>8.47017860412598</c:v>
                </c:pt>
                <c:pt idx="63">
                  <c:v>8.32017803192139</c:v>
                </c:pt>
                <c:pt idx="64">
                  <c:v>8.42017841339111</c:v>
                </c:pt>
                <c:pt idx="65">
                  <c:v>8.22017860412598</c:v>
                </c:pt>
                <c:pt idx="66">
                  <c:v>8.27017784118652</c:v>
                </c:pt>
                <c:pt idx="67">
                  <c:v>8.02017784118652</c:v>
                </c:pt>
                <c:pt idx="68">
                  <c:v>8.12017822265625</c:v>
                </c:pt>
                <c:pt idx="69">
                  <c:v>7.77017831802368</c:v>
                </c:pt>
                <c:pt idx="70">
                  <c:v>7.87017822265625</c:v>
                </c:pt>
                <c:pt idx="71">
                  <c:v>7.67017841339111</c:v>
                </c:pt>
                <c:pt idx="72">
                  <c:v>7.82017803192139</c:v>
                </c:pt>
                <c:pt idx="73">
                  <c:v>7.57017803192139</c:v>
                </c:pt>
                <c:pt idx="74">
                  <c:v>7.67017841339111</c:v>
                </c:pt>
                <c:pt idx="75">
                  <c:v>7.42017841339111</c:v>
                </c:pt>
                <c:pt idx="76">
                  <c:v>7.42017841339111</c:v>
                </c:pt>
                <c:pt idx="77">
                  <c:v>7.07017803192139</c:v>
                </c:pt>
                <c:pt idx="78">
                  <c:v>7.12017822265625</c:v>
                </c:pt>
                <c:pt idx="79">
                  <c:v>6.82017803192139</c:v>
                </c:pt>
                <c:pt idx="80">
                  <c:v>6.87017822265625</c:v>
                </c:pt>
                <c:pt idx="81">
                  <c:v>6.62017822265625</c:v>
                </c:pt>
                <c:pt idx="82">
                  <c:v>6.72017812728882</c:v>
                </c:pt>
                <c:pt idx="83">
                  <c:v>6.47017812728882</c:v>
                </c:pt>
                <c:pt idx="84">
                  <c:v>6.62017822265625</c:v>
                </c:pt>
                <c:pt idx="85">
                  <c:v>6.42017841339111</c:v>
                </c:pt>
                <c:pt idx="86">
                  <c:v>6.57017803192139</c:v>
                </c:pt>
                <c:pt idx="87">
                  <c:v>6.32017803192139</c:v>
                </c:pt>
                <c:pt idx="88">
                  <c:v>6.37017822265625</c:v>
                </c:pt>
                <c:pt idx="89">
                  <c:v>6.22017812728882</c:v>
                </c:pt>
                <c:pt idx="90">
                  <c:v>6.27017831802368</c:v>
                </c:pt>
                <c:pt idx="91">
                  <c:v>6.02017831802368</c:v>
                </c:pt>
                <c:pt idx="92">
                  <c:v>6.07017803192139</c:v>
                </c:pt>
                <c:pt idx="93">
                  <c:v>5.97017812728882</c:v>
                </c:pt>
                <c:pt idx="94">
                  <c:v>6.17017841339111</c:v>
                </c:pt>
                <c:pt idx="95">
                  <c:v>5.87017822265625</c:v>
                </c:pt>
                <c:pt idx="96">
                  <c:v>6.07017803192139</c:v>
                </c:pt>
                <c:pt idx="97">
                  <c:v>5.87017822265625</c:v>
                </c:pt>
                <c:pt idx="98">
                  <c:v>6.02017831802368</c:v>
                </c:pt>
                <c:pt idx="99">
                  <c:v>5.82017803192139</c:v>
                </c:pt>
                <c:pt idx="100">
                  <c:v>6.02017831802368</c:v>
                </c:pt>
                <c:pt idx="101">
                  <c:v>5.77017831802368</c:v>
                </c:pt>
                <c:pt idx="102">
                  <c:v>6.02017831802368</c:v>
                </c:pt>
                <c:pt idx="103">
                  <c:v>5.77017831802368</c:v>
                </c:pt>
                <c:pt idx="104">
                  <c:v>5.92017841339111</c:v>
                </c:pt>
                <c:pt idx="105">
                  <c:v>5.77017831802368</c:v>
                </c:pt>
                <c:pt idx="106">
                  <c:v>5.87017822265625</c:v>
                </c:pt>
                <c:pt idx="107">
                  <c:v>5.72017812728882</c:v>
                </c:pt>
                <c:pt idx="108">
                  <c:v>5.92017841339111</c:v>
                </c:pt>
                <c:pt idx="109">
                  <c:v>5.72017812728882</c:v>
                </c:pt>
                <c:pt idx="110">
                  <c:v>5.82017803192139</c:v>
                </c:pt>
                <c:pt idx="111">
                  <c:v>5.72017812728882</c:v>
                </c:pt>
                <c:pt idx="112">
                  <c:v>5.82017803192139</c:v>
                </c:pt>
                <c:pt idx="113">
                  <c:v>5.72017812728882</c:v>
                </c:pt>
                <c:pt idx="114">
                  <c:v>5.82017803192139</c:v>
                </c:pt>
                <c:pt idx="115">
                  <c:v>5.62017822265625</c:v>
                </c:pt>
                <c:pt idx="116">
                  <c:v>5.82017803192139</c:v>
                </c:pt>
                <c:pt idx="117">
                  <c:v>5.62017822265625</c:v>
                </c:pt>
                <c:pt idx="118">
                  <c:v>5.87017822265625</c:v>
                </c:pt>
                <c:pt idx="119">
                  <c:v>5.67017841339111</c:v>
                </c:pt>
                <c:pt idx="120">
                  <c:v>5.77017831802368</c:v>
                </c:pt>
                <c:pt idx="121">
                  <c:v>5.57017803192139</c:v>
                </c:pt>
                <c:pt idx="122">
                  <c:v>5.77017831802368</c:v>
                </c:pt>
                <c:pt idx="123">
                  <c:v>5.67017841339111</c:v>
                </c:pt>
                <c:pt idx="124">
                  <c:v>5.82017803192139</c:v>
                </c:pt>
                <c:pt idx="125">
                  <c:v>5.57017803192139</c:v>
                </c:pt>
                <c:pt idx="126">
                  <c:v>5.72017812728882</c:v>
                </c:pt>
                <c:pt idx="127">
                  <c:v>5.67017841339111</c:v>
                </c:pt>
                <c:pt idx="128">
                  <c:v>5.72017812728882</c:v>
                </c:pt>
                <c:pt idx="129">
                  <c:v>5.62017822265625</c:v>
                </c:pt>
                <c:pt idx="130">
                  <c:v>5.72017812728882</c:v>
                </c:pt>
                <c:pt idx="131">
                  <c:v>5.52017831802368</c:v>
                </c:pt>
                <c:pt idx="132">
                  <c:v>5.82017803192139</c:v>
                </c:pt>
                <c:pt idx="133">
                  <c:v>5.52017831802368</c:v>
                </c:pt>
                <c:pt idx="134">
                  <c:v>5.62017822265625</c:v>
                </c:pt>
                <c:pt idx="135">
                  <c:v>5.42017841339111</c:v>
                </c:pt>
                <c:pt idx="136">
                  <c:v>5.67017841339111</c:v>
                </c:pt>
                <c:pt idx="137">
                  <c:v>5.52017831802368</c:v>
                </c:pt>
                <c:pt idx="138">
                  <c:v>5.72017812728882</c:v>
                </c:pt>
                <c:pt idx="139">
                  <c:v>5.47017812728882</c:v>
                </c:pt>
                <c:pt idx="140">
                  <c:v>5.62017822265625</c:v>
                </c:pt>
                <c:pt idx="141">
                  <c:v>5.52017831802368</c:v>
                </c:pt>
                <c:pt idx="142">
                  <c:v>5.62017822265625</c:v>
                </c:pt>
                <c:pt idx="143">
                  <c:v>5.32017803192139</c:v>
                </c:pt>
                <c:pt idx="144">
                  <c:v>5.62017822265625</c:v>
                </c:pt>
                <c:pt idx="145">
                  <c:v>5.47017812728882</c:v>
                </c:pt>
                <c:pt idx="146">
                  <c:v>5.62017822265625</c:v>
                </c:pt>
                <c:pt idx="147">
                  <c:v>5.32017803192139</c:v>
                </c:pt>
                <c:pt idx="148">
                  <c:v>5.62017822265625</c:v>
                </c:pt>
                <c:pt idx="149">
                  <c:v>5.42017841339111</c:v>
                </c:pt>
                <c:pt idx="150">
                  <c:v>5.62017822265625</c:v>
                </c:pt>
                <c:pt idx="151">
                  <c:v>5.32017803192139</c:v>
                </c:pt>
                <c:pt idx="152">
                  <c:v>5.57017803192139</c:v>
                </c:pt>
                <c:pt idx="153">
                  <c:v>5.27017831802368</c:v>
                </c:pt>
                <c:pt idx="154">
                  <c:v>5.57017803192139</c:v>
                </c:pt>
                <c:pt idx="155">
                  <c:v>5.42017841339111</c:v>
                </c:pt>
                <c:pt idx="156">
                  <c:v>5.52017831802368</c:v>
                </c:pt>
                <c:pt idx="157">
                  <c:v>5.37017822265625</c:v>
                </c:pt>
                <c:pt idx="158">
                  <c:v>5.62017822265625</c:v>
                </c:pt>
                <c:pt idx="159">
                  <c:v>5.27017831802368</c:v>
                </c:pt>
                <c:pt idx="160">
                  <c:v>5.57017803192139</c:v>
                </c:pt>
                <c:pt idx="161">
                  <c:v>5.37017822265625</c:v>
                </c:pt>
                <c:pt idx="162">
                  <c:v>5.57017803192139</c:v>
                </c:pt>
                <c:pt idx="163">
                  <c:v>5.42017841339111</c:v>
                </c:pt>
                <c:pt idx="164">
                  <c:v>5.57017803192139</c:v>
                </c:pt>
                <c:pt idx="165">
                  <c:v>5.32017803192139</c:v>
                </c:pt>
                <c:pt idx="166">
                  <c:v>5.52017831802368</c:v>
                </c:pt>
                <c:pt idx="167">
                  <c:v>5.37017822265625</c:v>
                </c:pt>
                <c:pt idx="168">
                  <c:v>5.52017831802368</c:v>
                </c:pt>
                <c:pt idx="169">
                  <c:v>5.32017803192139</c:v>
                </c:pt>
                <c:pt idx="170">
                  <c:v>5.62017822265625</c:v>
                </c:pt>
                <c:pt idx="171">
                  <c:v>5.32017803192139</c:v>
                </c:pt>
                <c:pt idx="172">
                  <c:v>5.52017831802368</c:v>
                </c:pt>
                <c:pt idx="173">
                  <c:v>5.32017803192139</c:v>
                </c:pt>
                <c:pt idx="174">
                  <c:v>5.52017831802368</c:v>
                </c:pt>
                <c:pt idx="175">
                  <c:v>5.32017803192139</c:v>
                </c:pt>
                <c:pt idx="176">
                  <c:v>5.62017822265625</c:v>
                </c:pt>
                <c:pt idx="177">
                  <c:v>5.32017803192139</c:v>
                </c:pt>
                <c:pt idx="178">
                  <c:v>5.520178318023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7127225399017</c:v>
                </c:pt>
                <c:pt idx="1">
                  <c:v>0</c:v>
                </c:pt>
              </c:numCache>
            </c:numRef>
          </c:yVal>
          <c:smooth val="1"/>
        </c:ser>
        <c:axId val="93234181"/>
        <c:axId val="2092247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2042644"/>
        <c:axId val="98370865"/>
      </c:scatterChart>
      <c:valAx>
        <c:axId val="9323418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2476"/>
        <c:crossesAt val="0"/>
        <c:crossBetween val="midCat"/>
        <c:majorUnit val="0.2"/>
      </c:valAx>
      <c:valAx>
        <c:axId val="20922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4181"/>
        <c:crossesAt val="0"/>
        <c:crossBetween val="midCat"/>
      </c:valAx>
      <c:valAx>
        <c:axId val="1204264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0865"/>
        <c:crosses val="max"/>
        <c:crossBetween val="midCat"/>
        <c:majorUnit val="10"/>
      </c:valAx>
      <c:valAx>
        <c:axId val="9837086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264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488742589951</c:v>
                </c:pt>
                <c:pt idx="1">
                  <c:v>0.356713712215424</c:v>
                </c:pt>
                <c:pt idx="2">
                  <c:v>0.364219754934311</c:v>
                </c:pt>
                <c:pt idx="3">
                  <c:v>0.364219754934311</c:v>
                </c:pt>
                <c:pt idx="4">
                  <c:v>0.360488742589951</c:v>
                </c:pt>
                <c:pt idx="5">
                  <c:v>0.356713712215424</c:v>
                </c:pt>
                <c:pt idx="6">
                  <c:v>0.360488742589951</c:v>
                </c:pt>
                <c:pt idx="7">
                  <c:v>0.356713712215424</c:v>
                </c:pt>
                <c:pt idx="8">
                  <c:v>0.352893799543381</c:v>
                </c:pt>
                <c:pt idx="9">
                  <c:v>0.356713712215424</c:v>
                </c:pt>
                <c:pt idx="10">
                  <c:v>0.356713712215424</c:v>
                </c:pt>
                <c:pt idx="11">
                  <c:v>0.360488742589951</c:v>
                </c:pt>
                <c:pt idx="12">
                  <c:v>0.352893799543381</c:v>
                </c:pt>
                <c:pt idx="13">
                  <c:v>0.360488742589951</c:v>
                </c:pt>
                <c:pt idx="14">
                  <c:v>0.360488742589951</c:v>
                </c:pt>
                <c:pt idx="15">
                  <c:v>0.356713712215424</c:v>
                </c:pt>
                <c:pt idx="16">
                  <c:v>0.356713712215424</c:v>
                </c:pt>
                <c:pt idx="17">
                  <c:v>0.356713712215424</c:v>
                </c:pt>
                <c:pt idx="18">
                  <c:v>0.364219754934311</c:v>
                </c:pt>
                <c:pt idx="19">
                  <c:v>0.360488742589951</c:v>
                </c:pt>
                <c:pt idx="20">
                  <c:v>0.356713712215424</c:v>
                </c:pt>
                <c:pt idx="21">
                  <c:v>0.360488742589951</c:v>
                </c:pt>
                <c:pt idx="22">
                  <c:v>0.360488742589951</c:v>
                </c:pt>
                <c:pt idx="23">
                  <c:v>0.364219754934311</c:v>
                </c:pt>
                <c:pt idx="24">
                  <c:v>0.356713712215424</c:v>
                </c:pt>
                <c:pt idx="25">
                  <c:v>0.360488742589951</c:v>
                </c:pt>
                <c:pt idx="26">
                  <c:v>0.352893799543381</c:v>
                </c:pt>
                <c:pt idx="27">
                  <c:v>0.356713712215424</c:v>
                </c:pt>
                <c:pt idx="28">
                  <c:v>0.360488742589951</c:v>
                </c:pt>
                <c:pt idx="29">
                  <c:v>0.356713712215424</c:v>
                </c:pt>
                <c:pt idx="30">
                  <c:v>0.356713712215424</c:v>
                </c:pt>
                <c:pt idx="31">
                  <c:v>0.360488742589951</c:v>
                </c:pt>
                <c:pt idx="32">
                  <c:v>0.356713712215424</c:v>
                </c:pt>
                <c:pt idx="33">
                  <c:v>0.34902822971344</c:v>
                </c:pt>
                <c:pt idx="34">
                  <c:v>0.360488742589951</c:v>
                </c:pt>
                <c:pt idx="35">
                  <c:v>0.356713712215424</c:v>
                </c:pt>
                <c:pt idx="36">
                  <c:v>0.360488742589951</c:v>
                </c:pt>
                <c:pt idx="37">
                  <c:v>0.356713712215424</c:v>
                </c:pt>
                <c:pt idx="38">
                  <c:v>0.356713712215424</c:v>
                </c:pt>
                <c:pt idx="39">
                  <c:v>0.360488742589951</c:v>
                </c:pt>
                <c:pt idx="40">
                  <c:v>0.356713712215424</c:v>
                </c:pt>
                <c:pt idx="41">
                  <c:v>0.356713712215424</c:v>
                </c:pt>
                <c:pt idx="42">
                  <c:v>0.364219754934311</c:v>
                </c:pt>
                <c:pt idx="43">
                  <c:v>0.360488742589951</c:v>
                </c:pt>
                <c:pt idx="44">
                  <c:v>0.34902822971344</c:v>
                </c:pt>
                <c:pt idx="45">
                  <c:v>0.356713712215424</c:v>
                </c:pt>
                <c:pt idx="46">
                  <c:v>0.34902822971344</c:v>
                </c:pt>
                <c:pt idx="47">
                  <c:v>0.364219754934311</c:v>
                </c:pt>
                <c:pt idx="48">
                  <c:v>0.356713712215424</c:v>
                </c:pt>
                <c:pt idx="49">
                  <c:v>0.356713712215424</c:v>
                </c:pt>
                <c:pt idx="50">
                  <c:v>0.364219754934311</c:v>
                </c:pt>
                <c:pt idx="51">
                  <c:v>0.356713712215424</c:v>
                </c:pt>
                <c:pt idx="52">
                  <c:v>0.356713712215424</c:v>
                </c:pt>
                <c:pt idx="53">
                  <c:v>0.356713712215424</c:v>
                </c:pt>
                <c:pt idx="54">
                  <c:v>0.356713712215424</c:v>
                </c:pt>
                <c:pt idx="55">
                  <c:v>0.352893799543381</c:v>
                </c:pt>
                <c:pt idx="56">
                  <c:v>0.364219754934311</c:v>
                </c:pt>
                <c:pt idx="57">
                  <c:v>0.356713712215424</c:v>
                </c:pt>
                <c:pt idx="58">
                  <c:v>0.364219754934311</c:v>
                </c:pt>
                <c:pt idx="59">
                  <c:v>0.356713712215424</c:v>
                </c:pt>
                <c:pt idx="60">
                  <c:v>0.356713712215424</c:v>
                </c:pt>
                <c:pt idx="61">
                  <c:v>0.360488742589951</c:v>
                </c:pt>
                <c:pt idx="62">
                  <c:v>0.356713712215424</c:v>
                </c:pt>
                <c:pt idx="63">
                  <c:v>0.345116198062897</c:v>
                </c:pt>
                <c:pt idx="64">
                  <c:v>0.352893799543381</c:v>
                </c:pt>
                <c:pt idx="65">
                  <c:v>0.33714947104454</c:v>
                </c:pt>
                <c:pt idx="66">
                  <c:v>0.341156870126724</c:v>
                </c:pt>
                <c:pt idx="67">
                  <c:v>0.320619821548462</c:v>
                </c:pt>
                <c:pt idx="68">
                  <c:v>0.328986436128616</c:v>
                </c:pt>
                <c:pt idx="69">
                  <c:v>0.298761308193207</c:v>
                </c:pt>
                <c:pt idx="70">
                  <c:v>0.307671368122101</c:v>
                </c:pt>
                <c:pt idx="71">
                  <c:v>0.289618909358978</c:v>
                </c:pt>
                <c:pt idx="72">
                  <c:v>0.303244799375534</c:v>
                </c:pt>
                <c:pt idx="73">
                  <c:v>0.280234932899475</c:v>
                </c:pt>
                <c:pt idx="74">
                  <c:v>0.289618909358978</c:v>
                </c:pt>
                <c:pt idx="75">
                  <c:v>0.265684813261032</c:v>
                </c:pt>
                <c:pt idx="76">
                  <c:v>0.265684813261032</c:v>
                </c:pt>
                <c:pt idx="77">
                  <c:v>0.229333445429802</c:v>
                </c:pt>
                <c:pt idx="78">
                  <c:v>0.234745308756828</c:v>
                </c:pt>
                <c:pt idx="79">
                  <c:v>0.201083943247795</c:v>
                </c:pt>
                <c:pt idx="80">
                  <c:v>0.206898331642151</c:v>
                </c:pt>
                <c:pt idx="81">
                  <c:v>0.176948174834251</c:v>
                </c:pt>
                <c:pt idx="82">
                  <c:v>0.18919563293457</c:v>
                </c:pt>
                <c:pt idx="83">
                  <c:v>0.15786711871624</c:v>
                </c:pt>
                <c:pt idx="84">
                  <c:v>0.176948174834251</c:v>
                </c:pt>
                <c:pt idx="85">
                  <c:v>0.151308670639992</c:v>
                </c:pt>
                <c:pt idx="86">
                  <c:v>0.170684605836868</c:v>
                </c:pt>
                <c:pt idx="87">
                  <c:v>0.137880340218544</c:v>
                </c:pt>
                <c:pt idx="88">
                  <c:v>0.144647195935249</c:v>
                </c:pt>
                <c:pt idx="89">
                  <c:v>0.124020300805569</c:v>
                </c:pt>
                <c:pt idx="90">
                  <c:v>0.131005614995956</c:v>
                </c:pt>
                <c:pt idx="91">
                  <c:v>0.0949188768863678</c:v>
                </c:pt>
                <c:pt idx="92">
                  <c:v>0.102373979985714</c:v>
                </c:pt>
                <c:pt idx="93">
                  <c:v>0.0873388275504112</c:v>
                </c:pt>
                <c:pt idx="94">
                  <c:v>0.116921842098236</c:v>
                </c:pt>
                <c:pt idx="95">
                  <c:v>0.0717914253473282</c:v>
                </c:pt>
                <c:pt idx="96">
                  <c:v>0.102373979985714</c:v>
                </c:pt>
                <c:pt idx="97">
                  <c:v>0.0717914253473282</c:v>
                </c:pt>
                <c:pt idx="98">
                  <c:v>0.0949188768863678</c:v>
                </c:pt>
                <c:pt idx="99">
                  <c:v>0.0638173371553421</c:v>
                </c:pt>
                <c:pt idx="100">
                  <c:v>0.0949188768863678</c:v>
                </c:pt>
                <c:pt idx="101">
                  <c:v>0.0557051338255405</c:v>
                </c:pt>
                <c:pt idx="102">
                  <c:v>0.0949188768863678</c:v>
                </c:pt>
                <c:pt idx="103">
                  <c:v>0.0557051338255405</c:v>
                </c:pt>
                <c:pt idx="104">
                  <c:v>0.0796308144927025</c:v>
                </c:pt>
                <c:pt idx="105">
                  <c:v>0.0557051338255405</c:v>
                </c:pt>
                <c:pt idx="106">
                  <c:v>0.0717914253473282</c:v>
                </c:pt>
                <c:pt idx="107">
                  <c:v>0.0474510341882706</c:v>
                </c:pt>
                <c:pt idx="108">
                  <c:v>0.0796308144927025</c:v>
                </c:pt>
                <c:pt idx="109">
                  <c:v>0.0474510341882706</c:v>
                </c:pt>
                <c:pt idx="110">
                  <c:v>0.0638173371553421</c:v>
                </c:pt>
                <c:pt idx="111">
                  <c:v>0.0474510341882706</c:v>
                </c:pt>
                <c:pt idx="112">
                  <c:v>0.0638173371553421</c:v>
                </c:pt>
                <c:pt idx="113">
                  <c:v>0.0474510341882706</c:v>
                </c:pt>
                <c:pt idx="114">
                  <c:v>0.0638173371553421</c:v>
                </c:pt>
                <c:pt idx="115">
                  <c:v>0.0305023156106472</c:v>
                </c:pt>
                <c:pt idx="116">
                  <c:v>0.0638173371553421</c:v>
                </c:pt>
                <c:pt idx="117">
                  <c:v>0.0305023156106472</c:v>
                </c:pt>
                <c:pt idx="118">
                  <c:v>0.0717914253473282</c:v>
                </c:pt>
                <c:pt idx="119">
                  <c:v>0.0390514433383942</c:v>
                </c:pt>
                <c:pt idx="120">
                  <c:v>0.0557051338255405</c:v>
                </c:pt>
                <c:pt idx="121">
                  <c:v>0.0217997096478939</c:v>
                </c:pt>
                <c:pt idx="122">
                  <c:v>0.0557051338255405</c:v>
                </c:pt>
                <c:pt idx="123">
                  <c:v>0.0390514433383942</c:v>
                </c:pt>
                <c:pt idx="124">
                  <c:v>0.0638173371553421</c:v>
                </c:pt>
                <c:pt idx="125">
                  <c:v>0.0217997096478939</c:v>
                </c:pt>
                <c:pt idx="126">
                  <c:v>0.0474510341882706</c:v>
                </c:pt>
                <c:pt idx="127">
                  <c:v>0.0390514433383942</c:v>
                </c:pt>
                <c:pt idx="128">
                  <c:v>0.0474510341882706</c:v>
                </c:pt>
                <c:pt idx="129">
                  <c:v>0.0305023156106472</c:v>
                </c:pt>
                <c:pt idx="130">
                  <c:v>0.0474510341882706</c:v>
                </c:pt>
                <c:pt idx="131">
                  <c:v>0.0129395360127091</c:v>
                </c:pt>
                <c:pt idx="132">
                  <c:v>0.0638173371553421</c:v>
                </c:pt>
                <c:pt idx="133">
                  <c:v>0.0129395360127091</c:v>
                </c:pt>
                <c:pt idx="134">
                  <c:v>0.0305023156106472</c:v>
                </c:pt>
                <c:pt idx="135">
                  <c:v>-0.00527129461988807</c:v>
                </c:pt>
                <c:pt idx="136">
                  <c:v>0.0390514433383942</c:v>
                </c:pt>
                <c:pt idx="137">
                  <c:v>0.0129395360127091</c:v>
                </c:pt>
                <c:pt idx="138">
                  <c:v>0.0474510341882706</c:v>
                </c:pt>
                <c:pt idx="139">
                  <c:v>0.00391730526462197</c:v>
                </c:pt>
                <c:pt idx="140">
                  <c:v>0.0305023156106472</c:v>
                </c:pt>
                <c:pt idx="141">
                  <c:v>0.0129395360127091</c:v>
                </c:pt>
                <c:pt idx="142">
                  <c:v>0.0305023156106472</c:v>
                </c:pt>
                <c:pt idx="143">
                  <c:v>-0.0241668112576008</c:v>
                </c:pt>
                <c:pt idx="144">
                  <c:v>0.0305023156106472</c:v>
                </c:pt>
                <c:pt idx="145">
                  <c:v>0.00391730526462197</c:v>
                </c:pt>
                <c:pt idx="146">
                  <c:v>0.0305023156106472</c:v>
                </c:pt>
                <c:pt idx="147">
                  <c:v>-0.0241668112576008</c:v>
                </c:pt>
                <c:pt idx="148">
                  <c:v>0.0305023156106472</c:v>
                </c:pt>
                <c:pt idx="149">
                  <c:v>-0.00527129461988807</c:v>
                </c:pt>
                <c:pt idx="150">
                  <c:v>0.0305023156106472</c:v>
                </c:pt>
                <c:pt idx="151">
                  <c:v>-0.0241668112576008</c:v>
                </c:pt>
                <c:pt idx="152">
                  <c:v>0.0217997096478939</c:v>
                </c:pt>
                <c:pt idx="153">
                  <c:v>-0.0338833779096603</c:v>
                </c:pt>
                <c:pt idx="154">
                  <c:v>0.0217997096478939</c:v>
                </c:pt>
                <c:pt idx="155">
                  <c:v>-0.00527129461988807</c:v>
                </c:pt>
                <c:pt idx="156">
                  <c:v>0.0129395360127091</c:v>
                </c:pt>
                <c:pt idx="157">
                  <c:v>-0.0146310869604349</c:v>
                </c:pt>
                <c:pt idx="158">
                  <c:v>0.0305023156106472</c:v>
                </c:pt>
                <c:pt idx="159">
                  <c:v>-0.0338833779096603</c:v>
                </c:pt>
                <c:pt idx="160">
                  <c:v>0.0217997096478939</c:v>
                </c:pt>
                <c:pt idx="161">
                  <c:v>-0.0146310869604349</c:v>
                </c:pt>
                <c:pt idx="162">
                  <c:v>0.0217997096478939</c:v>
                </c:pt>
                <c:pt idx="163">
                  <c:v>-0.00527129461988807</c:v>
                </c:pt>
                <c:pt idx="164">
                  <c:v>0.0217997096478939</c:v>
                </c:pt>
                <c:pt idx="165">
                  <c:v>-0.0241668112576008</c:v>
                </c:pt>
                <c:pt idx="166">
                  <c:v>0.0129395360127091</c:v>
                </c:pt>
                <c:pt idx="167">
                  <c:v>-0.0146310869604349</c:v>
                </c:pt>
                <c:pt idx="168">
                  <c:v>0.0129395360127091</c:v>
                </c:pt>
                <c:pt idx="169">
                  <c:v>-0.0241668112576008</c:v>
                </c:pt>
                <c:pt idx="170">
                  <c:v>0.0305023156106472</c:v>
                </c:pt>
                <c:pt idx="171">
                  <c:v>-0.0241668112576008</c:v>
                </c:pt>
                <c:pt idx="172">
                  <c:v>0.0129395360127091</c:v>
                </c:pt>
                <c:pt idx="173">
                  <c:v>-0.0241668112576008</c:v>
                </c:pt>
                <c:pt idx="174">
                  <c:v>0.0129395360127091</c:v>
                </c:pt>
                <c:pt idx="175">
                  <c:v>-0.0241668112576008</c:v>
                </c:pt>
                <c:pt idx="176">
                  <c:v>0.0305023156106472</c:v>
                </c:pt>
                <c:pt idx="177">
                  <c:v>-0.0241668112576008</c:v>
                </c:pt>
                <c:pt idx="178">
                  <c:v>0.0129395360127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5274693667889</c:v>
                </c:pt>
                <c:pt idx="1">
                  <c:v>0</c:v>
                </c:pt>
              </c:numCache>
            </c:numRef>
          </c:yVal>
          <c:smooth val="1"/>
        </c:ser>
        <c:axId val="34086196"/>
        <c:axId val="7814856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16875"/>
        <c:axId val="3968846"/>
      </c:scatterChart>
      <c:valAx>
        <c:axId val="3408619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8563"/>
        <c:crossesAt val="0"/>
        <c:crossBetween val="midCat"/>
        <c:majorUnit val="0.2"/>
      </c:valAx>
      <c:valAx>
        <c:axId val="78148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196"/>
        <c:crossesAt val="0"/>
        <c:crossBetween val="midCat"/>
      </c:valAx>
      <c:valAx>
        <c:axId val="9516875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846"/>
        <c:crosses val="max"/>
        <c:crossBetween val="midCat"/>
        <c:majorUnit val="10"/>
      </c:valAx>
      <c:valAx>
        <c:axId val="396884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87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488742589951</c:v>
                </c:pt>
                <c:pt idx="1">
                  <c:v>0.356713712215424</c:v>
                </c:pt>
                <c:pt idx="2">
                  <c:v>0.364219754934311</c:v>
                </c:pt>
                <c:pt idx="3">
                  <c:v>0.364219754934311</c:v>
                </c:pt>
                <c:pt idx="4">
                  <c:v>0.360488742589951</c:v>
                </c:pt>
                <c:pt idx="5">
                  <c:v>0.356713712215424</c:v>
                </c:pt>
                <c:pt idx="6">
                  <c:v>0.360488742589951</c:v>
                </c:pt>
                <c:pt idx="7">
                  <c:v>0.356713712215424</c:v>
                </c:pt>
                <c:pt idx="8">
                  <c:v>0.352893799543381</c:v>
                </c:pt>
                <c:pt idx="9">
                  <c:v>0.356713712215424</c:v>
                </c:pt>
                <c:pt idx="10">
                  <c:v>0.356713712215424</c:v>
                </c:pt>
                <c:pt idx="11">
                  <c:v>0.360488742589951</c:v>
                </c:pt>
                <c:pt idx="12">
                  <c:v>0.352893799543381</c:v>
                </c:pt>
                <c:pt idx="13">
                  <c:v>0.360488742589951</c:v>
                </c:pt>
                <c:pt idx="14">
                  <c:v>0.360488742589951</c:v>
                </c:pt>
                <c:pt idx="15">
                  <c:v>0.356713712215424</c:v>
                </c:pt>
                <c:pt idx="16">
                  <c:v>0.356713712215424</c:v>
                </c:pt>
                <c:pt idx="17">
                  <c:v>0.356713712215424</c:v>
                </c:pt>
                <c:pt idx="18">
                  <c:v>0.364219754934311</c:v>
                </c:pt>
                <c:pt idx="19">
                  <c:v>0.360488742589951</c:v>
                </c:pt>
                <c:pt idx="20">
                  <c:v>0.356713712215424</c:v>
                </c:pt>
                <c:pt idx="21">
                  <c:v>0.360488742589951</c:v>
                </c:pt>
                <c:pt idx="22">
                  <c:v>0.360488742589951</c:v>
                </c:pt>
                <c:pt idx="23">
                  <c:v>0.364219754934311</c:v>
                </c:pt>
                <c:pt idx="24">
                  <c:v>0.356713712215424</c:v>
                </c:pt>
                <c:pt idx="25">
                  <c:v>0.360488742589951</c:v>
                </c:pt>
                <c:pt idx="26">
                  <c:v>0.352893799543381</c:v>
                </c:pt>
                <c:pt idx="27">
                  <c:v>0.356713712215424</c:v>
                </c:pt>
                <c:pt idx="28">
                  <c:v>0.360488742589951</c:v>
                </c:pt>
                <c:pt idx="29">
                  <c:v>0.356713712215424</c:v>
                </c:pt>
                <c:pt idx="30">
                  <c:v>0.356713712215424</c:v>
                </c:pt>
                <c:pt idx="31">
                  <c:v>0.360488742589951</c:v>
                </c:pt>
                <c:pt idx="32">
                  <c:v>0.356713712215424</c:v>
                </c:pt>
                <c:pt idx="33">
                  <c:v>0.34902822971344</c:v>
                </c:pt>
                <c:pt idx="34">
                  <c:v>0.360488742589951</c:v>
                </c:pt>
                <c:pt idx="35">
                  <c:v>0.356713712215424</c:v>
                </c:pt>
                <c:pt idx="36">
                  <c:v>0.360488742589951</c:v>
                </c:pt>
                <c:pt idx="37">
                  <c:v>0.356713712215424</c:v>
                </c:pt>
                <c:pt idx="38">
                  <c:v>0.356713712215424</c:v>
                </c:pt>
                <c:pt idx="39">
                  <c:v>0.360488742589951</c:v>
                </c:pt>
                <c:pt idx="40">
                  <c:v>0.356713712215424</c:v>
                </c:pt>
                <c:pt idx="41">
                  <c:v>0.356713712215424</c:v>
                </c:pt>
                <c:pt idx="42">
                  <c:v>0.364219754934311</c:v>
                </c:pt>
                <c:pt idx="43">
                  <c:v>0.360488742589951</c:v>
                </c:pt>
                <c:pt idx="44">
                  <c:v>0.34902822971344</c:v>
                </c:pt>
                <c:pt idx="45">
                  <c:v>0.356713712215424</c:v>
                </c:pt>
                <c:pt idx="46">
                  <c:v>0.34902822971344</c:v>
                </c:pt>
                <c:pt idx="47">
                  <c:v>0.364219754934311</c:v>
                </c:pt>
                <c:pt idx="48">
                  <c:v>0.356713712215424</c:v>
                </c:pt>
                <c:pt idx="49">
                  <c:v>0.356713712215424</c:v>
                </c:pt>
                <c:pt idx="50">
                  <c:v>0.364219754934311</c:v>
                </c:pt>
                <c:pt idx="51">
                  <c:v>0.356713712215424</c:v>
                </c:pt>
                <c:pt idx="52">
                  <c:v>0.356713712215424</c:v>
                </c:pt>
                <c:pt idx="53">
                  <c:v>0.356713712215424</c:v>
                </c:pt>
                <c:pt idx="54">
                  <c:v>0.356713712215424</c:v>
                </c:pt>
                <c:pt idx="55">
                  <c:v>0.352893799543381</c:v>
                </c:pt>
                <c:pt idx="56">
                  <c:v>0.364219754934311</c:v>
                </c:pt>
                <c:pt idx="57">
                  <c:v>0.356713712215424</c:v>
                </c:pt>
                <c:pt idx="58">
                  <c:v>0.364219754934311</c:v>
                </c:pt>
                <c:pt idx="59">
                  <c:v>0.356713712215424</c:v>
                </c:pt>
                <c:pt idx="60">
                  <c:v>0.356713712215424</c:v>
                </c:pt>
                <c:pt idx="61">
                  <c:v>0.360488742589951</c:v>
                </c:pt>
                <c:pt idx="62">
                  <c:v>0.356713712215424</c:v>
                </c:pt>
                <c:pt idx="63">
                  <c:v>0.345116198062897</c:v>
                </c:pt>
                <c:pt idx="64">
                  <c:v>0.352893799543381</c:v>
                </c:pt>
                <c:pt idx="65">
                  <c:v>0.33714947104454</c:v>
                </c:pt>
                <c:pt idx="66">
                  <c:v>0.341156870126724</c:v>
                </c:pt>
                <c:pt idx="67">
                  <c:v>0.320619821548462</c:v>
                </c:pt>
                <c:pt idx="68">
                  <c:v>0.328986436128616</c:v>
                </c:pt>
                <c:pt idx="69">
                  <c:v>0.298761308193207</c:v>
                </c:pt>
                <c:pt idx="70">
                  <c:v>0.307671368122101</c:v>
                </c:pt>
                <c:pt idx="71">
                  <c:v>0.289618909358978</c:v>
                </c:pt>
                <c:pt idx="72">
                  <c:v>0.303244799375534</c:v>
                </c:pt>
                <c:pt idx="73">
                  <c:v>0.280234932899475</c:v>
                </c:pt>
                <c:pt idx="74">
                  <c:v>0.289618909358978</c:v>
                </c:pt>
                <c:pt idx="75">
                  <c:v>0.265684813261032</c:v>
                </c:pt>
                <c:pt idx="76">
                  <c:v>0.265684813261032</c:v>
                </c:pt>
                <c:pt idx="77">
                  <c:v>0.229333445429802</c:v>
                </c:pt>
                <c:pt idx="78">
                  <c:v>0.234745308756828</c:v>
                </c:pt>
                <c:pt idx="79">
                  <c:v>0.201083943247795</c:v>
                </c:pt>
                <c:pt idx="80">
                  <c:v>0.206898331642151</c:v>
                </c:pt>
                <c:pt idx="81">
                  <c:v>0.176948174834251</c:v>
                </c:pt>
                <c:pt idx="82">
                  <c:v>0.18919563293457</c:v>
                </c:pt>
                <c:pt idx="83">
                  <c:v>0.15786711871624</c:v>
                </c:pt>
                <c:pt idx="84">
                  <c:v>0.176948174834251</c:v>
                </c:pt>
                <c:pt idx="85">
                  <c:v>0.151308670639992</c:v>
                </c:pt>
                <c:pt idx="86">
                  <c:v>0.170684605836868</c:v>
                </c:pt>
                <c:pt idx="87">
                  <c:v>0.137880340218544</c:v>
                </c:pt>
                <c:pt idx="88">
                  <c:v>0.144647195935249</c:v>
                </c:pt>
                <c:pt idx="89">
                  <c:v>0.124020300805569</c:v>
                </c:pt>
                <c:pt idx="90">
                  <c:v>0.131005614995956</c:v>
                </c:pt>
                <c:pt idx="91">
                  <c:v>0.0949188768863678</c:v>
                </c:pt>
                <c:pt idx="92">
                  <c:v>0.102373979985714</c:v>
                </c:pt>
                <c:pt idx="93">
                  <c:v>0.0873388275504112</c:v>
                </c:pt>
                <c:pt idx="94">
                  <c:v>0.116921842098236</c:v>
                </c:pt>
                <c:pt idx="95">
                  <c:v>0.0717914253473282</c:v>
                </c:pt>
                <c:pt idx="96">
                  <c:v>0.102373979985714</c:v>
                </c:pt>
                <c:pt idx="97">
                  <c:v>0.0717914253473282</c:v>
                </c:pt>
                <c:pt idx="98">
                  <c:v>0.0949188768863678</c:v>
                </c:pt>
                <c:pt idx="99">
                  <c:v>0.0638173371553421</c:v>
                </c:pt>
                <c:pt idx="100">
                  <c:v>0.0949188768863678</c:v>
                </c:pt>
                <c:pt idx="101">
                  <c:v>0.0557051338255405</c:v>
                </c:pt>
                <c:pt idx="102">
                  <c:v>0.0949188768863678</c:v>
                </c:pt>
                <c:pt idx="103">
                  <c:v>0.0557051338255405</c:v>
                </c:pt>
                <c:pt idx="104">
                  <c:v>0.0796308144927025</c:v>
                </c:pt>
                <c:pt idx="105">
                  <c:v>0.0557051338255405</c:v>
                </c:pt>
                <c:pt idx="106">
                  <c:v>0.0717914253473282</c:v>
                </c:pt>
                <c:pt idx="107">
                  <c:v>0.0474510341882706</c:v>
                </c:pt>
                <c:pt idx="108">
                  <c:v>0.0796308144927025</c:v>
                </c:pt>
                <c:pt idx="109">
                  <c:v>0.0474510341882706</c:v>
                </c:pt>
                <c:pt idx="110">
                  <c:v>0.0638173371553421</c:v>
                </c:pt>
                <c:pt idx="111">
                  <c:v>0.0474510341882706</c:v>
                </c:pt>
                <c:pt idx="112">
                  <c:v>0.0638173371553421</c:v>
                </c:pt>
                <c:pt idx="113">
                  <c:v>0.0474510341882706</c:v>
                </c:pt>
                <c:pt idx="114">
                  <c:v>0.0638173371553421</c:v>
                </c:pt>
                <c:pt idx="115">
                  <c:v>0.0305023156106472</c:v>
                </c:pt>
                <c:pt idx="116">
                  <c:v>0.0638173371553421</c:v>
                </c:pt>
                <c:pt idx="117">
                  <c:v>0.0305023156106472</c:v>
                </c:pt>
                <c:pt idx="118">
                  <c:v>0.0717914253473282</c:v>
                </c:pt>
                <c:pt idx="119">
                  <c:v>0.0390514433383942</c:v>
                </c:pt>
                <c:pt idx="120">
                  <c:v>0.0557051338255405</c:v>
                </c:pt>
                <c:pt idx="121">
                  <c:v>0.0217997096478939</c:v>
                </c:pt>
                <c:pt idx="122">
                  <c:v>0.0557051338255405</c:v>
                </c:pt>
                <c:pt idx="123">
                  <c:v>0.0390514433383942</c:v>
                </c:pt>
                <c:pt idx="124">
                  <c:v>0.0638173371553421</c:v>
                </c:pt>
                <c:pt idx="125">
                  <c:v>0.0217997096478939</c:v>
                </c:pt>
                <c:pt idx="126">
                  <c:v>0.0474510341882706</c:v>
                </c:pt>
                <c:pt idx="127">
                  <c:v>0.0390514433383942</c:v>
                </c:pt>
                <c:pt idx="128">
                  <c:v>0.0474510341882706</c:v>
                </c:pt>
                <c:pt idx="129">
                  <c:v>0.0305023156106472</c:v>
                </c:pt>
                <c:pt idx="130">
                  <c:v>0.0474510341882706</c:v>
                </c:pt>
                <c:pt idx="131">
                  <c:v>0.0129395360127091</c:v>
                </c:pt>
                <c:pt idx="132">
                  <c:v>0.0638173371553421</c:v>
                </c:pt>
                <c:pt idx="133">
                  <c:v>0.0129395360127091</c:v>
                </c:pt>
                <c:pt idx="134">
                  <c:v>0.0305023156106472</c:v>
                </c:pt>
                <c:pt idx="135">
                  <c:v>-0.00527129461988807</c:v>
                </c:pt>
                <c:pt idx="136">
                  <c:v>0.0390514433383942</c:v>
                </c:pt>
                <c:pt idx="137">
                  <c:v>0.0129395360127091</c:v>
                </c:pt>
                <c:pt idx="138">
                  <c:v>0.0474510341882706</c:v>
                </c:pt>
                <c:pt idx="139">
                  <c:v>0.00391730526462197</c:v>
                </c:pt>
                <c:pt idx="140">
                  <c:v>0.0305023156106472</c:v>
                </c:pt>
                <c:pt idx="141">
                  <c:v>0.0129395360127091</c:v>
                </c:pt>
                <c:pt idx="142">
                  <c:v>0.0305023156106472</c:v>
                </c:pt>
                <c:pt idx="143">
                  <c:v>-0.0241668112576008</c:v>
                </c:pt>
                <c:pt idx="144">
                  <c:v>0.0305023156106472</c:v>
                </c:pt>
                <c:pt idx="145">
                  <c:v>0.00391730526462197</c:v>
                </c:pt>
                <c:pt idx="146">
                  <c:v>0.0305023156106472</c:v>
                </c:pt>
                <c:pt idx="147">
                  <c:v>-0.0241668112576008</c:v>
                </c:pt>
                <c:pt idx="148">
                  <c:v>0.0305023156106472</c:v>
                </c:pt>
                <c:pt idx="149">
                  <c:v>-0.00527129461988807</c:v>
                </c:pt>
                <c:pt idx="150">
                  <c:v>0.0305023156106472</c:v>
                </c:pt>
                <c:pt idx="151">
                  <c:v>-0.0241668112576008</c:v>
                </c:pt>
                <c:pt idx="152">
                  <c:v>0.0217997096478939</c:v>
                </c:pt>
                <c:pt idx="153">
                  <c:v>-0.0338833779096603</c:v>
                </c:pt>
                <c:pt idx="154">
                  <c:v>0.0217997096478939</c:v>
                </c:pt>
                <c:pt idx="155">
                  <c:v>-0.00527129461988807</c:v>
                </c:pt>
                <c:pt idx="156">
                  <c:v>0.0129395360127091</c:v>
                </c:pt>
                <c:pt idx="157">
                  <c:v>-0.0146310869604349</c:v>
                </c:pt>
                <c:pt idx="158">
                  <c:v>0.0305023156106472</c:v>
                </c:pt>
                <c:pt idx="159">
                  <c:v>-0.0338833779096603</c:v>
                </c:pt>
                <c:pt idx="160">
                  <c:v>0.0217997096478939</c:v>
                </c:pt>
                <c:pt idx="161">
                  <c:v>-0.0146310869604349</c:v>
                </c:pt>
                <c:pt idx="162">
                  <c:v>0.0217997096478939</c:v>
                </c:pt>
                <c:pt idx="163">
                  <c:v>-0.00527129461988807</c:v>
                </c:pt>
                <c:pt idx="164">
                  <c:v>0.0217997096478939</c:v>
                </c:pt>
                <c:pt idx="165">
                  <c:v>-0.0241668112576008</c:v>
                </c:pt>
                <c:pt idx="166">
                  <c:v>0.0129395360127091</c:v>
                </c:pt>
                <c:pt idx="167">
                  <c:v>-0.0146310869604349</c:v>
                </c:pt>
                <c:pt idx="168">
                  <c:v>0.0129395360127091</c:v>
                </c:pt>
                <c:pt idx="169">
                  <c:v>-0.0241668112576008</c:v>
                </c:pt>
                <c:pt idx="170">
                  <c:v>0.0305023156106472</c:v>
                </c:pt>
                <c:pt idx="171">
                  <c:v>-0.0241668112576008</c:v>
                </c:pt>
                <c:pt idx="172">
                  <c:v>0.0129395360127091</c:v>
                </c:pt>
                <c:pt idx="173">
                  <c:v>-0.0241668112576008</c:v>
                </c:pt>
                <c:pt idx="174">
                  <c:v>0.0129395360127091</c:v>
                </c:pt>
                <c:pt idx="175">
                  <c:v>-0.0241668112576008</c:v>
                </c:pt>
                <c:pt idx="176">
                  <c:v>0.0305023156106472</c:v>
                </c:pt>
                <c:pt idx="177">
                  <c:v>-0.0241668112576008</c:v>
                </c:pt>
                <c:pt idx="178">
                  <c:v>0.0129395360127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527469366788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0488742589951</c:v>
                </c:pt>
                <c:pt idx="1">
                  <c:v>0.356713712215424</c:v>
                </c:pt>
                <c:pt idx="2">
                  <c:v>0.364219754934311</c:v>
                </c:pt>
                <c:pt idx="3">
                  <c:v>0.364219754934311</c:v>
                </c:pt>
                <c:pt idx="4">
                  <c:v>0.360488742589951</c:v>
                </c:pt>
                <c:pt idx="5">
                  <c:v>0.356713712215424</c:v>
                </c:pt>
                <c:pt idx="6">
                  <c:v>0.360488742589951</c:v>
                </c:pt>
                <c:pt idx="7">
                  <c:v>0.356713712215424</c:v>
                </c:pt>
                <c:pt idx="8">
                  <c:v>0.352893799543381</c:v>
                </c:pt>
                <c:pt idx="9">
                  <c:v>0.356713712215424</c:v>
                </c:pt>
                <c:pt idx="10">
                  <c:v>0.356713712215424</c:v>
                </c:pt>
                <c:pt idx="11">
                  <c:v>0.360488742589951</c:v>
                </c:pt>
                <c:pt idx="12">
                  <c:v>0.352893799543381</c:v>
                </c:pt>
                <c:pt idx="13">
                  <c:v>0.360488742589951</c:v>
                </c:pt>
                <c:pt idx="14">
                  <c:v>0.360488742589951</c:v>
                </c:pt>
                <c:pt idx="15">
                  <c:v>0.356713712215424</c:v>
                </c:pt>
                <c:pt idx="16">
                  <c:v>0.356713712215424</c:v>
                </c:pt>
                <c:pt idx="17">
                  <c:v>0.356713712215424</c:v>
                </c:pt>
                <c:pt idx="18">
                  <c:v>0.364219754934311</c:v>
                </c:pt>
                <c:pt idx="19">
                  <c:v>0.360488742589951</c:v>
                </c:pt>
                <c:pt idx="20">
                  <c:v>0.356713712215424</c:v>
                </c:pt>
                <c:pt idx="21">
                  <c:v>0.360488742589951</c:v>
                </c:pt>
                <c:pt idx="22">
                  <c:v>0.360488742589951</c:v>
                </c:pt>
                <c:pt idx="23">
                  <c:v>0.364219754934311</c:v>
                </c:pt>
                <c:pt idx="24">
                  <c:v>0.356713712215424</c:v>
                </c:pt>
                <c:pt idx="25">
                  <c:v>0.360488742589951</c:v>
                </c:pt>
                <c:pt idx="26">
                  <c:v>0.352893799543381</c:v>
                </c:pt>
                <c:pt idx="27">
                  <c:v>0.356713712215424</c:v>
                </c:pt>
                <c:pt idx="28">
                  <c:v>0.360488742589951</c:v>
                </c:pt>
                <c:pt idx="29">
                  <c:v>0.356713712215424</c:v>
                </c:pt>
                <c:pt idx="30">
                  <c:v>0.356713712215424</c:v>
                </c:pt>
                <c:pt idx="31">
                  <c:v>0.360488742589951</c:v>
                </c:pt>
                <c:pt idx="32">
                  <c:v>0.356713712215424</c:v>
                </c:pt>
                <c:pt idx="33">
                  <c:v>0.34902822971344</c:v>
                </c:pt>
                <c:pt idx="34">
                  <c:v>0.360488742589951</c:v>
                </c:pt>
                <c:pt idx="35">
                  <c:v>0.356713712215424</c:v>
                </c:pt>
                <c:pt idx="36">
                  <c:v>0.360488742589951</c:v>
                </c:pt>
                <c:pt idx="37">
                  <c:v>0.356713712215424</c:v>
                </c:pt>
                <c:pt idx="38">
                  <c:v>0.356713712215424</c:v>
                </c:pt>
                <c:pt idx="39">
                  <c:v>0.360488742589951</c:v>
                </c:pt>
                <c:pt idx="40">
                  <c:v>0.356713712215424</c:v>
                </c:pt>
                <c:pt idx="41">
                  <c:v>0.356713712215424</c:v>
                </c:pt>
                <c:pt idx="42">
                  <c:v>0.364219754934311</c:v>
                </c:pt>
                <c:pt idx="43">
                  <c:v>0.360488742589951</c:v>
                </c:pt>
                <c:pt idx="44">
                  <c:v>0.34902822971344</c:v>
                </c:pt>
                <c:pt idx="45">
                  <c:v>0.356713712215424</c:v>
                </c:pt>
                <c:pt idx="46">
                  <c:v>0.34902822971344</c:v>
                </c:pt>
                <c:pt idx="47">
                  <c:v>0.364219754934311</c:v>
                </c:pt>
                <c:pt idx="48">
                  <c:v>0.356713712215424</c:v>
                </c:pt>
                <c:pt idx="49">
                  <c:v>0.356713712215424</c:v>
                </c:pt>
                <c:pt idx="50">
                  <c:v>0.364219754934311</c:v>
                </c:pt>
                <c:pt idx="51">
                  <c:v>0.356713712215424</c:v>
                </c:pt>
                <c:pt idx="52">
                  <c:v>0.356713712215424</c:v>
                </c:pt>
                <c:pt idx="53">
                  <c:v>0.356713712215424</c:v>
                </c:pt>
                <c:pt idx="54">
                  <c:v>0.356713712215424</c:v>
                </c:pt>
                <c:pt idx="55">
                  <c:v>0.352893799543381</c:v>
                </c:pt>
                <c:pt idx="56">
                  <c:v>0.364219754934311</c:v>
                </c:pt>
                <c:pt idx="57">
                  <c:v>0.356713712215424</c:v>
                </c:pt>
                <c:pt idx="58">
                  <c:v>0.364219754934311</c:v>
                </c:pt>
                <c:pt idx="59">
                  <c:v>0.356713712215424</c:v>
                </c:pt>
                <c:pt idx="60">
                  <c:v>0.356713712215424</c:v>
                </c:pt>
                <c:pt idx="61">
                  <c:v>0.360488742589951</c:v>
                </c:pt>
                <c:pt idx="62">
                  <c:v>0.356713712215424</c:v>
                </c:pt>
                <c:pt idx="63">
                  <c:v>0.345116198062897</c:v>
                </c:pt>
                <c:pt idx="64">
                  <c:v>0.352893799543381</c:v>
                </c:pt>
                <c:pt idx="65">
                  <c:v>0.33714947104454</c:v>
                </c:pt>
                <c:pt idx="66">
                  <c:v>0.341156870126724</c:v>
                </c:pt>
                <c:pt idx="67">
                  <c:v>0.320619821548462</c:v>
                </c:pt>
                <c:pt idx="68">
                  <c:v>0.328986436128616</c:v>
                </c:pt>
                <c:pt idx="69">
                  <c:v>0.298761308193207</c:v>
                </c:pt>
                <c:pt idx="70">
                  <c:v>0.307671368122101</c:v>
                </c:pt>
                <c:pt idx="71">
                  <c:v>0.289618909358978</c:v>
                </c:pt>
                <c:pt idx="72">
                  <c:v>0.303244799375534</c:v>
                </c:pt>
                <c:pt idx="73">
                  <c:v>0.280234932899475</c:v>
                </c:pt>
                <c:pt idx="74">
                  <c:v>0.289618909358978</c:v>
                </c:pt>
                <c:pt idx="75">
                  <c:v>0.265684813261032</c:v>
                </c:pt>
                <c:pt idx="76">
                  <c:v>0.265684813261032</c:v>
                </c:pt>
                <c:pt idx="77">
                  <c:v>0.229333445429802</c:v>
                </c:pt>
                <c:pt idx="78">
                  <c:v>0.234745308756828</c:v>
                </c:pt>
                <c:pt idx="79">
                  <c:v>0.201083943247795</c:v>
                </c:pt>
                <c:pt idx="80">
                  <c:v>0.206898331642151</c:v>
                </c:pt>
                <c:pt idx="81">
                  <c:v>0.176948174834251</c:v>
                </c:pt>
                <c:pt idx="82">
                  <c:v>0.18919563293457</c:v>
                </c:pt>
                <c:pt idx="83">
                  <c:v>0.15786711871624</c:v>
                </c:pt>
                <c:pt idx="84">
                  <c:v>0.176948174834251</c:v>
                </c:pt>
                <c:pt idx="85">
                  <c:v>0.151308670639992</c:v>
                </c:pt>
                <c:pt idx="86">
                  <c:v>0.170684605836868</c:v>
                </c:pt>
                <c:pt idx="87">
                  <c:v>0.137880340218544</c:v>
                </c:pt>
                <c:pt idx="88">
                  <c:v>0.144647195935249</c:v>
                </c:pt>
                <c:pt idx="89">
                  <c:v>0.124020300805569</c:v>
                </c:pt>
                <c:pt idx="90">
                  <c:v>0.131005614995956</c:v>
                </c:pt>
                <c:pt idx="91">
                  <c:v>0.0949188768863678</c:v>
                </c:pt>
                <c:pt idx="92">
                  <c:v>0.102373979985714</c:v>
                </c:pt>
                <c:pt idx="93">
                  <c:v>0.0873388275504112</c:v>
                </c:pt>
                <c:pt idx="94">
                  <c:v>0.116921842098236</c:v>
                </c:pt>
                <c:pt idx="95">
                  <c:v>0.0717914253473282</c:v>
                </c:pt>
                <c:pt idx="96">
                  <c:v>0.102373979985714</c:v>
                </c:pt>
                <c:pt idx="97">
                  <c:v>0.0717914253473282</c:v>
                </c:pt>
                <c:pt idx="98">
                  <c:v>0.0949188768863678</c:v>
                </c:pt>
                <c:pt idx="99">
                  <c:v>0.0638173371553421</c:v>
                </c:pt>
                <c:pt idx="100">
                  <c:v>0.0949188768863678</c:v>
                </c:pt>
                <c:pt idx="101">
                  <c:v>0.0557051338255405</c:v>
                </c:pt>
                <c:pt idx="102">
                  <c:v>0.0949188768863678</c:v>
                </c:pt>
                <c:pt idx="103">
                  <c:v>0.0557051338255405</c:v>
                </c:pt>
                <c:pt idx="104">
                  <c:v>0.0796308144927025</c:v>
                </c:pt>
                <c:pt idx="105">
                  <c:v>0.0557051338255405</c:v>
                </c:pt>
                <c:pt idx="106">
                  <c:v>0.0717914253473282</c:v>
                </c:pt>
                <c:pt idx="107">
                  <c:v>0.0474510341882706</c:v>
                </c:pt>
                <c:pt idx="108">
                  <c:v>0.0796308144927025</c:v>
                </c:pt>
                <c:pt idx="109">
                  <c:v>0.0474510341882706</c:v>
                </c:pt>
                <c:pt idx="110">
                  <c:v>0.0638173371553421</c:v>
                </c:pt>
                <c:pt idx="111">
                  <c:v>0.0474510341882706</c:v>
                </c:pt>
                <c:pt idx="112">
                  <c:v>0.0638173371553421</c:v>
                </c:pt>
                <c:pt idx="113">
                  <c:v>0.0474510341882706</c:v>
                </c:pt>
                <c:pt idx="114">
                  <c:v>0.0638173371553421</c:v>
                </c:pt>
                <c:pt idx="115">
                  <c:v>0.0305023156106472</c:v>
                </c:pt>
                <c:pt idx="116">
                  <c:v>0.0638173371553421</c:v>
                </c:pt>
                <c:pt idx="117">
                  <c:v>0.0305023156106472</c:v>
                </c:pt>
                <c:pt idx="118">
                  <c:v>0.0717914253473282</c:v>
                </c:pt>
                <c:pt idx="119">
                  <c:v>0.0390514433383942</c:v>
                </c:pt>
                <c:pt idx="120">
                  <c:v>0.0557051338255405</c:v>
                </c:pt>
                <c:pt idx="121">
                  <c:v>0.02179970964789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390514433383942</c:v>
                </c:pt>
                <c:pt idx="1">
                  <c:v>0.0557051338255405</c:v>
                </c:pt>
                <c:pt idx="2">
                  <c:v>0.0217997096478939</c:v>
                </c:pt>
                <c:pt idx="3">
                  <c:v>0.0557051338255405</c:v>
                </c:pt>
                <c:pt idx="4">
                  <c:v>0.0390514433383942</c:v>
                </c:pt>
                <c:pt idx="5">
                  <c:v>0.0638173371553421</c:v>
                </c:pt>
                <c:pt idx="6">
                  <c:v>0.0217997096478939</c:v>
                </c:pt>
                <c:pt idx="7">
                  <c:v>0.0474510341882706</c:v>
                </c:pt>
                <c:pt idx="8">
                  <c:v>0.0390514433383942</c:v>
                </c:pt>
                <c:pt idx="9">
                  <c:v>0.0474510341882706</c:v>
                </c:pt>
                <c:pt idx="10">
                  <c:v>0.0305023156106472</c:v>
                </c:pt>
                <c:pt idx="11">
                  <c:v>0.0474510341882706</c:v>
                </c:pt>
                <c:pt idx="12">
                  <c:v>0.0129395360127091</c:v>
                </c:pt>
                <c:pt idx="13">
                  <c:v>0.0638173371553421</c:v>
                </c:pt>
                <c:pt idx="14">
                  <c:v>0.0129395360127091</c:v>
                </c:pt>
                <c:pt idx="15">
                  <c:v>0.03050231561064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05023156106472</c:v>
                </c:pt>
                <c:pt idx="1">
                  <c:v>-0.0338833779096603</c:v>
                </c:pt>
                <c:pt idx="2">
                  <c:v>0.0217997096478939</c:v>
                </c:pt>
                <c:pt idx="3">
                  <c:v>-0.0146310869604349</c:v>
                </c:pt>
                <c:pt idx="4">
                  <c:v>0.0217997096478939</c:v>
                </c:pt>
                <c:pt idx="5">
                  <c:v>-0.00527129461988807</c:v>
                </c:pt>
                <c:pt idx="6">
                  <c:v>0.0217997096478939</c:v>
                </c:pt>
                <c:pt idx="7">
                  <c:v>-0.0241668112576008</c:v>
                </c:pt>
                <c:pt idx="8">
                  <c:v>0.0129395360127091</c:v>
                </c:pt>
                <c:pt idx="9">
                  <c:v>-0.0146310869604349</c:v>
                </c:pt>
                <c:pt idx="10">
                  <c:v>0.0129395360127091</c:v>
                </c:pt>
                <c:pt idx="11">
                  <c:v>-0.0241668112576008</c:v>
                </c:pt>
                <c:pt idx="12">
                  <c:v>0.0305023156106472</c:v>
                </c:pt>
                <c:pt idx="13">
                  <c:v>-0.0241668112576008</c:v>
                </c:pt>
                <c:pt idx="14">
                  <c:v>0.0129395360127091</c:v>
                </c:pt>
                <c:pt idx="15">
                  <c:v>-0.0241668112576008</c:v>
                </c:pt>
                <c:pt idx="16">
                  <c:v>0.0129395360127091</c:v>
                </c:pt>
                <c:pt idx="17">
                  <c:v>-0.0241668112576008</c:v>
                </c:pt>
                <c:pt idx="18">
                  <c:v>0.0305023156106472</c:v>
                </c:pt>
                <c:pt idx="19">
                  <c:v>-0.0241668112576008</c:v>
                </c:pt>
                <c:pt idx="20">
                  <c:v>0.01293953601270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29395360127091</c:v>
                </c:pt>
                <c:pt idx="1">
                  <c:v>0.0305023156106472</c:v>
                </c:pt>
                <c:pt idx="2">
                  <c:v>-0.00527129461988807</c:v>
                </c:pt>
                <c:pt idx="3">
                  <c:v>0.0390514433383942</c:v>
                </c:pt>
                <c:pt idx="4">
                  <c:v>0.0129395360127091</c:v>
                </c:pt>
                <c:pt idx="5">
                  <c:v>0.0474510341882706</c:v>
                </c:pt>
                <c:pt idx="6">
                  <c:v>0.00391730526462197</c:v>
                </c:pt>
                <c:pt idx="7">
                  <c:v>0.0305023156106472</c:v>
                </c:pt>
                <c:pt idx="8">
                  <c:v>0.0129395360127091</c:v>
                </c:pt>
                <c:pt idx="9">
                  <c:v>0.0305023156106472</c:v>
                </c:pt>
                <c:pt idx="10">
                  <c:v>-0.0241668112576008</c:v>
                </c:pt>
                <c:pt idx="11">
                  <c:v>0.0305023156106472</c:v>
                </c:pt>
                <c:pt idx="12">
                  <c:v>0.00391730526462197</c:v>
                </c:pt>
                <c:pt idx="13">
                  <c:v>0.0305023156106472</c:v>
                </c:pt>
                <c:pt idx="14">
                  <c:v>-0.0241668112576008</c:v>
                </c:pt>
                <c:pt idx="15">
                  <c:v>0.0305023156106472</c:v>
                </c:pt>
                <c:pt idx="16">
                  <c:v>-0.00527129461988807</c:v>
                </c:pt>
                <c:pt idx="17">
                  <c:v>0.0305023156106472</c:v>
                </c:pt>
                <c:pt idx="18">
                  <c:v>-0.0241668112576008</c:v>
                </c:pt>
                <c:pt idx="19">
                  <c:v>0.0217997096478939</c:v>
                </c:pt>
                <c:pt idx="20">
                  <c:v>-0.0338833779096603</c:v>
                </c:pt>
                <c:pt idx="21">
                  <c:v>0.0217997096478939</c:v>
                </c:pt>
                <c:pt idx="22">
                  <c:v>-0.00527129461988807</c:v>
                </c:pt>
                <c:pt idx="23">
                  <c:v>0.0129395360127091</c:v>
                </c:pt>
                <c:pt idx="24">
                  <c:v>-0.0146310869604349</c:v>
                </c:pt>
                <c:pt idx="25">
                  <c:v>0.0305023156106472</c:v>
                </c:pt>
                <c:pt idx="26">
                  <c:v>-0.0338833779096603</c:v>
                </c:pt>
                <c:pt idx="27">
                  <c:v>0.02179970964789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2826869"/>
        <c:axId val="3994818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3557543"/>
        <c:axId val="37302897"/>
      </c:scatterChart>
      <c:valAx>
        <c:axId val="2282686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8184"/>
        <c:crossesAt val="0"/>
        <c:crossBetween val="midCat"/>
        <c:majorUnit val="0.2"/>
      </c:valAx>
      <c:valAx>
        <c:axId val="399481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6869"/>
        <c:crossesAt val="0"/>
        <c:crossBetween val="midCat"/>
      </c:valAx>
      <c:valAx>
        <c:axId val="7355754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2897"/>
        <c:crosses val="max"/>
        <c:crossBetween val="midCat"/>
        <c:majorUnit val="10"/>
      </c:valAx>
      <c:valAx>
        <c:axId val="3730289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75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5873985290527</c:v>
                </c:pt>
                <c:pt idx="2">
                  <c:v>9.33911991119385</c:v>
                </c:pt>
                <c:pt idx="3">
                  <c:v>9.35873985290527</c:v>
                </c:pt>
                <c:pt idx="4">
                  <c:v>9.35873985290527</c:v>
                </c:pt>
                <c:pt idx="5">
                  <c:v>9.33911991119385</c:v>
                </c:pt>
                <c:pt idx="6">
                  <c:v>9.3783597946167</c:v>
                </c:pt>
                <c:pt idx="7">
                  <c:v>9.33911991119385</c:v>
                </c:pt>
                <c:pt idx="8">
                  <c:v>9.33911991119385</c:v>
                </c:pt>
                <c:pt idx="9">
                  <c:v>9.299880027771</c:v>
                </c:pt>
                <c:pt idx="10">
                  <c:v>9.35873985290527</c:v>
                </c:pt>
                <c:pt idx="11">
                  <c:v>9.39797973632813</c:v>
                </c:pt>
                <c:pt idx="12">
                  <c:v>9.35873985290527</c:v>
                </c:pt>
                <c:pt idx="13">
                  <c:v>9.35873985290527</c:v>
                </c:pt>
                <c:pt idx="14">
                  <c:v>9.35873985290527</c:v>
                </c:pt>
                <c:pt idx="15">
                  <c:v>9.31949996948242</c:v>
                </c:pt>
                <c:pt idx="16">
                  <c:v>9.35873985290527</c:v>
                </c:pt>
                <c:pt idx="17">
                  <c:v>9.33911991119385</c:v>
                </c:pt>
                <c:pt idx="18">
                  <c:v>9.35873985290527</c:v>
                </c:pt>
                <c:pt idx="19">
                  <c:v>9.35873985290527</c:v>
                </c:pt>
                <c:pt idx="20">
                  <c:v>9.31949996948242</c:v>
                </c:pt>
                <c:pt idx="21">
                  <c:v>9.35873985290527</c:v>
                </c:pt>
                <c:pt idx="22">
                  <c:v>9.3783597946167</c:v>
                </c:pt>
                <c:pt idx="23">
                  <c:v>9.41759967803955</c:v>
                </c:pt>
                <c:pt idx="24">
                  <c:v>9.35873985290527</c:v>
                </c:pt>
                <c:pt idx="25">
                  <c:v>9.33911991119385</c:v>
                </c:pt>
                <c:pt idx="26">
                  <c:v>9.35873985290527</c:v>
                </c:pt>
                <c:pt idx="27">
                  <c:v>9.31949996948242</c:v>
                </c:pt>
                <c:pt idx="28">
                  <c:v>9.39797973632813</c:v>
                </c:pt>
                <c:pt idx="29">
                  <c:v>9.3783597946167</c:v>
                </c:pt>
                <c:pt idx="30">
                  <c:v>9.3783597946167</c:v>
                </c:pt>
                <c:pt idx="31">
                  <c:v>9.3783597946167</c:v>
                </c:pt>
                <c:pt idx="32">
                  <c:v>9.3783597946167</c:v>
                </c:pt>
                <c:pt idx="33">
                  <c:v>9.35873985290527</c:v>
                </c:pt>
                <c:pt idx="34">
                  <c:v>9.41759967803955</c:v>
                </c:pt>
                <c:pt idx="35">
                  <c:v>9.3783597946167</c:v>
                </c:pt>
                <c:pt idx="36">
                  <c:v>9.3783597946167</c:v>
                </c:pt>
                <c:pt idx="37">
                  <c:v>9.3783597946167</c:v>
                </c:pt>
                <c:pt idx="38">
                  <c:v>9.35873985290527</c:v>
                </c:pt>
                <c:pt idx="39">
                  <c:v>9.3783597946167</c:v>
                </c:pt>
                <c:pt idx="40">
                  <c:v>9.3783597946167</c:v>
                </c:pt>
                <c:pt idx="41">
                  <c:v>9.39797973632813</c:v>
                </c:pt>
                <c:pt idx="42">
                  <c:v>9.35873985290527</c:v>
                </c:pt>
                <c:pt idx="43">
                  <c:v>9.35873985290527</c:v>
                </c:pt>
                <c:pt idx="44">
                  <c:v>9.3783597946167</c:v>
                </c:pt>
                <c:pt idx="45">
                  <c:v>9.3783597946167</c:v>
                </c:pt>
                <c:pt idx="46">
                  <c:v>9.35873985290527</c:v>
                </c:pt>
                <c:pt idx="47">
                  <c:v>9.41759967803955</c:v>
                </c:pt>
                <c:pt idx="48">
                  <c:v>9.35873985290527</c:v>
                </c:pt>
                <c:pt idx="49">
                  <c:v>9.35873985290527</c:v>
                </c:pt>
                <c:pt idx="50">
                  <c:v>9.39797973632813</c:v>
                </c:pt>
                <c:pt idx="51">
                  <c:v>9.35873985290527</c:v>
                </c:pt>
                <c:pt idx="52">
                  <c:v>9.3783597946167</c:v>
                </c:pt>
                <c:pt idx="53">
                  <c:v>9.33911991119385</c:v>
                </c:pt>
                <c:pt idx="54">
                  <c:v>9.3783597946167</c:v>
                </c:pt>
                <c:pt idx="55">
                  <c:v>9.35873985290527</c:v>
                </c:pt>
                <c:pt idx="56">
                  <c:v>9.3783597946167</c:v>
                </c:pt>
                <c:pt idx="57">
                  <c:v>9.3783597946167</c:v>
                </c:pt>
                <c:pt idx="58">
                  <c:v>9.41759967803955</c:v>
                </c:pt>
                <c:pt idx="59">
                  <c:v>9.3783597946167</c:v>
                </c:pt>
                <c:pt idx="60">
                  <c:v>9.39797973632813</c:v>
                </c:pt>
                <c:pt idx="61">
                  <c:v>9.3783597946167</c:v>
                </c:pt>
                <c:pt idx="62">
                  <c:v>9.3783597946167</c:v>
                </c:pt>
                <c:pt idx="63">
                  <c:v>9.39797973632813</c:v>
                </c:pt>
                <c:pt idx="64">
                  <c:v>9.3783597946167</c:v>
                </c:pt>
                <c:pt idx="65">
                  <c:v>9.35873985290527</c:v>
                </c:pt>
                <c:pt idx="66">
                  <c:v>9.3783597946167</c:v>
                </c:pt>
                <c:pt idx="67">
                  <c:v>9.35873985290527</c:v>
                </c:pt>
                <c:pt idx="68">
                  <c:v>9.33911991119385</c:v>
                </c:pt>
                <c:pt idx="69">
                  <c:v>9.33911991119385</c:v>
                </c:pt>
                <c:pt idx="70">
                  <c:v>9.33911991119385</c:v>
                </c:pt>
                <c:pt idx="71">
                  <c:v>9.31949996948242</c:v>
                </c:pt>
                <c:pt idx="72">
                  <c:v>9.299880027771</c:v>
                </c:pt>
                <c:pt idx="73">
                  <c:v>9.28026008605957</c:v>
                </c:pt>
                <c:pt idx="74">
                  <c:v>9.299880027771</c:v>
                </c:pt>
                <c:pt idx="75">
                  <c:v>9.31949996948242</c:v>
                </c:pt>
                <c:pt idx="76">
                  <c:v>9.28026008605957</c:v>
                </c:pt>
                <c:pt idx="77">
                  <c:v>9.28026008605957</c:v>
                </c:pt>
                <c:pt idx="78">
                  <c:v>9.24102020263672</c:v>
                </c:pt>
                <c:pt idx="79">
                  <c:v>9.299880027771</c:v>
                </c:pt>
                <c:pt idx="80">
                  <c:v>9.22140026092529</c:v>
                </c:pt>
                <c:pt idx="81">
                  <c:v>9.22140026092529</c:v>
                </c:pt>
                <c:pt idx="82">
                  <c:v>9.20178031921387</c:v>
                </c:pt>
                <c:pt idx="83">
                  <c:v>9.16254043579102</c:v>
                </c:pt>
                <c:pt idx="84">
                  <c:v>9.18216037750244</c:v>
                </c:pt>
                <c:pt idx="85">
                  <c:v>9.20178031921387</c:v>
                </c:pt>
                <c:pt idx="86">
                  <c:v>9.14291954040527</c:v>
                </c:pt>
                <c:pt idx="87">
                  <c:v>9.16254043579102</c:v>
                </c:pt>
                <c:pt idx="88">
                  <c:v>9.12329959869385</c:v>
                </c:pt>
                <c:pt idx="89">
                  <c:v>9.12329959869385</c:v>
                </c:pt>
                <c:pt idx="90">
                  <c:v>9.084059715271</c:v>
                </c:pt>
                <c:pt idx="91">
                  <c:v>9.084059715271</c:v>
                </c:pt>
                <c:pt idx="92">
                  <c:v>9.084059715271</c:v>
                </c:pt>
                <c:pt idx="93">
                  <c:v>9.084059715271</c:v>
                </c:pt>
                <c:pt idx="94">
                  <c:v>9.04481983184815</c:v>
                </c:pt>
                <c:pt idx="95">
                  <c:v>9.04481983184815</c:v>
                </c:pt>
                <c:pt idx="96">
                  <c:v>9.02519989013672</c:v>
                </c:pt>
                <c:pt idx="97">
                  <c:v>9.04481983184815</c:v>
                </c:pt>
                <c:pt idx="98">
                  <c:v>9.04481983184815</c:v>
                </c:pt>
                <c:pt idx="99">
                  <c:v>9.04481983184815</c:v>
                </c:pt>
                <c:pt idx="100">
                  <c:v>9.00557994842529</c:v>
                </c:pt>
                <c:pt idx="101">
                  <c:v>9.02519989013672</c:v>
                </c:pt>
                <c:pt idx="102">
                  <c:v>9.06443977355957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9.02519989013672</c:v>
                </c:pt>
                <c:pt idx="106">
                  <c:v>9.02519989013672</c:v>
                </c:pt>
                <c:pt idx="107">
                  <c:v>8.98596000671387</c:v>
                </c:pt>
                <c:pt idx="108">
                  <c:v>9.04481983184815</c:v>
                </c:pt>
                <c:pt idx="109">
                  <c:v>9.04481983184815</c:v>
                </c:pt>
                <c:pt idx="110">
                  <c:v>9.02519989013672</c:v>
                </c:pt>
                <c:pt idx="111">
                  <c:v>9.10367965698242</c:v>
                </c:pt>
                <c:pt idx="112">
                  <c:v>9.04481983184815</c:v>
                </c:pt>
                <c:pt idx="113">
                  <c:v>9.06443977355957</c:v>
                </c:pt>
                <c:pt idx="114">
                  <c:v>9.06443977355957</c:v>
                </c:pt>
                <c:pt idx="115">
                  <c:v>9.02519989013672</c:v>
                </c:pt>
                <c:pt idx="116">
                  <c:v>9.084059715271</c:v>
                </c:pt>
                <c:pt idx="117">
                  <c:v>9.084059715271</c:v>
                </c:pt>
                <c:pt idx="118">
                  <c:v>9.14291954040527</c:v>
                </c:pt>
                <c:pt idx="119">
                  <c:v>9.10367965698242</c:v>
                </c:pt>
                <c:pt idx="120">
                  <c:v>9.12329959869385</c:v>
                </c:pt>
                <c:pt idx="121">
                  <c:v>9.12329959869385</c:v>
                </c:pt>
                <c:pt idx="122">
                  <c:v>9.12329959869385</c:v>
                </c:pt>
                <c:pt idx="123">
                  <c:v>9.18216037750244</c:v>
                </c:pt>
                <c:pt idx="124">
                  <c:v>9.12329959869385</c:v>
                </c:pt>
                <c:pt idx="125">
                  <c:v>9.14291954040527</c:v>
                </c:pt>
                <c:pt idx="126">
                  <c:v>9.14291954040527</c:v>
                </c:pt>
                <c:pt idx="127">
                  <c:v>9.20178031921387</c:v>
                </c:pt>
                <c:pt idx="128">
                  <c:v>9.16254043579102</c:v>
                </c:pt>
                <c:pt idx="129">
                  <c:v>9.16254043579102</c:v>
                </c:pt>
                <c:pt idx="130">
                  <c:v>9.16254043579102</c:v>
                </c:pt>
                <c:pt idx="131">
                  <c:v>9.16254043579102</c:v>
                </c:pt>
                <c:pt idx="132">
                  <c:v>9.18216037750244</c:v>
                </c:pt>
                <c:pt idx="133">
                  <c:v>9.18216037750244</c:v>
                </c:pt>
                <c:pt idx="134">
                  <c:v>9.18216037750244</c:v>
                </c:pt>
                <c:pt idx="135">
                  <c:v>9.18216037750244</c:v>
                </c:pt>
                <c:pt idx="136">
                  <c:v>9.18216037750244</c:v>
                </c:pt>
                <c:pt idx="137">
                  <c:v>9.22140026092529</c:v>
                </c:pt>
                <c:pt idx="138">
                  <c:v>9.20178031921387</c:v>
                </c:pt>
                <c:pt idx="139">
                  <c:v>9.22140026092529</c:v>
                </c:pt>
                <c:pt idx="140">
                  <c:v>9.20178031921387</c:v>
                </c:pt>
                <c:pt idx="141">
                  <c:v>9.22140026092529</c:v>
                </c:pt>
                <c:pt idx="142">
                  <c:v>9.22140026092529</c:v>
                </c:pt>
                <c:pt idx="143">
                  <c:v>9.22140026092529</c:v>
                </c:pt>
                <c:pt idx="144">
                  <c:v>9.22140026092529</c:v>
                </c:pt>
                <c:pt idx="145">
                  <c:v>9.22140026092529</c:v>
                </c:pt>
                <c:pt idx="146">
                  <c:v>9.22140026092529</c:v>
                </c:pt>
                <c:pt idx="147">
                  <c:v>9.22140026092529</c:v>
                </c:pt>
                <c:pt idx="148">
                  <c:v>9.20178031921387</c:v>
                </c:pt>
                <c:pt idx="149">
                  <c:v>9.22140026092529</c:v>
                </c:pt>
                <c:pt idx="150">
                  <c:v>9.20178031921387</c:v>
                </c:pt>
                <c:pt idx="151">
                  <c:v>9.24102020263672</c:v>
                </c:pt>
                <c:pt idx="152">
                  <c:v>9.24102020263672</c:v>
                </c:pt>
                <c:pt idx="153">
                  <c:v>9.24102020263672</c:v>
                </c:pt>
                <c:pt idx="154">
                  <c:v>9.22140026092529</c:v>
                </c:pt>
                <c:pt idx="155">
                  <c:v>9.26064014434815</c:v>
                </c:pt>
                <c:pt idx="156">
                  <c:v>9.26064014434815</c:v>
                </c:pt>
                <c:pt idx="157">
                  <c:v>9.22140026092529</c:v>
                </c:pt>
                <c:pt idx="158">
                  <c:v>9.299880027771</c:v>
                </c:pt>
                <c:pt idx="159">
                  <c:v>9.26064014434815</c:v>
                </c:pt>
                <c:pt idx="160">
                  <c:v>9.28026008605957</c:v>
                </c:pt>
                <c:pt idx="161">
                  <c:v>9.31949996948242</c:v>
                </c:pt>
                <c:pt idx="162">
                  <c:v>9.299880027771</c:v>
                </c:pt>
                <c:pt idx="163">
                  <c:v>9.26064014434815</c:v>
                </c:pt>
                <c:pt idx="164">
                  <c:v>9.31949996948242</c:v>
                </c:pt>
                <c:pt idx="165">
                  <c:v>9.299880027771</c:v>
                </c:pt>
                <c:pt idx="166">
                  <c:v>9.24102020263672</c:v>
                </c:pt>
                <c:pt idx="167">
                  <c:v>9.26064014434815</c:v>
                </c:pt>
                <c:pt idx="168">
                  <c:v>9.24102020263672</c:v>
                </c:pt>
                <c:pt idx="169">
                  <c:v>9.299880027771</c:v>
                </c:pt>
                <c:pt idx="170">
                  <c:v>9.31949996948242</c:v>
                </c:pt>
                <c:pt idx="171">
                  <c:v>9.299880027771</c:v>
                </c:pt>
                <c:pt idx="172">
                  <c:v>9.299880027771</c:v>
                </c:pt>
                <c:pt idx="173">
                  <c:v>9.28026008605957</c:v>
                </c:pt>
                <c:pt idx="174">
                  <c:v>9.299880027771</c:v>
                </c:pt>
                <c:pt idx="175">
                  <c:v>9.28026008605957</c:v>
                </c:pt>
                <c:pt idx="176">
                  <c:v>9.33911991119385</c:v>
                </c:pt>
                <c:pt idx="177">
                  <c:v>9.28026008605957</c:v>
                </c:pt>
                <c:pt idx="178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2919516"/>
        <c:axId val="71527908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9791562"/>
        <c:axId val="90973094"/>
      </c:scatterChart>
      <c:valAx>
        <c:axId val="2919516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7908"/>
        <c:crossesAt val="0"/>
        <c:crossBetween val="midCat"/>
        <c:majorUnit val="0.2"/>
      </c:valAx>
      <c:valAx>
        <c:axId val="71527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516"/>
        <c:crossesAt val="0"/>
        <c:crossBetween val="midCat"/>
      </c:valAx>
      <c:valAx>
        <c:axId val="2979156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3094"/>
        <c:crosses val="max"/>
        <c:crossBetween val="midCat"/>
        <c:majorUnit val="10"/>
      </c:valAx>
      <c:valAx>
        <c:axId val="9097309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156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4.1460342407227</c:v>
                </c:pt>
                <c:pt idx="2">
                  <c:v>83.9696273803711</c:v>
                </c:pt>
                <c:pt idx="3">
                  <c:v>84.1460342407227</c:v>
                </c:pt>
                <c:pt idx="4">
                  <c:v>84.1460342407227</c:v>
                </c:pt>
                <c:pt idx="5">
                  <c:v>83.9696273803711</c:v>
                </c:pt>
                <c:pt idx="6">
                  <c:v>84.3224411010742</c:v>
                </c:pt>
                <c:pt idx="7">
                  <c:v>83.9696273803711</c:v>
                </c:pt>
                <c:pt idx="8">
                  <c:v>83.9696273803711</c:v>
                </c:pt>
                <c:pt idx="9">
                  <c:v>83.616813659668</c:v>
                </c:pt>
                <c:pt idx="10">
                  <c:v>84.1460342407227</c:v>
                </c:pt>
                <c:pt idx="11">
                  <c:v>84.4988479614258</c:v>
                </c:pt>
                <c:pt idx="12">
                  <c:v>84.1460342407227</c:v>
                </c:pt>
                <c:pt idx="13">
                  <c:v>84.1460342407227</c:v>
                </c:pt>
                <c:pt idx="14">
                  <c:v>84.1460342407227</c:v>
                </c:pt>
                <c:pt idx="15">
                  <c:v>83.7932205200195</c:v>
                </c:pt>
                <c:pt idx="16">
                  <c:v>84.1460342407227</c:v>
                </c:pt>
                <c:pt idx="17">
                  <c:v>83.9696273803711</c:v>
                </c:pt>
                <c:pt idx="18">
                  <c:v>84.1460342407227</c:v>
                </c:pt>
                <c:pt idx="19">
                  <c:v>84.1460342407227</c:v>
                </c:pt>
                <c:pt idx="20">
                  <c:v>83.7932205200195</c:v>
                </c:pt>
                <c:pt idx="21">
                  <c:v>84.1460342407227</c:v>
                </c:pt>
                <c:pt idx="22">
                  <c:v>84.3224411010742</c:v>
                </c:pt>
                <c:pt idx="23">
                  <c:v>84.6752548217773</c:v>
                </c:pt>
                <c:pt idx="24">
                  <c:v>84.1460342407227</c:v>
                </c:pt>
                <c:pt idx="25">
                  <c:v>83.9696273803711</c:v>
                </c:pt>
                <c:pt idx="26">
                  <c:v>84.1460342407227</c:v>
                </c:pt>
                <c:pt idx="27">
                  <c:v>83.7932205200195</c:v>
                </c:pt>
                <c:pt idx="28">
                  <c:v>84.4988479614258</c:v>
                </c:pt>
                <c:pt idx="29">
                  <c:v>84.3224411010742</c:v>
                </c:pt>
                <c:pt idx="30">
                  <c:v>84.3224411010742</c:v>
                </c:pt>
                <c:pt idx="31">
                  <c:v>84.3224411010742</c:v>
                </c:pt>
                <c:pt idx="32">
                  <c:v>84.3224411010742</c:v>
                </c:pt>
                <c:pt idx="33">
                  <c:v>84.1460342407227</c:v>
                </c:pt>
                <c:pt idx="34">
                  <c:v>84.6752548217773</c:v>
                </c:pt>
                <c:pt idx="35">
                  <c:v>84.3224411010742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3224411010742</c:v>
                </c:pt>
                <c:pt idx="40">
                  <c:v>84.3224411010742</c:v>
                </c:pt>
                <c:pt idx="41">
                  <c:v>84.4988479614258</c:v>
                </c:pt>
                <c:pt idx="42">
                  <c:v>84.1460342407227</c:v>
                </c:pt>
                <c:pt idx="43">
                  <c:v>84.1460342407227</c:v>
                </c:pt>
                <c:pt idx="44">
                  <c:v>84.3224411010742</c:v>
                </c:pt>
                <c:pt idx="45">
                  <c:v>84.3224411010742</c:v>
                </c:pt>
                <c:pt idx="46">
                  <c:v>84.1460342407227</c:v>
                </c:pt>
                <c:pt idx="47">
                  <c:v>84.6752548217773</c:v>
                </c:pt>
                <c:pt idx="48">
                  <c:v>84.1460342407227</c:v>
                </c:pt>
                <c:pt idx="49">
                  <c:v>84.1460342407227</c:v>
                </c:pt>
                <c:pt idx="50">
                  <c:v>84.4988479614258</c:v>
                </c:pt>
                <c:pt idx="51">
                  <c:v>84.1460342407227</c:v>
                </c:pt>
                <c:pt idx="52">
                  <c:v>84.3224411010742</c:v>
                </c:pt>
                <c:pt idx="53">
                  <c:v>83.9696273803711</c:v>
                </c:pt>
                <c:pt idx="54">
                  <c:v>84.3224411010742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4.3224411010742</c:v>
                </c:pt>
                <c:pt idx="58">
                  <c:v>84.6752548217773</c:v>
                </c:pt>
                <c:pt idx="59">
                  <c:v>84.3224411010742</c:v>
                </c:pt>
                <c:pt idx="60">
                  <c:v>84.4988479614258</c:v>
                </c:pt>
                <c:pt idx="61">
                  <c:v>84.3224411010742</c:v>
                </c:pt>
                <c:pt idx="62">
                  <c:v>84.3224411010742</c:v>
                </c:pt>
                <c:pt idx="63">
                  <c:v>84.4988479614258</c:v>
                </c:pt>
                <c:pt idx="64">
                  <c:v>84.3224411010742</c:v>
                </c:pt>
                <c:pt idx="65">
                  <c:v>84.1460342407227</c:v>
                </c:pt>
                <c:pt idx="66">
                  <c:v>84.3224411010742</c:v>
                </c:pt>
                <c:pt idx="67">
                  <c:v>84.1460342407227</c:v>
                </c:pt>
                <c:pt idx="68">
                  <c:v>83.9696273803711</c:v>
                </c:pt>
                <c:pt idx="69">
                  <c:v>83.9696273803711</c:v>
                </c:pt>
                <c:pt idx="70">
                  <c:v>83.9696273803711</c:v>
                </c:pt>
                <c:pt idx="71">
                  <c:v>83.7932205200195</c:v>
                </c:pt>
                <c:pt idx="72">
                  <c:v>83.616813659668</c:v>
                </c:pt>
                <c:pt idx="73">
                  <c:v>83.4404067993164</c:v>
                </c:pt>
                <c:pt idx="74">
                  <c:v>83.616813659668</c:v>
                </c:pt>
                <c:pt idx="75">
                  <c:v>83.7932205200195</c:v>
                </c:pt>
                <c:pt idx="76">
                  <c:v>83.4404067993164</c:v>
                </c:pt>
                <c:pt idx="77">
                  <c:v>83.4404067993164</c:v>
                </c:pt>
                <c:pt idx="78">
                  <c:v>83.0875930786133</c:v>
                </c:pt>
                <c:pt idx="79">
                  <c:v>83.616813659668</c:v>
                </c:pt>
                <c:pt idx="80">
                  <c:v>82.9111862182617</c:v>
                </c:pt>
                <c:pt idx="81">
                  <c:v>82.9111862182617</c:v>
                </c:pt>
                <c:pt idx="82">
                  <c:v>82.7347793579102</c:v>
                </c:pt>
                <c:pt idx="83">
                  <c:v>82.3819732666016</c:v>
                </c:pt>
                <c:pt idx="84">
                  <c:v>82.5583801269531</c:v>
                </c:pt>
                <c:pt idx="85">
                  <c:v>82.7347793579102</c:v>
                </c:pt>
                <c:pt idx="86">
                  <c:v>82.2055587768555</c:v>
                </c:pt>
                <c:pt idx="87">
                  <c:v>82.3819732666016</c:v>
                </c:pt>
                <c:pt idx="88">
                  <c:v>82.0291519165039</c:v>
                </c:pt>
                <c:pt idx="89">
                  <c:v>82.0291519165039</c:v>
                </c:pt>
                <c:pt idx="90">
                  <c:v>81.6763381958008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6763381958008</c:v>
                </c:pt>
                <c:pt idx="94">
                  <c:v>81.3235244750977</c:v>
                </c:pt>
                <c:pt idx="95">
                  <c:v>81.3235244750977</c:v>
                </c:pt>
                <c:pt idx="96">
                  <c:v>81.1471176147461</c:v>
                </c:pt>
                <c:pt idx="97">
                  <c:v>81.3235244750977</c:v>
                </c:pt>
                <c:pt idx="98">
                  <c:v>81.3235244750977</c:v>
                </c:pt>
                <c:pt idx="99">
                  <c:v>81.3235244750977</c:v>
                </c:pt>
                <c:pt idx="100">
                  <c:v>80.9707107543945</c:v>
                </c:pt>
                <c:pt idx="101">
                  <c:v>81.1471176147461</c:v>
                </c:pt>
                <c:pt idx="102">
                  <c:v>81.4999313354492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1.1471176147461</c:v>
                </c:pt>
                <c:pt idx="106">
                  <c:v>81.1471176147461</c:v>
                </c:pt>
                <c:pt idx="107">
                  <c:v>80.794303894043</c:v>
                </c:pt>
                <c:pt idx="108">
                  <c:v>81.3235244750977</c:v>
                </c:pt>
                <c:pt idx="109">
                  <c:v>81.3235244750977</c:v>
                </c:pt>
                <c:pt idx="110">
                  <c:v>81.1471176147461</c:v>
                </c:pt>
                <c:pt idx="111">
                  <c:v>81.8527450561523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1471176147461</c:v>
                </c:pt>
                <c:pt idx="116">
                  <c:v>81.6763381958008</c:v>
                </c:pt>
                <c:pt idx="117">
                  <c:v>81.6763381958008</c:v>
                </c:pt>
                <c:pt idx="118">
                  <c:v>82.2055587768555</c:v>
                </c:pt>
                <c:pt idx="119">
                  <c:v>81.8527450561523</c:v>
                </c:pt>
                <c:pt idx="120">
                  <c:v>82.0291519165039</c:v>
                </c:pt>
                <c:pt idx="121">
                  <c:v>82.0291519165039</c:v>
                </c:pt>
                <c:pt idx="122">
                  <c:v>82.0291519165039</c:v>
                </c:pt>
                <c:pt idx="123">
                  <c:v>82.5583801269531</c:v>
                </c:pt>
                <c:pt idx="124">
                  <c:v>82.0291519165039</c:v>
                </c:pt>
                <c:pt idx="125">
                  <c:v>82.2055587768555</c:v>
                </c:pt>
                <c:pt idx="126">
                  <c:v>82.2055587768555</c:v>
                </c:pt>
                <c:pt idx="127">
                  <c:v>82.7347793579102</c:v>
                </c:pt>
                <c:pt idx="128">
                  <c:v>82.3819732666016</c:v>
                </c:pt>
                <c:pt idx="129">
                  <c:v>82.3819732666016</c:v>
                </c:pt>
                <c:pt idx="130">
                  <c:v>82.3819732666016</c:v>
                </c:pt>
                <c:pt idx="131">
                  <c:v>82.3819732666016</c:v>
                </c:pt>
                <c:pt idx="132">
                  <c:v>82.5583801269531</c:v>
                </c:pt>
                <c:pt idx="133">
                  <c:v>82.5583801269531</c:v>
                </c:pt>
                <c:pt idx="134">
                  <c:v>82.5583801269531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9111862182617</c:v>
                </c:pt>
                <c:pt idx="138">
                  <c:v>82.7347793579102</c:v>
                </c:pt>
                <c:pt idx="139">
                  <c:v>82.9111862182617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9111862182617</c:v>
                </c:pt>
                <c:pt idx="143">
                  <c:v>82.9111862182617</c:v>
                </c:pt>
                <c:pt idx="144">
                  <c:v>82.9111862182617</c:v>
                </c:pt>
                <c:pt idx="145">
                  <c:v>82.9111862182617</c:v>
                </c:pt>
                <c:pt idx="146">
                  <c:v>82.9111862182617</c:v>
                </c:pt>
                <c:pt idx="147">
                  <c:v>82.9111862182617</c:v>
                </c:pt>
                <c:pt idx="148">
                  <c:v>82.7347793579102</c:v>
                </c:pt>
                <c:pt idx="149">
                  <c:v>82.9111862182617</c:v>
                </c:pt>
                <c:pt idx="150">
                  <c:v>82.7347793579102</c:v>
                </c:pt>
                <c:pt idx="151">
                  <c:v>83.0875930786133</c:v>
                </c:pt>
                <c:pt idx="152">
                  <c:v>83.0875930786133</c:v>
                </c:pt>
                <c:pt idx="153">
                  <c:v>83.0875930786133</c:v>
                </c:pt>
                <c:pt idx="154">
                  <c:v>82.9111862182617</c:v>
                </c:pt>
                <c:pt idx="155">
                  <c:v>83.2639999389648</c:v>
                </c:pt>
                <c:pt idx="156">
                  <c:v>83.2639999389648</c:v>
                </c:pt>
                <c:pt idx="157">
                  <c:v>82.9111862182617</c:v>
                </c:pt>
                <c:pt idx="158">
                  <c:v>83.616813659668</c:v>
                </c:pt>
                <c:pt idx="159">
                  <c:v>83.2639999389648</c:v>
                </c:pt>
                <c:pt idx="160">
                  <c:v>83.4404067993164</c:v>
                </c:pt>
                <c:pt idx="161">
                  <c:v>83.7932205200195</c:v>
                </c:pt>
                <c:pt idx="162">
                  <c:v>83.616813659668</c:v>
                </c:pt>
                <c:pt idx="163">
                  <c:v>83.2639999389648</c:v>
                </c:pt>
                <c:pt idx="164">
                  <c:v>83.7932205200195</c:v>
                </c:pt>
                <c:pt idx="165">
                  <c:v>83.616813659668</c:v>
                </c:pt>
                <c:pt idx="166">
                  <c:v>83.0875930786133</c:v>
                </c:pt>
                <c:pt idx="167">
                  <c:v>83.2639999389648</c:v>
                </c:pt>
                <c:pt idx="168">
                  <c:v>83.0875930786133</c:v>
                </c:pt>
                <c:pt idx="169">
                  <c:v>83.616813659668</c:v>
                </c:pt>
                <c:pt idx="170">
                  <c:v>83.7932205200195</c:v>
                </c:pt>
                <c:pt idx="171">
                  <c:v>83.616813659668</c:v>
                </c:pt>
                <c:pt idx="172">
                  <c:v>83.616813659668</c:v>
                </c:pt>
                <c:pt idx="173">
                  <c:v>83.4404067993164</c:v>
                </c:pt>
                <c:pt idx="174">
                  <c:v>83.616813659668</c:v>
                </c:pt>
                <c:pt idx="175">
                  <c:v>83.4404067993164</c:v>
                </c:pt>
                <c:pt idx="176">
                  <c:v>83.9696273803711</c:v>
                </c:pt>
                <c:pt idx="177">
                  <c:v>83.4404067993164</c:v>
                </c:pt>
                <c:pt idx="178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709924"/>
        <c:axId val="5694420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096573"/>
        <c:axId val="42523095"/>
      </c:scatterChart>
      <c:valAx>
        <c:axId val="70992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4206"/>
        <c:crossesAt val="0"/>
        <c:crossBetween val="midCat"/>
        <c:majorUnit val="0.2"/>
      </c:valAx>
      <c:valAx>
        <c:axId val="569442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24"/>
        <c:crossesAt val="0"/>
        <c:crossBetween val="midCat"/>
      </c:valAx>
      <c:valAx>
        <c:axId val="43096573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3095"/>
        <c:crosses val="max"/>
        <c:crossBetween val="midCat"/>
        <c:majorUnit val="10"/>
      </c:valAx>
      <c:valAx>
        <c:axId val="425230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657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868852890562266</c:v>
                </c:pt>
                <c:pt idx="62">
                  <c:v>0.352795749902725</c:v>
                </c:pt>
                <c:pt idx="63">
                  <c:v>0.378870099782944</c:v>
                </c:pt>
                <c:pt idx="64">
                  <c:v>0.344768971204758</c:v>
                </c:pt>
                <c:pt idx="65">
                  <c:v>0.33412492275238</c:v>
                </c:pt>
                <c:pt idx="66">
                  <c:v>0.351186990737915</c:v>
                </c:pt>
                <c:pt idx="67">
                  <c:v>0.307933539152145</c:v>
                </c:pt>
                <c:pt idx="68">
                  <c:v>0.324208319187164</c:v>
                </c:pt>
                <c:pt idx="69">
                  <c:v>0.307025462388992</c:v>
                </c:pt>
                <c:pt idx="70">
                  <c:v>0.251371324062347</c:v>
                </c:pt>
                <c:pt idx="71">
                  <c:v>0.255748987197876</c:v>
                </c:pt>
                <c:pt idx="72">
                  <c:v>0.252511352300644</c:v>
                </c:pt>
                <c:pt idx="73">
                  <c:v>0.244095370173454</c:v>
                </c:pt>
                <c:pt idx="74">
                  <c:v>0.178660467267036</c:v>
                </c:pt>
                <c:pt idx="75">
                  <c:v>0.180425316095352</c:v>
                </c:pt>
                <c:pt idx="76">
                  <c:v>0.23705580830574</c:v>
                </c:pt>
                <c:pt idx="77">
                  <c:v>0.177946463227272</c:v>
                </c:pt>
                <c:pt idx="78">
                  <c:v>0.22034016251564</c:v>
                </c:pt>
                <c:pt idx="79">
                  <c:v>0.215725213289261</c:v>
                </c:pt>
                <c:pt idx="80">
                  <c:v>0.179478734731674</c:v>
                </c:pt>
                <c:pt idx="81">
                  <c:v>0.170987769961357</c:v>
                </c:pt>
                <c:pt idx="82">
                  <c:v>0.182343155145645</c:v>
                </c:pt>
                <c:pt idx="83">
                  <c:v>0.161379531025887</c:v>
                </c:pt>
                <c:pt idx="84">
                  <c:v>0.147878423333168</c:v>
                </c:pt>
                <c:pt idx="85">
                  <c:v>0.18581560254097</c:v>
                </c:pt>
                <c:pt idx="86">
                  <c:v>0.18785235285759</c:v>
                </c:pt>
                <c:pt idx="87">
                  <c:v>0.162560805678368</c:v>
                </c:pt>
                <c:pt idx="88">
                  <c:v>0.13586413860321</c:v>
                </c:pt>
                <c:pt idx="89">
                  <c:v>0.144294679164886</c:v>
                </c:pt>
                <c:pt idx="90">
                  <c:v>0.163456648588181</c:v>
                </c:pt>
                <c:pt idx="91">
                  <c:v>0.130961582064629</c:v>
                </c:pt>
                <c:pt idx="92">
                  <c:v>0.139438554644585</c:v>
                </c:pt>
                <c:pt idx="93">
                  <c:v>0.150316372513771</c:v>
                </c:pt>
                <c:pt idx="94">
                  <c:v>0.159218147397041</c:v>
                </c:pt>
                <c:pt idx="95">
                  <c:v>0.142647206783295</c:v>
                </c:pt>
                <c:pt idx="96">
                  <c:v>0.119981095194817</c:v>
                </c:pt>
                <c:pt idx="97">
                  <c:v>0.145089879631996</c:v>
                </c:pt>
                <c:pt idx="98">
                  <c:v>0.162043824791908</c:v>
                </c:pt>
                <c:pt idx="99">
                  <c:v>0.12848088145256</c:v>
                </c:pt>
                <c:pt idx="100">
                  <c:v>0.153980255126953</c:v>
                </c:pt>
                <c:pt idx="101">
                  <c:v>0.159218147397041</c:v>
                </c:pt>
                <c:pt idx="102">
                  <c:v>0.13414740562439</c:v>
                </c:pt>
                <c:pt idx="103">
                  <c:v>0.126004695892334</c:v>
                </c:pt>
                <c:pt idx="104">
                  <c:v>0.133053973317146</c:v>
                </c:pt>
                <c:pt idx="105">
                  <c:v>0.12848088145256</c:v>
                </c:pt>
                <c:pt idx="106">
                  <c:v>0.128846004605293</c:v>
                </c:pt>
                <c:pt idx="107">
                  <c:v>0.115095183253288</c:v>
                </c:pt>
                <c:pt idx="108">
                  <c:v>0.143052592873573</c:v>
                </c:pt>
                <c:pt idx="109">
                  <c:v>0.143439829349518</c:v>
                </c:pt>
                <c:pt idx="110">
                  <c:v>0.118901409208775</c:v>
                </c:pt>
                <c:pt idx="111">
                  <c:v>0.132043808698654</c:v>
                </c:pt>
                <c:pt idx="112">
                  <c:v>0.127416893839836</c:v>
                </c:pt>
                <c:pt idx="113">
                  <c:v>0.145893901586533</c:v>
                </c:pt>
                <c:pt idx="114">
                  <c:v>0.123849712312222</c:v>
                </c:pt>
                <c:pt idx="115">
                  <c:v>0.133163183927536</c:v>
                </c:pt>
                <c:pt idx="116">
                  <c:v>0.132043808698654</c:v>
                </c:pt>
                <c:pt idx="117">
                  <c:v>0.155700981616974</c:v>
                </c:pt>
                <c:pt idx="118">
                  <c:v>0.128846004605293</c:v>
                </c:pt>
                <c:pt idx="119">
                  <c:v>0.132421150803566</c:v>
                </c:pt>
                <c:pt idx="120">
                  <c:v>0.118564464151859</c:v>
                </c:pt>
                <c:pt idx="121">
                  <c:v>0.143052592873573</c:v>
                </c:pt>
                <c:pt idx="122">
                  <c:v>0.129194796085358</c:v>
                </c:pt>
                <c:pt idx="123">
                  <c:v>0.128846004605293</c:v>
                </c:pt>
                <c:pt idx="124">
                  <c:v>0.118901409208775</c:v>
                </c:pt>
                <c:pt idx="125">
                  <c:v>0.113525293767452</c:v>
                </c:pt>
                <c:pt idx="126">
                  <c:v>0.13489280641079</c:v>
                </c:pt>
                <c:pt idx="127">
                  <c:v>0.126345798373222</c:v>
                </c:pt>
                <c:pt idx="128">
                  <c:v>0.113849714398384</c:v>
                </c:pt>
                <c:pt idx="129">
                  <c:v>0.126345798373222</c:v>
                </c:pt>
                <c:pt idx="130">
                  <c:v>0.113525293767452</c:v>
                </c:pt>
                <c:pt idx="131">
                  <c:v>0.116374291479588</c:v>
                </c:pt>
                <c:pt idx="132">
                  <c:v>0.116706855595112</c:v>
                </c:pt>
                <c:pt idx="133">
                  <c:v>0.108135424554348</c:v>
                </c:pt>
                <c:pt idx="134">
                  <c:v>0.113849714398384</c:v>
                </c:pt>
                <c:pt idx="135">
                  <c:v>0.116706855595112</c:v>
                </c:pt>
                <c:pt idx="136">
                  <c:v>0.126706853508949</c:v>
                </c:pt>
                <c:pt idx="137">
                  <c:v>0.11956399679184</c:v>
                </c:pt>
                <c:pt idx="138">
                  <c:v>0.11956399679184</c:v>
                </c:pt>
                <c:pt idx="139">
                  <c:v>0.116706855595112</c:v>
                </c:pt>
                <c:pt idx="140">
                  <c:v>0.121321938931942</c:v>
                </c:pt>
                <c:pt idx="141">
                  <c:v>0.120992563664913</c:v>
                </c:pt>
                <c:pt idx="142">
                  <c:v>0.121321938931942</c:v>
                </c:pt>
                <c:pt idx="143">
                  <c:v>0.108429804444313</c:v>
                </c:pt>
                <c:pt idx="144">
                  <c:v>0.108135424554348</c:v>
                </c:pt>
                <c:pt idx="145">
                  <c:v>0.108135424554348</c:v>
                </c:pt>
                <c:pt idx="146">
                  <c:v>0.126706853508949</c:v>
                </c:pt>
                <c:pt idx="147">
                  <c:v>0.135646536946297</c:v>
                </c:pt>
                <c:pt idx="148">
                  <c:v>0.127051785588264</c:v>
                </c:pt>
                <c:pt idx="149">
                  <c:v>0.105564892292023</c:v>
                </c:pt>
                <c:pt idx="150">
                  <c:v>0.105564892292023</c:v>
                </c:pt>
                <c:pt idx="151">
                  <c:v>0.0938497111201286</c:v>
                </c:pt>
                <c:pt idx="152">
                  <c:v>0.111294724047184</c:v>
                </c:pt>
                <c:pt idx="153">
                  <c:v>0.111294724047184</c:v>
                </c:pt>
                <c:pt idx="154">
                  <c:v>0.102699965238571</c:v>
                </c:pt>
                <c:pt idx="155">
                  <c:v>0.133163183927536</c:v>
                </c:pt>
                <c:pt idx="156">
                  <c:v>0.0943756550550461</c:v>
                </c:pt>
                <c:pt idx="157">
                  <c:v>0.136036336421967</c:v>
                </c:pt>
                <c:pt idx="158">
                  <c:v>0.100121960043907</c:v>
                </c:pt>
                <c:pt idx="159">
                  <c:v>0.100121960043907</c:v>
                </c:pt>
                <c:pt idx="160">
                  <c:v>0.108741410076618</c:v>
                </c:pt>
                <c:pt idx="161">
                  <c:v>0.105868265032768</c:v>
                </c:pt>
                <c:pt idx="162">
                  <c:v>0.114801131188869</c:v>
                </c:pt>
                <c:pt idx="163">
                  <c:v>0.11768214404583</c:v>
                </c:pt>
                <c:pt idx="164">
                  <c:v>0.117360860109329</c:v>
                </c:pt>
                <c:pt idx="165">
                  <c:v>0.105868265032768</c:v>
                </c:pt>
                <c:pt idx="166">
                  <c:v>0.106158092617989</c:v>
                </c:pt>
                <c:pt idx="167">
                  <c:v>0.0975150465965271</c:v>
                </c:pt>
                <c:pt idx="168">
                  <c:v>0.103277072310448</c:v>
                </c:pt>
                <c:pt idx="169">
                  <c:v>0.106158092617989</c:v>
                </c:pt>
                <c:pt idx="170">
                  <c:v>0.111920110881329</c:v>
                </c:pt>
                <c:pt idx="171">
                  <c:v>0.11768214404583</c:v>
                </c:pt>
                <c:pt idx="172">
                  <c:v>0.0946340262889862</c:v>
                </c:pt>
                <c:pt idx="173">
                  <c:v>0.100686207413673</c:v>
                </c:pt>
                <c:pt idx="174">
                  <c:v>0.0977968722581863</c:v>
                </c:pt>
                <c:pt idx="175">
                  <c:v>0.11513289809227</c:v>
                </c:pt>
                <c:pt idx="176">
                  <c:v>0.115449860692024</c:v>
                </c:pt>
                <c:pt idx="177">
                  <c:v>0.11255256831646</c:v>
                </c:pt>
                <c:pt idx="178">
                  <c:v>0.109973974525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7358762472868</c:v>
                </c:pt>
                <c:pt idx="1">
                  <c:v>0</c:v>
                </c:pt>
              </c:numCache>
            </c:numRef>
          </c:yVal>
          <c:smooth val="1"/>
        </c:ser>
        <c:axId val="76662450"/>
        <c:axId val="6496532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608757"/>
        <c:axId val="16353098"/>
      </c:scatterChart>
      <c:valAx>
        <c:axId val="76662450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5329"/>
        <c:crossesAt val="0"/>
        <c:crossBetween val="midCat"/>
        <c:majorUnit val="0.2"/>
      </c:valAx>
      <c:valAx>
        <c:axId val="64965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2450"/>
        <c:crossesAt val="0"/>
        <c:crossBetween val="midCat"/>
      </c:valAx>
      <c:valAx>
        <c:axId val="9860875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098"/>
        <c:crosses val="max"/>
        <c:crossBetween val="midCat"/>
        <c:majorUnit val="10"/>
      </c:valAx>
      <c:valAx>
        <c:axId val="163530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875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41199994087219</c:v>
                </c:pt>
                <c:pt idx="62">
                  <c:v>3.39299988746643</c:v>
                </c:pt>
                <c:pt idx="63">
                  <c:v>3.52900004386902</c:v>
                </c:pt>
                <c:pt idx="64">
                  <c:v>3.58800005912781</c:v>
                </c:pt>
                <c:pt idx="65">
                  <c:v>3.82200002670288</c:v>
                </c:pt>
                <c:pt idx="66">
                  <c:v>3.9779999256134</c:v>
                </c:pt>
                <c:pt idx="67">
                  <c:v>4.21199989318848</c:v>
                </c:pt>
                <c:pt idx="68">
                  <c:v>4.30900001525879</c:v>
                </c:pt>
                <c:pt idx="69">
                  <c:v>4.4850001335144</c:v>
                </c:pt>
                <c:pt idx="70">
                  <c:v>4.56300020217896</c:v>
                </c:pt>
                <c:pt idx="71">
                  <c:v>4.52400016784668</c:v>
                </c:pt>
                <c:pt idx="72">
                  <c:v>4.58199977874756</c:v>
                </c:pt>
                <c:pt idx="73">
                  <c:v>4.69899988174439</c:v>
                </c:pt>
                <c:pt idx="74">
                  <c:v>6.08400011062622</c:v>
                </c:pt>
                <c:pt idx="75">
                  <c:v>6.35699987411499</c:v>
                </c:pt>
                <c:pt idx="76">
                  <c:v>6.35699987411499</c:v>
                </c:pt>
                <c:pt idx="77">
                  <c:v>7.17600011825562</c:v>
                </c:pt>
                <c:pt idx="78">
                  <c:v>7.29300022125244</c:v>
                </c:pt>
                <c:pt idx="79">
                  <c:v>7.44899988174439</c:v>
                </c:pt>
                <c:pt idx="80">
                  <c:v>7.44899988174439</c:v>
                </c:pt>
                <c:pt idx="81">
                  <c:v>7.46799993515015</c:v>
                </c:pt>
                <c:pt idx="82">
                  <c:v>7.33199977874756</c:v>
                </c:pt>
                <c:pt idx="83">
                  <c:v>7.29300022125244</c:v>
                </c:pt>
                <c:pt idx="84">
                  <c:v>7.21500015258789</c:v>
                </c:pt>
                <c:pt idx="85">
                  <c:v>7.19500017166138</c:v>
                </c:pt>
                <c:pt idx="86">
                  <c:v>7.11700010299683</c:v>
                </c:pt>
                <c:pt idx="87">
                  <c:v>7.11700010299683</c:v>
                </c:pt>
                <c:pt idx="88">
                  <c:v>7.11700010299683</c:v>
                </c:pt>
                <c:pt idx="89">
                  <c:v>7.11700010299683</c:v>
                </c:pt>
                <c:pt idx="90">
                  <c:v>7.07800006866455</c:v>
                </c:pt>
                <c:pt idx="91">
                  <c:v>7.07800006866455</c:v>
                </c:pt>
                <c:pt idx="92">
                  <c:v>7.07800006866455</c:v>
                </c:pt>
                <c:pt idx="93">
                  <c:v>7.09800004959106</c:v>
                </c:pt>
                <c:pt idx="94">
                  <c:v>7.07800006866455</c:v>
                </c:pt>
                <c:pt idx="95">
                  <c:v>7.05900001525879</c:v>
                </c:pt>
                <c:pt idx="96">
                  <c:v>7.05900001525879</c:v>
                </c:pt>
                <c:pt idx="97">
                  <c:v>7.07800006866455</c:v>
                </c:pt>
                <c:pt idx="98">
                  <c:v>7.07800006866455</c:v>
                </c:pt>
                <c:pt idx="99">
                  <c:v>7.05900001525879</c:v>
                </c:pt>
                <c:pt idx="100">
                  <c:v>7.05900001525879</c:v>
                </c:pt>
                <c:pt idx="101">
                  <c:v>7.07800006866455</c:v>
                </c:pt>
                <c:pt idx="102">
                  <c:v>7.05900001525879</c:v>
                </c:pt>
                <c:pt idx="103">
                  <c:v>7.03900003433228</c:v>
                </c:pt>
                <c:pt idx="104">
                  <c:v>7.11700010299683</c:v>
                </c:pt>
                <c:pt idx="105">
                  <c:v>7.05900001525879</c:v>
                </c:pt>
                <c:pt idx="106">
                  <c:v>7.03900003433228</c:v>
                </c:pt>
                <c:pt idx="107">
                  <c:v>7.09800004959106</c:v>
                </c:pt>
                <c:pt idx="108">
                  <c:v>7.03900003433228</c:v>
                </c:pt>
                <c:pt idx="109">
                  <c:v>7.01999998092651</c:v>
                </c:pt>
                <c:pt idx="110">
                  <c:v>7.03900003433228</c:v>
                </c:pt>
                <c:pt idx="111">
                  <c:v>7.01999998092651</c:v>
                </c:pt>
                <c:pt idx="112">
                  <c:v>6.96099996566773</c:v>
                </c:pt>
                <c:pt idx="113">
                  <c:v>7.03900003433228</c:v>
                </c:pt>
                <c:pt idx="114">
                  <c:v>7</c:v>
                </c:pt>
                <c:pt idx="115">
                  <c:v>6.96099996566773</c:v>
                </c:pt>
                <c:pt idx="116">
                  <c:v>7.01999998092651</c:v>
                </c:pt>
                <c:pt idx="117">
                  <c:v>6.98099994659424</c:v>
                </c:pt>
                <c:pt idx="118">
                  <c:v>7.03900003433228</c:v>
                </c:pt>
                <c:pt idx="119">
                  <c:v>7</c:v>
                </c:pt>
                <c:pt idx="120">
                  <c:v>7.05900001525879</c:v>
                </c:pt>
                <c:pt idx="121">
                  <c:v>7.03900003433228</c:v>
                </c:pt>
                <c:pt idx="122">
                  <c:v>7.01999998092651</c:v>
                </c:pt>
                <c:pt idx="123">
                  <c:v>7.03900003433228</c:v>
                </c:pt>
                <c:pt idx="124">
                  <c:v>7.03900003433228</c:v>
                </c:pt>
                <c:pt idx="125">
                  <c:v>7.01999998092651</c:v>
                </c:pt>
                <c:pt idx="126">
                  <c:v>7.01999998092651</c:v>
                </c:pt>
                <c:pt idx="127">
                  <c:v>7.01999998092651</c:v>
                </c:pt>
                <c:pt idx="128">
                  <c:v>7</c:v>
                </c:pt>
                <c:pt idx="129">
                  <c:v>7.01999998092651</c:v>
                </c:pt>
                <c:pt idx="130">
                  <c:v>7.01999998092651</c:v>
                </c:pt>
                <c:pt idx="131">
                  <c:v>7.01999998092651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6.98099994659424</c:v>
                </c:pt>
                <c:pt idx="141">
                  <c:v>7</c:v>
                </c:pt>
                <c:pt idx="142">
                  <c:v>6.98099994659424</c:v>
                </c:pt>
                <c:pt idx="143">
                  <c:v>6.98099994659424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6.98099994659424</c:v>
                </c:pt>
                <c:pt idx="148">
                  <c:v>6.98099994659424</c:v>
                </c:pt>
                <c:pt idx="149">
                  <c:v>6.98099994659424</c:v>
                </c:pt>
                <c:pt idx="150">
                  <c:v>6.98099994659424</c:v>
                </c:pt>
                <c:pt idx="151">
                  <c:v>7</c:v>
                </c:pt>
                <c:pt idx="152">
                  <c:v>6.98099994659424</c:v>
                </c:pt>
                <c:pt idx="153">
                  <c:v>6.98099994659424</c:v>
                </c:pt>
                <c:pt idx="154">
                  <c:v>6.98099994659424</c:v>
                </c:pt>
                <c:pt idx="155">
                  <c:v>6.96099996566773</c:v>
                </c:pt>
                <c:pt idx="156">
                  <c:v>6.96099996566773</c:v>
                </c:pt>
                <c:pt idx="157">
                  <c:v>6.96099996566773</c:v>
                </c:pt>
                <c:pt idx="158">
                  <c:v>6.96099996566773</c:v>
                </c:pt>
                <c:pt idx="159">
                  <c:v>6.96099996566773</c:v>
                </c:pt>
                <c:pt idx="160">
                  <c:v>6.96099996566773</c:v>
                </c:pt>
                <c:pt idx="161">
                  <c:v>6.96099996566773</c:v>
                </c:pt>
                <c:pt idx="162">
                  <c:v>6.94199991226196</c:v>
                </c:pt>
                <c:pt idx="163">
                  <c:v>6.94199991226196</c:v>
                </c:pt>
                <c:pt idx="164">
                  <c:v>6.96099996566773</c:v>
                </c:pt>
                <c:pt idx="165">
                  <c:v>6.96099996566773</c:v>
                </c:pt>
                <c:pt idx="166">
                  <c:v>6.94199991226196</c:v>
                </c:pt>
                <c:pt idx="167">
                  <c:v>6.94199991226196</c:v>
                </c:pt>
                <c:pt idx="168">
                  <c:v>6.94199991226196</c:v>
                </c:pt>
                <c:pt idx="169">
                  <c:v>6.94199991226196</c:v>
                </c:pt>
                <c:pt idx="170">
                  <c:v>6.94199991226196</c:v>
                </c:pt>
                <c:pt idx="171">
                  <c:v>6.94199991226196</c:v>
                </c:pt>
                <c:pt idx="172">
                  <c:v>6.94199991226196</c:v>
                </c:pt>
                <c:pt idx="173">
                  <c:v>6.92199993133545</c:v>
                </c:pt>
                <c:pt idx="174">
                  <c:v>6.92199993133545</c:v>
                </c:pt>
                <c:pt idx="175">
                  <c:v>6.92199993133545</c:v>
                </c:pt>
                <c:pt idx="176">
                  <c:v>6.90299987792969</c:v>
                </c:pt>
                <c:pt idx="177">
                  <c:v>6.90299987792969</c:v>
                </c:pt>
                <c:pt idx="178">
                  <c:v>6.882999897003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9.33499991893768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9.33499991893768</c:v>
                </c:pt>
                <c:pt idx="1">
                  <c:v>0</c:v>
                </c:pt>
              </c:numCache>
            </c:numRef>
          </c:yVal>
          <c:smooth val="1"/>
        </c:ser>
        <c:axId val="85417908"/>
        <c:axId val="1337450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4789789"/>
        <c:axId val="62289821"/>
      </c:scatterChart>
      <c:valAx>
        <c:axId val="8541790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4501"/>
        <c:crossesAt val="0"/>
        <c:crossBetween val="midCat"/>
        <c:majorUnit val="0.2"/>
      </c:valAx>
      <c:valAx>
        <c:axId val="13374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7908"/>
        <c:crossesAt val="0"/>
        <c:crossBetween val="midCat"/>
        <c:majorUnit val="2"/>
      </c:valAx>
      <c:valAx>
        <c:axId val="9478978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9821"/>
        <c:crosses val="max"/>
        <c:crossBetween val="midCat"/>
        <c:majorUnit val="10"/>
      </c:valAx>
      <c:valAx>
        <c:axId val="6228982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978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7118654251099</c:v>
                </c:pt>
                <c:pt idx="1">
                  <c:v>-0.0328813567757607</c:v>
                </c:pt>
                <c:pt idx="2">
                  <c:v>0.0371186435222626</c:v>
                </c:pt>
                <c:pt idx="3">
                  <c:v>0.0371186435222626</c:v>
                </c:pt>
                <c:pt idx="4">
                  <c:v>-0.0228813551366329</c:v>
                </c:pt>
                <c:pt idx="5">
                  <c:v>-0.0528813563287258</c:v>
                </c:pt>
                <c:pt idx="6">
                  <c:v>-0.0228813551366329</c:v>
                </c:pt>
                <c:pt idx="7">
                  <c:v>0.0171186439692974</c:v>
                </c:pt>
                <c:pt idx="8">
                  <c:v>-0.00288135535083711</c:v>
                </c:pt>
                <c:pt idx="9">
                  <c:v>-0.0528813563287258</c:v>
                </c:pt>
                <c:pt idx="10">
                  <c:v>-0.00288135535083711</c:v>
                </c:pt>
                <c:pt idx="11">
                  <c:v>-0.0528813563287258</c:v>
                </c:pt>
                <c:pt idx="12">
                  <c:v>0.0371186435222626</c:v>
                </c:pt>
                <c:pt idx="13">
                  <c:v>-0.00288135535083711</c:v>
                </c:pt>
                <c:pt idx="14">
                  <c:v>-0.0228813551366329</c:v>
                </c:pt>
                <c:pt idx="15">
                  <c:v>-0.0528813563287258</c:v>
                </c:pt>
                <c:pt idx="16">
                  <c:v>-0.0328813567757607</c:v>
                </c:pt>
                <c:pt idx="17">
                  <c:v>-0.0228813551366329</c:v>
                </c:pt>
                <c:pt idx="18">
                  <c:v>0.0171186439692974</c:v>
                </c:pt>
                <c:pt idx="19">
                  <c:v>-0.00288135535083711</c:v>
                </c:pt>
                <c:pt idx="20">
                  <c:v>0.0171186439692974</c:v>
                </c:pt>
                <c:pt idx="21">
                  <c:v>0.0171186439692974</c:v>
                </c:pt>
                <c:pt idx="22">
                  <c:v>0.0171186439692974</c:v>
                </c:pt>
                <c:pt idx="23">
                  <c:v>-0.00288135535083711</c:v>
                </c:pt>
                <c:pt idx="24">
                  <c:v>-0.00288135535083711</c:v>
                </c:pt>
                <c:pt idx="25">
                  <c:v>-0.00288135535083711</c:v>
                </c:pt>
                <c:pt idx="26">
                  <c:v>-0.00288135535083711</c:v>
                </c:pt>
                <c:pt idx="27">
                  <c:v>-0.00288135535083711</c:v>
                </c:pt>
                <c:pt idx="28">
                  <c:v>-0.0328813567757607</c:v>
                </c:pt>
                <c:pt idx="29">
                  <c:v>-0.0328813567757607</c:v>
                </c:pt>
                <c:pt idx="30">
                  <c:v>-0.0228813551366329</c:v>
                </c:pt>
                <c:pt idx="31">
                  <c:v>0.0371186435222626</c:v>
                </c:pt>
                <c:pt idx="32">
                  <c:v>0.0371186435222626</c:v>
                </c:pt>
                <c:pt idx="33">
                  <c:v>0.0171186439692974</c:v>
                </c:pt>
                <c:pt idx="34">
                  <c:v>0.0371186435222626</c:v>
                </c:pt>
                <c:pt idx="35">
                  <c:v>0.0371186435222626</c:v>
                </c:pt>
                <c:pt idx="36">
                  <c:v>-0.0228813551366329</c:v>
                </c:pt>
                <c:pt idx="37">
                  <c:v>0.0571186430752277</c:v>
                </c:pt>
                <c:pt idx="38">
                  <c:v>0.0371186435222626</c:v>
                </c:pt>
                <c:pt idx="39">
                  <c:v>0.0371186435222626</c:v>
                </c:pt>
                <c:pt idx="40">
                  <c:v>0.0371186435222626</c:v>
                </c:pt>
                <c:pt idx="41">
                  <c:v>0.0371186435222626</c:v>
                </c:pt>
                <c:pt idx="42">
                  <c:v>-0.0228813551366329</c:v>
                </c:pt>
                <c:pt idx="43">
                  <c:v>-0.0228813551366329</c:v>
                </c:pt>
                <c:pt idx="44">
                  <c:v>0.0171186439692974</c:v>
                </c:pt>
                <c:pt idx="45">
                  <c:v>-0.0328813567757607</c:v>
                </c:pt>
                <c:pt idx="46">
                  <c:v>-0.0228813551366329</c:v>
                </c:pt>
                <c:pt idx="47">
                  <c:v>0.0171186439692974</c:v>
                </c:pt>
                <c:pt idx="48">
                  <c:v>-0.0228813551366329</c:v>
                </c:pt>
                <c:pt idx="49">
                  <c:v>-0.0328813567757607</c:v>
                </c:pt>
                <c:pt idx="50">
                  <c:v>-0.0328813567757607</c:v>
                </c:pt>
                <c:pt idx="51">
                  <c:v>-0.00288135535083711</c:v>
                </c:pt>
                <c:pt idx="52">
                  <c:v>-0.0328813567757607</c:v>
                </c:pt>
                <c:pt idx="53">
                  <c:v>-0.00288135535083711</c:v>
                </c:pt>
                <c:pt idx="54">
                  <c:v>0.0171186439692974</c:v>
                </c:pt>
                <c:pt idx="55">
                  <c:v>-0.0328813567757607</c:v>
                </c:pt>
                <c:pt idx="56">
                  <c:v>-0.0528813563287258</c:v>
                </c:pt>
                <c:pt idx="57">
                  <c:v>0.0571186430752277</c:v>
                </c:pt>
                <c:pt idx="58">
                  <c:v>0.0571186430752277</c:v>
                </c:pt>
                <c:pt idx="59">
                  <c:v>0.0571186430752277</c:v>
                </c:pt>
                <c:pt idx="60">
                  <c:v>-0.00288135535083711</c:v>
                </c:pt>
                <c:pt idx="61">
                  <c:v>-0.00296452594920993</c:v>
                </c:pt>
                <c:pt idx="62">
                  <c:v>1.19703590869904</c:v>
                </c:pt>
                <c:pt idx="63">
                  <c:v>1.33703255653381</c:v>
                </c:pt>
                <c:pt idx="64">
                  <c:v>1.23703110218048</c:v>
                </c:pt>
                <c:pt idx="65">
                  <c:v>1.2770254611969</c:v>
                </c:pt>
                <c:pt idx="66">
                  <c:v>1.3970217704773</c:v>
                </c:pt>
                <c:pt idx="67">
                  <c:v>1.29701602458954</c:v>
                </c:pt>
                <c:pt idx="68">
                  <c:v>1.39701366424561</c:v>
                </c:pt>
                <c:pt idx="69">
                  <c:v>1.37700927257538</c:v>
                </c:pt>
                <c:pt idx="70">
                  <c:v>1.14700746536255</c:v>
                </c:pt>
                <c:pt idx="71">
                  <c:v>1.15700840950012</c:v>
                </c:pt>
                <c:pt idx="72">
                  <c:v>1.15700697898865</c:v>
                </c:pt>
                <c:pt idx="73">
                  <c:v>1.14700412750244</c:v>
                </c:pt>
                <c:pt idx="74">
                  <c:v>1.08697032928467</c:v>
                </c:pt>
                <c:pt idx="75">
                  <c:v>1.14696371555328</c:v>
                </c:pt>
                <c:pt idx="76">
                  <c:v>1.5069637298584</c:v>
                </c:pt>
                <c:pt idx="77">
                  <c:v>1.27694380283356</c:v>
                </c:pt>
                <c:pt idx="78">
                  <c:v>1.60694086551666</c:v>
                </c:pt>
                <c:pt idx="79">
                  <c:v>1.6069370508194</c:v>
                </c:pt>
                <c:pt idx="80">
                  <c:v>1.33693706989288</c:v>
                </c:pt>
                <c:pt idx="81">
                  <c:v>1.27693665027618</c:v>
                </c:pt>
                <c:pt idx="82">
                  <c:v>1.33693993091583</c:v>
                </c:pt>
                <c:pt idx="83">
                  <c:v>1.17694091796875</c:v>
                </c:pt>
                <c:pt idx="84">
                  <c:v>1.06694281101227</c:v>
                </c:pt>
                <c:pt idx="85">
                  <c:v>1.33694326877594</c:v>
                </c:pt>
                <c:pt idx="86">
                  <c:v>1.33694517612457</c:v>
                </c:pt>
                <c:pt idx="87">
                  <c:v>1.15694522857666</c:v>
                </c:pt>
                <c:pt idx="88">
                  <c:v>0.966945111751556</c:v>
                </c:pt>
                <c:pt idx="89">
                  <c:v>1.02694523334503</c:v>
                </c:pt>
                <c:pt idx="90">
                  <c:v>1.15694618225098</c:v>
                </c:pt>
                <c:pt idx="91">
                  <c:v>0.926946103572846</c:v>
                </c:pt>
                <c:pt idx="92">
                  <c:v>0.986946105957031</c:v>
                </c:pt>
                <c:pt idx="93">
                  <c:v>1.06694567203522</c:v>
                </c:pt>
                <c:pt idx="94">
                  <c:v>1.12694609165192</c:v>
                </c:pt>
                <c:pt idx="95">
                  <c:v>1.00694668292999</c:v>
                </c:pt>
                <c:pt idx="96">
                  <c:v>0.846946537494659</c:v>
                </c:pt>
                <c:pt idx="97">
                  <c:v>1.02694618701935</c:v>
                </c:pt>
                <c:pt idx="98">
                  <c:v>1.14694619178772</c:v>
                </c:pt>
                <c:pt idx="99">
                  <c:v>0.906946539878845</c:v>
                </c:pt>
                <c:pt idx="100">
                  <c:v>1.08694660663605</c:v>
                </c:pt>
                <c:pt idx="101">
                  <c:v>1.12694609165192</c:v>
                </c:pt>
                <c:pt idx="102">
                  <c:v>0.946946561336517</c:v>
                </c:pt>
                <c:pt idx="103">
                  <c:v>0.88694703578949</c:v>
                </c:pt>
                <c:pt idx="104">
                  <c:v>0.946945130825043</c:v>
                </c:pt>
                <c:pt idx="105">
                  <c:v>0.906946539878845</c:v>
                </c:pt>
                <c:pt idx="106">
                  <c:v>0.906947016716003</c:v>
                </c:pt>
                <c:pt idx="107">
                  <c:v>0.816945612430573</c:v>
                </c:pt>
                <c:pt idx="108">
                  <c:v>1.00694715976715</c:v>
                </c:pt>
                <c:pt idx="109">
                  <c:v>1.00694763660431</c:v>
                </c:pt>
                <c:pt idx="110">
                  <c:v>0.836947023868561</c:v>
                </c:pt>
                <c:pt idx="111">
                  <c:v>0.92694753408432</c:v>
                </c:pt>
                <c:pt idx="112">
                  <c:v>0.886948943138123</c:v>
                </c:pt>
                <c:pt idx="113">
                  <c:v>1.02694714069366</c:v>
                </c:pt>
                <c:pt idx="114">
                  <c:v>0.866948008537293</c:v>
                </c:pt>
                <c:pt idx="115">
                  <c:v>0.926948964595795</c:v>
                </c:pt>
                <c:pt idx="116">
                  <c:v>0.92694753408432</c:v>
                </c:pt>
                <c:pt idx="117">
                  <c:v>1.08694851398468</c:v>
                </c:pt>
                <c:pt idx="118">
                  <c:v>0.906947016716003</c:v>
                </c:pt>
                <c:pt idx="119">
                  <c:v>0.926948010921478</c:v>
                </c:pt>
                <c:pt idx="120">
                  <c:v>0.836946547031403</c:v>
                </c:pt>
                <c:pt idx="121">
                  <c:v>1.00694715976715</c:v>
                </c:pt>
                <c:pt idx="122">
                  <c:v>0.906947493553162</c:v>
                </c:pt>
                <c:pt idx="123">
                  <c:v>0.906947016716003</c:v>
                </c:pt>
                <c:pt idx="124">
                  <c:v>0.836947023868561</c:v>
                </c:pt>
                <c:pt idx="125">
                  <c:v>0.796947538852692</c:v>
                </c:pt>
                <c:pt idx="126">
                  <c:v>0.946947515010834</c:v>
                </c:pt>
                <c:pt idx="127">
                  <c:v>0.886947512626648</c:v>
                </c:pt>
                <c:pt idx="128">
                  <c:v>0.79694801568985</c:v>
                </c:pt>
                <c:pt idx="129">
                  <c:v>0.886947512626648</c:v>
                </c:pt>
                <c:pt idx="130">
                  <c:v>0.796947538852692</c:v>
                </c:pt>
                <c:pt idx="131">
                  <c:v>0.816947519779205</c:v>
                </c:pt>
                <c:pt idx="132">
                  <c:v>0.816947996616364</c:v>
                </c:pt>
                <c:pt idx="133">
                  <c:v>0.756947994232178</c:v>
                </c:pt>
                <c:pt idx="134">
                  <c:v>0.79694801568985</c:v>
                </c:pt>
                <c:pt idx="135">
                  <c:v>0.816947996616364</c:v>
                </c:pt>
                <c:pt idx="136">
                  <c:v>0.886947989463806</c:v>
                </c:pt>
                <c:pt idx="137">
                  <c:v>0.836947977542877</c:v>
                </c:pt>
                <c:pt idx="138">
                  <c:v>0.836947977542877</c:v>
                </c:pt>
                <c:pt idx="139">
                  <c:v>0.816947996616364</c:v>
                </c:pt>
                <c:pt idx="140">
                  <c:v>0.846948444843292</c:v>
                </c:pt>
                <c:pt idx="141">
                  <c:v>0.846947968006134</c:v>
                </c:pt>
                <c:pt idx="142">
                  <c:v>0.846948444843292</c:v>
                </c:pt>
                <c:pt idx="143">
                  <c:v>0.756948471069336</c:v>
                </c:pt>
                <c:pt idx="144">
                  <c:v>0.756947994232178</c:v>
                </c:pt>
                <c:pt idx="145">
                  <c:v>0.756947994232178</c:v>
                </c:pt>
                <c:pt idx="146">
                  <c:v>0.886947989463806</c:v>
                </c:pt>
                <c:pt idx="147">
                  <c:v>0.94694846868515</c:v>
                </c:pt>
                <c:pt idx="148">
                  <c:v>0.886948466300964</c:v>
                </c:pt>
                <c:pt idx="149">
                  <c:v>0.736948490142822</c:v>
                </c:pt>
                <c:pt idx="150">
                  <c:v>0.736948490142822</c:v>
                </c:pt>
                <c:pt idx="151">
                  <c:v>0.65694797039032</c:v>
                </c:pt>
                <c:pt idx="152">
                  <c:v>0.77694845199585</c:v>
                </c:pt>
                <c:pt idx="153">
                  <c:v>0.77694845199585</c:v>
                </c:pt>
                <c:pt idx="154">
                  <c:v>0.716948449611664</c:v>
                </c:pt>
                <c:pt idx="155">
                  <c:v>0.926948964595795</c:v>
                </c:pt>
                <c:pt idx="156">
                  <c:v>0.656948924064636</c:v>
                </c:pt>
                <c:pt idx="157">
                  <c:v>0.946948945522308</c:v>
                </c:pt>
                <c:pt idx="158">
                  <c:v>0.696948945522308</c:v>
                </c:pt>
                <c:pt idx="159">
                  <c:v>0.696948945522308</c:v>
                </c:pt>
                <c:pt idx="160">
                  <c:v>0.756948947906494</c:v>
                </c:pt>
                <c:pt idx="161">
                  <c:v>0.736948966979981</c:v>
                </c:pt>
                <c:pt idx="162">
                  <c:v>0.796949446201325</c:v>
                </c:pt>
                <c:pt idx="163">
                  <c:v>0.816949427127838</c:v>
                </c:pt>
                <c:pt idx="164">
                  <c:v>0.81694895029068</c:v>
                </c:pt>
                <c:pt idx="165">
                  <c:v>0.736948966979981</c:v>
                </c:pt>
                <c:pt idx="166">
                  <c:v>0.736949443817139</c:v>
                </c:pt>
                <c:pt idx="167">
                  <c:v>0.676949441432953</c:v>
                </c:pt>
                <c:pt idx="168">
                  <c:v>0.71694940328598</c:v>
                </c:pt>
                <c:pt idx="169">
                  <c:v>0.736949443817139</c:v>
                </c:pt>
                <c:pt idx="170">
                  <c:v>0.776949405670166</c:v>
                </c:pt>
                <c:pt idx="171">
                  <c:v>0.816949427127838</c:v>
                </c:pt>
                <c:pt idx="172">
                  <c:v>0.656949400901794</c:v>
                </c:pt>
                <c:pt idx="173">
                  <c:v>0.696949899196625</c:v>
                </c:pt>
                <c:pt idx="174">
                  <c:v>0.676949918270111</c:v>
                </c:pt>
                <c:pt idx="175">
                  <c:v>0.796949923038483</c:v>
                </c:pt>
                <c:pt idx="176">
                  <c:v>0.796950399875641</c:v>
                </c:pt>
                <c:pt idx="177">
                  <c:v>0.776950359344482</c:v>
                </c:pt>
                <c:pt idx="178">
                  <c:v>0.7569508552551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0867608189583</c:v>
                </c:pt>
                <c:pt idx="1">
                  <c:v>0</c:v>
                </c:pt>
              </c:numCache>
            </c:numRef>
          </c:yVal>
          <c:smooth val="1"/>
        </c:ser>
        <c:axId val="74633289"/>
        <c:axId val="2109544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133248"/>
        <c:axId val="77586115"/>
      </c:scatterChart>
      <c:valAx>
        <c:axId val="74633289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5445"/>
        <c:crossesAt val="0"/>
        <c:crossBetween val="midCat"/>
        <c:majorUnit val="0.2"/>
      </c:valAx>
      <c:valAx>
        <c:axId val="21095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3289"/>
        <c:crossesAt val="0"/>
        <c:crossBetween val="midCat"/>
        <c:majorUnit val="1"/>
      </c:valAx>
      <c:valAx>
        <c:axId val="6213324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6115"/>
        <c:crosses val="max"/>
        <c:crossBetween val="midCat"/>
        <c:majorUnit val="10"/>
      </c:valAx>
      <c:valAx>
        <c:axId val="7758611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324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7.46799993515015</v>
      </c>
      <c r="F17" s="36" t="n">
        <v>15</v>
      </c>
      <c r="G17" s="44" t="n">
        <v>1</v>
      </c>
      <c r="H17" s="44" t="n">
        <v>7</v>
      </c>
      <c r="I17" s="38" t="n">
        <v>7.40409374237061</v>
      </c>
      <c r="J17" s="38" t="n">
        <f aca="false">I17/G24</f>
        <v>4.7165841141359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7</v>
      </c>
      <c r="F24" s="22" t="n">
        <v>5.72</v>
      </c>
      <c r="G24" s="22" t="n">
        <v>1.5698</v>
      </c>
      <c r="I24" s="38" t="n">
        <f aca="false">0.7853981*E32*E32/100</f>
        <v>1.129089093958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2</v>
      </c>
      <c r="F25" s="22" t="n">
        <v>5.9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</v>
      </c>
      <c r="F26" s="22" t="n">
        <v>5.9</v>
      </c>
      <c r="I26" s="38" t="n">
        <f aca="false">0.7853981*F32*E32*E32/1000</f>
        <v>0.61521242007042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2</v>
      </c>
      <c r="F27" s="22" t="n">
        <v>5.51</v>
      </c>
    </row>
    <row r="28" customFormat="false" ht="13.5" hidden="false" customHeight="false" outlineLevel="0" collapsed="false">
      <c r="B28" s="15"/>
      <c r="D28" s="54" t="n">
        <v>5</v>
      </c>
      <c r="E28" s="22" t="n">
        <v>12.01</v>
      </c>
      <c r="F28" s="22" t="n">
        <v>5.23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8</v>
      </c>
      <c r="F29" s="22" t="n">
        <v>5.04</v>
      </c>
      <c r="I29" s="38" t="n">
        <f aca="false">G24/I26</f>
        <v>2.55163899295192</v>
      </c>
    </row>
    <row r="30" customFormat="false" ht="13.5" hidden="false" customHeight="false" outlineLevel="0" collapsed="false">
      <c r="B30" s="15"/>
      <c r="D30" s="54" t="n">
        <v>7</v>
      </c>
      <c r="E30" s="22" t="n">
        <v>12.03</v>
      </c>
      <c r="F30" s="22" t="n">
        <v>5.0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9</v>
      </c>
      <c r="F31" s="22" t="n">
        <v>5.24</v>
      </c>
      <c r="G31" s="11"/>
      <c r="I31" s="38" t="n">
        <f aca="false">(1-I29/I5)*100</f>
        <v>6.36187181827814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9</v>
      </c>
      <c r="F32" s="38" t="n">
        <f aca="false">AVERAGE(F24:F31)</f>
        <v>5.44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</v>
      </c>
      <c r="F35" s="21"/>
      <c r="G35" s="22" t="n">
        <v>11.9</v>
      </c>
      <c r="H35" s="22" t="n">
        <v>97.31</v>
      </c>
      <c r="I35" s="22" t="n">
        <v>9.3</v>
      </c>
      <c r="J35" s="59" t="n">
        <v>7.2356743812561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95</v>
      </c>
      <c r="B1" s="0" t="n">
        <v>474</v>
      </c>
      <c r="C1" s="0" t="n">
        <v>0</v>
      </c>
      <c r="D1" s="0" t="n">
        <v>75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96</v>
      </c>
      <c r="B2" s="0" t="n">
        <v>477</v>
      </c>
      <c r="C2" s="0" t="n">
        <v>0</v>
      </c>
      <c r="D2" s="0" t="n">
        <v>16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94</v>
      </c>
      <c r="B3" s="0" t="n">
        <v>476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94</v>
      </c>
      <c r="B4" s="0" t="n">
        <v>477</v>
      </c>
      <c r="C4" s="0" t="n">
        <v>0</v>
      </c>
      <c r="D4" s="0" t="n">
        <v>23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95</v>
      </c>
      <c r="B5" s="0" t="n">
        <v>477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96</v>
      </c>
      <c r="B6" s="0" t="n">
        <v>476</v>
      </c>
      <c r="C6" s="0" t="n">
        <v>0</v>
      </c>
      <c r="D6" s="0" t="n">
        <v>14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95</v>
      </c>
      <c r="B7" s="0" t="n">
        <v>478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96</v>
      </c>
      <c r="B8" s="0" t="n">
        <v>476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97</v>
      </c>
      <c r="B9" s="0" t="n">
        <v>476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96</v>
      </c>
      <c r="B10" s="0" t="n">
        <v>474</v>
      </c>
      <c r="C10" s="0" t="n">
        <v>0</v>
      </c>
      <c r="D10" s="0" t="n">
        <v>14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96</v>
      </c>
      <c r="B11" s="0" t="n">
        <v>477</v>
      </c>
      <c r="C11" s="0" t="n">
        <v>0</v>
      </c>
      <c r="D11" s="0" t="n">
        <v>19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95</v>
      </c>
      <c r="B12" s="0" t="n">
        <v>479</v>
      </c>
      <c r="C12" s="0" t="n">
        <v>0</v>
      </c>
      <c r="D12" s="0" t="n">
        <v>14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97</v>
      </c>
      <c r="B13" s="0" t="n">
        <v>477</v>
      </c>
      <c r="C13" s="0" t="n">
        <v>0</v>
      </c>
      <c r="D13" s="0" t="n">
        <v>23</v>
      </c>
    </row>
    <row r="14" customFormat="false" ht="12.75" hidden="false" customHeight="false" outlineLevel="0" collapsed="false">
      <c r="A14" s="0" t="n">
        <v>395</v>
      </c>
      <c r="B14" s="0" t="n">
        <v>477</v>
      </c>
      <c r="C14" s="0" t="n">
        <v>0</v>
      </c>
      <c r="D14" s="0" t="n">
        <v>19</v>
      </c>
    </row>
    <row r="15" customFormat="false" ht="12.75" hidden="false" customHeight="false" outlineLevel="0" collapsed="false">
      <c r="A15" s="0" t="n">
        <v>395</v>
      </c>
      <c r="B15" s="0" t="n">
        <v>477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96</v>
      </c>
      <c r="B16" s="0" t="n">
        <v>475</v>
      </c>
      <c r="C16" s="0" t="n">
        <v>0</v>
      </c>
      <c r="D16" s="0" t="n">
        <v>14</v>
      </c>
    </row>
    <row r="17" customFormat="false" ht="12.75" hidden="false" customHeight="false" outlineLevel="0" collapsed="false">
      <c r="A17" s="0" t="n">
        <v>396</v>
      </c>
      <c r="B17" s="0" t="n">
        <v>477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396</v>
      </c>
      <c r="B18" s="0" t="n">
        <v>476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94</v>
      </c>
      <c r="B19" s="0" t="n">
        <v>477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95</v>
      </c>
      <c r="B20" s="0" t="n">
        <v>477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96</v>
      </c>
      <c r="B21" s="0" t="n">
        <v>475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95</v>
      </c>
      <c r="B22" s="0" t="n">
        <v>477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n">
        <v>395</v>
      </c>
      <c r="B23" s="0" t="n">
        <v>478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94</v>
      </c>
      <c r="B24" s="0" t="n">
        <v>480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96</v>
      </c>
      <c r="B25" s="0" t="n">
        <v>477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95</v>
      </c>
      <c r="B26" s="0" t="n">
        <v>476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97</v>
      </c>
      <c r="B27" s="0" t="n">
        <v>477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96</v>
      </c>
      <c r="B28" s="0" t="n">
        <v>475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95</v>
      </c>
      <c r="B29" s="0" t="n">
        <v>479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96</v>
      </c>
      <c r="B30" s="0" t="n">
        <v>478</v>
      </c>
      <c r="C30" s="0" t="n">
        <v>0</v>
      </c>
      <c r="D30" s="0" t="n">
        <v>16</v>
      </c>
    </row>
    <row r="31" customFormat="false" ht="12.75" hidden="false" customHeight="false" outlineLevel="0" collapsed="false">
      <c r="A31" s="0" t="n">
        <v>396</v>
      </c>
      <c r="B31" s="0" t="n">
        <v>478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95</v>
      </c>
      <c r="B32" s="0" t="n">
        <v>478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96</v>
      </c>
      <c r="B33" s="0" t="n">
        <v>478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98</v>
      </c>
      <c r="B34" s="0" t="n">
        <v>477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395</v>
      </c>
      <c r="B35" s="0" t="n">
        <v>480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96</v>
      </c>
      <c r="B36" s="0" t="n">
        <v>478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395</v>
      </c>
      <c r="B37" s="0" t="n">
        <v>478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96</v>
      </c>
      <c r="B38" s="0" t="n">
        <v>478</v>
      </c>
      <c r="C38" s="0" t="n">
        <v>0</v>
      </c>
      <c r="D38" s="0" t="n">
        <v>25</v>
      </c>
    </row>
    <row r="39" customFormat="false" ht="12.75" hidden="false" customHeight="false" outlineLevel="0" collapsed="false">
      <c r="A39" s="0" t="n">
        <v>396</v>
      </c>
      <c r="B39" s="0" t="n">
        <v>477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95</v>
      </c>
      <c r="B40" s="0" t="n">
        <v>478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396</v>
      </c>
      <c r="B41" s="0" t="n">
        <v>478</v>
      </c>
      <c r="C41" s="0" t="n">
        <v>0</v>
      </c>
      <c r="D41" s="0" t="n">
        <v>23</v>
      </c>
    </row>
    <row r="42" customFormat="false" ht="12.75" hidden="false" customHeight="false" outlineLevel="0" collapsed="false">
      <c r="A42" s="0" t="n">
        <v>396</v>
      </c>
      <c r="B42" s="0" t="n">
        <v>479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94</v>
      </c>
      <c r="B43" s="0" t="n">
        <v>477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395</v>
      </c>
      <c r="B44" s="0" t="n">
        <v>477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398</v>
      </c>
      <c r="B45" s="0" t="n">
        <v>478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96</v>
      </c>
      <c r="B46" s="0" t="n">
        <v>478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398</v>
      </c>
      <c r="B47" s="0" t="n">
        <v>477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94</v>
      </c>
      <c r="B48" s="0" t="n">
        <v>480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96</v>
      </c>
      <c r="B49" s="0" t="n">
        <v>477</v>
      </c>
      <c r="C49" s="0" t="n">
        <v>0</v>
      </c>
      <c r="D49" s="0" t="n">
        <v>17</v>
      </c>
    </row>
    <row r="50" customFormat="false" ht="12.75" hidden="false" customHeight="false" outlineLevel="0" collapsed="false">
      <c r="A50" s="0" t="n">
        <v>396</v>
      </c>
      <c r="B50" s="0" t="n">
        <v>477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394</v>
      </c>
      <c r="B51" s="0" t="n">
        <v>479</v>
      </c>
      <c r="C51" s="0" t="n">
        <v>0</v>
      </c>
      <c r="D51" s="0" t="n">
        <v>16</v>
      </c>
    </row>
    <row r="52" customFormat="false" ht="12.75" hidden="false" customHeight="false" outlineLevel="0" collapsed="false">
      <c r="A52" s="0" t="n">
        <v>396</v>
      </c>
      <c r="B52" s="0" t="n">
        <v>477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96</v>
      </c>
      <c r="B53" s="0" t="n">
        <v>478</v>
      </c>
      <c r="C53" s="0" t="n">
        <v>0</v>
      </c>
      <c r="D53" s="0" t="n">
        <v>16</v>
      </c>
    </row>
    <row r="54" customFormat="false" ht="12.75" hidden="false" customHeight="false" outlineLevel="0" collapsed="false">
      <c r="A54" s="0" t="n">
        <v>396</v>
      </c>
      <c r="B54" s="0" t="n">
        <v>476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96</v>
      </c>
      <c r="B55" s="0" t="n">
        <v>478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97</v>
      </c>
      <c r="B56" s="0" t="n">
        <v>477</v>
      </c>
      <c r="C56" s="0" t="n">
        <v>0</v>
      </c>
      <c r="D56" s="0" t="n">
        <v>16</v>
      </c>
    </row>
    <row r="57" customFormat="false" ht="12.75" hidden="false" customHeight="false" outlineLevel="0" collapsed="false">
      <c r="A57" s="0" t="n">
        <v>394</v>
      </c>
      <c r="B57" s="0" t="n">
        <v>478</v>
      </c>
      <c r="C57" s="0" t="n">
        <v>0</v>
      </c>
      <c r="D57" s="0" t="n">
        <v>14</v>
      </c>
    </row>
    <row r="58" customFormat="false" ht="12.75" hidden="false" customHeight="false" outlineLevel="0" collapsed="false">
      <c r="A58" s="0" t="n">
        <v>396</v>
      </c>
      <c r="B58" s="0" t="n">
        <v>478</v>
      </c>
      <c r="C58" s="0" t="n">
        <v>0</v>
      </c>
      <c r="D58" s="0" t="n">
        <v>25</v>
      </c>
    </row>
    <row r="59" customFormat="false" ht="12.75" hidden="false" customHeight="false" outlineLevel="0" collapsed="false">
      <c r="A59" s="0" t="n">
        <v>394</v>
      </c>
      <c r="B59" s="0" t="n">
        <v>480</v>
      </c>
      <c r="C59" s="0" t="n">
        <v>0</v>
      </c>
      <c r="D59" s="0" t="n">
        <v>25</v>
      </c>
    </row>
    <row r="60" customFormat="false" ht="12.75" hidden="false" customHeight="false" outlineLevel="0" collapsed="false">
      <c r="A60" s="0" t="n">
        <v>396</v>
      </c>
      <c r="B60" s="0" t="n">
        <v>478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396</v>
      </c>
      <c r="B61" s="0" t="n">
        <v>479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95</v>
      </c>
      <c r="B62" s="0" t="n">
        <v>478</v>
      </c>
      <c r="C62" s="0" t="n">
        <v>3412</v>
      </c>
      <c r="D62" s="0" t="n">
        <v>19</v>
      </c>
    </row>
    <row r="63" customFormat="false" ht="12.75" hidden="false" customHeight="false" outlineLevel="0" collapsed="false">
      <c r="A63" s="0" t="n">
        <v>396</v>
      </c>
      <c r="B63" s="0" t="n">
        <v>478</v>
      </c>
      <c r="C63" s="0" t="n">
        <v>3393</v>
      </c>
      <c r="D63" s="0" t="n">
        <v>139</v>
      </c>
    </row>
    <row r="64" customFormat="false" ht="12.75" hidden="false" customHeight="false" outlineLevel="0" collapsed="false">
      <c r="A64" s="0" t="n">
        <v>399</v>
      </c>
      <c r="B64" s="0" t="n">
        <v>479</v>
      </c>
      <c r="C64" s="0" t="n">
        <v>3529</v>
      </c>
      <c r="D64" s="0" t="n">
        <v>153</v>
      </c>
    </row>
    <row r="65" customFormat="false" ht="12.75" hidden="false" customHeight="false" outlineLevel="0" collapsed="false">
      <c r="A65" s="0" t="n">
        <v>397</v>
      </c>
      <c r="B65" s="0" t="n">
        <v>478</v>
      </c>
      <c r="C65" s="0" t="n">
        <v>3588</v>
      </c>
      <c r="D65" s="0" t="n">
        <v>143</v>
      </c>
    </row>
    <row r="66" customFormat="false" ht="12.75" hidden="false" customHeight="false" outlineLevel="0" collapsed="false">
      <c r="A66" s="0" t="n">
        <v>401</v>
      </c>
      <c r="B66" s="0" t="n">
        <v>477</v>
      </c>
      <c r="C66" s="0" t="n">
        <v>3822</v>
      </c>
      <c r="D66" s="0" t="n">
        <v>147</v>
      </c>
    </row>
    <row r="67" customFormat="false" ht="12.75" hidden="false" customHeight="false" outlineLevel="0" collapsed="false">
      <c r="A67" s="0" t="n">
        <v>400</v>
      </c>
      <c r="B67" s="0" t="n">
        <v>478</v>
      </c>
      <c r="C67" s="0" t="n">
        <v>3978</v>
      </c>
      <c r="D67" s="0" t="n">
        <v>159</v>
      </c>
    </row>
    <row r="68" customFormat="false" ht="12.75" hidden="false" customHeight="false" outlineLevel="0" collapsed="false">
      <c r="A68" s="0" t="n">
        <v>405</v>
      </c>
      <c r="B68" s="0" t="n">
        <v>477</v>
      </c>
      <c r="C68" s="0" t="n">
        <v>4212</v>
      </c>
      <c r="D68" s="0" t="n">
        <v>149</v>
      </c>
    </row>
    <row r="69" customFormat="false" ht="12.75" hidden="false" customHeight="false" outlineLevel="0" collapsed="false">
      <c r="A69" s="0" t="n">
        <v>403</v>
      </c>
      <c r="B69" s="0" t="n">
        <v>476</v>
      </c>
      <c r="C69" s="0" t="n">
        <v>4309</v>
      </c>
      <c r="D69" s="0" t="n">
        <v>159</v>
      </c>
    </row>
    <row r="70" customFormat="false" ht="12.75" hidden="false" customHeight="false" outlineLevel="0" collapsed="false">
      <c r="A70" s="0" t="n">
        <v>410</v>
      </c>
      <c r="B70" s="0" t="n">
        <v>476</v>
      </c>
      <c r="C70" s="0" t="n">
        <v>4485</v>
      </c>
      <c r="D70" s="0" t="n">
        <v>157</v>
      </c>
    </row>
    <row r="71" customFormat="false" ht="12.75" hidden="false" customHeight="false" outlineLevel="0" collapsed="false">
      <c r="A71" s="0" t="n">
        <v>408</v>
      </c>
      <c r="B71" s="0" t="n">
        <v>476</v>
      </c>
      <c r="C71" s="0" t="n">
        <v>4563</v>
      </c>
      <c r="D71" s="0" t="n">
        <v>134</v>
      </c>
    </row>
    <row r="72" customFormat="false" ht="12.75" hidden="false" customHeight="false" outlineLevel="0" collapsed="false">
      <c r="A72" s="0" t="n">
        <v>412</v>
      </c>
      <c r="B72" s="0" t="n">
        <v>475</v>
      </c>
      <c r="C72" s="0" t="n">
        <v>4524</v>
      </c>
      <c r="D72" s="0" t="n">
        <v>135</v>
      </c>
    </row>
    <row r="73" customFormat="false" ht="12.75" hidden="false" customHeight="false" outlineLevel="0" collapsed="false">
      <c r="A73" s="0" t="n">
        <v>409</v>
      </c>
      <c r="B73" s="0" t="n">
        <v>474</v>
      </c>
      <c r="C73" s="0" t="n">
        <v>4582</v>
      </c>
      <c r="D73" s="0" t="n">
        <v>135</v>
      </c>
    </row>
    <row r="74" customFormat="false" ht="12.75" hidden="false" customHeight="false" outlineLevel="0" collapsed="false">
      <c r="A74" s="0" t="n">
        <v>414</v>
      </c>
      <c r="B74" s="0" t="n">
        <v>473</v>
      </c>
      <c r="C74" s="0" t="n">
        <v>4699</v>
      </c>
      <c r="D74" s="0" t="n">
        <v>134</v>
      </c>
    </row>
    <row r="75" customFormat="false" ht="12.75" hidden="false" customHeight="false" outlineLevel="0" collapsed="false">
      <c r="A75" s="0" t="n">
        <v>412</v>
      </c>
      <c r="B75" s="0" t="n">
        <v>474</v>
      </c>
      <c r="C75" s="0" t="n">
        <v>6084</v>
      </c>
      <c r="D75" s="0" t="n">
        <v>128</v>
      </c>
    </row>
    <row r="76" customFormat="false" ht="12.75" hidden="false" customHeight="false" outlineLevel="0" collapsed="false">
      <c r="A76" s="0" t="n">
        <v>417</v>
      </c>
      <c r="B76" s="0" t="n">
        <v>475</v>
      </c>
      <c r="C76" s="0" t="n">
        <v>6357</v>
      </c>
      <c r="D76" s="0" t="n">
        <v>134</v>
      </c>
    </row>
    <row r="77" customFormat="false" ht="12.75" hidden="false" customHeight="false" outlineLevel="0" collapsed="false">
      <c r="A77" s="0" t="n">
        <v>417</v>
      </c>
      <c r="B77" s="0" t="n">
        <v>473</v>
      </c>
      <c r="C77" s="0" t="n">
        <v>6357</v>
      </c>
      <c r="D77" s="0" t="n">
        <v>170</v>
      </c>
    </row>
    <row r="78" customFormat="false" ht="12.75" hidden="false" customHeight="false" outlineLevel="0" collapsed="false">
      <c r="A78" s="0" t="n">
        <v>424</v>
      </c>
      <c r="B78" s="0" t="n">
        <v>473</v>
      </c>
      <c r="C78" s="0" t="n">
        <v>7176</v>
      </c>
      <c r="D78" s="0" t="n">
        <v>147</v>
      </c>
    </row>
    <row r="79" customFormat="false" ht="12.75" hidden="false" customHeight="false" outlineLevel="0" collapsed="false">
      <c r="A79" s="0" t="n">
        <v>423</v>
      </c>
      <c r="B79" s="0" t="n">
        <v>471</v>
      </c>
      <c r="C79" s="0" t="n">
        <v>7293</v>
      </c>
      <c r="D79" s="0" t="n">
        <v>180</v>
      </c>
    </row>
    <row r="80" customFormat="false" ht="12.75" hidden="false" customHeight="false" outlineLevel="0" collapsed="false">
      <c r="A80" s="0" t="n">
        <v>429</v>
      </c>
      <c r="B80" s="0" t="n">
        <v>474</v>
      </c>
      <c r="C80" s="0" t="n">
        <v>7449</v>
      </c>
      <c r="D80" s="0" t="n">
        <v>180</v>
      </c>
    </row>
    <row r="81" customFormat="false" ht="12.75" hidden="false" customHeight="false" outlineLevel="0" collapsed="false">
      <c r="A81" s="0" t="n">
        <v>428</v>
      </c>
      <c r="B81" s="0" t="n">
        <v>470</v>
      </c>
      <c r="C81" s="0" t="n">
        <v>7449</v>
      </c>
      <c r="D81" s="0" t="n">
        <v>153</v>
      </c>
    </row>
    <row r="82" customFormat="false" ht="12.75" hidden="false" customHeight="false" outlineLevel="0" collapsed="false">
      <c r="A82" s="0" t="n">
        <v>433</v>
      </c>
      <c r="B82" s="0" t="n">
        <v>470</v>
      </c>
      <c r="C82" s="0" t="n">
        <v>7468</v>
      </c>
      <c r="D82" s="0" t="n">
        <v>147</v>
      </c>
    </row>
    <row r="83" customFormat="false" ht="12.75" hidden="false" customHeight="false" outlineLevel="0" collapsed="false">
      <c r="A83" s="0" t="n">
        <v>431</v>
      </c>
      <c r="B83" s="0" t="n">
        <v>469</v>
      </c>
      <c r="C83" s="0" t="n">
        <v>7332</v>
      </c>
      <c r="D83" s="0" t="n">
        <v>153</v>
      </c>
    </row>
    <row r="84" customFormat="false" ht="12.75" hidden="false" customHeight="false" outlineLevel="0" collapsed="false">
      <c r="A84" s="0" t="n">
        <v>436</v>
      </c>
      <c r="B84" s="0" t="n">
        <v>467</v>
      </c>
      <c r="C84" s="0" t="n">
        <v>7293</v>
      </c>
      <c r="D84" s="0" t="n">
        <v>137</v>
      </c>
    </row>
    <row r="85" customFormat="false" ht="12.75" hidden="false" customHeight="false" outlineLevel="0" collapsed="false">
      <c r="A85" s="0" t="n">
        <v>433</v>
      </c>
      <c r="B85" s="0" t="n">
        <v>468</v>
      </c>
      <c r="C85" s="0" t="n">
        <v>7215</v>
      </c>
      <c r="D85" s="0" t="n">
        <v>126</v>
      </c>
    </row>
    <row r="86" customFormat="false" ht="12.75" hidden="false" customHeight="false" outlineLevel="0" collapsed="false">
      <c r="A86" s="0" t="n">
        <v>437</v>
      </c>
      <c r="B86" s="0" t="n">
        <v>469</v>
      </c>
      <c r="C86" s="0" t="n">
        <v>7195</v>
      </c>
      <c r="D86" s="0" t="n">
        <v>153</v>
      </c>
    </row>
    <row r="87" customFormat="false" ht="12.75" hidden="false" customHeight="false" outlineLevel="0" collapsed="false">
      <c r="A87" s="0" t="n">
        <v>434</v>
      </c>
      <c r="B87" s="0" t="n">
        <v>466</v>
      </c>
      <c r="C87" s="0" t="n">
        <v>7117</v>
      </c>
      <c r="D87" s="0" t="n">
        <v>153</v>
      </c>
    </row>
    <row r="88" customFormat="false" ht="12.75" hidden="false" customHeight="false" outlineLevel="0" collapsed="false">
      <c r="A88" s="0" t="n">
        <v>439</v>
      </c>
      <c r="B88" s="0" t="n">
        <v>467</v>
      </c>
      <c r="C88" s="0" t="n">
        <v>7117</v>
      </c>
      <c r="D88" s="0" t="n">
        <v>135</v>
      </c>
    </row>
    <row r="89" customFormat="false" ht="12.75" hidden="false" customHeight="false" outlineLevel="0" collapsed="false">
      <c r="A89" s="0" t="n">
        <v>438</v>
      </c>
      <c r="B89" s="0" t="n">
        <v>465</v>
      </c>
      <c r="C89" s="0" t="n">
        <v>7117</v>
      </c>
      <c r="D89" s="0" t="n">
        <v>116</v>
      </c>
    </row>
    <row r="90" customFormat="false" ht="12.75" hidden="false" customHeight="false" outlineLevel="0" collapsed="false">
      <c r="A90" s="0" t="n">
        <v>441</v>
      </c>
      <c r="B90" s="0" t="n">
        <v>465</v>
      </c>
      <c r="C90" s="0" t="n">
        <v>7117</v>
      </c>
      <c r="D90" s="0" t="n">
        <v>122</v>
      </c>
    </row>
    <row r="91" customFormat="false" ht="12.75" hidden="false" customHeight="false" outlineLevel="0" collapsed="false">
      <c r="A91" s="0" t="n">
        <v>440</v>
      </c>
      <c r="B91" s="0" t="n">
        <v>463</v>
      </c>
      <c r="C91" s="0" t="n">
        <v>7078</v>
      </c>
      <c r="D91" s="0" t="n">
        <v>135</v>
      </c>
    </row>
    <row r="92" customFormat="false" ht="12.75" hidden="false" customHeight="false" outlineLevel="0" collapsed="false">
      <c r="A92" s="0" t="n">
        <v>445</v>
      </c>
      <c r="B92" s="0" t="n">
        <v>463</v>
      </c>
      <c r="C92" s="0" t="n">
        <v>7078</v>
      </c>
      <c r="D92" s="0" t="n">
        <v>112</v>
      </c>
    </row>
    <row r="93" customFormat="false" ht="12.75" hidden="false" customHeight="false" outlineLevel="0" collapsed="false">
      <c r="A93" s="0" t="n">
        <v>444</v>
      </c>
      <c r="B93" s="0" t="n">
        <v>463</v>
      </c>
      <c r="C93" s="0" t="n">
        <v>7078</v>
      </c>
      <c r="D93" s="0" t="n">
        <v>118</v>
      </c>
    </row>
    <row r="94" customFormat="false" ht="12.75" hidden="false" customHeight="false" outlineLevel="0" collapsed="false">
      <c r="A94" s="0" t="n">
        <v>446</v>
      </c>
      <c r="B94" s="0" t="n">
        <v>463</v>
      </c>
      <c r="C94" s="0" t="n">
        <v>7098</v>
      </c>
      <c r="D94" s="0" t="n">
        <v>126</v>
      </c>
    </row>
    <row r="95" customFormat="false" ht="12.75" hidden="false" customHeight="false" outlineLevel="0" collapsed="false">
      <c r="A95" s="0" t="n">
        <v>442</v>
      </c>
      <c r="B95" s="0" t="n">
        <v>461</v>
      </c>
      <c r="C95" s="0" t="n">
        <v>7078</v>
      </c>
      <c r="D95" s="0" t="n">
        <v>132</v>
      </c>
    </row>
    <row r="96" customFormat="false" ht="12.75" hidden="false" customHeight="false" outlineLevel="0" collapsed="false">
      <c r="A96" s="0" t="n">
        <v>448</v>
      </c>
      <c r="B96" s="0" t="n">
        <v>461</v>
      </c>
      <c r="C96" s="0" t="n">
        <v>7059</v>
      </c>
      <c r="D96" s="0" t="n">
        <v>120</v>
      </c>
    </row>
    <row r="97" customFormat="false" ht="12.75" hidden="false" customHeight="false" outlineLevel="0" collapsed="false">
      <c r="A97" s="0" t="n">
        <v>444</v>
      </c>
      <c r="B97" s="0" t="n">
        <v>460</v>
      </c>
      <c r="C97" s="0" t="n">
        <v>7059</v>
      </c>
      <c r="D97" s="0" t="n">
        <v>104</v>
      </c>
    </row>
    <row r="98" customFormat="false" ht="12.75" hidden="false" customHeight="false" outlineLevel="0" collapsed="false">
      <c r="A98" s="0" t="n">
        <v>448</v>
      </c>
      <c r="B98" s="0" t="n">
        <v>461</v>
      </c>
      <c r="C98" s="0" t="n">
        <v>7078</v>
      </c>
      <c r="D98" s="0" t="n">
        <v>122</v>
      </c>
    </row>
    <row r="99" customFormat="false" ht="12.75" hidden="false" customHeight="false" outlineLevel="0" collapsed="false">
      <c r="A99" s="0" t="n">
        <v>445</v>
      </c>
      <c r="B99" s="0" t="n">
        <v>461</v>
      </c>
      <c r="C99" s="0" t="n">
        <v>7078</v>
      </c>
      <c r="D99" s="0" t="n">
        <v>134</v>
      </c>
    </row>
    <row r="100" customFormat="false" ht="12.75" hidden="false" customHeight="false" outlineLevel="0" collapsed="false">
      <c r="A100" s="0" t="n">
        <v>449</v>
      </c>
      <c r="B100" s="0" t="n">
        <v>461</v>
      </c>
      <c r="C100" s="0" t="n">
        <v>7059</v>
      </c>
      <c r="D100" s="0" t="n">
        <v>110</v>
      </c>
    </row>
    <row r="101" customFormat="false" ht="12.75" hidden="false" customHeight="false" outlineLevel="0" collapsed="false">
      <c r="A101" s="0" t="n">
        <v>445</v>
      </c>
      <c r="B101" s="0" t="n">
        <v>459</v>
      </c>
      <c r="C101" s="0" t="n">
        <v>7059</v>
      </c>
      <c r="D101" s="0" t="n">
        <v>128</v>
      </c>
    </row>
    <row r="102" customFormat="false" ht="12.75" hidden="false" customHeight="false" outlineLevel="0" collapsed="false">
      <c r="A102" s="0" t="n">
        <v>450</v>
      </c>
      <c r="B102" s="0" t="n">
        <v>460</v>
      </c>
      <c r="C102" s="0" t="n">
        <v>7078</v>
      </c>
      <c r="D102" s="0" t="n">
        <v>132</v>
      </c>
    </row>
    <row r="103" customFormat="false" ht="12.75" hidden="false" customHeight="false" outlineLevel="0" collapsed="false">
      <c r="A103" s="0" t="n">
        <v>445</v>
      </c>
      <c r="B103" s="0" t="n">
        <v>462</v>
      </c>
      <c r="C103" s="0" t="n">
        <v>7059</v>
      </c>
      <c r="D103" s="0" t="n">
        <v>114</v>
      </c>
    </row>
    <row r="104" customFormat="false" ht="12.75" hidden="false" customHeight="false" outlineLevel="0" collapsed="false">
      <c r="A104" s="0" t="n">
        <v>450</v>
      </c>
      <c r="B104" s="0" t="n">
        <v>460</v>
      </c>
      <c r="C104" s="0" t="n">
        <v>7039</v>
      </c>
      <c r="D104" s="0" t="n">
        <v>108</v>
      </c>
    </row>
    <row r="105" customFormat="false" ht="12.75" hidden="false" customHeight="false" outlineLevel="0" collapsed="false">
      <c r="A105" s="0" t="n">
        <v>447</v>
      </c>
      <c r="B105" s="0" t="n">
        <v>460</v>
      </c>
      <c r="C105" s="0" t="n">
        <v>7117</v>
      </c>
      <c r="D105" s="0" t="n">
        <v>114</v>
      </c>
    </row>
    <row r="106" customFormat="false" ht="12.75" hidden="false" customHeight="false" outlineLevel="0" collapsed="false">
      <c r="A106" s="0" t="n">
        <v>450</v>
      </c>
      <c r="B106" s="0" t="n">
        <v>460</v>
      </c>
      <c r="C106" s="0" t="n">
        <v>7059</v>
      </c>
      <c r="D106" s="0" t="n">
        <v>110</v>
      </c>
    </row>
    <row r="107" customFormat="false" ht="12.75" hidden="false" customHeight="false" outlineLevel="0" collapsed="false">
      <c r="A107" s="0" t="n">
        <v>448</v>
      </c>
      <c r="B107" s="0" t="n">
        <v>460</v>
      </c>
      <c r="C107" s="0" t="n">
        <v>7039</v>
      </c>
      <c r="D107" s="0" t="n">
        <v>110</v>
      </c>
    </row>
    <row r="108" customFormat="false" ht="12.75" hidden="false" customHeight="false" outlineLevel="0" collapsed="false">
      <c r="A108" s="0" t="n">
        <v>451</v>
      </c>
      <c r="B108" s="0" t="n">
        <v>458</v>
      </c>
      <c r="C108" s="0" t="n">
        <v>7098</v>
      </c>
      <c r="D108" s="0" t="n">
        <v>101</v>
      </c>
    </row>
    <row r="109" customFormat="false" ht="12.75" hidden="false" customHeight="false" outlineLevel="0" collapsed="false">
      <c r="A109" s="0" t="n">
        <v>447</v>
      </c>
      <c r="B109" s="0" t="n">
        <v>461</v>
      </c>
      <c r="C109" s="0" t="n">
        <v>7039</v>
      </c>
      <c r="D109" s="0" t="n">
        <v>120</v>
      </c>
    </row>
    <row r="110" customFormat="false" ht="12.75" hidden="false" customHeight="false" outlineLevel="0" collapsed="false">
      <c r="A110" s="0" t="n">
        <v>451</v>
      </c>
      <c r="B110" s="0" t="n">
        <v>461</v>
      </c>
      <c r="C110" s="0" t="n">
        <v>7020</v>
      </c>
      <c r="D110" s="0" t="n">
        <v>120</v>
      </c>
    </row>
    <row r="111" customFormat="false" ht="12.75" hidden="false" customHeight="false" outlineLevel="0" collapsed="false">
      <c r="A111" s="0" t="n">
        <v>449</v>
      </c>
      <c r="B111" s="0" t="n">
        <v>460</v>
      </c>
      <c r="C111" s="0" t="n">
        <v>7039</v>
      </c>
      <c r="D111" s="0" t="n">
        <v>103</v>
      </c>
    </row>
    <row r="112" customFormat="false" ht="12.75" hidden="false" customHeight="false" outlineLevel="0" collapsed="false">
      <c r="A112" s="0" t="n">
        <v>451</v>
      </c>
      <c r="B112" s="0" t="n">
        <v>464</v>
      </c>
      <c r="C112" s="0" t="n">
        <v>7020</v>
      </c>
      <c r="D112" s="0" t="n">
        <v>112</v>
      </c>
    </row>
    <row r="113" customFormat="false" ht="12.75" hidden="false" customHeight="false" outlineLevel="0" collapsed="false">
      <c r="A113" s="0" t="n">
        <v>449</v>
      </c>
      <c r="B113" s="0" t="n">
        <v>461</v>
      </c>
      <c r="C113" s="0" t="n">
        <v>6961</v>
      </c>
      <c r="D113" s="0" t="n">
        <v>108</v>
      </c>
    </row>
    <row r="114" customFormat="false" ht="12.75" hidden="false" customHeight="false" outlineLevel="0" collapsed="false">
      <c r="A114" s="0" t="n">
        <v>451</v>
      </c>
      <c r="B114" s="0" t="n">
        <v>462</v>
      </c>
      <c r="C114" s="0" t="n">
        <v>7039</v>
      </c>
      <c r="D114" s="0" t="n">
        <v>122</v>
      </c>
    </row>
    <row r="115" customFormat="false" ht="12.75" hidden="false" customHeight="false" outlineLevel="0" collapsed="false">
      <c r="A115" s="0" t="n">
        <v>449</v>
      </c>
      <c r="B115" s="0" t="n">
        <v>462</v>
      </c>
      <c r="C115" s="0" t="n">
        <v>7000</v>
      </c>
      <c r="D115" s="0" t="n">
        <v>106</v>
      </c>
    </row>
    <row r="116" customFormat="false" ht="12.75" hidden="false" customHeight="false" outlineLevel="0" collapsed="false">
      <c r="A116" s="0" t="n">
        <v>453</v>
      </c>
      <c r="B116" s="0" t="n">
        <v>460</v>
      </c>
      <c r="C116" s="0" t="n">
        <v>6961</v>
      </c>
      <c r="D116" s="0" t="n">
        <v>112</v>
      </c>
    </row>
    <row r="117" customFormat="false" ht="12.75" hidden="false" customHeight="false" outlineLevel="0" collapsed="false">
      <c r="A117" s="0" t="n">
        <v>449</v>
      </c>
      <c r="B117" s="0" t="n">
        <v>463</v>
      </c>
      <c r="C117" s="0" t="n">
        <v>7020</v>
      </c>
      <c r="D117" s="0" t="n">
        <v>112</v>
      </c>
    </row>
    <row r="118" customFormat="false" ht="12.75" hidden="false" customHeight="false" outlineLevel="0" collapsed="false">
      <c r="A118" s="0" t="n">
        <v>453</v>
      </c>
      <c r="B118" s="0" t="n">
        <v>463</v>
      </c>
      <c r="C118" s="0" t="n">
        <v>6981</v>
      </c>
      <c r="D118" s="0" t="n">
        <v>128</v>
      </c>
    </row>
    <row r="119" customFormat="false" ht="12.75" hidden="false" customHeight="false" outlineLevel="0" collapsed="false">
      <c r="A119" s="0" t="n">
        <v>448</v>
      </c>
      <c r="B119" s="0" t="n">
        <v>466</v>
      </c>
      <c r="C119" s="0" t="n">
        <v>7039</v>
      </c>
      <c r="D119" s="0" t="n">
        <v>110</v>
      </c>
    </row>
    <row r="120" customFormat="false" ht="12.75" hidden="false" customHeight="false" outlineLevel="0" collapsed="false">
      <c r="A120" s="0" t="n">
        <v>452</v>
      </c>
      <c r="B120" s="0" t="n">
        <v>464</v>
      </c>
      <c r="C120" s="0" t="n">
        <v>7000</v>
      </c>
      <c r="D120" s="0" t="n">
        <v>112</v>
      </c>
    </row>
    <row r="121" customFormat="false" ht="12.75" hidden="false" customHeight="false" outlineLevel="0" collapsed="false">
      <c r="A121" s="0" t="n">
        <v>450</v>
      </c>
      <c r="B121" s="0" t="n">
        <v>465</v>
      </c>
      <c r="C121" s="0" t="n">
        <v>7059</v>
      </c>
      <c r="D121" s="0" t="n">
        <v>103</v>
      </c>
    </row>
    <row r="122" customFormat="false" ht="12.75" hidden="false" customHeight="false" outlineLevel="0" collapsed="false">
      <c r="A122" s="0" t="n">
        <v>454</v>
      </c>
      <c r="B122" s="0" t="n">
        <v>465</v>
      </c>
      <c r="C122" s="0" t="n">
        <v>7039</v>
      </c>
      <c r="D122" s="0" t="n">
        <v>120</v>
      </c>
    </row>
    <row r="123" customFormat="false" ht="12.75" hidden="false" customHeight="false" outlineLevel="0" collapsed="false">
      <c r="A123" s="0" t="n">
        <v>450</v>
      </c>
      <c r="B123" s="0" t="n">
        <v>465</v>
      </c>
      <c r="C123" s="0" t="n">
        <v>7020</v>
      </c>
      <c r="D123" s="0" t="n">
        <v>110</v>
      </c>
    </row>
    <row r="124" customFormat="false" ht="12.75" hidden="false" customHeight="false" outlineLevel="0" collapsed="false">
      <c r="A124" s="0" t="n">
        <v>452</v>
      </c>
      <c r="B124" s="0" t="n">
        <v>468</v>
      </c>
      <c r="C124" s="0" t="n">
        <v>7039</v>
      </c>
      <c r="D124" s="0" t="n">
        <v>110</v>
      </c>
    </row>
    <row r="125" customFormat="false" ht="12.75" hidden="false" customHeight="false" outlineLevel="0" collapsed="false">
      <c r="A125" s="0" t="n">
        <v>449</v>
      </c>
      <c r="B125" s="0" t="n">
        <v>465</v>
      </c>
      <c r="C125" s="0" t="n">
        <v>7039</v>
      </c>
      <c r="D125" s="0" t="n">
        <v>103</v>
      </c>
    </row>
    <row r="126" customFormat="false" ht="12.75" hidden="false" customHeight="false" outlineLevel="0" collapsed="false">
      <c r="A126" s="0" t="n">
        <v>454</v>
      </c>
      <c r="B126" s="0" t="n">
        <v>466</v>
      </c>
      <c r="C126" s="0" t="n">
        <v>7020</v>
      </c>
      <c r="D126" s="0" t="n">
        <v>99</v>
      </c>
    </row>
    <row r="127" customFormat="false" ht="12.75" hidden="false" customHeight="false" outlineLevel="0" collapsed="false">
      <c r="A127" s="0" t="n">
        <v>451</v>
      </c>
      <c r="B127" s="0" t="n">
        <v>466</v>
      </c>
      <c r="C127" s="0" t="n">
        <v>7020</v>
      </c>
      <c r="D127" s="0" t="n">
        <v>114</v>
      </c>
    </row>
    <row r="128" customFormat="false" ht="12.75" hidden="false" customHeight="false" outlineLevel="0" collapsed="false">
      <c r="A128" s="0" t="n">
        <v>452</v>
      </c>
      <c r="B128" s="0" t="n">
        <v>469</v>
      </c>
      <c r="C128" s="0" t="n">
        <v>7020</v>
      </c>
      <c r="D128" s="0" t="n">
        <v>108</v>
      </c>
    </row>
    <row r="129" customFormat="false" ht="12.75" hidden="false" customHeight="false" outlineLevel="0" collapsed="false">
      <c r="A129" s="0" t="n">
        <v>451</v>
      </c>
      <c r="B129" s="0" t="n">
        <v>467</v>
      </c>
      <c r="C129" s="0" t="n">
        <v>7000</v>
      </c>
      <c r="D129" s="0" t="n">
        <v>99</v>
      </c>
    </row>
    <row r="130" customFormat="false" ht="12.75" hidden="false" customHeight="false" outlineLevel="0" collapsed="false">
      <c r="A130" s="0" t="n">
        <v>453</v>
      </c>
      <c r="B130" s="0" t="n">
        <v>467</v>
      </c>
      <c r="C130" s="0" t="n">
        <v>7020</v>
      </c>
      <c r="D130" s="0" t="n">
        <v>108</v>
      </c>
    </row>
    <row r="131" customFormat="false" ht="12.75" hidden="false" customHeight="false" outlineLevel="0" collapsed="false">
      <c r="A131" s="0" t="n">
        <v>451</v>
      </c>
      <c r="B131" s="0" t="n">
        <v>467</v>
      </c>
      <c r="C131" s="0" t="n">
        <v>7020</v>
      </c>
      <c r="D131" s="0" t="n">
        <v>99</v>
      </c>
    </row>
    <row r="132" customFormat="false" ht="12.75" hidden="false" customHeight="false" outlineLevel="0" collapsed="false">
      <c r="A132" s="0" t="n">
        <v>455</v>
      </c>
      <c r="B132" s="0" t="n">
        <v>467</v>
      </c>
      <c r="C132" s="0" t="n">
        <v>7020</v>
      </c>
      <c r="D132" s="0" t="n">
        <v>101</v>
      </c>
    </row>
    <row r="133" customFormat="false" ht="12.75" hidden="false" customHeight="false" outlineLevel="0" collapsed="false">
      <c r="A133" s="0" t="n">
        <v>449</v>
      </c>
      <c r="B133" s="0" t="n">
        <v>468</v>
      </c>
      <c r="C133" s="0" t="n">
        <v>7000</v>
      </c>
      <c r="D133" s="0" t="n">
        <v>101</v>
      </c>
    </row>
    <row r="134" customFormat="false" ht="12.75" hidden="false" customHeight="false" outlineLevel="0" collapsed="false">
      <c r="A134" s="0" t="n">
        <v>455</v>
      </c>
      <c r="B134" s="0" t="n">
        <v>468</v>
      </c>
      <c r="C134" s="0" t="n">
        <v>7000</v>
      </c>
      <c r="D134" s="0" t="n">
        <v>95</v>
      </c>
    </row>
    <row r="135" customFormat="false" ht="12.75" hidden="false" customHeight="false" outlineLevel="0" collapsed="false">
      <c r="A135" s="0" t="n">
        <v>453</v>
      </c>
      <c r="B135" s="0" t="n">
        <v>468</v>
      </c>
      <c r="C135" s="0" t="n">
        <v>7000</v>
      </c>
      <c r="D135" s="0" t="n">
        <v>99</v>
      </c>
    </row>
    <row r="136" customFormat="false" ht="12.75" hidden="false" customHeight="false" outlineLevel="0" collapsed="false">
      <c r="A136" s="0" t="n">
        <v>457</v>
      </c>
      <c r="B136" s="0" t="n">
        <v>468</v>
      </c>
      <c r="C136" s="0" t="n">
        <v>7000</v>
      </c>
      <c r="D136" s="0" t="n">
        <v>101</v>
      </c>
    </row>
    <row r="137" customFormat="false" ht="12.75" hidden="false" customHeight="false" outlineLevel="0" collapsed="false">
      <c r="A137" s="0" t="n">
        <v>452</v>
      </c>
      <c r="B137" s="0" t="n">
        <v>468</v>
      </c>
      <c r="C137" s="0" t="n">
        <v>7000</v>
      </c>
      <c r="D137" s="0" t="n">
        <v>108</v>
      </c>
    </row>
    <row r="138" customFormat="false" ht="12.75" hidden="false" customHeight="false" outlineLevel="0" collapsed="false">
      <c r="A138" s="0" t="n">
        <v>455</v>
      </c>
      <c r="B138" s="0" t="n">
        <v>470</v>
      </c>
      <c r="C138" s="0" t="n">
        <v>7000</v>
      </c>
      <c r="D138" s="0" t="n">
        <v>103</v>
      </c>
    </row>
    <row r="139" customFormat="false" ht="12.75" hidden="false" customHeight="false" outlineLevel="0" collapsed="false">
      <c r="A139" s="0" t="n">
        <v>451</v>
      </c>
      <c r="B139" s="0" t="n">
        <v>469</v>
      </c>
      <c r="C139" s="0" t="n">
        <v>7000</v>
      </c>
      <c r="D139" s="0" t="n">
        <v>103</v>
      </c>
    </row>
    <row r="140" customFormat="false" ht="12.75" hidden="false" customHeight="false" outlineLevel="0" collapsed="false">
      <c r="A140" s="0" t="n">
        <v>456</v>
      </c>
      <c r="B140" s="0" t="n">
        <v>470</v>
      </c>
      <c r="C140" s="0" t="n">
        <v>7000</v>
      </c>
      <c r="D140" s="0" t="n">
        <v>101</v>
      </c>
    </row>
    <row r="141" customFormat="false" ht="12.75" hidden="false" customHeight="false" outlineLevel="0" collapsed="false">
      <c r="A141" s="0" t="n">
        <v>453</v>
      </c>
      <c r="B141" s="0" t="n">
        <v>469</v>
      </c>
      <c r="C141" s="0" t="n">
        <v>6981</v>
      </c>
      <c r="D141" s="0" t="n">
        <v>104</v>
      </c>
    </row>
    <row r="142" customFormat="false" ht="12.75" hidden="false" customHeight="false" outlineLevel="0" collapsed="false">
      <c r="A142" s="0" t="n">
        <v>455</v>
      </c>
      <c r="B142" s="0" t="n">
        <v>470</v>
      </c>
      <c r="C142" s="0" t="n">
        <v>7000</v>
      </c>
      <c r="D142" s="0" t="n">
        <v>104</v>
      </c>
    </row>
    <row r="143" customFormat="false" ht="12.75" hidden="false" customHeight="false" outlineLevel="0" collapsed="false">
      <c r="A143" s="0" t="n">
        <v>453</v>
      </c>
      <c r="B143" s="0" t="n">
        <v>470</v>
      </c>
      <c r="C143" s="0" t="n">
        <v>6981</v>
      </c>
      <c r="D143" s="0" t="n">
        <v>104</v>
      </c>
    </row>
    <row r="144" customFormat="false" ht="12.75" hidden="false" customHeight="false" outlineLevel="0" collapsed="false">
      <c r="A144" s="0" t="n">
        <v>459</v>
      </c>
      <c r="B144" s="0" t="n">
        <v>470</v>
      </c>
      <c r="C144" s="0" t="n">
        <v>6981</v>
      </c>
      <c r="D144" s="0" t="n">
        <v>95</v>
      </c>
    </row>
    <row r="145" customFormat="false" ht="12.75" hidden="false" customHeight="false" outlineLevel="0" collapsed="false">
      <c r="A145" s="0" t="n">
        <v>453</v>
      </c>
      <c r="B145" s="0" t="n">
        <v>470</v>
      </c>
      <c r="C145" s="0" t="n">
        <v>7000</v>
      </c>
      <c r="D145" s="0" t="n">
        <v>95</v>
      </c>
    </row>
    <row r="146" customFormat="false" ht="12.75" hidden="false" customHeight="false" outlineLevel="0" collapsed="false">
      <c r="A146" s="0" t="n">
        <v>456</v>
      </c>
      <c r="B146" s="0" t="n">
        <v>470</v>
      </c>
      <c r="C146" s="0" t="n">
        <v>7000</v>
      </c>
      <c r="D146" s="0" t="n">
        <v>95</v>
      </c>
    </row>
    <row r="147" customFormat="false" ht="12.75" hidden="false" customHeight="false" outlineLevel="0" collapsed="false">
      <c r="A147" s="0" t="n">
        <v>453</v>
      </c>
      <c r="B147" s="0" t="n">
        <v>470</v>
      </c>
      <c r="C147" s="0" t="n">
        <v>7000</v>
      </c>
      <c r="D147" s="0" t="n">
        <v>108</v>
      </c>
    </row>
    <row r="148" customFormat="false" ht="12.75" hidden="false" customHeight="false" outlineLevel="0" collapsed="false">
      <c r="A148" s="0" t="n">
        <v>459</v>
      </c>
      <c r="B148" s="0" t="n">
        <v>470</v>
      </c>
      <c r="C148" s="0" t="n">
        <v>6981</v>
      </c>
      <c r="D148" s="0" t="n">
        <v>114</v>
      </c>
    </row>
    <row r="149" customFormat="false" ht="12.75" hidden="false" customHeight="false" outlineLevel="0" collapsed="false">
      <c r="A149" s="0" t="n">
        <v>453</v>
      </c>
      <c r="B149" s="0" t="n">
        <v>469</v>
      </c>
      <c r="C149" s="0" t="n">
        <v>6981</v>
      </c>
      <c r="D149" s="0" t="n">
        <v>108</v>
      </c>
    </row>
    <row r="150" customFormat="false" ht="12.75" hidden="false" customHeight="false" outlineLevel="0" collapsed="false">
      <c r="A150" s="0" t="n">
        <v>457</v>
      </c>
      <c r="B150" s="0" t="n">
        <v>470</v>
      </c>
      <c r="C150" s="0" t="n">
        <v>6981</v>
      </c>
      <c r="D150" s="0" t="n">
        <v>93</v>
      </c>
    </row>
    <row r="151" customFormat="false" ht="12.75" hidden="false" customHeight="false" outlineLevel="0" collapsed="false">
      <c r="A151" s="0" t="n">
        <v>453</v>
      </c>
      <c r="B151" s="0" t="n">
        <v>469</v>
      </c>
      <c r="C151" s="0" t="n">
        <v>6981</v>
      </c>
      <c r="D151" s="0" t="n">
        <v>93</v>
      </c>
    </row>
    <row r="152" customFormat="false" ht="12.75" hidden="false" customHeight="false" outlineLevel="0" collapsed="false">
      <c r="A152" s="0" t="n">
        <v>459</v>
      </c>
      <c r="B152" s="0" t="n">
        <v>471</v>
      </c>
      <c r="C152" s="0" t="n">
        <v>7000</v>
      </c>
      <c r="D152" s="0" t="n">
        <v>85</v>
      </c>
    </row>
    <row r="153" customFormat="false" ht="12.75" hidden="false" customHeight="false" outlineLevel="0" collapsed="false">
      <c r="A153" s="0" t="n">
        <v>454</v>
      </c>
      <c r="B153" s="0" t="n">
        <v>471</v>
      </c>
      <c r="C153" s="0" t="n">
        <v>6981</v>
      </c>
      <c r="D153" s="0" t="n">
        <v>97</v>
      </c>
    </row>
    <row r="154" customFormat="false" ht="12.75" hidden="false" customHeight="false" outlineLevel="0" collapsed="false">
      <c r="A154" s="0" t="n">
        <v>460</v>
      </c>
      <c r="B154" s="0" t="n">
        <v>471</v>
      </c>
      <c r="C154" s="0" t="n">
        <v>6981</v>
      </c>
      <c r="D154" s="0" t="n">
        <v>97</v>
      </c>
    </row>
    <row r="155" customFormat="false" ht="12.75" hidden="false" customHeight="false" outlineLevel="0" collapsed="false">
      <c r="A155" s="0" t="n">
        <v>454</v>
      </c>
      <c r="B155" s="0" t="n">
        <v>470</v>
      </c>
      <c r="C155" s="0" t="n">
        <v>6981</v>
      </c>
      <c r="D155" s="0" t="n">
        <v>91</v>
      </c>
    </row>
    <row r="156" customFormat="false" ht="12.75" hidden="false" customHeight="false" outlineLevel="0" collapsed="false">
      <c r="A156" s="0" t="n">
        <v>457</v>
      </c>
      <c r="B156" s="0" t="n">
        <v>472</v>
      </c>
      <c r="C156" s="0" t="n">
        <v>6961</v>
      </c>
      <c r="D156" s="0" t="n">
        <v>112</v>
      </c>
    </row>
    <row r="157" customFormat="false" ht="12.75" hidden="false" customHeight="false" outlineLevel="0" collapsed="false">
      <c r="A157" s="0" t="n">
        <v>455</v>
      </c>
      <c r="B157" s="0" t="n">
        <v>472</v>
      </c>
      <c r="C157" s="0" t="n">
        <v>6961</v>
      </c>
      <c r="D157" s="0" t="n">
        <v>85</v>
      </c>
    </row>
    <row r="158" customFormat="false" ht="12.75" hidden="false" customHeight="false" outlineLevel="0" collapsed="false">
      <c r="A158" s="0" t="n">
        <v>458</v>
      </c>
      <c r="B158" s="0" t="n">
        <v>470</v>
      </c>
      <c r="C158" s="0" t="n">
        <v>6961</v>
      </c>
      <c r="D158" s="0" t="n">
        <v>114</v>
      </c>
    </row>
    <row r="159" customFormat="false" ht="12.75" hidden="false" customHeight="false" outlineLevel="0" collapsed="false">
      <c r="A159" s="0" t="n">
        <v>453</v>
      </c>
      <c r="B159" s="0" t="n">
        <v>474</v>
      </c>
      <c r="C159" s="0" t="n">
        <v>6961</v>
      </c>
      <c r="D159" s="0" t="n">
        <v>89</v>
      </c>
    </row>
    <row r="160" customFormat="false" ht="12.75" hidden="false" customHeight="false" outlineLevel="0" collapsed="false">
      <c r="A160" s="0" t="n">
        <v>460</v>
      </c>
      <c r="B160" s="0" t="n">
        <v>472</v>
      </c>
      <c r="C160" s="0" t="n">
        <v>6961</v>
      </c>
      <c r="D160" s="0" t="n">
        <v>89</v>
      </c>
    </row>
    <row r="161" customFormat="false" ht="12.75" hidden="false" customHeight="false" outlineLevel="0" collapsed="false">
      <c r="A161" s="0" t="n">
        <v>454</v>
      </c>
      <c r="B161" s="0" t="n">
        <v>473</v>
      </c>
      <c r="C161" s="0" t="n">
        <v>6961</v>
      </c>
      <c r="D161" s="0" t="n">
        <v>95</v>
      </c>
    </row>
    <row r="162" customFormat="false" ht="12.75" hidden="false" customHeight="false" outlineLevel="0" collapsed="false">
      <c r="A162" s="0" t="n">
        <v>458</v>
      </c>
      <c r="B162" s="0" t="n">
        <v>475</v>
      </c>
      <c r="C162" s="0" t="n">
        <v>6961</v>
      </c>
      <c r="D162" s="0" t="n">
        <v>93</v>
      </c>
    </row>
    <row r="163" customFormat="false" ht="12.75" hidden="false" customHeight="false" outlineLevel="0" collapsed="false">
      <c r="A163" s="0" t="n">
        <v>454</v>
      </c>
      <c r="B163" s="0" t="n">
        <v>474</v>
      </c>
      <c r="C163" s="0" t="n">
        <v>6942</v>
      </c>
      <c r="D163" s="0" t="n">
        <v>99</v>
      </c>
    </row>
    <row r="164" customFormat="false" ht="12.75" hidden="false" customHeight="false" outlineLevel="0" collapsed="false">
      <c r="A164" s="0" t="n">
        <v>457</v>
      </c>
      <c r="B164" s="0" t="n">
        <v>472</v>
      </c>
      <c r="C164" s="0" t="n">
        <v>6942</v>
      </c>
      <c r="D164" s="0" t="n">
        <v>101</v>
      </c>
    </row>
    <row r="165" customFormat="false" ht="12.75" hidden="false" customHeight="false" outlineLevel="0" collapsed="false">
      <c r="A165" s="0" t="n">
        <v>454</v>
      </c>
      <c r="B165" s="0" t="n">
        <v>475</v>
      </c>
      <c r="C165" s="0" t="n">
        <v>6961</v>
      </c>
      <c r="D165" s="0" t="n">
        <v>101</v>
      </c>
    </row>
    <row r="166" customFormat="false" ht="12.75" hidden="false" customHeight="false" outlineLevel="0" collapsed="false">
      <c r="A166" s="0" t="n">
        <v>459</v>
      </c>
      <c r="B166" s="0" t="n">
        <v>474</v>
      </c>
      <c r="C166" s="0" t="n">
        <v>6961</v>
      </c>
      <c r="D166" s="0" t="n">
        <v>93</v>
      </c>
    </row>
    <row r="167" customFormat="false" ht="12.75" hidden="false" customHeight="false" outlineLevel="0" collapsed="false">
      <c r="A167" s="0" t="n">
        <v>455</v>
      </c>
      <c r="B167" s="0" t="n">
        <v>471</v>
      </c>
      <c r="C167" s="0" t="n">
        <v>6942</v>
      </c>
      <c r="D167" s="0" t="n">
        <v>93</v>
      </c>
    </row>
    <row r="168" customFormat="false" ht="12.75" hidden="false" customHeight="false" outlineLevel="0" collapsed="false">
      <c r="A168" s="0" t="n">
        <v>458</v>
      </c>
      <c r="B168" s="0" t="n">
        <v>472</v>
      </c>
      <c r="C168" s="0" t="n">
        <v>6942</v>
      </c>
      <c r="D168" s="0" t="n">
        <v>87</v>
      </c>
    </row>
    <row r="169" customFormat="false" ht="12.75" hidden="false" customHeight="false" outlineLevel="0" collapsed="false">
      <c r="A169" s="0" t="n">
        <v>455</v>
      </c>
      <c r="B169" s="0" t="n">
        <v>471</v>
      </c>
      <c r="C169" s="0" t="n">
        <v>6942</v>
      </c>
      <c r="D169" s="0" t="n">
        <v>91</v>
      </c>
    </row>
    <row r="170" customFormat="false" ht="12.75" hidden="false" customHeight="false" outlineLevel="0" collapsed="false">
      <c r="A170" s="0" t="n">
        <v>459</v>
      </c>
      <c r="B170" s="0" t="n">
        <v>474</v>
      </c>
      <c r="C170" s="0" t="n">
        <v>6942</v>
      </c>
      <c r="D170" s="0" t="n">
        <v>93</v>
      </c>
    </row>
    <row r="171" customFormat="false" ht="12.75" hidden="false" customHeight="false" outlineLevel="0" collapsed="false">
      <c r="A171" s="0" t="n">
        <v>453</v>
      </c>
      <c r="B171" s="0" t="n">
        <v>475</v>
      </c>
      <c r="C171" s="0" t="n">
        <v>6942</v>
      </c>
      <c r="D171" s="0" t="n">
        <v>97</v>
      </c>
    </row>
    <row r="172" customFormat="false" ht="12.75" hidden="false" customHeight="false" outlineLevel="0" collapsed="false">
      <c r="A172" s="0" t="n">
        <v>459</v>
      </c>
      <c r="B172" s="0" t="n">
        <v>474</v>
      </c>
      <c r="C172" s="0" t="n">
        <v>6942</v>
      </c>
      <c r="D172" s="0" t="n">
        <v>101</v>
      </c>
    </row>
    <row r="173" customFormat="false" ht="12.75" hidden="false" customHeight="false" outlineLevel="0" collapsed="false">
      <c r="A173" s="0" t="n">
        <v>455</v>
      </c>
      <c r="B173" s="0" t="n">
        <v>474</v>
      </c>
      <c r="C173" s="0" t="n">
        <v>6942</v>
      </c>
      <c r="D173" s="0" t="n">
        <v>85</v>
      </c>
    </row>
    <row r="174" customFormat="false" ht="12.75" hidden="false" customHeight="false" outlineLevel="0" collapsed="false">
      <c r="A174" s="0" t="n">
        <v>459</v>
      </c>
      <c r="B174" s="0" t="n">
        <v>473</v>
      </c>
      <c r="C174" s="0" t="n">
        <v>6922</v>
      </c>
      <c r="D174" s="0" t="n">
        <v>89</v>
      </c>
    </row>
    <row r="175" customFormat="false" ht="12.75" hidden="false" customHeight="false" outlineLevel="0" collapsed="false">
      <c r="A175" s="0" t="n">
        <v>455</v>
      </c>
      <c r="B175" s="0" t="n">
        <v>474</v>
      </c>
      <c r="C175" s="0" t="n">
        <v>6922</v>
      </c>
      <c r="D175" s="0" t="n">
        <v>87</v>
      </c>
    </row>
    <row r="176" customFormat="false" ht="12.75" hidden="false" customHeight="false" outlineLevel="0" collapsed="false">
      <c r="A176" s="0" t="n">
        <v>459</v>
      </c>
      <c r="B176" s="0" t="n">
        <v>473</v>
      </c>
      <c r="C176" s="0" t="n">
        <v>6922</v>
      </c>
      <c r="D176" s="0" t="n">
        <v>99</v>
      </c>
    </row>
    <row r="177" customFormat="false" ht="12.75" hidden="false" customHeight="false" outlineLevel="0" collapsed="false">
      <c r="A177" s="0" t="n">
        <v>453</v>
      </c>
      <c r="B177" s="0" t="n">
        <v>476</v>
      </c>
      <c r="C177" s="0" t="n">
        <v>6903</v>
      </c>
      <c r="D177" s="0" t="n">
        <v>99</v>
      </c>
    </row>
    <row r="178" customFormat="false" ht="12.75" hidden="false" customHeight="false" outlineLevel="0" collapsed="false">
      <c r="A178" s="0" t="n">
        <v>459</v>
      </c>
      <c r="B178" s="0" t="n">
        <v>473</v>
      </c>
      <c r="C178" s="0" t="n">
        <v>6903</v>
      </c>
      <c r="D178" s="0" t="n">
        <v>97</v>
      </c>
    </row>
    <row r="179" customFormat="false" ht="12.75" hidden="false" customHeight="false" outlineLevel="0" collapsed="false">
      <c r="A179" s="0" t="n">
        <v>455</v>
      </c>
      <c r="B179" s="0" t="n">
        <v>474</v>
      </c>
      <c r="C179" s="0" t="n">
        <v>6883</v>
      </c>
      <c r="D179" s="0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05084232240915</v>
      </c>
      <c r="D2" s="105" t="n">
        <v>8.52017784118652</v>
      </c>
      <c r="E2" s="106" t="n">
        <v>0.36048874258995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194915775209665</v>
      </c>
      <c r="D3" s="105" t="n">
        <v>8.47017860412598</v>
      </c>
      <c r="E3" s="106" t="n">
        <v>0.356713712215424</v>
      </c>
      <c r="G3" s="107" t="n">
        <f aca="false">Parámetros!F13</f>
        <v>0.6</v>
      </c>
      <c r="H3" s="107" t="n">
        <f aca="false">1.25*MAX(C2:C251)</f>
        <v>4.02436435222626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805084258317947</v>
      </c>
      <c r="D4" s="105" t="n">
        <v>8.57017803192139</v>
      </c>
      <c r="E4" s="106" t="n">
        <v>0.36421975493431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805084258317947</v>
      </c>
      <c r="D5" s="105" t="n">
        <v>8.57017803192139</v>
      </c>
      <c r="E5" s="106" t="n">
        <v>0.364219754934311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305084232240915</v>
      </c>
      <c r="D6" s="105" t="n">
        <v>8.52017784118652</v>
      </c>
      <c r="E6" s="106" t="n">
        <v>0.36048874258995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94915775209665</v>
      </c>
      <c r="D7" s="105" t="n">
        <v>8.47017860412598</v>
      </c>
      <c r="E7" s="106" t="n">
        <v>0.35671371221542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305084232240915</v>
      </c>
      <c r="D8" s="105" t="n">
        <v>8.52017784118652</v>
      </c>
      <c r="E8" s="106" t="n">
        <v>0.36048874258995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194915775209665</v>
      </c>
      <c r="D9" s="105" t="n">
        <v>8.47017860412598</v>
      </c>
      <c r="E9" s="106" t="n">
        <v>0.35671371221542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694915801286697</v>
      </c>
      <c r="D10" s="105" t="n">
        <v>8.42017841339111</v>
      </c>
      <c r="E10" s="106" t="n">
        <v>0.352893799543381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94915775209665</v>
      </c>
      <c r="D11" s="105" t="n">
        <v>8.47017860412598</v>
      </c>
      <c r="E11" s="106" t="n">
        <v>0.35671371221542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194915775209665</v>
      </c>
      <c r="D12" s="105" t="n">
        <v>8.47017860412598</v>
      </c>
      <c r="E12" s="106" t="n">
        <v>0.35671371221542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305084232240915</v>
      </c>
      <c r="D13" s="105" t="n">
        <v>8.52017784118652</v>
      </c>
      <c r="E13" s="106" t="n">
        <v>0.36048874258995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694915801286697</v>
      </c>
      <c r="D14" s="105" t="n">
        <v>8.42017841339111</v>
      </c>
      <c r="E14" s="106" t="n">
        <v>0.35289379954338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305084232240915</v>
      </c>
      <c r="D15" s="105" t="n">
        <v>8.52017784118652</v>
      </c>
      <c r="E15" s="106" t="n">
        <v>0.36048874258995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305084232240915</v>
      </c>
      <c r="D16" s="105" t="n">
        <v>8.52017784118652</v>
      </c>
      <c r="E16" s="106" t="n">
        <v>0.36048874258995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94915775209665</v>
      </c>
      <c r="D17" s="105" t="n">
        <v>8.47017860412598</v>
      </c>
      <c r="E17" s="106" t="n">
        <v>0.35671371221542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94915775209665</v>
      </c>
      <c r="D18" s="105" t="n">
        <v>8.47017860412598</v>
      </c>
      <c r="E18" s="106" t="n">
        <v>0.35671371221542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94915775209665</v>
      </c>
      <c r="D19" s="105" t="n">
        <v>8.47017860412598</v>
      </c>
      <c r="E19" s="106" t="n">
        <v>0.35671371221542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805084258317947</v>
      </c>
      <c r="D20" s="105" t="n">
        <v>8.57017803192139</v>
      </c>
      <c r="E20" s="106" t="n">
        <v>0.364219754934311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305084232240915</v>
      </c>
      <c r="D21" s="105" t="n">
        <v>8.52017784118652</v>
      </c>
      <c r="E21" s="106" t="n">
        <v>0.360488742589951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94915775209665</v>
      </c>
      <c r="D22" s="105" t="n">
        <v>8.47017860412598</v>
      </c>
      <c r="E22" s="106" t="n">
        <v>0.35671371221542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05084232240915</v>
      </c>
      <c r="D23" s="105" t="n">
        <v>8.52017784118652</v>
      </c>
      <c r="E23" s="106" t="n">
        <v>0.360488742589951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05084232240915</v>
      </c>
      <c r="D24" s="105" t="n">
        <v>8.52017784118652</v>
      </c>
      <c r="E24" s="106" t="n">
        <v>0.360488742589951</v>
      </c>
      <c r="G24" s="107" t="n">
        <f aca="false">Parámetros!F13</f>
        <v>0.6</v>
      </c>
      <c r="H24" s="107" t="n">
        <f aca="false">1.25*MAX(D2:D251)</f>
        <v>10.7127225399017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805084258317947</v>
      </c>
      <c r="D25" s="105" t="n">
        <v>8.57017803192139</v>
      </c>
      <c r="E25" s="106" t="n">
        <v>0.364219754934311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94915775209665</v>
      </c>
      <c r="D26" s="105" t="n">
        <v>8.47017860412598</v>
      </c>
      <c r="E26" s="106" t="n">
        <v>0.35671371221542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305084232240915</v>
      </c>
      <c r="D27" s="105" t="n">
        <v>8.52017784118652</v>
      </c>
      <c r="E27" s="106" t="n">
        <v>0.360488742589951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694915801286697</v>
      </c>
      <c r="D28" s="105" t="n">
        <v>8.42017841339111</v>
      </c>
      <c r="E28" s="106" t="n">
        <v>0.35289379954338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94915775209665</v>
      </c>
      <c r="D29" s="105" t="n">
        <v>8.47017860412598</v>
      </c>
      <c r="E29" s="106" t="n">
        <v>0.35671371221542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305084232240915</v>
      </c>
      <c r="D30" s="105" t="n">
        <v>8.52017784118652</v>
      </c>
      <c r="E30" s="106" t="n">
        <v>0.36048874258995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94915775209665</v>
      </c>
      <c r="D31" s="105" t="n">
        <v>8.47017860412598</v>
      </c>
      <c r="E31" s="106" t="n">
        <v>0.35671371221542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94915775209665</v>
      </c>
      <c r="D32" s="105" t="n">
        <v>8.47017860412598</v>
      </c>
      <c r="E32" s="106" t="n">
        <v>0.356713712215424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305084232240915</v>
      </c>
      <c r="D33" s="105" t="n">
        <v>8.52017784118652</v>
      </c>
      <c r="E33" s="106" t="n">
        <v>0.36048874258995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94915775209665</v>
      </c>
      <c r="D34" s="105" t="n">
        <v>8.47017860412598</v>
      </c>
      <c r="E34" s="106" t="n">
        <v>0.356713712215424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119491577148438</v>
      </c>
      <c r="D35" s="105" t="n">
        <v>8.37017822265625</v>
      </c>
      <c r="E35" s="106" t="n">
        <v>0.3490282297134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305084232240915</v>
      </c>
      <c r="D36" s="105" t="n">
        <v>8.52017784118652</v>
      </c>
      <c r="E36" s="106" t="n">
        <v>0.360488742589951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94915775209665</v>
      </c>
      <c r="D37" s="105" t="n">
        <v>8.47017860412598</v>
      </c>
      <c r="E37" s="106" t="n">
        <v>0.35671371221542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305084232240915</v>
      </c>
      <c r="D38" s="105" t="n">
        <v>8.52017784118652</v>
      </c>
      <c r="E38" s="106" t="n">
        <v>0.360488742589951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94915775209665</v>
      </c>
      <c r="D39" s="105" t="n">
        <v>8.47017860412598</v>
      </c>
      <c r="E39" s="106" t="n">
        <v>0.35671371221542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94915775209665</v>
      </c>
      <c r="D40" s="105" t="n">
        <v>8.47017860412598</v>
      </c>
      <c r="E40" s="106" t="n">
        <v>0.35671371221542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05084232240915</v>
      </c>
      <c r="D41" s="105" t="n">
        <v>8.52017784118652</v>
      </c>
      <c r="E41" s="106" t="n">
        <v>0.36048874258995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94915775209665</v>
      </c>
      <c r="D42" s="105" t="n">
        <v>8.47017860412598</v>
      </c>
      <c r="E42" s="106" t="n">
        <v>0.35671371221542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94915775209665</v>
      </c>
      <c r="D43" s="105" t="n">
        <v>8.47017860412598</v>
      </c>
      <c r="E43" s="106" t="n">
        <v>0.35671371221542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805084258317947</v>
      </c>
      <c r="D44" s="105" t="n">
        <v>8.57017803192139</v>
      </c>
      <c r="E44" s="106" t="n">
        <v>0.36421975493431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305084232240915</v>
      </c>
      <c r="D45" s="105" t="n">
        <v>8.52017784118652</v>
      </c>
      <c r="E45" s="106" t="n">
        <v>0.360488742589951</v>
      </c>
      <c r="G45" s="107" t="n">
        <f aca="false">Parámetros!F13</f>
        <v>0.6</v>
      </c>
      <c r="H45" s="107" t="n">
        <f aca="false">1.25*MAX(E2:E251)</f>
        <v>0.45527469366788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119491577148438</v>
      </c>
      <c r="D46" s="105" t="n">
        <v>8.37017822265625</v>
      </c>
      <c r="E46" s="106" t="n">
        <v>0.3490282297134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94915775209665</v>
      </c>
      <c r="D47" s="105" t="n">
        <v>8.47017860412598</v>
      </c>
      <c r="E47" s="106" t="n">
        <v>0.35671371221542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119491577148438</v>
      </c>
      <c r="D48" s="105" t="n">
        <v>8.37017822265625</v>
      </c>
      <c r="E48" s="106" t="n">
        <v>0.3490282297134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805084258317947</v>
      </c>
      <c r="D49" s="105" t="n">
        <v>8.57017803192139</v>
      </c>
      <c r="E49" s="106" t="n">
        <v>0.364219754934311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94915775209665</v>
      </c>
      <c r="D50" s="105" t="n">
        <v>8.47017860412598</v>
      </c>
      <c r="E50" s="106" t="n">
        <v>0.35671371221542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94915775209665</v>
      </c>
      <c r="D51" s="105" t="n">
        <v>8.47017860412598</v>
      </c>
      <c r="E51" s="106" t="n">
        <v>0.35671371221542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805084258317947</v>
      </c>
      <c r="D52" s="105" t="n">
        <v>8.57017803192139</v>
      </c>
      <c r="E52" s="106" t="n">
        <v>0.36421975493431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94915775209665</v>
      </c>
      <c r="D53" s="105" t="n">
        <v>8.47017860412598</v>
      </c>
      <c r="E53" s="106" t="n">
        <v>0.35671371221542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94915775209665</v>
      </c>
      <c r="D54" s="105" t="n">
        <v>8.47017860412598</v>
      </c>
      <c r="E54" s="106" t="n">
        <v>0.35671371221542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94915775209665</v>
      </c>
      <c r="D55" s="105" t="n">
        <v>8.47017860412598</v>
      </c>
      <c r="E55" s="106" t="n">
        <v>0.35671371221542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94915775209665</v>
      </c>
      <c r="D56" s="105" t="n">
        <v>8.47017860412598</v>
      </c>
      <c r="E56" s="106" t="n">
        <v>0.35671371221542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694915801286697</v>
      </c>
      <c r="D57" s="105" t="n">
        <v>8.42017841339111</v>
      </c>
      <c r="E57" s="106" t="n">
        <v>0.35289379954338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805084258317947</v>
      </c>
      <c r="D58" s="105" t="n">
        <v>8.57017803192139</v>
      </c>
      <c r="E58" s="106" t="n">
        <v>0.36421975493431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94915775209665</v>
      </c>
      <c r="D59" s="105" t="n">
        <v>8.47017860412598</v>
      </c>
      <c r="E59" s="106" t="n">
        <v>0.35671371221542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805084258317947</v>
      </c>
      <c r="D60" s="105" t="n">
        <v>8.57017803192139</v>
      </c>
      <c r="E60" s="106" t="n">
        <v>0.36421975493431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94915775209665</v>
      </c>
      <c r="D61" s="105" t="n">
        <v>8.47017860412598</v>
      </c>
      <c r="E61" s="106" t="n">
        <v>0.35671371221542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94915775209665</v>
      </c>
      <c r="D62" s="105" t="n">
        <v>8.47017860412598</v>
      </c>
      <c r="E62" s="106" t="n">
        <v>0.35671371221542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-0.0305084232240915</v>
      </c>
      <c r="D63" s="105" t="n">
        <v>8.52017784118652</v>
      </c>
      <c r="E63" s="106" t="n">
        <v>0.36048874258995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94915775209665</v>
      </c>
      <c r="D64" s="105" t="n">
        <v>8.47017860412598</v>
      </c>
      <c r="E64" s="106" t="n">
        <v>0.35671371221542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69491574168205</v>
      </c>
      <c r="D65" s="105" t="n">
        <v>8.32017803192139</v>
      </c>
      <c r="E65" s="106" t="n">
        <v>0.345116198062897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694915801286697</v>
      </c>
      <c r="D66" s="105" t="n">
        <v>8.42017841339111</v>
      </c>
      <c r="E66" s="106" t="n">
        <v>0.35289379954338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269491583108902</v>
      </c>
      <c r="D67" s="105" t="n">
        <v>8.22017860412598</v>
      </c>
      <c r="E67" s="106" t="n">
        <v>0.33714947104454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19491571187973</v>
      </c>
      <c r="D68" s="105" t="n">
        <v>8.27017784118652</v>
      </c>
      <c r="E68" s="106" t="n">
        <v>0.341156870126724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69491571187973</v>
      </c>
      <c r="D69" s="105" t="n">
        <v>8.02017784118652</v>
      </c>
      <c r="E69" s="106" t="n">
        <v>0.32061982154846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69491577148438</v>
      </c>
      <c r="D70" s="105" t="n">
        <v>8.12017822265625</v>
      </c>
      <c r="E70" s="106" t="n">
        <v>0.32898643612861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19491600990295</v>
      </c>
      <c r="D71" s="105" t="n">
        <v>7.77017831802368</v>
      </c>
      <c r="E71" s="106" t="n">
        <v>0.29876130819320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19491577148438</v>
      </c>
      <c r="D72" s="105" t="n">
        <v>7.87017822265625</v>
      </c>
      <c r="E72" s="106" t="n">
        <v>0.307671368122101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19491565227509</v>
      </c>
      <c r="D73" s="105" t="n">
        <v>7.67017841339111</v>
      </c>
      <c r="E73" s="106" t="n">
        <v>0.289618909358978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69491589069367</v>
      </c>
      <c r="D74" s="105" t="n">
        <v>7.82017803192139</v>
      </c>
      <c r="E74" s="106" t="n">
        <v>0.30324479937553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19491589069367</v>
      </c>
      <c r="D75" s="105" t="n">
        <v>7.57017803192139</v>
      </c>
      <c r="E75" s="106" t="n">
        <v>0.28023493289947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19491565227509</v>
      </c>
      <c r="D76" s="105" t="n">
        <v>7.67017841339111</v>
      </c>
      <c r="E76" s="106" t="n">
        <v>0.28961890935897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06949162483215</v>
      </c>
      <c r="D77" s="105" t="n">
        <v>7.42017841339111</v>
      </c>
      <c r="E77" s="106" t="n">
        <v>0.26568481326103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06949162483215</v>
      </c>
      <c r="D78" s="105" t="n">
        <v>7.42017841339111</v>
      </c>
      <c r="E78" s="106" t="n">
        <v>0.26568481326103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41949152946472</v>
      </c>
      <c r="D79" s="105" t="n">
        <v>7.07017803192139</v>
      </c>
      <c r="E79" s="106" t="n">
        <v>0.22933344542980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36949157714844</v>
      </c>
      <c r="D80" s="105" t="n">
        <v>7.12017822265625</v>
      </c>
      <c r="E80" s="106" t="n">
        <v>0.23474530875682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66949152946472</v>
      </c>
      <c r="D81" s="105" t="n">
        <v>6.82017803192139</v>
      </c>
      <c r="E81" s="106" t="n">
        <v>0.20108394324779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61949157714844</v>
      </c>
      <c r="D82" s="105" t="n">
        <v>6.87017822265625</v>
      </c>
      <c r="E82" s="106" t="n">
        <v>0.206898331642151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1.86949157714844</v>
      </c>
      <c r="D83" s="105" t="n">
        <v>6.62017822265625</v>
      </c>
      <c r="E83" s="106" t="n">
        <v>0.17694817483425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76949155330658</v>
      </c>
      <c r="D84" s="105" t="n">
        <v>6.72017812728882</v>
      </c>
      <c r="E84" s="106" t="n">
        <v>0.1891956329345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01949167251587</v>
      </c>
      <c r="D85" s="105" t="n">
        <v>6.47017812728882</v>
      </c>
      <c r="E85" s="106" t="n">
        <v>0.1578671187162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1.86949157714844</v>
      </c>
      <c r="D86" s="105" t="n">
        <v>6.62017822265625</v>
      </c>
      <c r="E86" s="106" t="n">
        <v>0.17694817483425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06949162483215</v>
      </c>
      <c r="D87" s="105" t="n">
        <v>6.42017841339111</v>
      </c>
      <c r="E87" s="106" t="n">
        <v>0.15130867063999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1.91949152946472</v>
      </c>
      <c r="D88" s="105" t="n">
        <v>6.57017803192139</v>
      </c>
      <c r="E88" s="106" t="n">
        <v>0.170684605836868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16949152946472</v>
      </c>
      <c r="D89" s="105" t="n">
        <v>6.32017803192139</v>
      </c>
      <c r="E89" s="106" t="n">
        <v>0.13788034021854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11949157714844</v>
      </c>
      <c r="D90" s="105" t="n">
        <v>6.37017822265625</v>
      </c>
      <c r="E90" s="106" t="n">
        <v>0.144647195935249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26949167251587</v>
      </c>
      <c r="D91" s="105" t="n">
        <v>6.22017812728882</v>
      </c>
      <c r="E91" s="106" t="n">
        <v>0.124020300805569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21949148178101</v>
      </c>
      <c r="D92" s="105" t="n">
        <v>6.27017831802368</v>
      </c>
      <c r="E92" s="106" t="n">
        <v>0.13100561499595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46949148178101</v>
      </c>
      <c r="D93" s="105" t="n">
        <v>6.02017831802368</v>
      </c>
      <c r="E93" s="106" t="n">
        <v>0.094918876886367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1949152946472</v>
      </c>
      <c r="D94" s="105" t="n">
        <v>6.07017803192139</v>
      </c>
      <c r="E94" s="106" t="n">
        <v>0.102373979985714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51949167251587</v>
      </c>
      <c r="D95" s="105" t="n">
        <v>5.97017812728882</v>
      </c>
      <c r="E95" s="106" t="n">
        <v>0.087338827550411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31949162483215</v>
      </c>
      <c r="D96" s="105" t="n">
        <v>6.17017841339111</v>
      </c>
      <c r="E96" s="106" t="n">
        <v>0.116921842098236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61949157714844</v>
      </c>
      <c r="D97" s="105" t="n">
        <v>5.87017822265625</v>
      </c>
      <c r="E97" s="106" t="n">
        <v>0.071791425347328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41949152946472</v>
      </c>
      <c r="D98" s="105" t="n">
        <v>6.07017803192139</v>
      </c>
      <c r="E98" s="106" t="n">
        <v>0.10237397998571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61949157714844</v>
      </c>
      <c r="D99" s="105" t="n">
        <v>5.87017822265625</v>
      </c>
      <c r="E99" s="106" t="n">
        <v>0.071791425347328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46949148178101</v>
      </c>
      <c r="D100" s="105" t="n">
        <v>6.02017831802368</v>
      </c>
      <c r="E100" s="106" t="n">
        <v>0.0949188768863678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66949152946472</v>
      </c>
      <c r="D101" s="105" t="n">
        <v>5.82017803192139</v>
      </c>
      <c r="E101" s="106" t="n">
        <v>0.063817337155342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46949148178101</v>
      </c>
      <c r="D102" s="105" t="n">
        <v>6.02017831802368</v>
      </c>
      <c r="E102" s="106" t="n">
        <v>0.0949188768863678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1949148178101</v>
      </c>
      <c r="D103" s="105" t="n">
        <v>5.77017831802368</v>
      </c>
      <c r="E103" s="110" t="n">
        <v>0.055705133825540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46949148178101</v>
      </c>
      <c r="D104" s="105" t="n">
        <v>6.02017831802368</v>
      </c>
      <c r="E104" s="106" t="n">
        <v>0.0949188768863678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71949148178101</v>
      </c>
      <c r="D105" s="105" t="n">
        <v>5.77017831802368</v>
      </c>
      <c r="E105" s="106" t="n">
        <v>0.055705133825540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56949162483215</v>
      </c>
      <c r="D106" s="105" t="n">
        <v>5.92017841339111</v>
      </c>
      <c r="E106" s="106" t="n">
        <v>0.079630814492702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71949148178101</v>
      </c>
      <c r="D107" s="105" t="n">
        <v>5.77017831802368</v>
      </c>
      <c r="E107" s="106" t="n">
        <v>0.0557051338255405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1949157714844</v>
      </c>
      <c r="D108" s="105" t="n">
        <v>5.87017822265625</v>
      </c>
      <c r="E108" s="106" t="n">
        <v>0.071791425347328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76949167251587</v>
      </c>
      <c r="D109" s="105" t="n">
        <v>5.72017812728882</v>
      </c>
      <c r="E109" s="106" t="n">
        <v>0.0474510341882706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56949162483215</v>
      </c>
      <c r="D110" s="105" t="n">
        <v>5.92017841339111</v>
      </c>
      <c r="E110" s="106" t="n">
        <v>0.0796308144927025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76949167251587</v>
      </c>
      <c r="D111" s="105" t="n">
        <v>5.72017812728882</v>
      </c>
      <c r="E111" s="106" t="n">
        <v>0.047451034188270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66949152946472</v>
      </c>
      <c r="D112" s="105" t="n">
        <v>5.82017803192139</v>
      </c>
      <c r="E112" s="106" t="n">
        <v>0.063817337155342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76949167251587</v>
      </c>
      <c r="D113" s="105" t="n">
        <v>5.72017812728882</v>
      </c>
      <c r="E113" s="106" t="n">
        <v>0.047451034188270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66949152946472</v>
      </c>
      <c r="D114" s="105" t="n">
        <v>5.82017803192139</v>
      </c>
      <c r="E114" s="106" t="n">
        <v>0.063817337155342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76949167251587</v>
      </c>
      <c r="D115" s="105" t="n">
        <v>5.72017812728882</v>
      </c>
      <c r="E115" s="106" t="n">
        <v>0.047451034188270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6949152946472</v>
      </c>
      <c r="D116" s="105" t="n">
        <v>5.82017803192139</v>
      </c>
      <c r="E116" s="106" t="n">
        <v>0.063817337155342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86949157714844</v>
      </c>
      <c r="D117" s="105" t="n">
        <v>5.62017822265625</v>
      </c>
      <c r="E117" s="106" t="n">
        <v>0.030502315610647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66949152946472</v>
      </c>
      <c r="D118" s="105" t="n">
        <v>5.82017803192139</v>
      </c>
      <c r="E118" s="106" t="n">
        <v>0.063817337155342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86949157714844</v>
      </c>
      <c r="D119" s="105" t="n">
        <v>5.62017822265625</v>
      </c>
      <c r="E119" s="106" t="n">
        <v>0.0305023156106472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61949157714844</v>
      </c>
      <c r="D120" s="105" t="n">
        <v>5.87017822265625</v>
      </c>
      <c r="E120" s="106" t="n">
        <v>0.071791425347328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81949162483215</v>
      </c>
      <c r="D121" s="105" t="n">
        <v>5.67017841339111</v>
      </c>
      <c r="E121" s="106" t="n">
        <v>0.039051443338394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1949148178101</v>
      </c>
      <c r="D122" s="105" t="n">
        <v>5.77017831802368</v>
      </c>
      <c r="E122" s="106" t="n">
        <v>0.055705133825540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91949152946472</v>
      </c>
      <c r="D123" s="105" t="n">
        <v>5.57017803192139</v>
      </c>
      <c r="E123" s="106" t="n">
        <v>0.021799709647893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1949148178101</v>
      </c>
      <c r="D124" s="105" t="n">
        <v>5.77017831802368</v>
      </c>
      <c r="E124" s="106" t="n">
        <v>0.055705133825540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81949162483215</v>
      </c>
      <c r="D125" s="105" t="n">
        <v>5.67017841339111</v>
      </c>
      <c r="E125" s="106" t="n">
        <v>0.0390514433383942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6949152946472</v>
      </c>
      <c r="D126" s="105" t="n">
        <v>5.82017803192139</v>
      </c>
      <c r="E126" s="106" t="n">
        <v>0.063817337155342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91949152946472</v>
      </c>
      <c r="D127" s="105" t="n">
        <v>5.57017803192139</v>
      </c>
      <c r="E127" s="106" t="n">
        <v>0.021799709647893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76949167251587</v>
      </c>
      <c r="D128" s="105" t="n">
        <v>5.72017812728882</v>
      </c>
      <c r="E128" s="106" t="n">
        <v>0.047451034188270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81949162483215</v>
      </c>
      <c r="D129" s="105" t="n">
        <v>5.67017841339111</v>
      </c>
      <c r="E129" s="106" t="n">
        <v>0.039051443338394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6949167251587</v>
      </c>
      <c r="D130" s="105" t="n">
        <v>5.72017812728882</v>
      </c>
      <c r="E130" s="106" t="n">
        <v>0.047451034188270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86949157714844</v>
      </c>
      <c r="D131" s="105" t="n">
        <v>5.62017822265625</v>
      </c>
      <c r="E131" s="106" t="n">
        <v>0.030502315610647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76949167251587</v>
      </c>
      <c r="D132" s="105" t="n">
        <v>5.72017812728882</v>
      </c>
      <c r="E132" s="106" t="n">
        <v>0.047451034188270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96949148178101</v>
      </c>
      <c r="D133" s="105" t="n">
        <v>5.52017831802368</v>
      </c>
      <c r="E133" s="106" t="n">
        <v>0.0129395360127091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66949152946472</v>
      </c>
      <c r="D134" s="105" t="n">
        <v>5.82017803192139</v>
      </c>
      <c r="E134" s="106" t="n">
        <v>0.063817337155342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96949148178101</v>
      </c>
      <c r="D135" s="105" t="n">
        <v>5.52017831802368</v>
      </c>
      <c r="E135" s="106" t="n">
        <v>0.012939536012709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6949157714844</v>
      </c>
      <c r="D136" s="105" t="n">
        <v>5.62017822265625</v>
      </c>
      <c r="E136" s="106" t="n">
        <v>0.0305023156106472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06949162483215</v>
      </c>
      <c r="D137" s="105" t="n">
        <v>5.42017841339111</v>
      </c>
      <c r="E137" s="106" t="n">
        <v>-0.00527129461988807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81949162483215</v>
      </c>
      <c r="D138" s="105" t="n">
        <v>5.67017841339111</v>
      </c>
      <c r="E138" s="106" t="n">
        <v>0.0390514433383942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96949148178101</v>
      </c>
      <c r="D139" s="105" t="n">
        <v>5.52017831802368</v>
      </c>
      <c r="E139" s="106" t="n">
        <v>0.0129395360127091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6949167251587</v>
      </c>
      <c r="D140" s="105" t="n">
        <v>5.72017812728882</v>
      </c>
      <c r="E140" s="106" t="n">
        <v>0.047451034188270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1949167251587</v>
      </c>
      <c r="D141" s="105" t="n">
        <v>5.47017812728882</v>
      </c>
      <c r="E141" s="106" t="n">
        <v>0.0039173052646219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86949157714844</v>
      </c>
      <c r="D142" s="105" t="n">
        <v>5.62017822265625</v>
      </c>
      <c r="E142" s="106" t="n">
        <v>0.0305023156106472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96949148178101</v>
      </c>
      <c r="D143" s="105" t="n">
        <v>5.52017831802368</v>
      </c>
      <c r="E143" s="106" t="n">
        <v>0.012939536012709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86949157714844</v>
      </c>
      <c r="D144" s="105" t="n">
        <v>5.62017822265625</v>
      </c>
      <c r="E144" s="106" t="n">
        <v>0.0305023156106472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16949152946472</v>
      </c>
      <c r="D145" s="105" t="n">
        <v>5.32017803192139</v>
      </c>
      <c r="E145" s="106" t="n">
        <v>-0.0241668112576008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86949157714844</v>
      </c>
      <c r="D146" s="105" t="n">
        <v>5.62017822265625</v>
      </c>
      <c r="E146" s="106" t="n">
        <v>0.0305023156106472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01949167251587</v>
      </c>
      <c r="D147" s="105" t="n">
        <v>5.47017812728882</v>
      </c>
      <c r="E147" s="106" t="n">
        <v>0.00391730526462197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86949157714844</v>
      </c>
      <c r="D148" s="105" t="n">
        <v>5.62017822265625</v>
      </c>
      <c r="E148" s="106" t="n">
        <v>0.0305023156106472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16949152946472</v>
      </c>
      <c r="D149" s="105" t="n">
        <v>5.32017803192139</v>
      </c>
      <c r="E149" s="106" t="n">
        <v>-0.024166811257600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86949157714844</v>
      </c>
      <c r="D150" s="105" t="n">
        <v>5.62017822265625</v>
      </c>
      <c r="E150" s="106" t="n">
        <v>0.0305023156106472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06949162483215</v>
      </c>
      <c r="D151" s="105" t="n">
        <v>5.42017841339111</v>
      </c>
      <c r="E151" s="106" t="n">
        <v>-0.00527129461988807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86949157714844</v>
      </c>
      <c r="D152" s="105" t="n">
        <v>5.62017822265625</v>
      </c>
      <c r="E152" s="106" t="n">
        <v>0.0305023156106472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16949152946472</v>
      </c>
      <c r="D153" s="105" t="n">
        <v>5.32017803192139</v>
      </c>
      <c r="E153" s="106" t="n">
        <v>-0.0241668112576008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1949152946472</v>
      </c>
      <c r="D154" s="105" t="n">
        <v>5.57017803192139</v>
      </c>
      <c r="E154" s="106" t="n">
        <v>0.0217997096478939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21949148178101</v>
      </c>
      <c r="D155" s="105" t="n">
        <v>5.27017831802368</v>
      </c>
      <c r="E155" s="106" t="n">
        <v>-0.0338833779096603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91949152946472</v>
      </c>
      <c r="D156" s="105" t="n">
        <v>5.57017803192139</v>
      </c>
      <c r="E156" s="106" t="n">
        <v>0.021799709647893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06949162483215</v>
      </c>
      <c r="D157" s="105" t="n">
        <v>5.42017841339111</v>
      </c>
      <c r="E157" s="106" t="n">
        <v>-0.00527129461988807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96949148178101</v>
      </c>
      <c r="D158" s="105" t="n">
        <v>5.52017831802368</v>
      </c>
      <c r="E158" s="106" t="n">
        <v>0.0129395360127091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11949157714844</v>
      </c>
      <c r="D159" s="105" t="n">
        <v>5.37017822265625</v>
      </c>
      <c r="E159" s="106" t="n">
        <v>-0.0146310869604349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86949157714844</v>
      </c>
      <c r="D160" s="105" t="n">
        <v>5.62017822265625</v>
      </c>
      <c r="E160" s="106" t="n">
        <v>0.0305023156106472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1949148178101</v>
      </c>
      <c r="D161" s="105" t="n">
        <v>5.27017831802368</v>
      </c>
      <c r="E161" s="106" t="n">
        <v>-0.0338833779096603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91949152946472</v>
      </c>
      <c r="D162" s="105" t="n">
        <v>5.57017803192139</v>
      </c>
      <c r="E162" s="106" t="n">
        <v>0.021799709647893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11949157714844</v>
      </c>
      <c r="D163" s="105" t="n">
        <v>5.37017822265625</v>
      </c>
      <c r="E163" s="106" t="n">
        <v>-0.014631086960434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91949152946472</v>
      </c>
      <c r="D164" s="105" t="n">
        <v>5.57017803192139</v>
      </c>
      <c r="E164" s="106" t="n">
        <v>0.0217997096478939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06949162483215</v>
      </c>
      <c r="D165" s="105" t="n">
        <v>5.42017841339111</v>
      </c>
      <c r="E165" s="106" t="n">
        <v>-0.00527129461988807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91949152946472</v>
      </c>
      <c r="D166" s="105" t="n">
        <v>5.57017803192139</v>
      </c>
      <c r="E166" s="106" t="n">
        <v>0.0217997096478939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16949152946472</v>
      </c>
      <c r="D167" s="105" t="n">
        <v>5.32017803192139</v>
      </c>
      <c r="E167" s="106" t="n">
        <v>-0.0241668112576008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96949148178101</v>
      </c>
      <c r="D168" s="105" t="n">
        <v>5.52017831802368</v>
      </c>
      <c r="E168" s="106" t="n">
        <v>0.0129395360127091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11949157714844</v>
      </c>
      <c r="D169" s="105" t="n">
        <v>5.37017822265625</v>
      </c>
      <c r="E169" s="106" t="n">
        <v>-0.0146310869604349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96949148178101</v>
      </c>
      <c r="D170" s="105" t="n">
        <v>5.52017831802368</v>
      </c>
      <c r="E170" s="106" t="n">
        <v>0.0129395360127091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16949152946472</v>
      </c>
      <c r="D171" s="105" t="n">
        <v>5.32017803192139</v>
      </c>
      <c r="E171" s="106" t="n">
        <v>-0.0241668112576008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86949157714844</v>
      </c>
      <c r="D172" s="105" t="n">
        <v>5.62017822265625</v>
      </c>
      <c r="E172" s="106" t="n">
        <v>0.0305023156106472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16949152946472</v>
      </c>
      <c r="D173" s="105" t="n">
        <v>5.32017803192139</v>
      </c>
      <c r="E173" s="106" t="n">
        <v>-0.0241668112576008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96949148178101</v>
      </c>
      <c r="D174" s="105" t="n">
        <v>5.52017831802368</v>
      </c>
      <c r="E174" s="106" t="n">
        <v>0.0129395360127091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16949152946472</v>
      </c>
      <c r="D175" s="105" t="n">
        <v>5.32017803192139</v>
      </c>
      <c r="E175" s="106" t="n">
        <v>-0.0241668112576008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96949148178101</v>
      </c>
      <c r="D176" s="105" t="n">
        <v>5.52017831802368</v>
      </c>
      <c r="E176" s="106" t="n">
        <v>0.0129395360127091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16949152946472</v>
      </c>
      <c r="D177" s="105" t="n">
        <v>5.32017803192139</v>
      </c>
      <c r="E177" s="106" t="n">
        <v>-0.0241668112576008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86949157714844</v>
      </c>
      <c r="D178" s="105" t="n">
        <v>5.62017822265625</v>
      </c>
      <c r="E178" s="106" t="n">
        <v>0.0305023156106472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16949152946472</v>
      </c>
      <c r="D179" s="105" t="n">
        <v>5.32017803192139</v>
      </c>
      <c r="E179" s="106" t="n">
        <v>-0.0241668112576008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96949148178101</v>
      </c>
      <c r="D180" s="105" t="n">
        <v>5.52017831802368</v>
      </c>
      <c r="E180" s="106" t="n">
        <v>0.0129395360127091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5873985290527</v>
      </c>
      <c r="D3" s="121" t="n">
        <v>84.1460342407227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5873985290527</v>
      </c>
      <c r="D5" s="121" t="n">
        <v>84.1460342407227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5873985290527</v>
      </c>
      <c r="D6" s="121" t="n">
        <v>84.1460342407227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783597946167</v>
      </c>
      <c r="D8" s="121" t="n">
        <v>84.322441101074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3911991119385</v>
      </c>
      <c r="D10" s="121" t="n">
        <v>83.9696273803711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5873985290527</v>
      </c>
      <c r="D12" s="121" t="n">
        <v>84.1460342407227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9797973632813</v>
      </c>
      <c r="D13" s="121" t="n">
        <v>84.498847961425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5873985290527</v>
      </c>
      <c r="D15" s="121" t="n">
        <v>84.146034240722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5873985290527</v>
      </c>
      <c r="D16" s="121" t="n">
        <v>84.1460342407227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1949996948242</v>
      </c>
      <c r="D17" s="121" t="n">
        <v>83.7932205200195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5873985290527</v>
      </c>
      <c r="D18" s="121" t="n">
        <v>84.1460342407227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5873985290527</v>
      </c>
      <c r="D20" s="121" t="n">
        <v>84.1460342407227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5873985290527</v>
      </c>
      <c r="D21" s="121" t="n">
        <v>84.1460342407227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1949996948242</v>
      </c>
      <c r="D22" s="121" t="n">
        <v>83.7932205200195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783597946167</v>
      </c>
      <c r="D24" s="121" t="n">
        <v>84.3224411010742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41759967803955</v>
      </c>
      <c r="D25" s="121" t="n">
        <v>84.675254821777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5873985290527</v>
      </c>
      <c r="D28" s="121" t="n">
        <v>84.146034240722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9797973632813</v>
      </c>
      <c r="D30" s="121" t="n">
        <v>84.498847961425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783597946167</v>
      </c>
      <c r="D31" s="121" t="n">
        <v>84.322441101074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783597946167</v>
      </c>
      <c r="D32" s="121" t="n">
        <v>84.3224411010742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783597946167</v>
      </c>
      <c r="D33" s="121" t="n">
        <v>84.322441101074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783597946167</v>
      </c>
      <c r="D34" s="121" t="n">
        <v>84.3224411010742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5873985290527</v>
      </c>
      <c r="D35" s="121" t="n">
        <v>84.1460342407227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41759967803955</v>
      </c>
      <c r="D36" s="121" t="n">
        <v>84.675254821777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783597946167</v>
      </c>
      <c r="D37" s="121" t="n">
        <v>84.3224411010742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783597946167</v>
      </c>
      <c r="D38" s="121" t="n">
        <v>84.322441101074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783597946167</v>
      </c>
      <c r="D41" s="121" t="n">
        <v>84.3224411010742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783597946167</v>
      </c>
      <c r="D42" s="121" t="n">
        <v>84.322441101074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9797973632813</v>
      </c>
      <c r="D43" s="121" t="n">
        <v>84.498847961425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5873985290527</v>
      </c>
      <c r="D45" s="121" t="n">
        <v>84.1460342407227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783597946167</v>
      </c>
      <c r="D46" s="121" t="n">
        <v>84.3224411010742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783597946167</v>
      </c>
      <c r="D47" s="121" t="n">
        <v>84.3224411010742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5873985290527</v>
      </c>
      <c r="D48" s="121" t="n">
        <v>84.1460342407227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1759967803955</v>
      </c>
      <c r="D49" s="121" t="n">
        <v>84.6752548217773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5873985290527</v>
      </c>
      <c r="D51" s="121" t="n">
        <v>84.1460342407227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9797973632813</v>
      </c>
      <c r="D52" s="121" t="n">
        <v>84.498847961425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5873985290527</v>
      </c>
      <c r="D53" s="121" t="n">
        <v>84.1460342407227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783597946167</v>
      </c>
      <c r="D54" s="121" t="n">
        <v>84.322441101074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3911991119385</v>
      </c>
      <c r="D55" s="121" t="n">
        <v>83.9696273803711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783597946167</v>
      </c>
      <c r="D56" s="121" t="n">
        <v>84.3224411010742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783597946167</v>
      </c>
      <c r="D58" s="121" t="n">
        <v>84.3224411010742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783597946167</v>
      </c>
      <c r="D59" s="121" t="n">
        <v>84.3224411010742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41759967803955</v>
      </c>
      <c r="D60" s="121" t="n">
        <v>84.6752548217773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783597946167</v>
      </c>
      <c r="D61" s="121" t="n">
        <v>84.3224411010742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9797973632813</v>
      </c>
      <c r="D62" s="121" t="n">
        <v>84.498847961425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783597946167</v>
      </c>
      <c r="D63" s="121" t="n">
        <v>84.3224411010742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783597946167</v>
      </c>
      <c r="D64" s="121" t="n">
        <v>84.322441101074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9797973632813</v>
      </c>
      <c r="D65" s="121" t="n">
        <v>84.498847961425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783597946167</v>
      </c>
      <c r="D66" s="121" t="n">
        <v>84.322441101074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5873985290527</v>
      </c>
      <c r="D67" s="121" t="n">
        <v>84.1460342407227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783597946167</v>
      </c>
      <c r="D68" s="121" t="n">
        <v>84.3224411010742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5873985290527</v>
      </c>
      <c r="D69" s="121" t="n">
        <v>84.146034240722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3911991119385</v>
      </c>
      <c r="D70" s="121" t="n">
        <v>83.9696273803711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3911991119385</v>
      </c>
      <c r="D72" s="121" t="n">
        <v>83.9696273803711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99880027771</v>
      </c>
      <c r="D74" s="121" t="n">
        <v>83.61681365966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8026008605957</v>
      </c>
      <c r="D75" s="121" t="n">
        <v>83.4404067993164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99880027771</v>
      </c>
      <c r="D76" s="121" t="n">
        <v>83.61681365966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31949996948242</v>
      </c>
      <c r="D77" s="121" t="n">
        <v>83.7932205200195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8026008605957</v>
      </c>
      <c r="D78" s="121" t="n">
        <v>83.4404067993164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8026008605957</v>
      </c>
      <c r="D79" s="121" t="n">
        <v>83.4404067993164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99880027771</v>
      </c>
      <c r="D81" s="121" t="n">
        <v>83.61681365966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2140026092529</v>
      </c>
      <c r="D82" s="121" t="n">
        <v>82.911186218261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2140026092529</v>
      </c>
      <c r="D83" s="121" t="n">
        <v>82.911186218261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0178031921387</v>
      </c>
      <c r="D84" s="121" t="n">
        <v>82.7347793579102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8216037750244</v>
      </c>
      <c r="D86" s="121" t="n">
        <v>82.5583801269531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20178031921387</v>
      </c>
      <c r="D87" s="121" t="n">
        <v>82.734779357910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4291954040527</v>
      </c>
      <c r="D88" s="121" t="n">
        <v>82.205558776855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6254043579102</v>
      </c>
      <c r="D89" s="121" t="n">
        <v>82.3819732666016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2329959869385</v>
      </c>
      <c r="D90" s="121" t="n">
        <v>82.0291519165039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2329959869385</v>
      </c>
      <c r="D91" s="121" t="n">
        <v>82.0291519165039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84059715271</v>
      </c>
      <c r="D92" s="121" t="n">
        <v>81.6763381958008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84059715271</v>
      </c>
      <c r="D95" s="121" t="n">
        <v>81.676338195800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4481983184815</v>
      </c>
      <c r="D97" s="121" t="n">
        <v>81.3235244750977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2519989013672</v>
      </c>
      <c r="D98" s="121" t="n">
        <v>81.1471176147461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4481983184815</v>
      </c>
      <c r="D101" s="121" t="n">
        <v>81.3235244750977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2519989013672</v>
      </c>
      <c r="D107" s="121" t="n">
        <v>81.1471176147461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4481983184815</v>
      </c>
      <c r="D111" s="121" t="n">
        <v>81.3235244750977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10367965698242</v>
      </c>
      <c r="D113" s="121" t="n">
        <v>81.8527450561523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4291954040527</v>
      </c>
      <c r="D120" s="121" t="n">
        <v>82.205558776855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0367965698242</v>
      </c>
      <c r="D121" s="121" t="n">
        <v>81.8527450561523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2329959869385</v>
      </c>
      <c r="D123" s="121" t="n">
        <v>82.0291519165039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8216037750244</v>
      </c>
      <c r="D125" s="121" t="n">
        <v>82.5583801269531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4291954040527</v>
      </c>
      <c r="D127" s="121" t="n">
        <v>82.205558776855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0178031921387</v>
      </c>
      <c r="D129" s="121" t="n">
        <v>82.7347793579102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6254043579102</v>
      </c>
      <c r="D130" s="121" t="n">
        <v>82.3819732666016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6254043579102</v>
      </c>
      <c r="D131" s="121" t="n">
        <v>82.381973266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6254043579102</v>
      </c>
      <c r="D132" s="121" t="n">
        <v>82.3819732666016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6254043579102</v>
      </c>
      <c r="D133" s="121" t="n">
        <v>82.3819732666016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8216037750244</v>
      </c>
      <c r="D134" s="121" t="n">
        <v>82.558380126953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8216037750244</v>
      </c>
      <c r="D135" s="121" t="n">
        <v>82.558380126953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0178031921387</v>
      </c>
      <c r="D140" s="121" t="n">
        <v>82.7347793579102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2140026092529</v>
      </c>
      <c r="D146" s="121" t="n">
        <v>82.911186218261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2140026092529</v>
      </c>
      <c r="D147" s="121" t="n">
        <v>82.911186218261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2140026092529</v>
      </c>
      <c r="D149" s="121" t="n">
        <v>82.911186218261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0178031921387</v>
      </c>
      <c r="D150" s="121" t="n">
        <v>82.734779357910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2140026092529</v>
      </c>
      <c r="D151" s="121" t="n">
        <v>82.9111862182617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0178031921387</v>
      </c>
      <c r="D152" s="121" t="n">
        <v>82.7347793579102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4102020263672</v>
      </c>
      <c r="D153" s="121" t="n">
        <v>83.0875930786133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4102020263672</v>
      </c>
      <c r="D154" s="121" t="n">
        <v>83.087593078613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2140026092529</v>
      </c>
      <c r="D156" s="121" t="n">
        <v>82.9111862182617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6064014434815</v>
      </c>
      <c r="D157" s="121" t="n">
        <v>83.263999938964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6064014434815</v>
      </c>
      <c r="D158" s="121" t="n">
        <v>83.263999938964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2140026092529</v>
      </c>
      <c r="D159" s="121" t="n">
        <v>82.9111862182617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99880027771</v>
      </c>
      <c r="D160" s="121" t="n">
        <v>83.61681365966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6064014434815</v>
      </c>
      <c r="D161" s="121" t="n">
        <v>83.263999938964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28026008605957</v>
      </c>
      <c r="D162" s="121" t="n">
        <v>83.4404067993164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1949996948242</v>
      </c>
      <c r="D163" s="121" t="n">
        <v>83.7932205200195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299880027771</v>
      </c>
      <c r="D164" s="121" t="n">
        <v>83.616813659668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26064014434815</v>
      </c>
      <c r="D165" s="121" t="n">
        <v>83.263999938964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1949996948242</v>
      </c>
      <c r="D166" s="121" t="n">
        <v>83.7932205200195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299880027771</v>
      </c>
      <c r="D167" s="121" t="n">
        <v>83.61681365966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4102020263672</v>
      </c>
      <c r="D168" s="121" t="n">
        <v>83.0875930786133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26064014434815</v>
      </c>
      <c r="D169" s="121" t="n">
        <v>83.263999938964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24102020263672</v>
      </c>
      <c r="D170" s="121" t="n">
        <v>83.0875930786133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299880027771</v>
      </c>
      <c r="D171" s="121" t="n">
        <v>83.61681365966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1949996948242</v>
      </c>
      <c r="D172" s="121" t="n">
        <v>83.7932205200195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299880027771</v>
      </c>
      <c r="D173" s="121" t="n">
        <v>83.616813659668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99880027771</v>
      </c>
      <c r="D174" s="121" t="n">
        <v>83.61681365966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28026008605957</v>
      </c>
      <c r="D175" s="121" t="n">
        <v>83.4404067993164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299880027771</v>
      </c>
      <c r="D176" s="121" t="n">
        <v>83.61681365966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28026008605957</v>
      </c>
      <c r="D177" s="121" t="n">
        <v>83.4404067993164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28026008605957</v>
      </c>
      <c r="D179" s="121" t="n">
        <v>83.4404067993164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299880027771</v>
      </c>
      <c r="D180" s="121" t="n">
        <v>83.616813659668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711865425109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9.33499991893768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32881356775760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7118643522262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9.33499991893768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371186435222626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2881355136632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52881356328725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2881355136632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7118643969297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288135535083711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52881356328725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28813553508371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52881356328725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37118643522262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0288135535083711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2881355136632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52881356328725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2881356775760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2881355136632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0867608189583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71186439692974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28813553508371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7118643969297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17118643969297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7118643969297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28813553508371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28813553508371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28813553508371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288135535083711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28813553508371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2881356775760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32881356775760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2881355136632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37118643522262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7118643522262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735876247286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71186439692974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71186435222626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7118643522262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2881355136632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57118643075227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71186435222626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71186435222626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371186435222626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37118643522262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28813551366329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2881355136632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7118643969297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328813567757607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2881355136632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7118643969297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2881355136632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4.96259212493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2881356775760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2881356775760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288135535083711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328813567757607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28813553508371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7118643969297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2881356775760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52881356328725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57118643075227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57118643075227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57118643075227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28813553508371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41199994087219</v>
      </c>
      <c r="D63" s="126" t="n">
        <v>-0.00296452594920993</v>
      </c>
      <c r="E63" s="127" t="n">
        <v>-0.000868852890562266</v>
      </c>
      <c r="F63" s="127" t="n">
        <v>-0.0101149622350931</v>
      </c>
      <c r="G63" s="127" t="n">
        <v>-0.000101149620604701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39299988746643</v>
      </c>
      <c r="D64" s="126" t="n">
        <v>1.19703590869904</v>
      </c>
      <c r="E64" s="127" t="n">
        <v>0.352795749902725</v>
      </c>
      <c r="F64" s="127" t="n">
        <v>4.06154251098633</v>
      </c>
      <c r="G64" s="127" t="n">
        <v>0.04051427543163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52900004386902</v>
      </c>
      <c r="D65" s="126" t="n">
        <v>1.33703255653381</v>
      </c>
      <c r="E65" s="127" t="n">
        <v>0.378870099782944</v>
      </c>
      <c r="F65" s="127" t="n">
        <v>4.71838808059692</v>
      </c>
      <c r="G65" s="127" t="n">
        <v>0.087698154151439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58800005912781</v>
      </c>
      <c r="D66" s="126" t="n">
        <v>1.23703110218048</v>
      </c>
      <c r="E66" s="127" t="n">
        <v>0.344768971204758</v>
      </c>
      <c r="F66" s="127" t="n">
        <v>4.43846750259399</v>
      </c>
      <c r="G66" s="127" t="n">
        <v>0.132082834839821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82200002670288</v>
      </c>
      <c r="D67" s="126" t="n">
        <v>1.2770254611969</v>
      </c>
      <c r="E67" s="127" t="n">
        <v>0.33412492275238</v>
      </c>
      <c r="F67" s="127" t="n">
        <v>4.88079118728638</v>
      </c>
      <c r="G67" s="127" t="n">
        <v>0.180890753865242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9779999256134</v>
      </c>
      <c r="D68" s="126" t="n">
        <v>1.3970217704773</v>
      </c>
      <c r="E68" s="127" t="n">
        <v>0.351186990737915</v>
      </c>
      <c r="F68" s="127" t="n">
        <v>5.5573525428772</v>
      </c>
      <c r="G68" s="127" t="n">
        <v>0.23646427690982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21199989318848</v>
      </c>
      <c r="D69" s="126" t="n">
        <v>1.29701602458954</v>
      </c>
      <c r="E69" s="127" t="n">
        <v>0.307933539152145</v>
      </c>
      <c r="F69" s="127" t="n">
        <v>5.46303129196167</v>
      </c>
      <c r="G69" s="127" t="n">
        <v>0.29109460115432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30900001525879</v>
      </c>
      <c r="D70" s="126" t="n">
        <v>1.39701366424561</v>
      </c>
      <c r="E70" s="127" t="n">
        <v>0.324208319187164</v>
      </c>
      <c r="F70" s="127" t="n">
        <v>6.0197319984436</v>
      </c>
      <c r="G70" s="127" t="n">
        <v>0.351291924715042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4850001335144</v>
      </c>
      <c r="D71" s="126" t="n">
        <v>1.37700927257538</v>
      </c>
      <c r="E71" s="127" t="n">
        <v>0.307025462388992</v>
      </c>
      <c r="F71" s="127" t="n">
        <v>6.17588663101196</v>
      </c>
      <c r="G71" s="127" t="n">
        <v>0.413050800561905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6300020217896</v>
      </c>
      <c r="D72" s="126" t="n">
        <v>1.14700746536255</v>
      </c>
      <c r="E72" s="127" t="n">
        <v>0.251371324062347</v>
      </c>
      <c r="F72" s="127" t="n">
        <v>5.23379516601563</v>
      </c>
      <c r="G72" s="127" t="n">
        <v>0.46538874506950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52400016784668</v>
      </c>
      <c r="D73" s="126" t="n">
        <v>1.15700840950012</v>
      </c>
      <c r="E73" s="127" t="n">
        <v>0.255748987197876</v>
      </c>
      <c r="F73" s="127" t="n">
        <v>5.23430633544922</v>
      </c>
      <c r="G73" s="127" t="n">
        <v>0.51773178577423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4.58199977874756</v>
      </c>
      <c r="D74" s="126" t="n">
        <v>1.15700697898865</v>
      </c>
      <c r="E74" s="127" t="n">
        <v>0.252511352300644</v>
      </c>
      <c r="F74" s="127" t="n">
        <v>5.30140590667725</v>
      </c>
      <c r="G74" s="127" t="n">
        <v>0.57074582576751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69899988174439</v>
      </c>
      <c r="D75" s="126" t="n">
        <v>1.14700412750244</v>
      </c>
      <c r="E75" s="127" t="n">
        <v>0.244095370173454</v>
      </c>
      <c r="F75" s="127" t="n">
        <v>5.38977241516113</v>
      </c>
      <c r="G75" s="127" t="n">
        <v>0.62464356422424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08400011062622</v>
      </c>
      <c r="D76" s="126" t="n">
        <v>1.08697032928467</v>
      </c>
      <c r="E76" s="127" t="n">
        <v>0.178660467267036</v>
      </c>
      <c r="F76" s="127" t="n">
        <v>6.61312770843506</v>
      </c>
      <c r="G76" s="127" t="n">
        <v>0.690774857997894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6.35699987411499</v>
      </c>
      <c r="D77" s="126" t="n">
        <v>1.14696371555328</v>
      </c>
      <c r="E77" s="127" t="n">
        <v>0.180425316095352</v>
      </c>
      <c r="F77" s="127" t="n">
        <v>7.2912483215332</v>
      </c>
      <c r="G77" s="127" t="n">
        <v>0.76368731260299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35699987411499</v>
      </c>
      <c r="D78" s="126" t="n">
        <v>1.5069637298584</v>
      </c>
      <c r="E78" s="127" t="n">
        <v>0.23705580830574</v>
      </c>
      <c r="F78" s="127" t="n">
        <v>9.57976818084717</v>
      </c>
      <c r="G78" s="127" t="n">
        <v>0.85948497056961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7.17600011825562</v>
      </c>
      <c r="D79" s="126" t="n">
        <v>1.27694380283356</v>
      </c>
      <c r="E79" s="127" t="n">
        <v>0.177946463227272</v>
      </c>
      <c r="F79" s="127" t="n">
        <v>9.16334915161133</v>
      </c>
      <c r="G79" s="127" t="n">
        <v>0.95111846923828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29300022125244</v>
      </c>
      <c r="D80" s="126" t="n">
        <v>1.60694086551666</v>
      </c>
      <c r="E80" s="127" t="n">
        <v>0.22034016251564</v>
      </c>
      <c r="F80" s="127" t="n">
        <v>11.7194204330444</v>
      </c>
      <c r="G80" s="127" t="n">
        <v>1.0683126449585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7.44899988174439</v>
      </c>
      <c r="D81" s="126" t="n">
        <v>1.6069370508194</v>
      </c>
      <c r="E81" s="127" t="n">
        <v>0.215725213289261</v>
      </c>
      <c r="F81" s="127" t="n">
        <v>11.9700736999512</v>
      </c>
      <c r="G81" s="127" t="n">
        <v>1.1880134344101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7.44899988174439</v>
      </c>
      <c r="D82" s="126" t="n">
        <v>1.33693706989288</v>
      </c>
      <c r="E82" s="127" t="n">
        <v>0.179478734731674</v>
      </c>
      <c r="F82" s="127" t="n">
        <v>9.95884418487549</v>
      </c>
      <c r="G82" s="127" t="n">
        <v>1.2876018285751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7.46799993515015</v>
      </c>
      <c r="D83" s="126" t="n">
        <v>1.27693665027618</v>
      </c>
      <c r="E83" s="127" t="n">
        <v>0.170987769961357</v>
      </c>
      <c r="F83" s="127" t="n">
        <v>9.53616237640381</v>
      </c>
      <c r="G83" s="127" t="n">
        <v>1.3829634189605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7.33199977874756</v>
      </c>
      <c r="D84" s="126" t="n">
        <v>1.33693993091583</v>
      </c>
      <c r="E84" s="127" t="n">
        <v>0.182343155145645</v>
      </c>
      <c r="F84" s="127" t="n">
        <v>9.8024435043335</v>
      </c>
      <c r="G84" s="127" t="n">
        <v>1.48098790645599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7.29300022125244</v>
      </c>
      <c r="D85" s="126" t="n">
        <v>1.17694091796875</v>
      </c>
      <c r="E85" s="127" t="n">
        <v>0.161379531025887</v>
      </c>
      <c r="F85" s="127" t="n">
        <v>8.58343029022217</v>
      </c>
      <c r="G85" s="127" t="n">
        <v>1.5668221712112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7.21500015258789</v>
      </c>
      <c r="D86" s="126" t="n">
        <v>1.06694281101227</v>
      </c>
      <c r="E86" s="127" t="n">
        <v>0.147878423333168</v>
      </c>
      <c r="F86" s="127" t="n">
        <v>7.6979923248291</v>
      </c>
      <c r="G86" s="127" t="n">
        <v>1.6438020467758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19500017166138</v>
      </c>
      <c r="D87" s="126" t="n">
        <v>1.33694326877594</v>
      </c>
      <c r="E87" s="127" t="n">
        <v>0.18581560254097</v>
      </c>
      <c r="F87" s="127" t="n">
        <v>9.61930751800537</v>
      </c>
      <c r="G87" s="127" t="n">
        <v>1.7399951219558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11700010299683</v>
      </c>
      <c r="D88" s="126" t="n">
        <v>1.33694517612457</v>
      </c>
      <c r="E88" s="127" t="n">
        <v>0.18785235285759</v>
      </c>
      <c r="F88" s="127" t="n">
        <v>9.51503849029541</v>
      </c>
      <c r="G88" s="127" t="n">
        <v>1.8351454734802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7.11700010299683</v>
      </c>
      <c r="D89" s="126" t="n">
        <v>1.15694522857666</v>
      </c>
      <c r="E89" s="127" t="n">
        <v>0.162560805678368</v>
      </c>
      <c r="F89" s="127" t="n">
        <v>8.23397922515869</v>
      </c>
      <c r="G89" s="127" t="n">
        <v>1.9174852371215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11700010299683</v>
      </c>
      <c r="D90" s="126" t="n">
        <v>0.966945111751556</v>
      </c>
      <c r="E90" s="127" t="n">
        <v>0.13586413860321</v>
      </c>
      <c r="F90" s="127" t="n">
        <v>6.88174867630005</v>
      </c>
      <c r="G90" s="127" t="n">
        <v>1.9863027334213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7.11700010299683</v>
      </c>
      <c r="D91" s="126" t="n">
        <v>1.02694523334503</v>
      </c>
      <c r="E91" s="127" t="n">
        <v>0.144294679164886</v>
      </c>
      <c r="F91" s="127" t="n">
        <v>7.30876922607422</v>
      </c>
      <c r="G91" s="127" t="n">
        <v>2.0593905448913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07800006866455</v>
      </c>
      <c r="D92" s="126" t="n">
        <v>1.15694618225098</v>
      </c>
      <c r="E92" s="127" t="n">
        <v>0.163456648588181</v>
      </c>
      <c r="F92" s="127" t="n">
        <v>8.18886470794678</v>
      </c>
      <c r="G92" s="127" t="n">
        <v>2.1412792205810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7.07800006866455</v>
      </c>
      <c r="D93" s="126" t="n">
        <v>0.926946103572846</v>
      </c>
      <c r="E93" s="127" t="n">
        <v>0.130961582064629</v>
      </c>
      <c r="F93" s="127" t="n">
        <v>6.5609245300293</v>
      </c>
      <c r="G93" s="127" t="n">
        <v>2.2068884372711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07800006866455</v>
      </c>
      <c r="D94" s="126" t="n">
        <v>0.986946105957031</v>
      </c>
      <c r="E94" s="127" t="n">
        <v>0.139438554644585</v>
      </c>
      <c r="F94" s="127" t="n">
        <v>6.98560476303101</v>
      </c>
      <c r="G94" s="127" t="n">
        <v>2.2767446041107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09800004959106</v>
      </c>
      <c r="D95" s="126" t="n">
        <v>1.06694567203522</v>
      </c>
      <c r="E95" s="127" t="n">
        <v>0.150316372513771</v>
      </c>
      <c r="F95" s="127" t="n">
        <v>7.57318019866943</v>
      </c>
      <c r="G95" s="127" t="n">
        <v>2.3524763584137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7.07800006866455</v>
      </c>
      <c r="D96" s="126" t="n">
        <v>1.12694609165192</v>
      </c>
      <c r="E96" s="127" t="n">
        <v>0.159218147397041</v>
      </c>
      <c r="F96" s="127" t="n">
        <v>7.97652435302734</v>
      </c>
      <c r="G96" s="127" t="n">
        <v>2.4322416782379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7.05900001525879</v>
      </c>
      <c r="D97" s="126" t="n">
        <v>1.00694668292999</v>
      </c>
      <c r="E97" s="127" t="n">
        <v>0.142647206783295</v>
      </c>
      <c r="F97" s="127" t="n">
        <v>7.10803651809692</v>
      </c>
      <c r="G97" s="127" t="n">
        <v>2.503322124481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05900001525879</v>
      </c>
      <c r="D98" s="126" t="n">
        <v>0.846946537494659</v>
      </c>
      <c r="E98" s="127" t="n">
        <v>0.119981095194817</v>
      </c>
      <c r="F98" s="127" t="n">
        <v>5.97859573364258</v>
      </c>
      <c r="G98" s="127" t="n">
        <v>2.5631079673767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07800006866455</v>
      </c>
      <c r="D99" s="126" t="n">
        <v>1.02694618701935</v>
      </c>
      <c r="E99" s="127" t="n">
        <v>0.145089879631996</v>
      </c>
      <c r="F99" s="127" t="n">
        <v>7.26872539520264</v>
      </c>
      <c r="G99" s="127" t="n">
        <v>2.63579511642456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7.07800006866455</v>
      </c>
      <c r="D100" s="126" t="n">
        <v>1.14694619178772</v>
      </c>
      <c r="E100" s="127" t="n">
        <v>0.162043824791908</v>
      </c>
      <c r="F100" s="127" t="n">
        <v>8.11808490753174</v>
      </c>
      <c r="G100" s="127" t="n">
        <v>2.71697592735291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05900001525879</v>
      </c>
      <c r="D101" s="126" t="n">
        <v>0.906946539878845</v>
      </c>
      <c r="E101" s="127" t="n">
        <v>0.12848088145256</v>
      </c>
      <c r="F101" s="127" t="n">
        <v>6.40213584899902</v>
      </c>
      <c r="G101" s="127" t="n">
        <v>2.7809972763061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05900001525879</v>
      </c>
      <c r="D102" s="126" t="n">
        <v>1.08694660663605</v>
      </c>
      <c r="E102" s="127" t="n">
        <v>0.153980255126953</v>
      </c>
      <c r="F102" s="127" t="n">
        <v>7.67275619506836</v>
      </c>
      <c r="G102" s="127" t="n">
        <v>2.8577249050140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07800006866455</v>
      </c>
      <c r="D103" s="126" t="n">
        <v>1.12694609165192</v>
      </c>
      <c r="E103" s="127" t="n">
        <v>0.159218147397041</v>
      </c>
      <c r="F103" s="127" t="n">
        <v>7.97652435302734</v>
      </c>
      <c r="G103" s="127" t="n">
        <v>2.9374902248382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05900001525879</v>
      </c>
      <c r="D104" s="126" t="n">
        <v>0.946946561336517</v>
      </c>
      <c r="E104" s="127" t="n">
        <v>0.13414740562439</v>
      </c>
      <c r="F104" s="127" t="n">
        <v>6.68449592590332</v>
      </c>
      <c r="G104" s="127" t="n">
        <v>3.004335165023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03900003433228</v>
      </c>
      <c r="D105" s="126" t="n">
        <v>0.88694703578949</v>
      </c>
      <c r="E105" s="127" t="n">
        <v>0.126004695892334</v>
      </c>
      <c r="F105" s="127" t="n">
        <v>6.24322032928467</v>
      </c>
      <c r="G105" s="127" t="n">
        <v>3.06676745414734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11700010299683</v>
      </c>
      <c r="D106" s="126" t="n">
        <v>0.946945130825043</v>
      </c>
      <c r="E106" s="127" t="n">
        <v>0.133053973317146</v>
      </c>
      <c r="F106" s="127" t="n">
        <v>6.73940849304199</v>
      </c>
      <c r="G106" s="127" t="n">
        <v>3.1341614723205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05900001525879</v>
      </c>
      <c r="D107" s="126" t="n">
        <v>0.906946539878845</v>
      </c>
      <c r="E107" s="127" t="n">
        <v>0.12848088145256</v>
      </c>
      <c r="F107" s="127" t="n">
        <v>6.40213584899902</v>
      </c>
      <c r="G107" s="127" t="n">
        <v>3.198182821273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03900003433228</v>
      </c>
      <c r="D108" s="126" t="n">
        <v>0.906947016716003</v>
      </c>
      <c r="E108" s="127" t="n">
        <v>0.128846004605293</v>
      </c>
      <c r="F108" s="127" t="n">
        <v>6.38400030136108</v>
      </c>
      <c r="G108" s="127" t="n">
        <v>3.2620227336883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09800004959106</v>
      </c>
      <c r="D109" s="126" t="n">
        <v>0.816945612430573</v>
      </c>
      <c r="E109" s="127" t="n">
        <v>0.115095183253288</v>
      </c>
      <c r="F109" s="127" t="n">
        <v>5.7986798286438</v>
      </c>
      <c r="G109" s="127" t="n">
        <v>3.3200094699859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7.03900003433228</v>
      </c>
      <c r="D110" s="126" t="n">
        <v>1.00694715976715</v>
      </c>
      <c r="E110" s="127" t="n">
        <v>0.143052592873573</v>
      </c>
      <c r="F110" s="127" t="n">
        <v>7.08790111541748</v>
      </c>
      <c r="G110" s="127" t="n">
        <v>3.3908884525299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01999998092651</v>
      </c>
      <c r="D111" s="126" t="n">
        <v>1.00694763660431</v>
      </c>
      <c r="E111" s="127" t="n">
        <v>0.143439829349518</v>
      </c>
      <c r="F111" s="127" t="n">
        <v>7.068772315979</v>
      </c>
      <c r="G111" s="127" t="n">
        <v>3.46157622337341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03900003433228</v>
      </c>
      <c r="D112" s="126" t="n">
        <v>0.836947023868561</v>
      </c>
      <c r="E112" s="127" t="n">
        <v>0.118901409208775</v>
      </c>
      <c r="F112" s="127" t="n">
        <v>5.89127016067505</v>
      </c>
      <c r="G112" s="127" t="n">
        <v>3.52048897743225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01999998092651</v>
      </c>
      <c r="D113" s="126" t="n">
        <v>0.92694753408432</v>
      </c>
      <c r="E113" s="127" t="n">
        <v>0.132043808698654</v>
      </c>
      <c r="F113" s="127" t="n">
        <v>6.50717163085938</v>
      </c>
      <c r="G113" s="127" t="n">
        <v>3.58556079864502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6.96099996566773</v>
      </c>
      <c r="D114" s="126" t="n">
        <v>0.886948943138123</v>
      </c>
      <c r="E114" s="127" t="n">
        <v>0.127416893839836</v>
      </c>
      <c r="F114" s="127" t="n">
        <v>6.1740517616272</v>
      </c>
      <c r="G114" s="127" t="n">
        <v>3.64730143547058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03900003433228</v>
      </c>
      <c r="D115" s="126" t="n">
        <v>1.02694714069366</v>
      </c>
      <c r="E115" s="127" t="n">
        <v>0.145893901586533</v>
      </c>
      <c r="F115" s="127" t="n">
        <v>7.2286810874939</v>
      </c>
      <c r="G115" s="127" t="n">
        <v>3.71958827972412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</v>
      </c>
      <c r="D116" s="126" t="n">
        <v>0.866948008537293</v>
      </c>
      <c r="E116" s="127" t="n">
        <v>0.123849712312222</v>
      </c>
      <c r="F116" s="127" t="n">
        <v>6.06863594055176</v>
      </c>
      <c r="G116" s="127" t="n">
        <v>3.780274629592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6.96099996566773</v>
      </c>
      <c r="D117" s="126" t="n">
        <v>0.926948964595795</v>
      </c>
      <c r="E117" s="127" t="n">
        <v>0.133163183927536</v>
      </c>
      <c r="F117" s="127" t="n">
        <v>6.45249176025391</v>
      </c>
      <c r="G117" s="127" t="n">
        <v>3.8447995185852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01999998092651</v>
      </c>
      <c r="D118" s="126" t="n">
        <v>0.92694753408432</v>
      </c>
      <c r="E118" s="127" t="n">
        <v>0.132043808698654</v>
      </c>
      <c r="F118" s="127" t="n">
        <v>6.50717163085938</v>
      </c>
      <c r="G118" s="127" t="n">
        <v>3.90987133979797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6.98099994659424</v>
      </c>
      <c r="D119" s="126" t="n">
        <v>1.08694851398468</v>
      </c>
      <c r="E119" s="127" t="n">
        <v>0.155700981616974</v>
      </c>
      <c r="F119" s="127" t="n">
        <v>7.58798742294312</v>
      </c>
      <c r="G119" s="127" t="n">
        <v>3.9857511520385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03900003433228</v>
      </c>
      <c r="D120" s="126" t="n">
        <v>0.906947016716003</v>
      </c>
      <c r="E120" s="127" t="n">
        <v>0.128846004605293</v>
      </c>
      <c r="F120" s="127" t="n">
        <v>6.38400030136108</v>
      </c>
      <c r="G120" s="127" t="n">
        <v>4.04959106445313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</v>
      </c>
      <c r="D121" s="126" t="n">
        <v>0.926948010921478</v>
      </c>
      <c r="E121" s="127" t="n">
        <v>0.132421150803566</v>
      </c>
      <c r="F121" s="127" t="n">
        <v>6.4886360168457</v>
      </c>
      <c r="G121" s="127" t="n">
        <v>4.1144776344299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05900001525879</v>
      </c>
      <c r="D122" s="126" t="n">
        <v>0.836946547031403</v>
      </c>
      <c r="E122" s="127" t="n">
        <v>0.118564464151859</v>
      </c>
      <c r="F122" s="127" t="n">
        <v>5.9080057144165</v>
      </c>
      <c r="G122" s="127" t="n">
        <v>4.1735577583313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03900003433228</v>
      </c>
      <c r="D123" s="126" t="n">
        <v>1.00694715976715</v>
      </c>
      <c r="E123" s="127" t="n">
        <v>0.143052592873573</v>
      </c>
      <c r="F123" s="127" t="n">
        <v>7.08790111541748</v>
      </c>
      <c r="G123" s="127" t="n">
        <v>4.24443674087524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01999998092651</v>
      </c>
      <c r="D124" s="126" t="n">
        <v>0.906947493553162</v>
      </c>
      <c r="E124" s="127" t="n">
        <v>0.129194796085358</v>
      </c>
      <c r="F124" s="127" t="n">
        <v>6.36677122116089</v>
      </c>
      <c r="G124" s="127" t="n">
        <v>4.3081045150756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03900003433228</v>
      </c>
      <c r="D125" s="126" t="n">
        <v>0.906947016716003</v>
      </c>
      <c r="E125" s="127" t="n">
        <v>0.128846004605293</v>
      </c>
      <c r="F125" s="127" t="n">
        <v>6.38400030136108</v>
      </c>
      <c r="G125" s="127" t="n">
        <v>4.37194442749023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03900003433228</v>
      </c>
      <c r="D126" s="126" t="n">
        <v>0.836947023868561</v>
      </c>
      <c r="E126" s="127" t="n">
        <v>0.118901409208775</v>
      </c>
      <c r="F126" s="127" t="n">
        <v>5.89127016067505</v>
      </c>
      <c r="G126" s="127" t="n">
        <v>4.4308571815490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01999998092651</v>
      </c>
      <c r="D127" s="126" t="n">
        <v>0.796947538852692</v>
      </c>
      <c r="E127" s="127" t="n">
        <v>0.113525293767452</v>
      </c>
      <c r="F127" s="127" t="n">
        <v>5.59457159042358</v>
      </c>
      <c r="G127" s="127" t="n">
        <v>4.48680305480957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01999998092651</v>
      </c>
      <c r="D128" s="126" t="n">
        <v>0.946947515010834</v>
      </c>
      <c r="E128" s="127" t="n">
        <v>0.13489280641079</v>
      </c>
      <c r="F128" s="127" t="n">
        <v>6.6475715637207</v>
      </c>
      <c r="G128" s="127" t="n">
        <v>4.55327892303467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01999998092651</v>
      </c>
      <c r="D129" s="126" t="n">
        <v>0.886947512626648</v>
      </c>
      <c r="E129" s="127" t="n">
        <v>0.126345798373222</v>
      </c>
      <c r="F129" s="127" t="n">
        <v>6.22637128829956</v>
      </c>
      <c r="G129" s="127" t="n">
        <v>4.615542411804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</v>
      </c>
      <c r="D130" s="126" t="n">
        <v>0.79694801568985</v>
      </c>
      <c r="E130" s="127" t="n">
        <v>0.113849714398384</v>
      </c>
      <c r="F130" s="127" t="n">
        <v>5.57863616943359</v>
      </c>
      <c r="G130" s="127" t="n">
        <v>4.6713285446167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01999998092651</v>
      </c>
      <c r="D131" s="126" t="n">
        <v>0.886947512626648</v>
      </c>
      <c r="E131" s="127" t="n">
        <v>0.126345798373222</v>
      </c>
      <c r="F131" s="127" t="n">
        <v>6.22637128829956</v>
      </c>
      <c r="G131" s="127" t="n">
        <v>4.7335920333862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01999998092651</v>
      </c>
      <c r="D132" s="126" t="n">
        <v>0.796947538852692</v>
      </c>
      <c r="E132" s="127" t="n">
        <v>0.113525293767452</v>
      </c>
      <c r="F132" s="127" t="n">
        <v>5.59457159042358</v>
      </c>
      <c r="G132" s="127" t="n">
        <v>4.78953790664673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01999998092651</v>
      </c>
      <c r="D133" s="126" t="n">
        <v>0.816947519779205</v>
      </c>
      <c r="E133" s="127" t="n">
        <v>0.116374291479588</v>
      </c>
      <c r="F133" s="127" t="n">
        <v>5.73497152328491</v>
      </c>
      <c r="G133" s="127" t="n">
        <v>4.8468875885009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</v>
      </c>
      <c r="D134" s="126" t="n">
        <v>0.816947996616364</v>
      </c>
      <c r="E134" s="127" t="n">
        <v>0.116706855595112</v>
      </c>
      <c r="F134" s="127" t="n">
        <v>5.71863603591919</v>
      </c>
      <c r="G134" s="127" t="n">
        <v>4.90407371520996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</v>
      </c>
      <c r="D135" s="126" t="n">
        <v>0.756947994232178</v>
      </c>
      <c r="E135" s="127" t="n">
        <v>0.108135424554348</v>
      </c>
      <c r="F135" s="127" t="n">
        <v>5.29863595962524</v>
      </c>
      <c r="G135" s="127" t="n">
        <v>4.9570598602294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</v>
      </c>
      <c r="D136" s="126" t="n">
        <v>0.79694801568985</v>
      </c>
      <c r="E136" s="127" t="n">
        <v>0.113849714398384</v>
      </c>
      <c r="F136" s="127" t="n">
        <v>5.57863616943359</v>
      </c>
      <c r="G136" s="127" t="n">
        <v>5.0128459930419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</v>
      </c>
      <c r="D137" s="126" t="n">
        <v>0.816947996616364</v>
      </c>
      <c r="E137" s="127" t="n">
        <v>0.116706855595112</v>
      </c>
      <c r="F137" s="127" t="n">
        <v>5.71863603591919</v>
      </c>
      <c r="G137" s="127" t="n">
        <v>5.0700321197509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</v>
      </c>
      <c r="D138" s="126" t="n">
        <v>0.886947989463806</v>
      </c>
      <c r="E138" s="127" t="n">
        <v>0.126706853508949</v>
      </c>
      <c r="F138" s="127" t="n">
        <v>6.20863580703735</v>
      </c>
      <c r="G138" s="127" t="n">
        <v>5.13211870193481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</v>
      </c>
      <c r="D139" s="126" t="n">
        <v>0.836947977542877</v>
      </c>
      <c r="E139" s="127" t="n">
        <v>0.11956399679184</v>
      </c>
      <c r="F139" s="127" t="n">
        <v>5.85863590240479</v>
      </c>
      <c r="G139" s="127" t="n">
        <v>5.1907052993774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</v>
      </c>
      <c r="D140" s="126" t="n">
        <v>0.836947977542877</v>
      </c>
      <c r="E140" s="127" t="n">
        <v>0.11956399679184</v>
      </c>
      <c r="F140" s="127" t="n">
        <v>5.85863590240479</v>
      </c>
      <c r="G140" s="127" t="n">
        <v>5.24929189682007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</v>
      </c>
      <c r="D141" s="126" t="n">
        <v>0.816947996616364</v>
      </c>
      <c r="E141" s="127" t="n">
        <v>0.116706855595112</v>
      </c>
      <c r="F141" s="127" t="n">
        <v>5.71863603591919</v>
      </c>
      <c r="G141" s="127" t="n">
        <v>5.30647802352905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6.98099994659424</v>
      </c>
      <c r="D142" s="126" t="n">
        <v>0.846948444843292</v>
      </c>
      <c r="E142" s="127" t="n">
        <v>0.121321938931942</v>
      </c>
      <c r="F142" s="127" t="n">
        <v>5.91254711151123</v>
      </c>
      <c r="G142" s="127" t="n">
        <v>5.3656034469604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</v>
      </c>
      <c r="D143" s="126" t="n">
        <v>0.846947968006134</v>
      </c>
      <c r="E143" s="127" t="n">
        <v>0.120992563664913</v>
      </c>
      <c r="F143" s="127" t="n">
        <v>5.928635597229</v>
      </c>
      <c r="G143" s="127" t="n">
        <v>5.4248900413513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6.98099994659424</v>
      </c>
      <c r="D144" s="126" t="n">
        <v>0.846948444843292</v>
      </c>
      <c r="E144" s="127" t="n">
        <v>0.121321938931942</v>
      </c>
      <c r="F144" s="127" t="n">
        <v>5.91254711151123</v>
      </c>
      <c r="G144" s="127" t="n">
        <v>5.48401546478272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6.98099994659424</v>
      </c>
      <c r="D145" s="126" t="n">
        <v>0.756948471069336</v>
      </c>
      <c r="E145" s="127" t="n">
        <v>0.108429804444313</v>
      </c>
      <c r="F145" s="127" t="n">
        <v>5.28425741195679</v>
      </c>
      <c r="G145" s="127" t="n">
        <v>5.5368580818176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</v>
      </c>
      <c r="D146" s="126" t="n">
        <v>0.756947994232178</v>
      </c>
      <c r="E146" s="127" t="n">
        <v>0.108135424554348</v>
      </c>
      <c r="F146" s="127" t="n">
        <v>5.29863595962524</v>
      </c>
      <c r="G146" s="127" t="n">
        <v>5.5898442268371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</v>
      </c>
      <c r="D147" s="126" t="n">
        <v>0.756947994232178</v>
      </c>
      <c r="E147" s="127" t="n">
        <v>0.108135424554348</v>
      </c>
      <c r="F147" s="127" t="n">
        <v>5.29863595962524</v>
      </c>
      <c r="G147" s="127" t="n">
        <v>5.64283037185669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</v>
      </c>
      <c r="D148" s="126" t="n">
        <v>0.886947989463806</v>
      </c>
      <c r="E148" s="127" t="n">
        <v>0.126706853508949</v>
      </c>
      <c r="F148" s="127" t="n">
        <v>6.20863580703735</v>
      </c>
      <c r="G148" s="127" t="n">
        <v>5.70491695404053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6.98099994659424</v>
      </c>
      <c r="D149" s="126" t="n">
        <v>0.94694846868515</v>
      </c>
      <c r="E149" s="127" t="n">
        <v>0.135646536946297</v>
      </c>
      <c r="F149" s="127" t="n">
        <v>6.61064720153809</v>
      </c>
      <c r="G149" s="127" t="n">
        <v>5.77102327346802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6.98099994659424</v>
      </c>
      <c r="D150" s="126" t="n">
        <v>0.886948466300964</v>
      </c>
      <c r="E150" s="127" t="n">
        <v>0.127051785588264</v>
      </c>
      <c r="F150" s="127" t="n">
        <v>6.1917872428894</v>
      </c>
      <c r="G150" s="127" t="n">
        <v>5.8329410552978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6.98099994659424</v>
      </c>
      <c r="D151" s="126" t="n">
        <v>0.736948490142822</v>
      </c>
      <c r="E151" s="127" t="n">
        <v>0.105564892292023</v>
      </c>
      <c r="F151" s="127" t="n">
        <v>5.14463758468628</v>
      </c>
      <c r="G151" s="127" t="n">
        <v>5.8843874931335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6.98099994659424</v>
      </c>
      <c r="D152" s="126" t="n">
        <v>0.736948490142822</v>
      </c>
      <c r="E152" s="127" t="n">
        <v>0.105564892292023</v>
      </c>
      <c r="F152" s="127" t="n">
        <v>5.14463758468628</v>
      </c>
      <c r="G152" s="127" t="n">
        <v>5.93583393096924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</v>
      </c>
      <c r="D153" s="126" t="n">
        <v>0.65694797039032</v>
      </c>
      <c r="E153" s="127" t="n">
        <v>0.0938497111201286</v>
      </c>
      <c r="F153" s="127" t="n">
        <v>4.59863567352295</v>
      </c>
      <c r="G153" s="127" t="n">
        <v>5.98182010650635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6.98099994659424</v>
      </c>
      <c r="D154" s="126" t="n">
        <v>0.77694845199585</v>
      </c>
      <c r="E154" s="127" t="n">
        <v>0.111294724047184</v>
      </c>
      <c r="F154" s="127" t="n">
        <v>5.4238772392273</v>
      </c>
      <c r="G154" s="127" t="n">
        <v>6.03605890274048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6.98099994659424</v>
      </c>
      <c r="D155" s="126" t="n">
        <v>0.77694845199585</v>
      </c>
      <c r="E155" s="127" t="n">
        <v>0.111294724047184</v>
      </c>
      <c r="F155" s="127" t="n">
        <v>5.4238772392273</v>
      </c>
      <c r="G155" s="127" t="n">
        <v>6.0902976989746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6.98099994659424</v>
      </c>
      <c r="D156" s="126" t="n">
        <v>0.716948449611664</v>
      </c>
      <c r="E156" s="127" t="n">
        <v>0.102699965238571</v>
      </c>
      <c r="F156" s="127" t="n">
        <v>5.00501728057861</v>
      </c>
      <c r="G156" s="127" t="n">
        <v>6.14034795761108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6.96099996566773</v>
      </c>
      <c r="D157" s="126" t="n">
        <v>0.926948964595795</v>
      </c>
      <c r="E157" s="127" t="n">
        <v>0.133163183927536</v>
      </c>
      <c r="F157" s="127" t="n">
        <v>6.45249176025391</v>
      </c>
      <c r="G157" s="127" t="n">
        <v>6.20487308502197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6.96099996566773</v>
      </c>
      <c r="D158" s="126" t="n">
        <v>0.656948924064636</v>
      </c>
      <c r="E158" s="127" t="n">
        <v>0.0943756550550461</v>
      </c>
      <c r="F158" s="127" t="n">
        <v>4.57302141189575</v>
      </c>
      <c r="G158" s="127" t="n">
        <v>6.2506031990051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6.96099996566773</v>
      </c>
      <c r="D159" s="126" t="n">
        <v>0.946948945522308</v>
      </c>
      <c r="E159" s="127" t="n">
        <v>0.136036336421967</v>
      </c>
      <c r="F159" s="127" t="n">
        <v>6.59171152114868</v>
      </c>
      <c r="G159" s="127" t="n">
        <v>6.31652021408081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6.96099996566773</v>
      </c>
      <c r="D160" s="126" t="n">
        <v>0.696948945522308</v>
      </c>
      <c r="E160" s="127" t="n">
        <v>0.100121960043907</v>
      </c>
      <c r="F160" s="127" t="n">
        <v>4.85146141052246</v>
      </c>
      <c r="G160" s="127" t="n">
        <v>6.36503505706787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6.96099996566773</v>
      </c>
      <c r="D161" s="126" t="n">
        <v>0.696948945522308</v>
      </c>
      <c r="E161" s="127" t="n">
        <v>0.100121960043907</v>
      </c>
      <c r="F161" s="127" t="n">
        <v>4.85146141052246</v>
      </c>
      <c r="G161" s="127" t="n">
        <v>6.4135499000549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6.96099996566773</v>
      </c>
      <c r="D162" s="126" t="n">
        <v>0.756948947906494</v>
      </c>
      <c r="E162" s="127" t="n">
        <v>0.108741410076618</v>
      </c>
      <c r="F162" s="127" t="n">
        <v>5.2691216468811</v>
      </c>
      <c r="G162" s="127" t="n">
        <v>6.46624088287354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6.96099996566773</v>
      </c>
      <c r="D163" s="126" t="n">
        <v>0.736948966979981</v>
      </c>
      <c r="E163" s="127" t="n">
        <v>0.105868265032768</v>
      </c>
      <c r="F163" s="127" t="n">
        <v>5.12990188598633</v>
      </c>
      <c r="G163" s="127" t="n">
        <v>6.5175399780273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6.94199991226196</v>
      </c>
      <c r="D164" s="126" t="n">
        <v>0.796949446201325</v>
      </c>
      <c r="E164" s="127" t="n">
        <v>0.114801131188869</v>
      </c>
      <c r="F164" s="127" t="n">
        <v>5.53242301940918</v>
      </c>
      <c r="G164" s="127" t="n">
        <v>6.57286405563355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6.94199991226196</v>
      </c>
      <c r="D165" s="126" t="n">
        <v>0.816949427127838</v>
      </c>
      <c r="E165" s="127" t="n">
        <v>0.11768214404583</v>
      </c>
      <c r="F165" s="127" t="n">
        <v>5.67126274108887</v>
      </c>
      <c r="G165" s="127" t="n">
        <v>6.62957668304443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6.96099996566773</v>
      </c>
      <c r="D166" s="126" t="n">
        <v>0.81694895029068</v>
      </c>
      <c r="E166" s="127" t="n">
        <v>0.117360860109329</v>
      </c>
      <c r="F166" s="127" t="n">
        <v>5.68678140640259</v>
      </c>
      <c r="G166" s="127" t="n">
        <v>6.68644428253174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6.96099996566773</v>
      </c>
      <c r="D167" s="126" t="n">
        <v>0.736948966979981</v>
      </c>
      <c r="E167" s="127" t="n">
        <v>0.105868265032768</v>
      </c>
      <c r="F167" s="127" t="n">
        <v>5.12990188598633</v>
      </c>
      <c r="G167" s="127" t="n">
        <v>6.73774337768555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6.94199991226196</v>
      </c>
      <c r="D168" s="126" t="n">
        <v>0.736949443817139</v>
      </c>
      <c r="E168" s="127" t="n">
        <v>0.106158092617989</v>
      </c>
      <c r="F168" s="127" t="n">
        <v>5.1159029006958</v>
      </c>
      <c r="G168" s="127" t="n">
        <v>6.78890228271484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6.94199991226196</v>
      </c>
      <c r="D169" s="126" t="n">
        <v>0.676949441432953</v>
      </c>
      <c r="E169" s="127" t="n">
        <v>0.0975150465965271</v>
      </c>
      <c r="F169" s="127" t="n">
        <v>4.69938278198242</v>
      </c>
      <c r="G169" s="127" t="n">
        <v>6.83589601516724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6.94199991226196</v>
      </c>
      <c r="D170" s="126" t="n">
        <v>0.71694940328598</v>
      </c>
      <c r="E170" s="127" t="n">
        <v>0.103277072310448</v>
      </c>
      <c r="F170" s="127" t="n">
        <v>4.97706270217896</v>
      </c>
      <c r="G170" s="127" t="n">
        <v>6.885666847229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6.94199991226196</v>
      </c>
      <c r="D171" s="126" t="n">
        <v>0.736949443817139</v>
      </c>
      <c r="E171" s="127" t="n">
        <v>0.106158092617989</v>
      </c>
      <c r="F171" s="127" t="n">
        <v>5.1159029006958</v>
      </c>
      <c r="G171" s="127" t="n">
        <v>6.9368257522583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6.94199991226196</v>
      </c>
      <c r="D172" s="126" t="n">
        <v>0.776949405670166</v>
      </c>
      <c r="E172" s="127" t="n">
        <v>0.111920110881329</v>
      </c>
      <c r="F172" s="127" t="n">
        <v>5.39358282089233</v>
      </c>
      <c r="G172" s="127" t="n">
        <v>6.99076175689697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6.94199991226196</v>
      </c>
      <c r="D173" s="126" t="n">
        <v>0.816949427127838</v>
      </c>
      <c r="E173" s="127" t="n">
        <v>0.11768214404583</v>
      </c>
      <c r="F173" s="127" t="n">
        <v>5.67126274108887</v>
      </c>
      <c r="G173" s="127" t="n">
        <v>7.04747438430786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6.94199991226196</v>
      </c>
      <c r="D174" s="126" t="n">
        <v>0.656949400901794</v>
      </c>
      <c r="E174" s="127" t="n">
        <v>0.0946340262889862</v>
      </c>
      <c r="F174" s="127" t="n">
        <v>4.56054258346558</v>
      </c>
      <c r="G174" s="127" t="n">
        <v>7.09308004379273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6.92199993133545</v>
      </c>
      <c r="D175" s="126" t="n">
        <v>0.696949899196625</v>
      </c>
      <c r="E175" s="127" t="n">
        <v>0.100686207413673</v>
      </c>
      <c r="F175" s="127" t="n">
        <v>4.82428693771362</v>
      </c>
      <c r="G175" s="127" t="n">
        <v>7.14132308959961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6.92199993133545</v>
      </c>
      <c r="D176" s="126" t="n">
        <v>0.676949918270111</v>
      </c>
      <c r="E176" s="127" t="n">
        <v>0.0977968722581863</v>
      </c>
      <c r="F176" s="127" t="n">
        <v>4.68584728240967</v>
      </c>
      <c r="G176" s="127" t="n">
        <v>7.18818140029907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6.92199993133545</v>
      </c>
      <c r="D177" s="126" t="n">
        <v>0.796949923038483</v>
      </c>
      <c r="E177" s="127" t="n">
        <v>0.11513289809227</v>
      </c>
      <c r="F177" s="127" t="n">
        <v>5.51648712158203</v>
      </c>
      <c r="G177" s="127" t="n">
        <v>7.24334621429443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6.90299987792969</v>
      </c>
      <c r="D178" s="126" t="n">
        <v>0.796950399875641</v>
      </c>
      <c r="E178" s="127" t="n">
        <v>0.115449860692024</v>
      </c>
      <c r="F178" s="127" t="n">
        <v>5.5013484954834</v>
      </c>
      <c r="G178" s="127" t="n">
        <v>7.29835987091064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6.90299987792969</v>
      </c>
      <c r="D179" s="126" t="n">
        <v>0.776950359344482</v>
      </c>
      <c r="E179" s="127" t="n">
        <v>0.11255256831646</v>
      </c>
      <c r="F179" s="127" t="n">
        <v>5.36328840255737</v>
      </c>
      <c r="G179" s="127" t="n">
        <v>7.3519926071167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6.88299989700317</v>
      </c>
      <c r="D180" s="126" t="n">
        <v>0.756950855255127</v>
      </c>
      <c r="E180" s="127" t="n">
        <v>0.109973974525929</v>
      </c>
      <c r="F180" s="127" t="n">
        <v>5.21009254455566</v>
      </c>
      <c r="G180" s="127" t="n">
        <v>7.40409374237061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2356743812561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2356743812561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2356743812561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2356743812561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2356743812561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2356743812561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2356743812561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2356743812561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24:44Z</dcterms:modified>
  <cp:revision>0</cp:revision>
  <dc:subject/>
  <dc:title/>
</cp:coreProperties>
</file>