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5 registros (Soldadura:170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245758052915335</c:v>
                </c:pt>
                <c:pt idx="1">
                  <c:v>-0.0745758041739464</c:v>
                </c:pt>
                <c:pt idx="2">
                  <c:v>-0.124575808644295</c:v>
                </c:pt>
                <c:pt idx="3">
                  <c:v>-0.0245758052915335</c:v>
                </c:pt>
                <c:pt idx="4">
                  <c:v>-0.124575808644295</c:v>
                </c:pt>
                <c:pt idx="5">
                  <c:v>-0.0245758052915335</c:v>
                </c:pt>
                <c:pt idx="6">
                  <c:v>-0.0245758052915335</c:v>
                </c:pt>
                <c:pt idx="7">
                  <c:v>0.0754241943359375</c:v>
                </c:pt>
                <c:pt idx="8">
                  <c:v>-0.0245758052915335</c:v>
                </c:pt>
                <c:pt idx="9">
                  <c:v>0.0254241935908794</c:v>
                </c:pt>
                <c:pt idx="10">
                  <c:v>-0.0745758041739464</c:v>
                </c:pt>
                <c:pt idx="11">
                  <c:v>0.0254241935908794</c:v>
                </c:pt>
                <c:pt idx="12">
                  <c:v>0.0254241935908794</c:v>
                </c:pt>
                <c:pt idx="13">
                  <c:v>0.0254241935908794</c:v>
                </c:pt>
                <c:pt idx="14">
                  <c:v>0.0254241935908794</c:v>
                </c:pt>
                <c:pt idx="15">
                  <c:v>0.0254241935908794</c:v>
                </c:pt>
                <c:pt idx="16">
                  <c:v>-0.0245758052915335</c:v>
                </c:pt>
                <c:pt idx="17">
                  <c:v>0.0254241935908794</c:v>
                </c:pt>
                <c:pt idx="18">
                  <c:v>0.0754241943359375</c:v>
                </c:pt>
                <c:pt idx="19">
                  <c:v>0.0254241935908794</c:v>
                </c:pt>
                <c:pt idx="20">
                  <c:v>-0.0245758052915335</c:v>
                </c:pt>
                <c:pt idx="21">
                  <c:v>-0.0245758052915335</c:v>
                </c:pt>
                <c:pt idx="22">
                  <c:v>0.0254241935908794</c:v>
                </c:pt>
                <c:pt idx="23">
                  <c:v>0.0254241935908794</c:v>
                </c:pt>
                <c:pt idx="24">
                  <c:v>-0.0245758052915335</c:v>
                </c:pt>
                <c:pt idx="25">
                  <c:v>-0.0245758052915335</c:v>
                </c:pt>
                <c:pt idx="26">
                  <c:v>-0.0245758052915335</c:v>
                </c:pt>
                <c:pt idx="27">
                  <c:v>-0.0245758052915335</c:v>
                </c:pt>
                <c:pt idx="28">
                  <c:v>-0.0245758052915335</c:v>
                </c:pt>
                <c:pt idx="29">
                  <c:v>-0.0245758052915335</c:v>
                </c:pt>
                <c:pt idx="30">
                  <c:v>-0.0745758041739464</c:v>
                </c:pt>
                <c:pt idx="31">
                  <c:v>-0.0245758052915335</c:v>
                </c:pt>
                <c:pt idx="32">
                  <c:v>-0.0245758052915335</c:v>
                </c:pt>
                <c:pt idx="33">
                  <c:v>-0.0745758041739464</c:v>
                </c:pt>
                <c:pt idx="34">
                  <c:v>0.0254241935908794</c:v>
                </c:pt>
                <c:pt idx="35">
                  <c:v>0.125424191355705</c:v>
                </c:pt>
                <c:pt idx="36">
                  <c:v>0.0254241935908794</c:v>
                </c:pt>
                <c:pt idx="37">
                  <c:v>0.0254241935908794</c:v>
                </c:pt>
                <c:pt idx="38">
                  <c:v>0.0254241935908794</c:v>
                </c:pt>
                <c:pt idx="39">
                  <c:v>0.0254241935908794</c:v>
                </c:pt>
                <c:pt idx="40">
                  <c:v>0.0254241935908794</c:v>
                </c:pt>
                <c:pt idx="41">
                  <c:v>0.0254241935908794</c:v>
                </c:pt>
                <c:pt idx="42">
                  <c:v>-0.0245758052915335</c:v>
                </c:pt>
                <c:pt idx="43">
                  <c:v>-0.0745758041739464</c:v>
                </c:pt>
                <c:pt idx="44">
                  <c:v>0.0254241935908794</c:v>
                </c:pt>
                <c:pt idx="45">
                  <c:v>0.0754241943359375</c:v>
                </c:pt>
                <c:pt idx="46">
                  <c:v>0.0754241943359375</c:v>
                </c:pt>
                <c:pt idx="47">
                  <c:v>0.125424191355705</c:v>
                </c:pt>
                <c:pt idx="48">
                  <c:v>-0.0745758041739464</c:v>
                </c:pt>
                <c:pt idx="49">
                  <c:v>0.0754241943359375</c:v>
                </c:pt>
                <c:pt idx="50">
                  <c:v>-0.0245758052915335</c:v>
                </c:pt>
                <c:pt idx="51">
                  <c:v>-0.0245758052915335</c:v>
                </c:pt>
                <c:pt idx="52">
                  <c:v>-0.0245758052915335</c:v>
                </c:pt>
                <c:pt idx="53">
                  <c:v>0.0754241943359375</c:v>
                </c:pt>
                <c:pt idx="54">
                  <c:v>0.0254241935908794</c:v>
                </c:pt>
                <c:pt idx="55">
                  <c:v>-0.0245758052915335</c:v>
                </c:pt>
                <c:pt idx="56">
                  <c:v>0.0254241935908794</c:v>
                </c:pt>
                <c:pt idx="57">
                  <c:v>-0.0745758041739464</c:v>
                </c:pt>
                <c:pt idx="58">
                  <c:v>0.0254241935908794</c:v>
                </c:pt>
                <c:pt idx="59">
                  <c:v>0.0254241935908794</c:v>
                </c:pt>
                <c:pt idx="60">
                  <c:v>0.0254241935908794</c:v>
                </c:pt>
                <c:pt idx="61">
                  <c:v>0.175424188375473</c:v>
                </c:pt>
                <c:pt idx="62">
                  <c:v>-0.0245758052915335</c:v>
                </c:pt>
                <c:pt idx="63">
                  <c:v>0.0254241935908794</c:v>
                </c:pt>
                <c:pt idx="64">
                  <c:v>0.175424188375473</c:v>
                </c:pt>
                <c:pt idx="65">
                  <c:v>0.325424194335938</c:v>
                </c:pt>
                <c:pt idx="66">
                  <c:v>0.325424194335938</c:v>
                </c:pt>
                <c:pt idx="67">
                  <c:v>0.475424200296402</c:v>
                </c:pt>
                <c:pt idx="68">
                  <c:v>0.475424200296402</c:v>
                </c:pt>
                <c:pt idx="69">
                  <c:v>0.575424194335938</c:v>
                </c:pt>
                <c:pt idx="70">
                  <c:v>0.575424194335938</c:v>
                </c:pt>
                <c:pt idx="71">
                  <c:v>0.72542417049408</c:v>
                </c:pt>
                <c:pt idx="72">
                  <c:v>0.875424206256867</c:v>
                </c:pt>
                <c:pt idx="73">
                  <c:v>1.02542424201965</c:v>
                </c:pt>
                <c:pt idx="74">
                  <c:v>1.12542414665222</c:v>
                </c:pt>
                <c:pt idx="75">
                  <c:v>1.4254242181778</c:v>
                </c:pt>
                <c:pt idx="76">
                  <c:v>1.52542424201965</c:v>
                </c:pt>
                <c:pt idx="77">
                  <c:v>1.77542424201965</c:v>
                </c:pt>
                <c:pt idx="78">
                  <c:v>1.77542424201965</c:v>
                </c:pt>
                <c:pt idx="79">
                  <c:v>2.17542409896851</c:v>
                </c:pt>
                <c:pt idx="80">
                  <c:v>2.12542414665222</c:v>
                </c:pt>
                <c:pt idx="81">
                  <c:v>2.42542409896851</c:v>
                </c:pt>
                <c:pt idx="82">
                  <c:v>2.32542419433594</c:v>
                </c:pt>
                <c:pt idx="83">
                  <c:v>2.62542414665222</c:v>
                </c:pt>
                <c:pt idx="84">
                  <c:v>2.37542414665222</c:v>
                </c:pt>
                <c:pt idx="85">
                  <c:v>2.72542428970337</c:v>
                </c:pt>
                <c:pt idx="86">
                  <c:v>2.62542414665222</c:v>
                </c:pt>
                <c:pt idx="87">
                  <c:v>2.77542424201965</c:v>
                </c:pt>
                <c:pt idx="88">
                  <c:v>2.62542414665222</c:v>
                </c:pt>
                <c:pt idx="89">
                  <c:v>2.87542414665222</c:v>
                </c:pt>
                <c:pt idx="90">
                  <c:v>2.67542409896851</c:v>
                </c:pt>
                <c:pt idx="91">
                  <c:v>3.02542424201965</c:v>
                </c:pt>
                <c:pt idx="92">
                  <c:v>2.72542428970337</c:v>
                </c:pt>
                <c:pt idx="93">
                  <c:v>2.92542409896851</c:v>
                </c:pt>
                <c:pt idx="94">
                  <c:v>2.87542414665222</c:v>
                </c:pt>
                <c:pt idx="95">
                  <c:v>3.02542424201965</c:v>
                </c:pt>
                <c:pt idx="96">
                  <c:v>2.82542419433594</c:v>
                </c:pt>
                <c:pt idx="97">
                  <c:v>3.07542419433594</c:v>
                </c:pt>
                <c:pt idx="98">
                  <c:v>2.87542414665222</c:v>
                </c:pt>
                <c:pt idx="99">
                  <c:v>3.17542409896851</c:v>
                </c:pt>
                <c:pt idx="100">
                  <c:v>2.97542428970337</c:v>
                </c:pt>
                <c:pt idx="101">
                  <c:v>3.07542419433594</c:v>
                </c:pt>
                <c:pt idx="102">
                  <c:v>2.92542409896851</c:v>
                </c:pt>
                <c:pt idx="103">
                  <c:v>3.22542428970337</c:v>
                </c:pt>
                <c:pt idx="104">
                  <c:v>2.92542409896851</c:v>
                </c:pt>
                <c:pt idx="105">
                  <c:v>3.17542409896851</c:v>
                </c:pt>
                <c:pt idx="106">
                  <c:v>2.92542409896851</c:v>
                </c:pt>
                <c:pt idx="107">
                  <c:v>3.17542409896851</c:v>
                </c:pt>
                <c:pt idx="108">
                  <c:v>3.02542424201965</c:v>
                </c:pt>
                <c:pt idx="109">
                  <c:v>3.17542409896851</c:v>
                </c:pt>
                <c:pt idx="110">
                  <c:v>2.97542428970337</c:v>
                </c:pt>
                <c:pt idx="111">
                  <c:v>3.17542409896851</c:v>
                </c:pt>
                <c:pt idx="112">
                  <c:v>3.02542424201965</c:v>
                </c:pt>
                <c:pt idx="113">
                  <c:v>3.17542409896851</c:v>
                </c:pt>
                <c:pt idx="114">
                  <c:v>3.12542414665222</c:v>
                </c:pt>
                <c:pt idx="115">
                  <c:v>3.22542428970337</c:v>
                </c:pt>
                <c:pt idx="116">
                  <c:v>3.02542424201965</c:v>
                </c:pt>
                <c:pt idx="117">
                  <c:v>3.22542428970337</c:v>
                </c:pt>
                <c:pt idx="118">
                  <c:v>3.07542419433594</c:v>
                </c:pt>
                <c:pt idx="119">
                  <c:v>3.27542424201965</c:v>
                </c:pt>
                <c:pt idx="120">
                  <c:v>3.07542419433594</c:v>
                </c:pt>
                <c:pt idx="121">
                  <c:v>3.27542424201965</c:v>
                </c:pt>
                <c:pt idx="122">
                  <c:v>3.12542414665222</c:v>
                </c:pt>
                <c:pt idx="123">
                  <c:v>3.27542424201965</c:v>
                </c:pt>
                <c:pt idx="124">
                  <c:v>3.12542414665222</c:v>
                </c:pt>
                <c:pt idx="125">
                  <c:v>3.27542424201965</c:v>
                </c:pt>
                <c:pt idx="126">
                  <c:v>3.27542424201965</c:v>
                </c:pt>
                <c:pt idx="127">
                  <c:v>3.37542414665222</c:v>
                </c:pt>
                <c:pt idx="128">
                  <c:v>3.17542409896851</c:v>
                </c:pt>
                <c:pt idx="129">
                  <c:v>3.37542414665222</c:v>
                </c:pt>
                <c:pt idx="130">
                  <c:v>3.17542409896851</c:v>
                </c:pt>
                <c:pt idx="131">
                  <c:v>3.42542409896851</c:v>
                </c:pt>
                <c:pt idx="132">
                  <c:v>3.17542409896851</c:v>
                </c:pt>
                <c:pt idx="133">
                  <c:v>3.42542409896851</c:v>
                </c:pt>
                <c:pt idx="134">
                  <c:v>3.22542428970337</c:v>
                </c:pt>
                <c:pt idx="135">
                  <c:v>3.37542414665222</c:v>
                </c:pt>
                <c:pt idx="136">
                  <c:v>3.22542428970337</c:v>
                </c:pt>
                <c:pt idx="137">
                  <c:v>3.42542409896851</c:v>
                </c:pt>
                <c:pt idx="138">
                  <c:v>3.22542428970337</c:v>
                </c:pt>
                <c:pt idx="139">
                  <c:v>3.42542409896851</c:v>
                </c:pt>
                <c:pt idx="140">
                  <c:v>3.27542424201965</c:v>
                </c:pt>
                <c:pt idx="141">
                  <c:v>3.37542414665222</c:v>
                </c:pt>
                <c:pt idx="142">
                  <c:v>3.27542424201965</c:v>
                </c:pt>
                <c:pt idx="143">
                  <c:v>3.42542409896851</c:v>
                </c:pt>
                <c:pt idx="144">
                  <c:v>3.27542424201965</c:v>
                </c:pt>
                <c:pt idx="145">
                  <c:v>3.47542428970337</c:v>
                </c:pt>
                <c:pt idx="146">
                  <c:v>3.27542424201965</c:v>
                </c:pt>
                <c:pt idx="147">
                  <c:v>3.47542428970337</c:v>
                </c:pt>
                <c:pt idx="148">
                  <c:v>3.37542414665222</c:v>
                </c:pt>
                <c:pt idx="149">
                  <c:v>3.57542419433594</c:v>
                </c:pt>
                <c:pt idx="150">
                  <c:v>3.32542419433594</c:v>
                </c:pt>
                <c:pt idx="151">
                  <c:v>3.52542424201965</c:v>
                </c:pt>
                <c:pt idx="152">
                  <c:v>3.32542419433594</c:v>
                </c:pt>
                <c:pt idx="153">
                  <c:v>3.52542424201965</c:v>
                </c:pt>
                <c:pt idx="154">
                  <c:v>3.32542419433594</c:v>
                </c:pt>
                <c:pt idx="155">
                  <c:v>3.57542419433594</c:v>
                </c:pt>
                <c:pt idx="156">
                  <c:v>3.37542414665222</c:v>
                </c:pt>
                <c:pt idx="157">
                  <c:v>3.57542419433594</c:v>
                </c:pt>
                <c:pt idx="158">
                  <c:v>3.32542419433594</c:v>
                </c:pt>
                <c:pt idx="159">
                  <c:v>3.52542424201965</c:v>
                </c:pt>
                <c:pt idx="160">
                  <c:v>3.32542419433594</c:v>
                </c:pt>
                <c:pt idx="161">
                  <c:v>3.57542419433594</c:v>
                </c:pt>
                <c:pt idx="162">
                  <c:v>3.37542414665222</c:v>
                </c:pt>
                <c:pt idx="163">
                  <c:v>3.47542428970337</c:v>
                </c:pt>
                <c:pt idx="164">
                  <c:v>3.37542414665222</c:v>
                </c:pt>
                <c:pt idx="165">
                  <c:v>3.57542419433594</c:v>
                </c:pt>
                <c:pt idx="166">
                  <c:v>3.37542414665222</c:v>
                </c:pt>
                <c:pt idx="167">
                  <c:v>3.67542409896851</c:v>
                </c:pt>
                <c:pt idx="168">
                  <c:v>3.32542419433594</c:v>
                </c:pt>
                <c:pt idx="169">
                  <c:v>3.57542419433594</c:v>
                </c:pt>
                <c:pt idx="170">
                  <c:v>3.42542409896851</c:v>
                </c:pt>
                <c:pt idx="171">
                  <c:v>3.57542419433594</c:v>
                </c:pt>
                <c:pt idx="172">
                  <c:v>3.42542409896851</c:v>
                </c:pt>
                <c:pt idx="173">
                  <c:v>3.57542419433594</c:v>
                </c:pt>
                <c:pt idx="174">
                  <c:v>3.42542409896851</c:v>
                </c:pt>
                <c:pt idx="175">
                  <c:v>3.62542414665222</c:v>
                </c:pt>
                <c:pt idx="176">
                  <c:v>3.42542409896851</c:v>
                </c:pt>
                <c:pt idx="177">
                  <c:v>3.57542419433594</c:v>
                </c:pt>
                <c:pt idx="178">
                  <c:v>3.32542419433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9428012371063</c:v>
                </c:pt>
                <c:pt idx="1">
                  <c:v>0</c:v>
                </c:pt>
              </c:numCache>
            </c:numRef>
          </c:yVal>
          <c:smooth val="1"/>
        </c:ser>
        <c:axId val="21403420"/>
        <c:axId val="125256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049648"/>
        <c:axId val="72429752"/>
      </c:scatterChart>
      <c:valAx>
        <c:axId val="2140342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690"/>
        <c:crossesAt val="0"/>
        <c:crossBetween val="midCat"/>
        <c:majorUnit val="0.2"/>
      </c:valAx>
      <c:valAx>
        <c:axId val="12525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420"/>
        <c:crossesAt val="0"/>
        <c:crossBetween val="midCat"/>
      </c:valAx>
      <c:valAx>
        <c:axId val="5904964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9752"/>
        <c:crosses val="max"/>
        <c:crossBetween val="midCat"/>
        <c:majorUnit val="10"/>
      </c:valAx>
      <c:valAx>
        <c:axId val="724297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964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125242233276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44151791930199</c:v>
                </c:pt>
                <c:pt idx="62">
                  <c:v>4.64716768264771</c:v>
                </c:pt>
                <c:pt idx="63">
                  <c:v>4.81192827224731</c:v>
                </c:pt>
                <c:pt idx="64">
                  <c:v>4.45649480819702</c:v>
                </c:pt>
                <c:pt idx="65">
                  <c:v>4.80751037597656</c:v>
                </c:pt>
                <c:pt idx="66">
                  <c:v>5.17526197433472</c:v>
                </c:pt>
                <c:pt idx="67">
                  <c:v>6.33407354354858</c:v>
                </c:pt>
                <c:pt idx="68">
                  <c:v>4.74044942855835</c:v>
                </c:pt>
                <c:pt idx="69">
                  <c:v>5.35293197631836</c:v>
                </c:pt>
                <c:pt idx="70">
                  <c:v>5.40137672424316</c:v>
                </c:pt>
                <c:pt idx="71">
                  <c:v>5.81410503387451</c:v>
                </c:pt>
                <c:pt idx="72">
                  <c:v>5.85569524765015</c:v>
                </c:pt>
                <c:pt idx="73">
                  <c:v>6.85754680633545</c:v>
                </c:pt>
                <c:pt idx="74">
                  <c:v>8.61031913757324</c:v>
                </c:pt>
                <c:pt idx="75">
                  <c:v>9.67941761016846</c:v>
                </c:pt>
                <c:pt idx="76">
                  <c:v>11.1199359893799</c:v>
                </c:pt>
                <c:pt idx="77">
                  <c:v>10.9830446243286</c:v>
                </c:pt>
                <c:pt idx="78">
                  <c:v>11.3001937866211</c:v>
                </c:pt>
                <c:pt idx="79">
                  <c:v>10.2790775299072</c:v>
                </c:pt>
                <c:pt idx="80">
                  <c:v>8.6571626663208</c:v>
                </c:pt>
                <c:pt idx="81">
                  <c:v>8.56652545928955</c:v>
                </c:pt>
                <c:pt idx="82">
                  <c:v>8.93668746948242</c:v>
                </c:pt>
                <c:pt idx="83">
                  <c:v>8.79371166229248</c:v>
                </c:pt>
                <c:pt idx="84">
                  <c:v>8.77049350738525</c:v>
                </c:pt>
                <c:pt idx="85">
                  <c:v>6.81393194198608</c:v>
                </c:pt>
                <c:pt idx="86">
                  <c:v>9.44775581359863</c:v>
                </c:pt>
                <c:pt idx="87">
                  <c:v>7.26566505432129</c:v>
                </c:pt>
                <c:pt idx="88">
                  <c:v>8.22324371337891</c:v>
                </c:pt>
                <c:pt idx="89">
                  <c:v>7.40644550323486</c:v>
                </c:pt>
                <c:pt idx="90">
                  <c:v>8.46229553222656</c:v>
                </c:pt>
                <c:pt idx="91">
                  <c:v>8.03635501861572</c:v>
                </c:pt>
                <c:pt idx="92">
                  <c:v>6.28020477294922</c:v>
                </c:pt>
                <c:pt idx="93">
                  <c:v>7.12488508224487</c:v>
                </c:pt>
                <c:pt idx="94">
                  <c:v>7.87215423583984</c:v>
                </c:pt>
                <c:pt idx="95">
                  <c:v>7.00394535064697</c:v>
                </c:pt>
                <c:pt idx="96">
                  <c:v>6.86276531219482</c:v>
                </c:pt>
                <c:pt idx="97">
                  <c:v>6.03187417984009</c:v>
                </c:pt>
                <c:pt idx="98">
                  <c:v>7.02279376983643</c:v>
                </c:pt>
                <c:pt idx="99">
                  <c:v>6.36808729171753</c:v>
                </c:pt>
                <c:pt idx="100">
                  <c:v>6.22846698760986</c:v>
                </c:pt>
                <c:pt idx="101">
                  <c:v>6.64732694625855</c:v>
                </c:pt>
                <c:pt idx="102">
                  <c:v>6.08884716033936</c:v>
                </c:pt>
                <c:pt idx="103">
                  <c:v>6.70254468917847</c:v>
                </c:pt>
                <c:pt idx="104">
                  <c:v>5.99864482879639</c:v>
                </c:pt>
                <c:pt idx="105">
                  <c:v>5.36513471603394</c:v>
                </c:pt>
                <c:pt idx="106">
                  <c:v>7.12488508224487</c:v>
                </c:pt>
                <c:pt idx="107">
                  <c:v>5.96541547775269</c:v>
                </c:pt>
                <c:pt idx="108">
                  <c:v>5.33541536331177</c:v>
                </c:pt>
                <c:pt idx="109">
                  <c:v>6.08884716033936</c:v>
                </c:pt>
                <c:pt idx="110">
                  <c:v>6.08884716033936</c:v>
                </c:pt>
                <c:pt idx="111">
                  <c:v>6.92656707763672</c:v>
                </c:pt>
                <c:pt idx="112">
                  <c:v>6.29804515838623</c:v>
                </c:pt>
                <c:pt idx="113">
                  <c:v>6.52541542053223</c:v>
                </c:pt>
                <c:pt idx="114">
                  <c:v>7.22541570663452</c:v>
                </c:pt>
                <c:pt idx="115">
                  <c:v>5.33541536331177</c:v>
                </c:pt>
                <c:pt idx="116">
                  <c:v>7.64541625976563</c:v>
                </c:pt>
                <c:pt idx="117">
                  <c:v>6.10541534423828</c:v>
                </c:pt>
                <c:pt idx="118">
                  <c:v>5.91225624084473</c:v>
                </c:pt>
                <c:pt idx="119">
                  <c:v>6.94541549682617</c:v>
                </c:pt>
                <c:pt idx="120">
                  <c:v>5.96541547775269</c:v>
                </c:pt>
                <c:pt idx="121">
                  <c:v>5.94922733306885</c:v>
                </c:pt>
                <c:pt idx="122">
                  <c:v>6.28020477294922</c:v>
                </c:pt>
                <c:pt idx="123">
                  <c:v>5.50591468811035</c:v>
                </c:pt>
                <c:pt idx="124">
                  <c:v>5.56889772415161</c:v>
                </c:pt>
                <c:pt idx="125">
                  <c:v>5.43005800247192</c:v>
                </c:pt>
                <c:pt idx="126">
                  <c:v>5.93218660354614</c:v>
                </c:pt>
                <c:pt idx="127">
                  <c:v>5.58413648605347</c:v>
                </c:pt>
                <c:pt idx="128">
                  <c:v>6.22846698760986</c:v>
                </c:pt>
                <c:pt idx="129">
                  <c:v>5.60017681121826</c:v>
                </c:pt>
                <c:pt idx="130">
                  <c:v>5.49105644226074</c:v>
                </c:pt>
                <c:pt idx="131">
                  <c:v>6.19367742538452</c:v>
                </c:pt>
                <c:pt idx="132">
                  <c:v>7.16555786132813</c:v>
                </c:pt>
                <c:pt idx="133">
                  <c:v>6.40365648269653</c:v>
                </c:pt>
                <c:pt idx="134">
                  <c:v>7.10565662384033</c:v>
                </c:pt>
                <c:pt idx="135">
                  <c:v>4.8746976852417</c:v>
                </c:pt>
                <c:pt idx="136">
                  <c:v>6.12285614013672</c:v>
                </c:pt>
                <c:pt idx="137">
                  <c:v>5.02725648880005</c:v>
                </c:pt>
                <c:pt idx="138">
                  <c:v>6.34984636306763</c:v>
                </c:pt>
                <c:pt idx="139">
                  <c:v>5.43005800247192</c:v>
                </c:pt>
                <c:pt idx="140">
                  <c:v>6.07140636444092</c:v>
                </c:pt>
                <c:pt idx="141">
                  <c:v>5.86257648468018</c:v>
                </c:pt>
                <c:pt idx="142">
                  <c:v>7.16555786132813</c:v>
                </c:pt>
                <c:pt idx="143">
                  <c:v>4.8746976852417</c:v>
                </c:pt>
                <c:pt idx="144">
                  <c:v>6.07140636444092</c:v>
                </c:pt>
                <c:pt idx="145">
                  <c:v>4.63541555404663</c:v>
                </c:pt>
                <c:pt idx="146">
                  <c:v>5.16647624969482</c:v>
                </c:pt>
                <c:pt idx="147">
                  <c:v>6.34984636306763</c:v>
                </c:pt>
                <c:pt idx="148">
                  <c:v>5.73979711532593</c:v>
                </c:pt>
                <c:pt idx="149">
                  <c:v>5.94922733306885</c:v>
                </c:pt>
                <c:pt idx="150">
                  <c:v>4.7624568939209</c:v>
                </c:pt>
                <c:pt idx="151">
                  <c:v>4.8746976852417</c:v>
                </c:pt>
                <c:pt idx="152">
                  <c:v>5.46055698394775</c:v>
                </c:pt>
                <c:pt idx="153">
                  <c:v>6.08884716033936</c:v>
                </c:pt>
                <c:pt idx="154">
                  <c:v>4.60959625244141</c:v>
                </c:pt>
                <c:pt idx="155">
                  <c:v>5.91599798202515</c:v>
                </c:pt>
                <c:pt idx="156">
                  <c:v>5.84657764434814</c:v>
                </c:pt>
                <c:pt idx="157">
                  <c:v>6.07140636444092</c:v>
                </c:pt>
                <c:pt idx="158">
                  <c:v>5.56889772415161</c:v>
                </c:pt>
                <c:pt idx="159">
                  <c:v>5.86257648468018</c:v>
                </c:pt>
                <c:pt idx="160">
                  <c:v>5.86572742462158</c:v>
                </c:pt>
                <c:pt idx="161">
                  <c:v>4.20397710800171</c:v>
                </c:pt>
                <c:pt idx="162">
                  <c:v>6.08884716033936</c:v>
                </c:pt>
                <c:pt idx="163">
                  <c:v>4.57119846343994</c:v>
                </c:pt>
                <c:pt idx="164">
                  <c:v>5.18131685256958</c:v>
                </c:pt>
                <c:pt idx="165">
                  <c:v>6.19367742538452</c:v>
                </c:pt>
                <c:pt idx="166">
                  <c:v>4.8746976852417</c:v>
                </c:pt>
                <c:pt idx="167">
                  <c:v>4.57119846343994</c:v>
                </c:pt>
                <c:pt idx="168">
                  <c:v>5.5376181602478</c:v>
                </c:pt>
                <c:pt idx="169">
                  <c:v>4.86065673828125</c:v>
                </c:pt>
                <c:pt idx="170">
                  <c:v>6.69168758392334</c:v>
                </c:pt>
                <c:pt idx="171">
                  <c:v>5.02725648880005</c:v>
                </c:pt>
                <c:pt idx="172">
                  <c:v>5.58413648605347</c:v>
                </c:pt>
                <c:pt idx="173">
                  <c:v>4.98537826538086</c:v>
                </c:pt>
                <c:pt idx="174">
                  <c:v>5.39955854415894</c:v>
                </c:pt>
                <c:pt idx="175">
                  <c:v>4.43313837051392</c:v>
                </c:pt>
                <c:pt idx="176">
                  <c:v>5.27597665786743</c:v>
                </c:pt>
                <c:pt idx="177">
                  <c:v>4.58377695083618</c:v>
                </c:pt>
                <c:pt idx="178">
                  <c:v>4.68265867233276</c:v>
                </c:pt>
              </c:numCache>
            </c:numRef>
          </c:yVal>
          <c:smooth val="1"/>
        </c:ser>
        <c:axId val="47636688"/>
        <c:axId val="59119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608576"/>
        <c:axId val="75114200"/>
      </c:scatterChart>
      <c:valAx>
        <c:axId val="4763668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960"/>
        <c:crossesAt val="0"/>
        <c:crossBetween val="midCat"/>
        <c:majorUnit val="0.2"/>
      </c:valAx>
      <c:valAx>
        <c:axId val="59119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688"/>
        <c:crossesAt val="0"/>
        <c:crossBetween val="midCat"/>
        <c:majorUnit val="2"/>
      </c:valAx>
      <c:valAx>
        <c:axId val="4460857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4200"/>
        <c:crosses val="max"/>
        <c:crossBetween val="midCat"/>
        <c:majorUnit val="10"/>
      </c:valAx>
      <c:valAx>
        <c:axId val="751142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57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125242233276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4415179612115</c:v>
                </c:pt>
                <c:pt idx="62">
                  <c:v>0.0450301580131054</c:v>
                </c:pt>
                <c:pt idx="63">
                  <c:v>0.0931494385004044</c:v>
                </c:pt>
                <c:pt idx="64">
                  <c:v>0.137714385986328</c:v>
                </c:pt>
                <c:pt idx="65">
                  <c:v>0.185789495706558</c:v>
                </c:pt>
                <c:pt idx="66">
                  <c:v>0.237542122602463</c:v>
                </c:pt>
                <c:pt idx="67">
                  <c:v>0.30088284611702</c:v>
                </c:pt>
                <c:pt idx="68">
                  <c:v>0.348287343978882</c:v>
                </c:pt>
                <c:pt idx="69">
                  <c:v>0.401816666126251</c:v>
                </c:pt>
                <c:pt idx="70">
                  <c:v>0.455830425024033</c:v>
                </c:pt>
                <c:pt idx="71">
                  <c:v>0.513971447944641</c:v>
                </c:pt>
                <c:pt idx="72">
                  <c:v>0.572528421878815</c:v>
                </c:pt>
                <c:pt idx="73">
                  <c:v>0.641103863716126</c:v>
                </c:pt>
                <c:pt idx="74">
                  <c:v>0.727207064628601</c:v>
                </c:pt>
                <c:pt idx="75">
                  <c:v>0.824001252651215</c:v>
                </c:pt>
                <c:pt idx="76">
                  <c:v>0.9352006316185</c:v>
                </c:pt>
                <c:pt idx="77">
                  <c:v>1.04503107070923</c:v>
                </c:pt>
                <c:pt idx="78">
                  <c:v>1.15803301334381</c:v>
                </c:pt>
                <c:pt idx="79">
                  <c:v>1.26082384586334</c:v>
                </c:pt>
                <c:pt idx="80">
                  <c:v>1.34739542007446</c:v>
                </c:pt>
                <c:pt idx="81">
                  <c:v>1.43306064605713</c:v>
                </c:pt>
                <c:pt idx="82">
                  <c:v>1.52242755889893</c:v>
                </c:pt>
                <c:pt idx="83">
                  <c:v>1.61036467552185</c:v>
                </c:pt>
                <c:pt idx="84">
                  <c:v>1.69806957244873</c:v>
                </c:pt>
                <c:pt idx="85">
                  <c:v>1.76620888710022</c:v>
                </c:pt>
                <c:pt idx="86">
                  <c:v>1.86068642139435</c:v>
                </c:pt>
                <c:pt idx="87">
                  <c:v>1.93334305286407</c:v>
                </c:pt>
                <c:pt idx="88">
                  <c:v>2.01557540893555</c:v>
                </c:pt>
                <c:pt idx="89">
                  <c:v>2.08963990211487</c:v>
                </c:pt>
                <c:pt idx="90">
                  <c:v>2.1742627620697</c:v>
                </c:pt>
                <c:pt idx="91">
                  <c:v>2.25462627410889</c:v>
                </c:pt>
                <c:pt idx="92">
                  <c:v>2.31742835044861</c:v>
                </c:pt>
                <c:pt idx="93">
                  <c:v>2.38867712020874</c:v>
                </c:pt>
                <c:pt idx="94">
                  <c:v>2.46739864349365</c:v>
                </c:pt>
                <c:pt idx="95">
                  <c:v>2.53743815422058</c:v>
                </c:pt>
                <c:pt idx="96">
                  <c:v>2.60606575012207</c:v>
                </c:pt>
                <c:pt idx="97">
                  <c:v>2.66638445854187</c:v>
                </c:pt>
                <c:pt idx="98">
                  <c:v>2.73661231994629</c:v>
                </c:pt>
                <c:pt idx="99">
                  <c:v>2.80029320716858</c:v>
                </c:pt>
                <c:pt idx="100">
                  <c:v>2.86257791519165</c:v>
                </c:pt>
                <c:pt idx="101">
                  <c:v>2.92905116081238</c:v>
                </c:pt>
                <c:pt idx="102">
                  <c:v>2.98993968963623</c:v>
                </c:pt>
                <c:pt idx="103">
                  <c:v>3.05696511268616</c:v>
                </c:pt>
                <c:pt idx="104">
                  <c:v>3.11695146560669</c:v>
                </c:pt>
                <c:pt idx="105">
                  <c:v>3.17060279846191</c:v>
                </c:pt>
                <c:pt idx="106">
                  <c:v>3.24185156822205</c:v>
                </c:pt>
                <c:pt idx="107">
                  <c:v>3.30150580406189</c:v>
                </c:pt>
                <c:pt idx="108">
                  <c:v>3.35486006736755</c:v>
                </c:pt>
                <c:pt idx="109">
                  <c:v>3.41574859619141</c:v>
                </c:pt>
                <c:pt idx="110">
                  <c:v>3.47663712501526</c:v>
                </c:pt>
                <c:pt idx="111">
                  <c:v>3.54590272903442</c:v>
                </c:pt>
                <c:pt idx="112">
                  <c:v>3.60888314247131</c:v>
                </c:pt>
                <c:pt idx="113">
                  <c:v>3.67413735389709</c:v>
                </c:pt>
                <c:pt idx="114">
                  <c:v>3.7463915348053</c:v>
                </c:pt>
                <c:pt idx="115">
                  <c:v>3.79974579811096</c:v>
                </c:pt>
                <c:pt idx="116">
                  <c:v>3.87619996070862</c:v>
                </c:pt>
                <c:pt idx="117">
                  <c:v>3.93725419044495</c:v>
                </c:pt>
                <c:pt idx="118">
                  <c:v>3.99637675285339</c:v>
                </c:pt>
                <c:pt idx="119">
                  <c:v>4.06583070755005</c:v>
                </c:pt>
                <c:pt idx="120">
                  <c:v>4.12548494338989</c:v>
                </c:pt>
                <c:pt idx="121">
                  <c:v>4.18497705459595</c:v>
                </c:pt>
                <c:pt idx="122">
                  <c:v>4.24777889251709</c:v>
                </c:pt>
                <c:pt idx="123">
                  <c:v>4.30283784866333</c:v>
                </c:pt>
                <c:pt idx="124">
                  <c:v>4.35852670669556</c:v>
                </c:pt>
                <c:pt idx="125">
                  <c:v>4.41282749176025</c:v>
                </c:pt>
                <c:pt idx="126">
                  <c:v>4.47214937210083</c:v>
                </c:pt>
                <c:pt idx="127">
                  <c:v>4.52799081802368</c:v>
                </c:pt>
                <c:pt idx="128">
                  <c:v>4.59027528762817</c:v>
                </c:pt>
                <c:pt idx="129">
                  <c:v>4.64627695083618</c:v>
                </c:pt>
                <c:pt idx="130">
                  <c:v>4.70118761062622</c:v>
                </c:pt>
                <c:pt idx="131">
                  <c:v>4.76312446594238</c:v>
                </c:pt>
                <c:pt idx="132">
                  <c:v>4.83478021621704</c:v>
                </c:pt>
                <c:pt idx="133">
                  <c:v>4.89881658554077</c:v>
                </c:pt>
                <c:pt idx="134">
                  <c:v>4.96987295150757</c:v>
                </c:pt>
                <c:pt idx="135">
                  <c:v>5.01862001419067</c:v>
                </c:pt>
                <c:pt idx="136">
                  <c:v>5.0798487663269</c:v>
                </c:pt>
                <c:pt idx="137">
                  <c:v>5.1301212310791</c:v>
                </c:pt>
                <c:pt idx="138">
                  <c:v>5.19361972808838</c:v>
                </c:pt>
                <c:pt idx="139">
                  <c:v>5.24792051315308</c:v>
                </c:pt>
                <c:pt idx="140">
                  <c:v>5.30863475799561</c:v>
                </c:pt>
                <c:pt idx="141">
                  <c:v>5.36726045608521</c:v>
                </c:pt>
                <c:pt idx="142">
                  <c:v>5.43891620635986</c:v>
                </c:pt>
                <c:pt idx="143">
                  <c:v>5.48766326904297</c:v>
                </c:pt>
                <c:pt idx="144">
                  <c:v>5.5483775138855</c:v>
                </c:pt>
                <c:pt idx="145">
                  <c:v>5.59473180770874</c:v>
                </c:pt>
                <c:pt idx="146">
                  <c:v>5.64639663696289</c:v>
                </c:pt>
                <c:pt idx="147">
                  <c:v>5.70989513397217</c:v>
                </c:pt>
                <c:pt idx="148">
                  <c:v>5.76729297637939</c:v>
                </c:pt>
                <c:pt idx="149">
                  <c:v>5.82678508758545</c:v>
                </c:pt>
                <c:pt idx="150">
                  <c:v>5.87440967559814</c:v>
                </c:pt>
                <c:pt idx="151">
                  <c:v>5.92315673828125</c:v>
                </c:pt>
                <c:pt idx="152">
                  <c:v>5.97776222229004</c:v>
                </c:pt>
                <c:pt idx="153">
                  <c:v>6.03865051269531</c:v>
                </c:pt>
                <c:pt idx="154">
                  <c:v>6.08474636077881</c:v>
                </c:pt>
                <c:pt idx="155">
                  <c:v>6.1439061164856</c:v>
                </c:pt>
                <c:pt idx="156">
                  <c:v>6.2023720741272</c:v>
                </c:pt>
                <c:pt idx="157">
                  <c:v>6.26308631896973</c:v>
                </c:pt>
                <c:pt idx="158">
                  <c:v>6.31877517700195</c:v>
                </c:pt>
                <c:pt idx="159">
                  <c:v>6.37740087509155</c:v>
                </c:pt>
                <c:pt idx="160">
                  <c:v>6.43605804443359</c:v>
                </c:pt>
                <c:pt idx="161">
                  <c:v>6.47809791564941</c:v>
                </c:pt>
                <c:pt idx="162">
                  <c:v>6.53898620605469</c:v>
                </c:pt>
                <c:pt idx="163">
                  <c:v>6.58469820022583</c:v>
                </c:pt>
                <c:pt idx="164">
                  <c:v>6.63651132583618</c:v>
                </c:pt>
                <c:pt idx="165">
                  <c:v>6.69844818115234</c:v>
                </c:pt>
                <c:pt idx="166">
                  <c:v>6.74719524383545</c:v>
                </c:pt>
                <c:pt idx="167">
                  <c:v>6.79290723800659</c:v>
                </c:pt>
                <c:pt idx="168">
                  <c:v>6.84828329086304</c:v>
                </c:pt>
                <c:pt idx="169">
                  <c:v>6.89688968658447</c:v>
                </c:pt>
                <c:pt idx="170">
                  <c:v>6.96380662918091</c:v>
                </c:pt>
                <c:pt idx="171">
                  <c:v>7.01407909393311</c:v>
                </c:pt>
                <c:pt idx="172">
                  <c:v>7.06992053985596</c:v>
                </c:pt>
                <c:pt idx="173">
                  <c:v>7.11977434158325</c:v>
                </c:pt>
                <c:pt idx="174">
                  <c:v>7.1737699508667</c:v>
                </c:pt>
                <c:pt idx="175">
                  <c:v>7.21810150146484</c:v>
                </c:pt>
                <c:pt idx="176">
                  <c:v>7.27086114883423</c:v>
                </c:pt>
                <c:pt idx="177">
                  <c:v>7.31669902801514</c:v>
                </c:pt>
                <c:pt idx="178">
                  <c:v>7.363525390625</c:v>
                </c:pt>
              </c:numCache>
            </c:numRef>
          </c:yVal>
          <c:smooth val="1"/>
        </c:ser>
        <c:axId val="19225677"/>
        <c:axId val="7463188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573043"/>
        <c:axId val="10743652"/>
      </c:scatterChart>
      <c:valAx>
        <c:axId val="1922567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1883"/>
        <c:crossesAt val="0"/>
        <c:crossBetween val="midCat"/>
        <c:majorUnit val="0.2"/>
      </c:valAx>
      <c:valAx>
        <c:axId val="74631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5677"/>
        <c:crossesAt val="0"/>
        <c:crossBetween val="midCat"/>
        <c:majorUnit val="2"/>
      </c:valAx>
      <c:valAx>
        <c:axId val="325730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3652"/>
        <c:crosses val="max"/>
        <c:crossBetween val="midCat"/>
        <c:majorUnit val="10"/>
      </c:valAx>
      <c:valAx>
        <c:axId val="1074365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04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165801286697</c:v>
                </c:pt>
                <c:pt idx="1">
                  <c:v>0.354397922754288</c:v>
                </c:pt>
                <c:pt idx="2">
                  <c:v>0.357598066329956</c:v>
                </c:pt>
                <c:pt idx="3">
                  <c:v>0.351165801286697</c:v>
                </c:pt>
                <c:pt idx="4">
                  <c:v>0.357598066329956</c:v>
                </c:pt>
                <c:pt idx="5">
                  <c:v>0.351165801286697</c:v>
                </c:pt>
                <c:pt idx="6">
                  <c:v>0.351165801286697</c:v>
                </c:pt>
                <c:pt idx="7">
                  <c:v>0.344603389501572</c:v>
                </c:pt>
                <c:pt idx="8">
                  <c:v>0.351165801286697</c:v>
                </c:pt>
                <c:pt idx="9">
                  <c:v>0.347901105880737</c:v>
                </c:pt>
                <c:pt idx="10">
                  <c:v>0.354397922754288</c:v>
                </c:pt>
                <c:pt idx="11">
                  <c:v>0.347901105880737</c:v>
                </c:pt>
                <c:pt idx="12">
                  <c:v>0.347901105880737</c:v>
                </c:pt>
                <c:pt idx="13">
                  <c:v>0.347901105880737</c:v>
                </c:pt>
                <c:pt idx="14">
                  <c:v>0.347901105880737</c:v>
                </c:pt>
                <c:pt idx="15">
                  <c:v>0.347901105880737</c:v>
                </c:pt>
                <c:pt idx="16">
                  <c:v>0.351165801286697</c:v>
                </c:pt>
                <c:pt idx="17">
                  <c:v>0.347901105880737</c:v>
                </c:pt>
                <c:pt idx="18">
                  <c:v>0.344603389501572</c:v>
                </c:pt>
                <c:pt idx="19">
                  <c:v>0.347901105880737</c:v>
                </c:pt>
                <c:pt idx="20">
                  <c:v>0.351165801286697</c:v>
                </c:pt>
                <c:pt idx="21">
                  <c:v>0.351165801286697</c:v>
                </c:pt>
                <c:pt idx="22">
                  <c:v>0.347901105880737</c:v>
                </c:pt>
                <c:pt idx="23">
                  <c:v>0.347901105880737</c:v>
                </c:pt>
                <c:pt idx="24">
                  <c:v>0.351165801286697</c:v>
                </c:pt>
                <c:pt idx="25">
                  <c:v>0.351165801286697</c:v>
                </c:pt>
                <c:pt idx="26">
                  <c:v>0.351165801286697</c:v>
                </c:pt>
                <c:pt idx="27">
                  <c:v>0.351165801286697</c:v>
                </c:pt>
                <c:pt idx="28">
                  <c:v>0.351165801286697</c:v>
                </c:pt>
                <c:pt idx="29">
                  <c:v>0.351165801286697</c:v>
                </c:pt>
                <c:pt idx="30">
                  <c:v>0.354397922754288</c:v>
                </c:pt>
                <c:pt idx="31">
                  <c:v>0.351165801286697</c:v>
                </c:pt>
                <c:pt idx="32">
                  <c:v>0.351165801286697</c:v>
                </c:pt>
                <c:pt idx="33">
                  <c:v>0.354397922754288</c:v>
                </c:pt>
                <c:pt idx="34">
                  <c:v>0.347901105880737</c:v>
                </c:pt>
                <c:pt idx="35">
                  <c:v>0.34127214550972</c:v>
                </c:pt>
                <c:pt idx="36">
                  <c:v>0.347901105880737</c:v>
                </c:pt>
                <c:pt idx="37">
                  <c:v>0.347901105880737</c:v>
                </c:pt>
                <c:pt idx="38">
                  <c:v>0.347901105880737</c:v>
                </c:pt>
                <c:pt idx="39">
                  <c:v>0.347901105880737</c:v>
                </c:pt>
                <c:pt idx="40">
                  <c:v>0.347901105880737</c:v>
                </c:pt>
                <c:pt idx="41">
                  <c:v>0.347901105880737</c:v>
                </c:pt>
                <c:pt idx="42">
                  <c:v>0.351165801286697</c:v>
                </c:pt>
                <c:pt idx="43">
                  <c:v>0.354397922754288</c:v>
                </c:pt>
                <c:pt idx="44">
                  <c:v>0.347901105880737</c:v>
                </c:pt>
                <c:pt idx="45">
                  <c:v>0.344603389501572</c:v>
                </c:pt>
                <c:pt idx="46">
                  <c:v>0.344603389501572</c:v>
                </c:pt>
                <c:pt idx="47">
                  <c:v>0.34127214550972</c:v>
                </c:pt>
                <c:pt idx="48">
                  <c:v>0.354397922754288</c:v>
                </c:pt>
                <c:pt idx="49">
                  <c:v>0.344603389501572</c:v>
                </c:pt>
                <c:pt idx="50">
                  <c:v>0.351165801286697</c:v>
                </c:pt>
                <c:pt idx="51">
                  <c:v>0.351165801286697</c:v>
                </c:pt>
                <c:pt idx="52">
                  <c:v>0.351165801286697</c:v>
                </c:pt>
                <c:pt idx="53">
                  <c:v>0.344603389501572</c:v>
                </c:pt>
                <c:pt idx="54">
                  <c:v>0.347901105880737</c:v>
                </c:pt>
                <c:pt idx="55">
                  <c:v>0.351165801286697</c:v>
                </c:pt>
                <c:pt idx="56">
                  <c:v>0.347901105880737</c:v>
                </c:pt>
                <c:pt idx="57">
                  <c:v>0.354397922754288</c:v>
                </c:pt>
                <c:pt idx="58">
                  <c:v>0.347901105880737</c:v>
                </c:pt>
                <c:pt idx="59">
                  <c:v>0.347901105880737</c:v>
                </c:pt>
                <c:pt idx="60">
                  <c:v>0.347901105880737</c:v>
                </c:pt>
                <c:pt idx="61">
                  <c:v>0.337906867265701</c:v>
                </c:pt>
                <c:pt idx="62">
                  <c:v>0.351165801286697</c:v>
                </c:pt>
                <c:pt idx="63">
                  <c:v>0.347901105880737</c:v>
                </c:pt>
                <c:pt idx="64">
                  <c:v>0.337906867265701</c:v>
                </c:pt>
                <c:pt idx="65">
                  <c:v>0.327601552009583</c:v>
                </c:pt>
                <c:pt idx="66">
                  <c:v>0.327601552009583</c:v>
                </c:pt>
                <c:pt idx="67">
                  <c:v>0.316970378160477</c:v>
                </c:pt>
                <c:pt idx="68">
                  <c:v>0.316970378160477</c:v>
                </c:pt>
                <c:pt idx="69">
                  <c:v>0.309694111347199</c:v>
                </c:pt>
                <c:pt idx="70">
                  <c:v>0.309694111347199</c:v>
                </c:pt>
                <c:pt idx="71">
                  <c:v>0.298484414815903</c:v>
                </c:pt>
                <c:pt idx="72">
                  <c:v>0.286904573440552</c:v>
                </c:pt>
                <c:pt idx="73">
                  <c:v>0.274936079978943</c:v>
                </c:pt>
                <c:pt idx="74">
                  <c:v>0.266731321811676</c:v>
                </c:pt>
                <c:pt idx="75">
                  <c:v>0.240963831543922</c:v>
                </c:pt>
                <c:pt idx="76">
                  <c:v>0.231967523694038</c:v>
                </c:pt>
                <c:pt idx="77">
                  <c:v>0.208515122532845</c:v>
                </c:pt>
                <c:pt idx="78">
                  <c:v>0.208515122532845</c:v>
                </c:pt>
                <c:pt idx="79">
                  <c:v>0.167859137058258</c:v>
                </c:pt>
                <c:pt idx="80">
                  <c:v>0.173168063163757</c:v>
                </c:pt>
                <c:pt idx="81">
                  <c:v>0.1402577906847</c:v>
                </c:pt>
                <c:pt idx="82">
                  <c:v>0.151515170931816</c:v>
                </c:pt>
                <c:pt idx="83">
                  <c:v>0.116822421550751</c:v>
                </c:pt>
                <c:pt idx="84">
                  <c:v>0.145923554897308</c:v>
                </c:pt>
                <c:pt idx="85">
                  <c:v>0.104619033634663</c:v>
                </c:pt>
                <c:pt idx="86">
                  <c:v>0.116822421550751</c:v>
                </c:pt>
                <c:pt idx="87">
                  <c:v>0.098390020430088</c:v>
                </c:pt>
                <c:pt idx="88">
                  <c:v>0.116822421550751</c:v>
                </c:pt>
                <c:pt idx="89">
                  <c:v>0.0856682062149048</c:v>
                </c:pt>
                <c:pt idx="90">
                  <c:v>0.110762625932693</c:v>
                </c:pt>
                <c:pt idx="91">
                  <c:v>0.0658979043364525</c:v>
                </c:pt>
                <c:pt idx="92">
                  <c:v>0.104619033634663</c:v>
                </c:pt>
                <c:pt idx="93">
                  <c:v>0.0791717767715454</c:v>
                </c:pt>
                <c:pt idx="94">
                  <c:v>0.0856682062149048</c:v>
                </c:pt>
                <c:pt idx="95">
                  <c:v>0.0658979043364525</c:v>
                </c:pt>
                <c:pt idx="96">
                  <c:v>0.0920736789703369</c:v>
                </c:pt>
                <c:pt idx="97">
                  <c:v>0.0591163858771324</c:v>
                </c:pt>
                <c:pt idx="98">
                  <c:v>0.0856682062149048</c:v>
                </c:pt>
                <c:pt idx="99">
                  <c:v>0.0452536642551422</c:v>
                </c:pt>
                <c:pt idx="100">
                  <c:v>0.0725823044776917</c:v>
                </c:pt>
                <c:pt idx="101">
                  <c:v>0.0591163858771324</c:v>
                </c:pt>
                <c:pt idx="102">
                  <c:v>0.0791717767715454</c:v>
                </c:pt>
                <c:pt idx="103">
                  <c:v>0.0381679460406303</c:v>
                </c:pt>
                <c:pt idx="104">
                  <c:v>0.0791717767715454</c:v>
                </c:pt>
                <c:pt idx="105">
                  <c:v>0.0452536642551422</c:v>
                </c:pt>
                <c:pt idx="106">
                  <c:v>0.0791717767715454</c:v>
                </c:pt>
                <c:pt idx="107">
                  <c:v>0.0452536642551422</c:v>
                </c:pt>
                <c:pt idx="108">
                  <c:v>0.0658979043364525</c:v>
                </c:pt>
                <c:pt idx="109">
                  <c:v>0.0452536642551422</c:v>
                </c:pt>
                <c:pt idx="110">
                  <c:v>0.0725823044776917</c:v>
                </c:pt>
                <c:pt idx="111">
                  <c:v>0.0452536642551422</c:v>
                </c:pt>
                <c:pt idx="112">
                  <c:v>0.0658979043364525</c:v>
                </c:pt>
                <c:pt idx="113">
                  <c:v>0.0452536642551422</c:v>
                </c:pt>
                <c:pt idx="114">
                  <c:v>0.0522356815636158</c:v>
                </c:pt>
                <c:pt idx="115">
                  <c:v>0.0381679460406303</c:v>
                </c:pt>
                <c:pt idx="116">
                  <c:v>0.0658979043364525</c:v>
                </c:pt>
                <c:pt idx="117">
                  <c:v>0.0381679460406303</c:v>
                </c:pt>
                <c:pt idx="118">
                  <c:v>0.0591163858771324</c:v>
                </c:pt>
                <c:pt idx="119">
                  <c:v>0.0309763364493847</c:v>
                </c:pt>
                <c:pt idx="120">
                  <c:v>0.0591163858771324</c:v>
                </c:pt>
                <c:pt idx="121">
                  <c:v>0.0309763364493847</c:v>
                </c:pt>
                <c:pt idx="122">
                  <c:v>0.0522356815636158</c:v>
                </c:pt>
                <c:pt idx="123">
                  <c:v>0.0309763364493847</c:v>
                </c:pt>
                <c:pt idx="124">
                  <c:v>0.0522356815636158</c:v>
                </c:pt>
                <c:pt idx="125">
                  <c:v>0.0309763364493847</c:v>
                </c:pt>
                <c:pt idx="126">
                  <c:v>0.0309763364493847</c:v>
                </c:pt>
                <c:pt idx="127">
                  <c:v>0.0162654463201761</c:v>
                </c:pt>
                <c:pt idx="128">
                  <c:v>0.0452536642551422</c:v>
                </c:pt>
                <c:pt idx="129">
                  <c:v>0.0162654463201761</c:v>
                </c:pt>
                <c:pt idx="130">
                  <c:v>0.0452536642551422</c:v>
                </c:pt>
                <c:pt idx="131">
                  <c:v>0.00874129682779312</c:v>
                </c:pt>
                <c:pt idx="132">
                  <c:v>0.0452536642551422</c:v>
                </c:pt>
                <c:pt idx="133">
                  <c:v>0.00874129682779312</c:v>
                </c:pt>
                <c:pt idx="134">
                  <c:v>0.0381679460406303</c:v>
                </c:pt>
                <c:pt idx="135">
                  <c:v>0.0162654463201761</c:v>
                </c:pt>
                <c:pt idx="136">
                  <c:v>0.0381679460406303</c:v>
                </c:pt>
                <c:pt idx="137">
                  <c:v>0.00874129682779312</c:v>
                </c:pt>
                <c:pt idx="138">
                  <c:v>0.0381679460406303</c:v>
                </c:pt>
                <c:pt idx="139">
                  <c:v>0.00874129682779312</c:v>
                </c:pt>
                <c:pt idx="140">
                  <c:v>0.0309763364493847</c:v>
                </c:pt>
                <c:pt idx="141">
                  <c:v>0.0162654463201761</c:v>
                </c:pt>
                <c:pt idx="142">
                  <c:v>0.0309763364493847</c:v>
                </c:pt>
                <c:pt idx="143">
                  <c:v>0.00874129682779312</c:v>
                </c:pt>
                <c:pt idx="144">
                  <c:v>0.0309763364493847</c:v>
                </c:pt>
                <c:pt idx="145">
                  <c:v>0.0011010883608833</c:v>
                </c:pt>
                <c:pt idx="146">
                  <c:v>0.0309763364493847</c:v>
                </c:pt>
                <c:pt idx="147">
                  <c:v>0.0011010883608833</c:v>
                </c:pt>
                <c:pt idx="148">
                  <c:v>0.0162654463201761</c:v>
                </c:pt>
                <c:pt idx="149">
                  <c:v>-0.0145381093025208</c:v>
                </c:pt>
                <c:pt idx="150">
                  <c:v>0.0236763022840023</c:v>
                </c:pt>
                <c:pt idx="151">
                  <c:v>-0.00665773544460535</c:v>
                </c:pt>
                <c:pt idx="152">
                  <c:v>0.0236763022840023</c:v>
                </c:pt>
                <c:pt idx="153">
                  <c:v>-0.00665773544460535</c:v>
                </c:pt>
                <c:pt idx="154">
                  <c:v>0.0236763022840023</c:v>
                </c:pt>
                <c:pt idx="155">
                  <c:v>-0.0145381093025208</c:v>
                </c:pt>
                <c:pt idx="156">
                  <c:v>0.0162654463201761</c:v>
                </c:pt>
                <c:pt idx="157">
                  <c:v>-0.0145381093025208</c:v>
                </c:pt>
                <c:pt idx="158">
                  <c:v>0.0236763022840023</c:v>
                </c:pt>
                <c:pt idx="159">
                  <c:v>-0.00665773544460535</c:v>
                </c:pt>
                <c:pt idx="160">
                  <c:v>0.0236763022840023</c:v>
                </c:pt>
                <c:pt idx="161">
                  <c:v>-0.0145381093025208</c:v>
                </c:pt>
                <c:pt idx="162">
                  <c:v>0.0162654463201761</c:v>
                </c:pt>
                <c:pt idx="163">
                  <c:v>0.0011010883608833</c:v>
                </c:pt>
                <c:pt idx="164">
                  <c:v>0.0162654463201761</c:v>
                </c:pt>
                <c:pt idx="165">
                  <c:v>-0.0145381093025208</c:v>
                </c:pt>
                <c:pt idx="166">
                  <c:v>0.0162654463201761</c:v>
                </c:pt>
                <c:pt idx="167">
                  <c:v>-0.0306748040020466</c:v>
                </c:pt>
                <c:pt idx="168">
                  <c:v>0.0236763022840023</c:v>
                </c:pt>
                <c:pt idx="169">
                  <c:v>-0.0145381093025208</c:v>
                </c:pt>
                <c:pt idx="170">
                  <c:v>0.00874129682779312</c:v>
                </c:pt>
                <c:pt idx="171">
                  <c:v>-0.0145381093025208</c:v>
                </c:pt>
                <c:pt idx="172">
                  <c:v>0.00874129682779312</c:v>
                </c:pt>
                <c:pt idx="173">
                  <c:v>-0.0145381093025208</c:v>
                </c:pt>
                <c:pt idx="174">
                  <c:v>0.00874129682779312</c:v>
                </c:pt>
                <c:pt idx="175">
                  <c:v>-0.0225428361445665</c:v>
                </c:pt>
                <c:pt idx="176">
                  <c:v>0.00874129682779312</c:v>
                </c:pt>
                <c:pt idx="177">
                  <c:v>-0.0145381093025208</c:v>
                </c:pt>
                <c:pt idx="178">
                  <c:v>0.02367630228400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5029730796814</c:v>
                </c:pt>
                <c:pt idx="1">
                  <c:v>37.502973079681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9841996"/>
        <c:axId val="2116798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57845094799995</c:v>
                </c:pt>
                <c:pt idx="62">
                  <c:v>0.573341608047485</c:v>
                </c:pt>
                <c:pt idx="63">
                  <c:v>0.526902437210083</c:v>
                </c:pt>
                <c:pt idx="64">
                  <c:v>0.441250890493393</c:v>
                </c:pt>
                <c:pt idx="65">
                  <c:v>0.386026293039322</c:v>
                </c:pt>
                <c:pt idx="66">
                  <c:v>0.369199126958847</c:v>
                </c:pt>
                <c:pt idx="67">
                  <c:v>0.400270491838455</c:v>
                </c:pt>
                <c:pt idx="68">
                  <c:v>0.28008571267128</c:v>
                </c:pt>
                <c:pt idx="69">
                  <c:v>0.288296073675156</c:v>
                </c:pt>
                <c:pt idx="70">
                  <c:v>0.285709947347641</c:v>
                </c:pt>
                <c:pt idx="71">
                  <c:v>0.248605251312256</c:v>
                </c:pt>
                <c:pt idx="72">
                  <c:v>0.238694161176682</c:v>
                </c:pt>
                <c:pt idx="73">
                  <c:v>0.262722313404083</c:v>
                </c:pt>
                <c:pt idx="74">
                  <c:v>0.209230944514275</c:v>
                </c:pt>
                <c:pt idx="75">
                  <c:v>0.20312973856926</c:v>
                </c:pt>
                <c:pt idx="76">
                  <c:v>0.192266598343849</c:v>
                </c:pt>
                <c:pt idx="77">
                  <c:v>0.200025945901871</c:v>
                </c:pt>
                <c:pt idx="78">
                  <c:v>0.194410681724548</c:v>
                </c:pt>
                <c:pt idx="79">
                  <c:v>0.180518016219139</c:v>
                </c:pt>
                <c:pt idx="80">
                  <c:v>0.156019777059555</c:v>
                </c:pt>
                <c:pt idx="81">
                  <c:v>0.15767103433609</c:v>
                </c:pt>
                <c:pt idx="82">
                  <c:v>0.167149171233177</c:v>
                </c:pt>
                <c:pt idx="83">
                  <c:v>0.169867619872093</c:v>
                </c:pt>
                <c:pt idx="84">
                  <c:v>0.170317441225052</c:v>
                </c:pt>
                <c:pt idx="85">
                  <c:v>0.133062928915024</c:v>
                </c:pt>
                <c:pt idx="86">
                  <c:v>0.190680682659149</c:v>
                </c:pt>
                <c:pt idx="87">
                  <c:v>0.146640330553055</c:v>
                </c:pt>
                <c:pt idx="88">
                  <c:v>0.161440223455429</c:v>
                </c:pt>
                <c:pt idx="89">
                  <c:v>0.149481654167175</c:v>
                </c:pt>
                <c:pt idx="90">
                  <c:v>0.170791491866112</c:v>
                </c:pt>
                <c:pt idx="91">
                  <c:v>0.15950970351696</c:v>
                </c:pt>
                <c:pt idx="92">
                  <c:v>0.126751139760017</c:v>
                </c:pt>
                <c:pt idx="93">
                  <c:v>0.143799021840096</c:v>
                </c:pt>
                <c:pt idx="94">
                  <c:v>0.157134830951691</c:v>
                </c:pt>
                <c:pt idx="95">
                  <c:v>0.140558257699013</c:v>
                </c:pt>
                <c:pt idx="96">
                  <c:v>0.137725010514259</c:v>
                </c:pt>
                <c:pt idx="97">
                  <c:v>0.120401285588741</c:v>
                </c:pt>
                <c:pt idx="98">
                  <c:v>0.140180885791779</c:v>
                </c:pt>
                <c:pt idx="99">
                  <c:v>0.130669355392456</c:v>
                </c:pt>
                <c:pt idx="100">
                  <c:v>0.127804428339005</c:v>
                </c:pt>
                <c:pt idx="101">
                  <c:v>0.136399179697037</c:v>
                </c:pt>
                <c:pt idx="102">
                  <c:v>0.124939508736134</c:v>
                </c:pt>
                <c:pt idx="103">
                  <c:v>0.135275080800056</c:v>
                </c:pt>
                <c:pt idx="104">
                  <c:v>0.121068514883518</c:v>
                </c:pt>
                <c:pt idx="105">
                  <c:v>0.10828260332346</c:v>
                </c:pt>
                <c:pt idx="106">
                  <c:v>0.143799021840096</c:v>
                </c:pt>
                <c:pt idx="107">
                  <c:v>0.121743179857731</c:v>
                </c:pt>
                <c:pt idx="108">
                  <c:v>0.108886025846004</c:v>
                </c:pt>
                <c:pt idx="109">
                  <c:v>0.124939508736134</c:v>
                </c:pt>
                <c:pt idx="110">
                  <c:v>0.124939508736134</c:v>
                </c:pt>
                <c:pt idx="111">
                  <c:v>0.142129018902779</c:v>
                </c:pt>
                <c:pt idx="112">
                  <c:v>0.12639194726944</c:v>
                </c:pt>
                <c:pt idx="113">
                  <c:v>0.133171752095222</c:v>
                </c:pt>
                <c:pt idx="114">
                  <c:v>0.147457465529442</c:v>
                </c:pt>
                <c:pt idx="115">
                  <c:v>0.108886025846004</c:v>
                </c:pt>
                <c:pt idx="116">
                  <c:v>0.156028896570206</c:v>
                </c:pt>
                <c:pt idx="117">
                  <c:v>0.124600313603878</c:v>
                </c:pt>
                <c:pt idx="118">
                  <c:v>0.119971759617329</c:v>
                </c:pt>
                <c:pt idx="119">
                  <c:v>0.141743168234825</c:v>
                </c:pt>
                <c:pt idx="120">
                  <c:v>0.121743179857731</c:v>
                </c:pt>
                <c:pt idx="121">
                  <c:v>0.122074589133263</c:v>
                </c:pt>
                <c:pt idx="122">
                  <c:v>0.126751139760017</c:v>
                </c:pt>
                <c:pt idx="123">
                  <c:v>0.111123919487</c:v>
                </c:pt>
                <c:pt idx="124">
                  <c:v>0.115558005869389</c:v>
                </c:pt>
                <c:pt idx="125">
                  <c:v>0.112676993012428</c:v>
                </c:pt>
                <c:pt idx="126">
                  <c:v>0.122425399720669</c:v>
                </c:pt>
                <c:pt idx="127">
                  <c:v>0.115242518484592</c:v>
                </c:pt>
                <c:pt idx="128">
                  <c:v>0.127804428339005</c:v>
                </c:pt>
                <c:pt idx="129">
                  <c:v>0.114912293851376</c:v>
                </c:pt>
                <c:pt idx="130">
                  <c:v>0.111424751579762</c:v>
                </c:pt>
                <c:pt idx="131">
                  <c:v>0.12852256000042</c:v>
                </c:pt>
                <c:pt idx="132">
                  <c:v>0.148689672350883</c:v>
                </c:pt>
                <c:pt idx="133">
                  <c:v>0.129943266510963</c:v>
                </c:pt>
                <c:pt idx="134">
                  <c:v>0.144188284873962</c:v>
                </c:pt>
                <c:pt idx="135">
                  <c:v>0.101152926683426</c:v>
                </c:pt>
                <c:pt idx="136">
                  <c:v>0.124245263636112</c:v>
                </c:pt>
                <c:pt idx="137">
                  <c:v>0.103749923408031</c:v>
                </c:pt>
                <c:pt idx="138">
                  <c:v>0.13104484975338</c:v>
                </c:pt>
                <c:pt idx="139">
                  <c:v>0.112676993012428</c:v>
                </c:pt>
                <c:pt idx="140">
                  <c:v>0.125298544764519</c:v>
                </c:pt>
                <c:pt idx="141">
                  <c:v>0.120988823473454</c:v>
                </c:pt>
                <c:pt idx="142">
                  <c:v>0.148689672350883</c:v>
                </c:pt>
                <c:pt idx="143">
                  <c:v>0.101152926683426</c:v>
                </c:pt>
                <c:pt idx="144">
                  <c:v>0.125298544764519</c:v>
                </c:pt>
                <c:pt idx="145">
                  <c:v>0.0946003198623657</c:v>
                </c:pt>
                <c:pt idx="146">
                  <c:v>0.106623068451881</c:v>
                </c:pt>
                <c:pt idx="147">
                  <c:v>0.13104484975338</c:v>
                </c:pt>
                <c:pt idx="148">
                  <c:v>0.117777206003666</c:v>
                </c:pt>
                <c:pt idx="149">
                  <c:v>0.122074589133263</c:v>
                </c:pt>
                <c:pt idx="150">
                  <c:v>0.0977227762341499</c:v>
                </c:pt>
                <c:pt idx="151">
                  <c:v>0.101152926683426</c:v>
                </c:pt>
                <c:pt idx="152">
                  <c:v>0.112047374248505</c:v>
                </c:pt>
                <c:pt idx="153">
                  <c:v>0.124939508736134</c:v>
                </c:pt>
                <c:pt idx="154">
                  <c:v>0.0951304659247398</c:v>
                </c:pt>
                <c:pt idx="155">
                  <c:v>0.12276054173708</c:v>
                </c:pt>
                <c:pt idx="156">
                  <c:v>0.12132003903389</c:v>
                </c:pt>
                <c:pt idx="157">
                  <c:v>0.125298544764519</c:v>
                </c:pt>
                <c:pt idx="158">
                  <c:v>0.115558005869389</c:v>
                </c:pt>
                <c:pt idx="159">
                  <c:v>0.120988823473454</c:v>
                </c:pt>
                <c:pt idx="160">
                  <c:v>0.123813033103943</c:v>
                </c:pt>
                <c:pt idx="161">
                  <c:v>0.0862631052732468</c:v>
                </c:pt>
                <c:pt idx="162">
                  <c:v>0.124939508736134</c:v>
                </c:pt>
                <c:pt idx="163">
                  <c:v>0.0959299802780151</c:v>
                </c:pt>
                <c:pt idx="164">
                  <c:v>0.106317535042763</c:v>
                </c:pt>
                <c:pt idx="165">
                  <c:v>0.12852256000042</c:v>
                </c:pt>
                <c:pt idx="166">
                  <c:v>0.101152926683426</c:v>
                </c:pt>
                <c:pt idx="167">
                  <c:v>0.0959299802780151</c:v>
                </c:pt>
                <c:pt idx="168">
                  <c:v>0.116211012005806</c:v>
                </c:pt>
                <c:pt idx="169">
                  <c:v>0.101445265114307</c:v>
                </c:pt>
                <c:pt idx="170">
                  <c:v>0.141247287392616</c:v>
                </c:pt>
                <c:pt idx="171">
                  <c:v>0.103749923408031</c:v>
                </c:pt>
                <c:pt idx="172">
                  <c:v>0.115242518484592</c:v>
                </c:pt>
                <c:pt idx="173">
                  <c:v>0.104621849954128</c:v>
                </c:pt>
                <c:pt idx="174">
                  <c:v>0.113313727080822</c:v>
                </c:pt>
                <c:pt idx="175">
                  <c:v>0.09303268045187</c:v>
                </c:pt>
                <c:pt idx="176">
                  <c:v>0.110113278031349</c:v>
                </c:pt>
                <c:pt idx="177">
                  <c:v>0.0956665948033333</c:v>
                </c:pt>
                <c:pt idx="178">
                  <c:v>0.0993889272212982</c:v>
                </c:pt>
              </c:numCache>
            </c:numRef>
          </c:yVal>
          <c:smooth val="0"/>
        </c:ser>
        <c:axId val="53456329"/>
        <c:axId val="76377516"/>
      </c:scatterChart>
      <c:valAx>
        <c:axId val="9984199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67980"/>
        <c:crossesAt val="0"/>
        <c:crossBetween val="midCat"/>
        <c:majorUnit val="10"/>
      </c:valAx>
      <c:valAx>
        <c:axId val="2116798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41996"/>
        <c:crossesAt val="0"/>
        <c:crossBetween val="midCat"/>
        <c:majorUnit val="0.1"/>
      </c:valAx>
      <c:valAx>
        <c:axId val="5345632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7516"/>
        <c:crosses val="max"/>
        <c:crossBetween val="midCat"/>
        <c:majorUnit val="0.2"/>
      </c:valAx>
      <c:valAx>
        <c:axId val="7637751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5632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3224411010742</c:v>
                </c:pt>
                <c:pt idx="1">
                  <c:v>84.1460342407227</c:v>
                </c:pt>
                <c:pt idx="2">
                  <c:v>84.3224411010742</c:v>
                </c:pt>
                <c:pt idx="3">
                  <c:v>84.1460342407227</c:v>
                </c:pt>
                <c:pt idx="4">
                  <c:v>83.9696273803711</c:v>
                </c:pt>
                <c:pt idx="5">
                  <c:v>84.3224411010742</c:v>
                </c:pt>
                <c:pt idx="6">
                  <c:v>84.3224411010742</c:v>
                </c:pt>
                <c:pt idx="7">
                  <c:v>84.3224411010742</c:v>
                </c:pt>
                <c:pt idx="8">
                  <c:v>84.3224411010742</c:v>
                </c:pt>
                <c:pt idx="9">
                  <c:v>84.3224411010742</c:v>
                </c:pt>
                <c:pt idx="10">
                  <c:v>84.1460342407227</c:v>
                </c:pt>
                <c:pt idx="11">
                  <c:v>84.3224411010742</c:v>
                </c:pt>
                <c:pt idx="12">
                  <c:v>83.9696273803711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3224411010742</c:v>
                </c:pt>
                <c:pt idx="16">
                  <c:v>84.3224411010742</c:v>
                </c:pt>
                <c:pt idx="17">
                  <c:v>84.4988479614258</c:v>
                </c:pt>
                <c:pt idx="18">
                  <c:v>84.3224411010742</c:v>
                </c:pt>
                <c:pt idx="19">
                  <c:v>84.1460342407227</c:v>
                </c:pt>
                <c:pt idx="20">
                  <c:v>84.3224411010742</c:v>
                </c:pt>
                <c:pt idx="21">
                  <c:v>84.4988479614258</c:v>
                </c:pt>
                <c:pt idx="22">
                  <c:v>84.3224411010742</c:v>
                </c:pt>
                <c:pt idx="23">
                  <c:v>84.3224411010742</c:v>
                </c:pt>
                <c:pt idx="24">
                  <c:v>84.4988479614258</c:v>
                </c:pt>
                <c:pt idx="25">
                  <c:v>84.3224411010742</c:v>
                </c:pt>
                <c:pt idx="26">
                  <c:v>84.4988479614258</c:v>
                </c:pt>
                <c:pt idx="27">
                  <c:v>84.3224411010742</c:v>
                </c:pt>
                <c:pt idx="28">
                  <c:v>84.4988479614258</c:v>
                </c:pt>
                <c:pt idx="29">
                  <c:v>84.1460342407227</c:v>
                </c:pt>
                <c:pt idx="30">
                  <c:v>84.3224411010742</c:v>
                </c:pt>
                <c:pt idx="31">
                  <c:v>84.3224411010742</c:v>
                </c:pt>
                <c:pt idx="32">
                  <c:v>84.4988479614258</c:v>
                </c:pt>
                <c:pt idx="33">
                  <c:v>84.3224411010742</c:v>
                </c:pt>
                <c:pt idx="34">
                  <c:v>84.4988479614258</c:v>
                </c:pt>
                <c:pt idx="35">
                  <c:v>84.4988479614258</c:v>
                </c:pt>
                <c:pt idx="36">
                  <c:v>84.4988479614258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4.4988479614258</c:v>
                </c:pt>
                <c:pt idx="40">
                  <c:v>84.6752548217773</c:v>
                </c:pt>
                <c:pt idx="41">
                  <c:v>84.1460342407227</c:v>
                </c:pt>
                <c:pt idx="42">
                  <c:v>84.4988479614258</c:v>
                </c:pt>
                <c:pt idx="43">
                  <c:v>84.4988479614258</c:v>
                </c:pt>
                <c:pt idx="44">
                  <c:v>84.4988479614258</c:v>
                </c:pt>
                <c:pt idx="45">
                  <c:v>84.6752548217773</c:v>
                </c:pt>
                <c:pt idx="46">
                  <c:v>84.3224411010742</c:v>
                </c:pt>
                <c:pt idx="47">
                  <c:v>84.3224411010742</c:v>
                </c:pt>
                <c:pt idx="48">
                  <c:v>85.0280609130859</c:v>
                </c:pt>
                <c:pt idx="49">
                  <c:v>84.4988479614258</c:v>
                </c:pt>
                <c:pt idx="50">
                  <c:v>84.8516616821289</c:v>
                </c:pt>
                <c:pt idx="51">
                  <c:v>84.6752548217773</c:v>
                </c:pt>
                <c:pt idx="52">
                  <c:v>84.6752548217773</c:v>
                </c:pt>
                <c:pt idx="53">
                  <c:v>84.4988479614258</c:v>
                </c:pt>
                <c:pt idx="54">
                  <c:v>84.1460342407227</c:v>
                </c:pt>
                <c:pt idx="55">
                  <c:v>85.0280609130859</c:v>
                </c:pt>
                <c:pt idx="56">
                  <c:v>84.4988479614258</c:v>
                </c:pt>
                <c:pt idx="57">
                  <c:v>85.0280609130859</c:v>
                </c:pt>
                <c:pt idx="58">
                  <c:v>84.3224411010742</c:v>
                </c:pt>
                <c:pt idx="59">
                  <c:v>84.6752548217773</c:v>
                </c:pt>
                <c:pt idx="60">
                  <c:v>84.4988479614258</c:v>
                </c:pt>
                <c:pt idx="61">
                  <c:v>84.4988479614258</c:v>
                </c:pt>
                <c:pt idx="62">
                  <c:v>84.6752548217773</c:v>
                </c:pt>
                <c:pt idx="63">
                  <c:v>85.0280609130859</c:v>
                </c:pt>
                <c:pt idx="64">
                  <c:v>84.4988479614258</c:v>
                </c:pt>
                <c:pt idx="65">
                  <c:v>84.6752548217773</c:v>
                </c:pt>
                <c:pt idx="66">
                  <c:v>84.4988479614258</c:v>
                </c:pt>
                <c:pt idx="67">
                  <c:v>84.4988479614258</c:v>
                </c:pt>
                <c:pt idx="68">
                  <c:v>84.4988479614258</c:v>
                </c:pt>
                <c:pt idx="69">
                  <c:v>84.6752548217773</c:v>
                </c:pt>
                <c:pt idx="70">
                  <c:v>84.3224411010742</c:v>
                </c:pt>
                <c:pt idx="71">
                  <c:v>84.4988479614258</c:v>
                </c:pt>
                <c:pt idx="72">
                  <c:v>84.1460342407227</c:v>
                </c:pt>
                <c:pt idx="73">
                  <c:v>83.9696273803711</c:v>
                </c:pt>
                <c:pt idx="74">
                  <c:v>83.9696273803711</c:v>
                </c:pt>
                <c:pt idx="75">
                  <c:v>83.616813659668</c:v>
                </c:pt>
                <c:pt idx="76">
                  <c:v>83.7932205200195</c:v>
                </c:pt>
                <c:pt idx="77">
                  <c:v>83.616813659668</c:v>
                </c:pt>
                <c:pt idx="78">
                  <c:v>83.4404067993164</c:v>
                </c:pt>
                <c:pt idx="79">
                  <c:v>82.9111862182617</c:v>
                </c:pt>
                <c:pt idx="80">
                  <c:v>83.2639999389648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1.8527450561523</c:v>
                </c:pt>
                <c:pt idx="86">
                  <c:v>82.2055587768555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1.8527450561523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1471176147461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0.6178970336914</c:v>
                </c:pt>
                <c:pt idx="99">
                  <c:v>80.9707107543945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4999313354492</c:v>
                </c:pt>
                <c:pt idx="107">
                  <c:v>81.1471176147461</c:v>
                </c:pt>
                <c:pt idx="108">
                  <c:v>81.3235244750977</c:v>
                </c:pt>
                <c:pt idx="109">
                  <c:v>80.9707107543945</c:v>
                </c:pt>
                <c:pt idx="110">
                  <c:v>80.9707107543945</c:v>
                </c:pt>
                <c:pt idx="111">
                  <c:v>81.3235244750977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1.4999313354492</c:v>
                </c:pt>
                <c:pt idx="120">
                  <c:v>81.8527450561523</c:v>
                </c:pt>
                <c:pt idx="121">
                  <c:v>82.0291519165039</c:v>
                </c:pt>
                <c:pt idx="122">
                  <c:v>81.8527450561523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2055587768555</c:v>
                </c:pt>
                <c:pt idx="127">
                  <c:v>82.3819732666016</c:v>
                </c:pt>
                <c:pt idx="128">
                  <c:v>82.3819732666016</c:v>
                </c:pt>
                <c:pt idx="129">
                  <c:v>81.8527450561523</c:v>
                </c:pt>
                <c:pt idx="130">
                  <c:v>82.3819732666016</c:v>
                </c:pt>
                <c:pt idx="131">
                  <c:v>82.3819732666016</c:v>
                </c:pt>
                <c:pt idx="132">
                  <c:v>82.2055587768555</c:v>
                </c:pt>
                <c:pt idx="133">
                  <c:v>82.2055587768555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7347793579102</c:v>
                </c:pt>
                <c:pt idx="137">
                  <c:v>82.7347793579102</c:v>
                </c:pt>
                <c:pt idx="138">
                  <c:v>82.9111862182617</c:v>
                </c:pt>
                <c:pt idx="139">
                  <c:v>82.3819732666016</c:v>
                </c:pt>
                <c:pt idx="140">
                  <c:v>82.7347793579102</c:v>
                </c:pt>
                <c:pt idx="141">
                  <c:v>83.0875930786133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5583801269531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3.2639999389648</c:v>
                </c:pt>
                <c:pt idx="152">
                  <c:v>83.2639999389648</c:v>
                </c:pt>
                <c:pt idx="153">
                  <c:v>83.2639999389648</c:v>
                </c:pt>
                <c:pt idx="154">
                  <c:v>83.0875930786133</c:v>
                </c:pt>
                <c:pt idx="155">
                  <c:v>83.0875930786133</c:v>
                </c:pt>
                <c:pt idx="156">
                  <c:v>83.4404067993164</c:v>
                </c:pt>
                <c:pt idx="157">
                  <c:v>83.2639999389648</c:v>
                </c:pt>
                <c:pt idx="158">
                  <c:v>82.9111862182617</c:v>
                </c:pt>
                <c:pt idx="159">
                  <c:v>83.4404067993164</c:v>
                </c:pt>
                <c:pt idx="160">
                  <c:v>83.4404067993164</c:v>
                </c:pt>
                <c:pt idx="161">
                  <c:v>83.0875930786133</c:v>
                </c:pt>
                <c:pt idx="162">
                  <c:v>83.4404067993164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0875930786133</c:v>
                </c:pt>
                <c:pt idx="166">
                  <c:v>83.2639999389648</c:v>
                </c:pt>
                <c:pt idx="167">
                  <c:v>83.616813659668</c:v>
                </c:pt>
                <c:pt idx="168">
                  <c:v>83.7932205200195</c:v>
                </c:pt>
                <c:pt idx="169">
                  <c:v>83.4404067993164</c:v>
                </c:pt>
                <c:pt idx="170">
                  <c:v>83.4404067993164</c:v>
                </c:pt>
                <c:pt idx="171">
                  <c:v>83.616813659668</c:v>
                </c:pt>
                <c:pt idx="172">
                  <c:v>83.2639999389648</c:v>
                </c:pt>
                <c:pt idx="173">
                  <c:v>83.616813659668</c:v>
                </c:pt>
                <c:pt idx="174">
                  <c:v>83.7932205200195</c:v>
                </c:pt>
                <c:pt idx="175">
                  <c:v>83.7932205200195</c:v>
                </c:pt>
                <c:pt idx="176">
                  <c:v>83.616813659668</c:v>
                </c:pt>
                <c:pt idx="177">
                  <c:v>83.616813659668</c:v>
                </c:pt>
                <c:pt idx="178">
                  <c:v>83.9696273803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5029730796814</c:v>
                </c:pt>
                <c:pt idx="1">
                  <c:v>37.502973079681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8163872"/>
        <c:axId val="4108927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98714351654053</c:v>
                </c:pt>
                <c:pt idx="1">
                  <c:v>10.0371427536011</c:v>
                </c:pt>
                <c:pt idx="2">
                  <c:v>10.0871429443359</c:v>
                </c:pt>
                <c:pt idx="3">
                  <c:v>9.98714351654053</c:v>
                </c:pt>
                <c:pt idx="4">
                  <c:v>10.0871429443359</c:v>
                </c:pt>
                <c:pt idx="5">
                  <c:v>9.98714351654053</c:v>
                </c:pt>
                <c:pt idx="6">
                  <c:v>9.98714351654053</c:v>
                </c:pt>
                <c:pt idx="7">
                  <c:v>9.8871431350708</c:v>
                </c:pt>
                <c:pt idx="8">
                  <c:v>9.98714351654053</c:v>
                </c:pt>
                <c:pt idx="9">
                  <c:v>9.93714332580566</c:v>
                </c:pt>
                <c:pt idx="10">
                  <c:v>10.0371427536011</c:v>
                </c:pt>
                <c:pt idx="11">
                  <c:v>9.93714332580566</c:v>
                </c:pt>
                <c:pt idx="12">
                  <c:v>9.93714332580566</c:v>
                </c:pt>
                <c:pt idx="13">
                  <c:v>9.93714332580566</c:v>
                </c:pt>
                <c:pt idx="14">
                  <c:v>9.93714332580566</c:v>
                </c:pt>
                <c:pt idx="15">
                  <c:v>9.93714332580566</c:v>
                </c:pt>
                <c:pt idx="16">
                  <c:v>9.98714351654053</c:v>
                </c:pt>
                <c:pt idx="17">
                  <c:v>9.93714332580566</c:v>
                </c:pt>
                <c:pt idx="18">
                  <c:v>9.8871431350708</c:v>
                </c:pt>
                <c:pt idx="19">
                  <c:v>9.93714332580566</c:v>
                </c:pt>
                <c:pt idx="20">
                  <c:v>9.98714351654053</c:v>
                </c:pt>
                <c:pt idx="21">
                  <c:v>9.98714351654053</c:v>
                </c:pt>
                <c:pt idx="22">
                  <c:v>9.93714332580566</c:v>
                </c:pt>
                <c:pt idx="23">
                  <c:v>9.93714332580566</c:v>
                </c:pt>
                <c:pt idx="24">
                  <c:v>9.98714351654053</c:v>
                </c:pt>
                <c:pt idx="25">
                  <c:v>9.98714351654053</c:v>
                </c:pt>
                <c:pt idx="26">
                  <c:v>9.98714351654053</c:v>
                </c:pt>
                <c:pt idx="27">
                  <c:v>9.98714351654053</c:v>
                </c:pt>
                <c:pt idx="28">
                  <c:v>9.98714351654053</c:v>
                </c:pt>
                <c:pt idx="29">
                  <c:v>9.98714351654053</c:v>
                </c:pt>
                <c:pt idx="30">
                  <c:v>10.0371427536011</c:v>
                </c:pt>
                <c:pt idx="31">
                  <c:v>9.98714351654053</c:v>
                </c:pt>
                <c:pt idx="32">
                  <c:v>9.98714351654053</c:v>
                </c:pt>
                <c:pt idx="33">
                  <c:v>10.0371427536011</c:v>
                </c:pt>
                <c:pt idx="34">
                  <c:v>9.93714332580566</c:v>
                </c:pt>
                <c:pt idx="35">
                  <c:v>9.83714294433594</c:v>
                </c:pt>
                <c:pt idx="36">
                  <c:v>9.93714332580566</c:v>
                </c:pt>
                <c:pt idx="37">
                  <c:v>9.93714332580566</c:v>
                </c:pt>
                <c:pt idx="38">
                  <c:v>9.93714332580566</c:v>
                </c:pt>
                <c:pt idx="39">
                  <c:v>9.93714332580566</c:v>
                </c:pt>
                <c:pt idx="40">
                  <c:v>9.93714332580566</c:v>
                </c:pt>
                <c:pt idx="41">
                  <c:v>9.93714332580566</c:v>
                </c:pt>
                <c:pt idx="42">
                  <c:v>9.98714351654053</c:v>
                </c:pt>
                <c:pt idx="43">
                  <c:v>10.0371427536011</c:v>
                </c:pt>
                <c:pt idx="44">
                  <c:v>9.93714332580566</c:v>
                </c:pt>
                <c:pt idx="45">
                  <c:v>9.8871431350708</c:v>
                </c:pt>
                <c:pt idx="46">
                  <c:v>9.8871431350708</c:v>
                </c:pt>
                <c:pt idx="47">
                  <c:v>9.83714294433594</c:v>
                </c:pt>
                <c:pt idx="48">
                  <c:v>10.0371427536011</c:v>
                </c:pt>
                <c:pt idx="49">
                  <c:v>9.8871431350708</c:v>
                </c:pt>
                <c:pt idx="50">
                  <c:v>9.98714351654053</c:v>
                </c:pt>
                <c:pt idx="51">
                  <c:v>9.98714351654053</c:v>
                </c:pt>
                <c:pt idx="52">
                  <c:v>9.98714351654053</c:v>
                </c:pt>
                <c:pt idx="53">
                  <c:v>9.8871431350708</c:v>
                </c:pt>
                <c:pt idx="54">
                  <c:v>9.93714332580566</c:v>
                </c:pt>
                <c:pt idx="55">
                  <c:v>9.98714351654053</c:v>
                </c:pt>
                <c:pt idx="56">
                  <c:v>9.93714332580566</c:v>
                </c:pt>
                <c:pt idx="57">
                  <c:v>10.0371427536011</c:v>
                </c:pt>
                <c:pt idx="58">
                  <c:v>9.93714332580566</c:v>
                </c:pt>
                <c:pt idx="59">
                  <c:v>9.93714332580566</c:v>
                </c:pt>
                <c:pt idx="60">
                  <c:v>9.93714332580566</c:v>
                </c:pt>
                <c:pt idx="61">
                  <c:v>9.78714275360107</c:v>
                </c:pt>
                <c:pt idx="62">
                  <c:v>9.98714351654053</c:v>
                </c:pt>
                <c:pt idx="63">
                  <c:v>9.93714332580566</c:v>
                </c:pt>
                <c:pt idx="64">
                  <c:v>9.78714275360107</c:v>
                </c:pt>
                <c:pt idx="65">
                  <c:v>9.6371431350708</c:v>
                </c:pt>
                <c:pt idx="66">
                  <c:v>9.6371431350708</c:v>
                </c:pt>
                <c:pt idx="67">
                  <c:v>9.48714351654053</c:v>
                </c:pt>
                <c:pt idx="68">
                  <c:v>9.48714351654053</c:v>
                </c:pt>
                <c:pt idx="69">
                  <c:v>9.3871431350708</c:v>
                </c:pt>
                <c:pt idx="70">
                  <c:v>9.3871431350708</c:v>
                </c:pt>
                <c:pt idx="71">
                  <c:v>9.23714351654053</c:v>
                </c:pt>
                <c:pt idx="72">
                  <c:v>9.08714294433594</c:v>
                </c:pt>
                <c:pt idx="73">
                  <c:v>8.93714332580566</c:v>
                </c:pt>
                <c:pt idx="74">
                  <c:v>8.83714294433594</c:v>
                </c:pt>
                <c:pt idx="75">
                  <c:v>8.53714275360107</c:v>
                </c:pt>
                <c:pt idx="76">
                  <c:v>8.43714332580566</c:v>
                </c:pt>
                <c:pt idx="77">
                  <c:v>8.18714332580566</c:v>
                </c:pt>
                <c:pt idx="78">
                  <c:v>8.18714332580566</c:v>
                </c:pt>
                <c:pt idx="79">
                  <c:v>7.78714323043823</c:v>
                </c:pt>
                <c:pt idx="80">
                  <c:v>7.83714294433594</c:v>
                </c:pt>
                <c:pt idx="81">
                  <c:v>7.53714323043823</c:v>
                </c:pt>
                <c:pt idx="82">
                  <c:v>7.6371431350708</c:v>
                </c:pt>
                <c:pt idx="83">
                  <c:v>7.33714294433594</c:v>
                </c:pt>
                <c:pt idx="84">
                  <c:v>7.58714294433594</c:v>
                </c:pt>
                <c:pt idx="85">
                  <c:v>7.23714303970337</c:v>
                </c:pt>
                <c:pt idx="86">
                  <c:v>7.33714294433594</c:v>
                </c:pt>
                <c:pt idx="87">
                  <c:v>7.18714332580566</c:v>
                </c:pt>
                <c:pt idx="88">
                  <c:v>7.33714294433594</c:v>
                </c:pt>
                <c:pt idx="89">
                  <c:v>7.08714294433594</c:v>
                </c:pt>
                <c:pt idx="90">
                  <c:v>7.28714323043823</c:v>
                </c:pt>
                <c:pt idx="91">
                  <c:v>6.93714332580566</c:v>
                </c:pt>
                <c:pt idx="92">
                  <c:v>7.23714303970337</c:v>
                </c:pt>
                <c:pt idx="93">
                  <c:v>7.03714323043823</c:v>
                </c:pt>
                <c:pt idx="94">
                  <c:v>7.08714294433594</c:v>
                </c:pt>
                <c:pt idx="95">
                  <c:v>6.93714332580566</c:v>
                </c:pt>
                <c:pt idx="96">
                  <c:v>7.1371431350708</c:v>
                </c:pt>
                <c:pt idx="97">
                  <c:v>6.8871431350708</c:v>
                </c:pt>
                <c:pt idx="98">
                  <c:v>7.08714294433594</c:v>
                </c:pt>
                <c:pt idx="99">
                  <c:v>6.78714323043823</c:v>
                </c:pt>
                <c:pt idx="100">
                  <c:v>6.98714303970337</c:v>
                </c:pt>
                <c:pt idx="101">
                  <c:v>6.8871431350708</c:v>
                </c:pt>
                <c:pt idx="102">
                  <c:v>7.03714323043823</c:v>
                </c:pt>
                <c:pt idx="103">
                  <c:v>6.73714303970337</c:v>
                </c:pt>
                <c:pt idx="104">
                  <c:v>7.03714323043823</c:v>
                </c:pt>
                <c:pt idx="105">
                  <c:v>6.78714323043823</c:v>
                </c:pt>
                <c:pt idx="106">
                  <c:v>7.03714323043823</c:v>
                </c:pt>
                <c:pt idx="107">
                  <c:v>6.78714323043823</c:v>
                </c:pt>
                <c:pt idx="108">
                  <c:v>6.93714332580566</c:v>
                </c:pt>
                <c:pt idx="109">
                  <c:v>6.78714323043823</c:v>
                </c:pt>
                <c:pt idx="110">
                  <c:v>6.98714303970337</c:v>
                </c:pt>
                <c:pt idx="111">
                  <c:v>6.78714323043823</c:v>
                </c:pt>
                <c:pt idx="112">
                  <c:v>6.93714332580566</c:v>
                </c:pt>
                <c:pt idx="113">
                  <c:v>6.78714323043823</c:v>
                </c:pt>
                <c:pt idx="114">
                  <c:v>6.83714294433594</c:v>
                </c:pt>
                <c:pt idx="115">
                  <c:v>6.73714303970337</c:v>
                </c:pt>
                <c:pt idx="116">
                  <c:v>6.93714332580566</c:v>
                </c:pt>
                <c:pt idx="117">
                  <c:v>6.73714303970337</c:v>
                </c:pt>
                <c:pt idx="118">
                  <c:v>6.8871431350708</c:v>
                </c:pt>
                <c:pt idx="119">
                  <c:v>6.68714332580566</c:v>
                </c:pt>
                <c:pt idx="120">
                  <c:v>6.8871431350708</c:v>
                </c:pt>
                <c:pt idx="121">
                  <c:v>6.68714332580566</c:v>
                </c:pt>
                <c:pt idx="122">
                  <c:v>6.83714294433594</c:v>
                </c:pt>
                <c:pt idx="123">
                  <c:v>6.68714332580566</c:v>
                </c:pt>
                <c:pt idx="124">
                  <c:v>6.83714294433594</c:v>
                </c:pt>
                <c:pt idx="125">
                  <c:v>6.68714332580566</c:v>
                </c:pt>
                <c:pt idx="126">
                  <c:v>6.68714332580566</c:v>
                </c:pt>
                <c:pt idx="127">
                  <c:v>6.58714294433594</c:v>
                </c:pt>
                <c:pt idx="128">
                  <c:v>6.78714323043823</c:v>
                </c:pt>
                <c:pt idx="129">
                  <c:v>6.58714294433594</c:v>
                </c:pt>
                <c:pt idx="130">
                  <c:v>6.78714323043823</c:v>
                </c:pt>
                <c:pt idx="131">
                  <c:v>6.53714323043823</c:v>
                </c:pt>
                <c:pt idx="132">
                  <c:v>6.78714323043823</c:v>
                </c:pt>
                <c:pt idx="133">
                  <c:v>6.53714323043823</c:v>
                </c:pt>
                <c:pt idx="134">
                  <c:v>6.73714303970337</c:v>
                </c:pt>
                <c:pt idx="135">
                  <c:v>6.58714294433594</c:v>
                </c:pt>
                <c:pt idx="136">
                  <c:v>6.73714303970337</c:v>
                </c:pt>
                <c:pt idx="137">
                  <c:v>6.53714323043823</c:v>
                </c:pt>
                <c:pt idx="138">
                  <c:v>6.73714303970337</c:v>
                </c:pt>
                <c:pt idx="139">
                  <c:v>6.53714323043823</c:v>
                </c:pt>
                <c:pt idx="140">
                  <c:v>6.68714332580566</c:v>
                </c:pt>
                <c:pt idx="141">
                  <c:v>6.58714294433594</c:v>
                </c:pt>
                <c:pt idx="142">
                  <c:v>6.68714332580566</c:v>
                </c:pt>
                <c:pt idx="143">
                  <c:v>6.53714323043823</c:v>
                </c:pt>
                <c:pt idx="144">
                  <c:v>6.68714332580566</c:v>
                </c:pt>
                <c:pt idx="145">
                  <c:v>6.48714303970337</c:v>
                </c:pt>
                <c:pt idx="146">
                  <c:v>6.68714332580566</c:v>
                </c:pt>
                <c:pt idx="147">
                  <c:v>6.48714303970337</c:v>
                </c:pt>
                <c:pt idx="148">
                  <c:v>6.58714294433594</c:v>
                </c:pt>
                <c:pt idx="149">
                  <c:v>6.3871431350708</c:v>
                </c:pt>
                <c:pt idx="150">
                  <c:v>6.6371431350708</c:v>
                </c:pt>
                <c:pt idx="151">
                  <c:v>6.43714332580566</c:v>
                </c:pt>
                <c:pt idx="152">
                  <c:v>6.6371431350708</c:v>
                </c:pt>
                <c:pt idx="153">
                  <c:v>6.43714332580566</c:v>
                </c:pt>
                <c:pt idx="154">
                  <c:v>6.6371431350708</c:v>
                </c:pt>
                <c:pt idx="155">
                  <c:v>6.3871431350708</c:v>
                </c:pt>
                <c:pt idx="156">
                  <c:v>6.58714294433594</c:v>
                </c:pt>
                <c:pt idx="157">
                  <c:v>6.3871431350708</c:v>
                </c:pt>
                <c:pt idx="158">
                  <c:v>6.6371431350708</c:v>
                </c:pt>
                <c:pt idx="159">
                  <c:v>6.43714332580566</c:v>
                </c:pt>
                <c:pt idx="160">
                  <c:v>6.6371431350708</c:v>
                </c:pt>
                <c:pt idx="161">
                  <c:v>6.3871431350708</c:v>
                </c:pt>
                <c:pt idx="162">
                  <c:v>6.58714294433594</c:v>
                </c:pt>
                <c:pt idx="163">
                  <c:v>6.48714303970337</c:v>
                </c:pt>
                <c:pt idx="164">
                  <c:v>6.58714294433594</c:v>
                </c:pt>
                <c:pt idx="165">
                  <c:v>6.3871431350708</c:v>
                </c:pt>
                <c:pt idx="166">
                  <c:v>6.58714294433594</c:v>
                </c:pt>
                <c:pt idx="167">
                  <c:v>6.28714323043823</c:v>
                </c:pt>
                <c:pt idx="168">
                  <c:v>6.6371431350708</c:v>
                </c:pt>
                <c:pt idx="169">
                  <c:v>6.3871431350708</c:v>
                </c:pt>
                <c:pt idx="170">
                  <c:v>6.53714323043823</c:v>
                </c:pt>
                <c:pt idx="171">
                  <c:v>6.3871431350708</c:v>
                </c:pt>
                <c:pt idx="172">
                  <c:v>6.53714323043823</c:v>
                </c:pt>
                <c:pt idx="173">
                  <c:v>6.3871431350708</c:v>
                </c:pt>
                <c:pt idx="174">
                  <c:v>6.53714323043823</c:v>
                </c:pt>
                <c:pt idx="175">
                  <c:v>6.33714294433594</c:v>
                </c:pt>
                <c:pt idx="176">
                  <c:v>6.53714323043823</c:v>
                </c:pt>
                <c:pt idx="177">
                  <c:v>6.3871431350708</c:v>
                </c:pt>
                <c:pt idx="178">
                  <c:v>6.6371431350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9646381"/>
        <c:axId val="15476908"/>
      </c:scatterChart>
      <c:valAx>
        <c:axId val="8816387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89272"/>
        <c:crossesAt val="0"/>
        <c:crossBetween val="midCat"/>
        <c:majorUnit val="10"/>
      </c:valAx>
      <c:valAx>
        <c:axId val="410892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63872"/>
        <c:crossesAt val="0"/>
        <c:crossBetween val="midCat"/>
        <c:majorUnit val="20"/>
      </c:valAx>
      <c:valAx>
        <c:axId val="5964638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76908"/>
        <c:crosses val="max"/>
        <c:crossBetween val="midCat"/>
        <c:majorUnit val="0.2"/>
      </c:valAx>
      <c:valAx>
        <c:axId val="1547690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4638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84699988365173</c:v>
                </c:pt>
                <c:pt idx="63">
                  <c:v>3.0220000743866</c:v>
                </c:pt>
                <c:pt idx="64">
                  <c:v>3.17799997329712</c:v>
                </c:pt>
                <c:pt idx="65">
                  <c:v>3.52900004386902</c:v>
                </c:pt>
                <c:pt idx="66">
                  <c:v>3.74399995803833</c:v>
                </c:pt>
                <c:pt idx="67">
                  <c:v>3.9779999256134</c:v>
                </c:pt>
                <c:pt idx="68">
                  <c:v>4.11399984359741</c:v>
                </c:pt>
                <c:pt idx="69">
                  <c:v>4.30900001525879</c:v>
                </c:pt>
                <c:pt idx="70">
                  <c:v>4.34800004959106</c:v>
                </c:pt>
                <c:pt idx="71">
                  <c:v>4.83599996566773</c:v>
                </c:pt>
                <c:pt idx="72">
                  <c:v>4.95300006866455</c:v>
                </c:pt>
                <c:pt idx="73">
                  <c:v>5.10900020599365</c:v>
                </c:pt>
                <c:pt idx="74">
                  <c:v>6.41499996185303</c:v>
                </c:pt>
                <c:pt idx="75">
                  <c:v>6.90299987792969</c:v>
                </c:pt>
                <c:pt idx="76">
                  <c:v>7.60500001907349</c:v>
                </c:pt>
                <c:pt idx="77">
                  <c:v>7.40999984741211</c:v>
                </c:pt>
                <c:pt idx="78">
                  <c:v>7.62400007247925</c:v>
                </c:pt>
                <c:pt idx="79">
                  <c:v>7.5460000038147</c:v>
                </c:pt>
                <c:pt idx="80">
                  <c:v>7.44899988174439</c:v>
                </c:pt>
                <c:pt idx="81">
                  <c:v>7.37099981307983</c:v>
                </c:pt>
                <c:pt idx="82">
                  <c:v>7.31199979782105</c:v>
                </c:pt>
                <c:pt idx="83">
                  <c:v>7.19500017166138</c:v>
                </c:pt>
                <c:pt idx="84">
                  <c:v>7.17600011825562</c:v>
                </c:pt>
                <c:pt idx="85">
                  <c:v>7.1560001373291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13700008392334</c:v>
                </c:pt>
                <c:pt idx="89">
                  <c:v>7.03900003433228</c:v>
                </c:pt>
                <c:pt idx="90">
                  <c:v>7.03900003433228</c:v>
                </c:pt>
                <c:pt idx="91">
                  <c:v>7.09800004959106</c:v>
                </c:pt>
                <c:pt idx="92">
                  <c:v>7.03900003433228</c:v>
                </c:pt>
                <c:pt idx="93">
                  <c:v>7.03900003433228</c:v>
                </c:pt>
                <c:pt idx="94">
                  <c:v>7.07800006866455</c:v>
                </c:pt>
                <c:pt idx="95">
                  <c:v>7.05900001525879</c:v>
                </c:pt>
                <c:pt idx="96">
                  <c:v>7.05900001525879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6.98099994659424</c:v>
                </c:pt>
                <c:pt idx="100">
                  <c:v>6.98099994659424</c:v>
                </c:pt>
                <c:pt idx="101">
                  <c:v>6.98099994659424</c:v>
                </c:pt>
                <c:pt idx="102">
                  <c:v>6.98099994659424</c:v>
                </c:pt>
                <c:pt idx="103">
                  <c:v>7.03900003433228</c:v>
                </c:pt>
                <c:pt idx="104">
                  <c:v>7.03900003433228</c:v>
                </c:pt>
                <c:pt idx="105">
                  <c:v>7.03900003433228</c:v>
                </c:pt>
                <c:pt idx="106">
                  <c:v>7.03900003433228</c:v>
                </c:pt>
                <c:pt idx="107">
                  <c:v>7</c:v>
                </c:pt>
                <c:pt idx="108">
                  <c:v>7</c:v>
                </c:pt>
                <c:pt idx="109">
                  <c:v>6.98099994659424</c:v>
                </c:pt>
                <c:pt idx="110">
                  <c:v>6.98099994659424</c:v>
                </c:pt>
                <c:pt idx="111">
                  <c:v>6.98099994659424</c:v>
                </c:pt>
                <c:pt idx="112">
                  <c:v>7.05900001525879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.01999998092651</c:v>
                </c:pt>
                <c:pt idx="119">
                  <c:v>7</c:v>
                </c:pt>
                <c:pt idx="120">
                  <c:v>7</c:v>
                </c:pt>
                <c:pt idx="121">
                  <c:v>6.98099994659424</c:v>
                </c:pt>
                <c:pt idx="122">
                  <c:v>7.03900003433228</c:v>
                </c:pt>
                <c:pt idx="123">
                  <c:v>7.03900003433228</c:v>
                </c:pt>
                <c:pt idx="124">
                  <c:v>6.94199991226196</c:v>
                </c:pt>
                <c:pt idx="125">
                  <c:v>6.94199991226196</c:v>
                </c:pt>
                <c:pt idx="126">
                  <c:v>6.96099996566773</c:v>
                </c:pt>
                <c:pt idx="127">
                  <c:v>6.96099996566773</c:v>
                </c:pt>
                <c:pt idx="128">
                  <c:v>6.98099994659424</c:v>
                </c:pt>
                <c:pt idx="129">
                  <c:v>6.98099994659424</c:v>
                </c:pt>
                <c:pt idx="130">
                  <c:v>7.01999998092651</c:v>
                </c:pt>
                <c:pt idx="131">
                  <c:v>6.94199991226196</c:v>
                </c:pt>
                <c:pt idx="132">
                  <c:v>6.94199991226196</c:v>
                </c:pt>
                <c:pt idx="133">
                  <c:v>7.01999998092651</c:v>
                </c:pt>
                <c:pt idx="134">
                  <c:v>7.01999998092651</c:v>
                </c:pt>
                <c:pt idx="135">
                  <c:v>6.94199991226196</c:v>
                </c:pt>
                <c:pt idx="136">
                  <c:v>7.01999998092651</c:v>
                </c:pt>
                <c:pt idx="137">
                  <c:v>6.96099996566773</c:v>
                </c:pt>
                <c:pt idx="138">
                  <c:v>6.96099996566773</c:v>
                </c:pt>
                <c:pt idx="139">
                  <c:v>6.94199991226196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4199991226196</c:v>
                </c:pt>
                <c:pt idx="143">
                  <c:v>6.94199991226196</c:v>
                </c:pt>
                <c:pt idx="144">
                  <c:v>6.96099996566773</c:v>
                </c:pt>
                <c:pt idx="145">
                  <c:v>7</c:v>
                </c:pt>
                <c:pt idx="146">
                  <c:v>6.96099996566773</c:v>
                </c:pt>
                <c:pt idx="147">
                  <c:v>6.96099996566773</c:v>
                </c:pt>
                <c:pt idx="148">
                  <c:v>6.98099994659424</c:v>
                </c:pt>
                <c:pt idx="149">
                  <c:v>6.98099994659424</c:v>
                </c:pt>
                <c:pt idx="150">
                  <c:v>6.98099994659424</c:v>
                </c:pt>
                <c:pt idx="151">
                  <c:v>6.94199991226196</c:v>
                </c:pt>
                <c:pt idx="152">
                  <c:v>6.98099994659424</c:v>
                </c:pt>
                <c:pt idx="153">
                  <c:v>6.98099994659424</c:v>
                </c:pt>
                <c:pt idx="154">
                  <c:v>6.96099996566773</c:v>
                </c:pt>
                <c:pt idx="155">
                  <c:v>6.94199991226196</c:v>
                </c:pt>
                <c:pt idx="156">
                  <c:v>6.94199991226196</c:v>
                </c:pt>
                <c:pt idx="157">
                  <c:v>6.96099996566773</c:v>
                </c:pt>
                <c:pt idx="158">
                  <c:v>6.94199991226196</c:v>
                </c:pt>
                <c:pt idx="159">
                  <c:v>6.96099996566773</c:v>
                </c:pt>
                <c:pt idx="160">
                  <c:v>6.88299989700317</c:v>
                </c:pt>
                <c:pt idx="161">
                  <c:v>6.98099994659424</c:v>
                </c:pt>
                <c:pt idx="162">
                  <c:v>6.98099994659424</c:v>
                </c:pt>
                <c:pt idx="163">
                  <c:v>6.90299987792969</c:v>
                </c:pt>
                <c:pt idx="164">
                  <c:v>6.98099994659424</c:v>
                </c:pt>
                <c:pt idx="165">
                  <c:v>6.94199991226196</c:v>
                </c:pt>
                <c:pt idx="166">
                  <c:v>6.94199991226196</c:v>
                </c:pt>
                <c:pt idx="167">
                  <c:v>6.90299987792969</c:v>
                </c:pt>
                <c:pt idx="168">
                  <c:v>6.90299987792969</c:v>
                </c:pt>
                <c:pt idx="169">
                  <c:v>6.92199993133545</c:v>
                </c:pt>
                <c:pt idx="170">
                  <c:v>6.88299989700317</c:v>
                </c:pt>
                <c:pt idx="171">
                  <c:v>6.96099996566773</c:v>
                </c:pt>
                <c:pt idx="172">
                  <c:v>6.96099996566773</c:v>
                </c:pt>
                <c:pt idx="173">
                  <c:v>6.90299987792969</c:v>
                </c:pt>
                <c:pt idx="174">
                  <c:v>6.90299987792969</c:v>
                </c:pt>
                <c:pt idx="175">
                  <c:v>6.90299987792969</c:v>
                </c:pt>
                <c:pt idx="176">
                  <c:v>6.92199993133545</c:v>
                </c:pt>
                <c:pt idx="177">
                  <c:v>6.92199993133545</c:v>
                </c:pt>
                <c:pt idx="178">
                  <c:v>6.863999843597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5029730796814</c:v>
                </c:pt>
                <c:pt idx="1">
                  <c:v>37.502973079681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882288"/>
        <c:axId val="190251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2372851371765</c:v>
                </c:pt>
                <c:pt idx="1">
                  <c:v>0.062372874468565</c:v>
                </c:pt>
                <c:pt idx="2">
                  <c:v>-0.0476271249353886</c:v>
                </c:pt>
                <c:pt idx="3">
                  <c:v>0.0223728753626347</c:v>
                </c:pt>
                <c:pt idx="4">
                  <c:v>0.00237287511117756</c:v>
                </c:pt>
                <c:pt idx="5">
                  <c:v>0.0423728749155998</c:v>
                </c:pt>
                <c:pt idx="6">
                  <c:v>-0.0676271244883537</c:v>
                </c:pt>
                <c:pt idx="7">
                  <c:v>-0.0276271253824234</c:v>
                </c:pt>
                <c:pt idx="8">
                  <c:v>0.0223728753626347</c:v>
                </c:pt>
                <c:pt idx="9">
                  <c:v>-0.0176271256059408</c:v>
                </c:pt>
                <c:pt idx="10">
                  <c:v>-0.0276271253824234</c:v>
                </c:pt>
                <c:pt idx="11">
                  <c:v>0.00237287511117756</c:v>
                </c:pt>
                <c:pt idx="12">
                  <c:v>0.0223728753626347</c:v>
                </c:pt>
                <c:pt idx="13">
                  <c:v>0.0223728753626347</c:v>
                </c:pt>
                <c:pt idx="14">
                  <c:v>-0.0276271253824234</c:v>
                </c:pt>
                <c:pt idx="15">
                  <c:v>-0.0176271256059408</c:v>
                </c:pt>
                <c:pt idx="16">
                  <c:v>0.00237287511117756</c:v>
                </c:pt>
                <c:pt idx="17">
                  <c:v>-0.0176271256059408</c:v>
                </c:pt>
                <c:pt idx="18">
                  <c:v>-0.0276271253824234</c:v>
                </c:pt>
                <c:pt idx="19">
                  <c:v>-0.0176271256059408</c:v>
                </c:pt>
                <c:pt idx="20">
                  <c:v>0.00237287511117756</c:v>
                </c:pt>
                <c:pt idx="21">
                  <c:v>0.0423728749155998</c:v>
                </c:pt>
                <c:pt idx="22">
                  <c:v>0.00237287511117756</c:v>
                </c:pt>
                <c:pt idx="23">
                  <c:v>0.0223728753626347</c:v>
                </c:pt>
                <c:pt idx="24">
                  <c:v>-0.0176271256059408</c:v>
                </c:pt>
                <c:pt idx="25">
                  <c:v>0.0223728753626347</c:v>
                </c:pt>
                <c:pt idx="26">
                  <c:v>0.00237287511117756</c:v>
                </c:pt>
                <c:pt idx="27">
                  <c:v>0.0223728753626347</c:v>
                </c:pt>
                <c:pt idx="28">
                  <c:v>0.062372874468565</c:v>
                </c:pt>
                <c:pt idx="29">
                  <c:v>-0.0176271256059408</c:v>
                </c:pt>
                <c:pt idx="30">
                  <c:v>-0.0176271256059408</c:v>
                </c:pt>
                <c:pt idx="31">
                  <c:v>-0.0176271256059408</c:v>
                </c:pt>
                <c:pt idx="32">
                  <c:v>-0.0176271256059408</c:v>
                </c:pt>
                <c:pt idx="33">
                  <c:v>0.062372874468565</c:v>
                </c:pt>
                <c:pt idx="34">
                  <c:v>0.0223728753626347</c:v>
                </c:pt>
                <c:pt idx="35">
                  <c:v>-0.0176271256059408</c:v>
                </c:pt>
                <c:pt idx="36">
                  <c:v>-0.0176271256059408</c:v>
                </c:pt>
                <c:pt idx="37">
                  <c:v>0.0223728753626347</c:v>
                </c:pt>
                <c:pt idx="38">
                  <c:v>0.00237287511117756</c:v>
                </c:pt>
                <c:pt idx="39">
                  <c:v>-0.0676271244883537</c:v>
                </c:pt>
                <c:pt idx="40">
                  <c:v>0.0423728749155998</c:v>
                </c:pt>
                <c:pt idx="41">
                  <c:v>0.0423728749155998</c:v>
                </c:pt>
                <c:pt idx="42">
                  <c:v>0.0423728749155998</c:v>
                </c:pt>
                <c:pt idx="43">
                  <c:v>0.00237287511117756</c:v>
                </c:pt>
                <c:pt idx="44">
                  <c:v>0.00237287511117756</c:v>
                </c:pt>
                <c:pt idx="45">
                  <c:v>-0.0176271256059408</c:v>
                </c:pt>
                <c:pt idx="46">
                  <c:v>-0.0176271256059408</c:v>
                </c:pt>
                <c:pt idx="47">
                  <c:v>0.0223728753626347</c:v>
                </c:pt>
                <c:pt idx="48">
                  <c:v>-0.0476271249353886</c:v>
                </c:pt>
                <c:pt idx="49">
                  <c:v>-0.0176271256059408</c:v>
                </c:pt>
                <c:pt idx="50">
                  <c:v>-0.0176271256059408</c:v>
                </c:pt>
                <c:pt idx="51">
                  <c:v>0.00237287511117756</c:v>
                </c:pt>
                <c:pt idx="52">
                  <c:v>-0.0176271256059408</c:v>
                </c:pt>
                <c:pt idx="53">
                  <c:v>0.0223728753626347</c:v>
                </c:pt>
                <c:pt idx="54">
                  <c:v>0.062372874468565</c:v>
                </c:pt>
                <c:pt idx="55">
                  <c:v>-0.0276271253824234</c:v>
                </c:pt>
                <c:pt idx="56">
                  <c:v>-0.0176271256059408</c:v>
                </c:pt>
                <c:pt idx="57">
                  <c:v>0.0223728753626347</c:v>
                </c:pt>
                <c:pt idx="58">
                  <c:v>0.0223728753626347</c:v>
                </c:pt>
                <c:pt idx="59">
                  <c:v>0.00237287511117756</c:v>
                </c:pt>
                <c:pt idx="60">
                  <c:v>-0.0476271249353886</c:v>
                </c:pt>
                <c:pt idx="61">
                  <c:v>-0.0477007888257504</c:v>
                </c:pt>
                <c:pt idx="62">
                  <c:v>1.63230347633362</c:v>
                </c:pt>
                <c:pt idx="63">
                  <c:v>1.59229922294617</c:v>
                </c:pt>
                <c:pt idx="64">
                  <c:v>1.40229535102844</c:v>
                </c:pt>
                <c:pt idx="65">
                  <c:v>1.36228680610657</c:v>
                </c:pt>
                <c:pt idx="66">
                  <c:v>1.38228154182434</c:v>
                </c:pt>
                <c:pt idx="67">
                  <c:v>1.5922759771347</c:v>
                </c:pt>
                <c:pt idx="68">
                  <c:v>1.15227258205414</c:v>
                </c:pt>
                <c:pt idx="69">
                  <c:v>1.24226784706116</c:v>
                </c:pt>
                <c:pt idx="70">
                  <c:v>1.24226689338684</c:v>
                </c:pt>
                <c:pt idx="71">
                  <c:v>1.20225501060486</c:v>
                </c:pt>
                <c:pt idx="72">
                  <c:v>1.1822521686554</c:v>
                </c:pt>
                <c:pt idx="73">
                  <c:v>1.34224832057953</c:v>
                </c:pt>
                <c:pt idx="74">
                  <c:v>1.34221649169922</c:v>
                </c:pt>
                <c:pt idx="75">
                  <c:v>1.4022045135498</c:v>
                </c:pt>
                <c:pt idx="76">
                  <c:v>1.46218752861023</c:v>
                </c:pt>
                <c:pt idx="77">
                  <c:v>1.48219227790833</c:v>
                </c:pt>
                <c:pt idx="78">
                  <c:v>1.48218703269959</c:v>
                </c:pt>
                <c:pt idx="79">
                  <c:v>1.36218893527985</c:v>
                </c:pt>
                <c:pt idx="80">
                  <c:v>1.16219127178192</c:v>
                </c:pt>
                <c:pt idx="81">
                  <c:v>1.16219317913055</c:v>
                </c:pt>
                <c:pt idx="82">
                  <c:v>1.22219467163086</c:v>
                </c:pt>
                <c:pt idx="83">
                  <c:v>1.22219753265381</c:v>
                </c:pt>
                <c:pt idx="84">
                  <c:v>1.22219800949097</c:v>
                </c:pt>
                <c:pt idx="85">
                  <c:v>0.952198386192322</c:v>
                </c:pt>
                <c:pt idx="86">
                  <c:v>1.34220135211945</c:v>
                </c:pt>
                <c:pt idx="87">
                  <c:v>1.03220129013062</c:v>
                </c:pt>
                <c:pt idx="88">
                  <c:v>1.1521989107132</c:v>
                </c:pt>
                <c:pt idx="89">
                  <c:v>1.05220139026642</c:v>
                </c:pt>
                <c:pt idx="90">
                  <c:v>1.20220136642456</c:v>
                </c:pt>
                <c:pt idx="91">
                  <c:v>1.132199883461</c:v>
                </c:pt>
                <c:pt idx="92">
                  <c:v>0.892201244831085</c:v>
                </c:pt>
                <c:pt idx="93">
                  <c:v>1.0122013092041</c:v>
                </c:pt>
                <c:pt idx="94">
                  <c:v>1.11220037937164</c:v>
                </c:pt>
                <c:pt idx="95">
                  <c:v>0.992200791835785</c:v>
                </c:pt>
                <c:pt idx="96">
                  <c:v>0.972200810909271</c:v>
                </c:pt>
                <c:pt idx="97">
                  <c:v>0.852200329303742</c:v>
                </c:pt>
                <c:pt idx="98">
                  <c:v>0.992200314998627</c:v>
                </c:pt>
                <c:pt idx="99">
                  <c:v>0.912202715873718</c:v>
                </c:pt>
                <c:pt idx="100">
                  <c:v>0.89220267534256</c:v>
                </c:pt>
                <c:pt idx="101">
                  <c:v>0.952202677726746</c:v>
                </c:pt>
                <c:pt idx="102">
                  <c:v>0.872202694416046</c:v>
                </c:pt>
                <c:pt idx="103">
                  <c:v>0.952201247215271</c:v>
                </c:pt>
                <c:pt idx="104">
                  <c:v>0.852201282978058</c:v>
                </c:pt>
                <c:pt idx="105">
                  <c:v>0.762201249599457</c:v>
                </c:pt>
                <c:pt idx="106">
                  <c:v>1.0122013092041</c:v>
                </c:pt>
                <c:pt idx="107">
                  <c:v>0.852202236652374</c:v>
                </c:pt>
                <c:pt idx="108">
                  <c:v>0.762202203273773</c:v>
                </c:pt>
                <c:pt idx="109">
                  <c:v>0.872202694416046</c:v>
                </c:pt>
                <c:pt idx="110">
                  <c:v>0.872202694416046</c:v>
                </c:pt>
                <c:pt idx="111">
                  <c:v>0.992202699184418</c:v>
                </c:pt>
                <c:pt idx="112">
                  <c:v>0.892200767993927</c:v>
                </c:pt>
                <c:pt idx="113">
                  <c:v>0.932202219963074</c:v>
                </c:pt>
                <c:pt idx="114">
                  <c:v>1.03220224380493</c:v>
                </c:pt>
                <c:pt idx="115">
                  <c:v>0.762202203273773</c:v>
                </c:pt>
                <c:pt idx="116">
                  <c:v>1.09220230579376</c:v>
                </c:pt>
                <c:pt idx="117">
                  <c:v>0.872202217578888</c:v>
                </c:pt>
                <c:pt idx="118">
                  <c:v>0.842201769351959</c:v>
                </c:pt>
                <c:pt idx="119">
                  <c:v>0.99220222234726</c:v>
                </c:pt>
                <c:pt idx="120">
                  <c:v>0.852202236652374</c:v>
                </c:pt>
                <c:pt idx="121">
                  <c:v>0.852202713489533</c:v>
                </c:pt>
                <c:pt idx="122">
                  <c:v>0.892201244831085</c:v>
                </c:pt>
                <c:pt idx="123">
                  <c:v>0.782201290130615</c:v>
                </c:pt>
                <c:pt idx="124">
                  <c:v>0.80220365524292</c:v>
                </c:pt>
                <c:pt idx="125">
                  <c:v>0.782203674316406</c:v>
                </c:pt>
                <c:pt idx="126">
                  <c:v>0.852203190326691</c:v>
                </c:pt>
                <c:pt idx="127">
                  <c:v>0.802203178405762</c:v>
                </c:pt>
                <c:pt idx="128">
                  <c:v>0.89220267534256</c:v>
                </c:pt>
                <c:pt idx="129">
                  <c:v>0.802202701568604</c:v>
                </c:pt>
                <c:pt idx="130">
                  <c:v>0.782201766967773</c:v>
                </c:pt>
                <c:pt idx="131">
                  <c:v>0.892203629016876</c:v>
                </c:pt>
                <c:pt idx="132">
                  <c:v>1.03220367431641</c:v>
                </c:pt>
                <c:pt idx="133">
                  <c:v>0.912201762199402</c:v>
                </c:pt>
                <c:pt idx="134">
                  <c:v>1.01220178604126</c:v>
                </c:pt>
                <c:pt idx="135">
                  <c:v>0.702203631401062</c:v>
                </c:pt>
                <c:pt idx="136">
                  <c:v>0.87220174074173</c:v>
                </c:pt>
                <c:pt idx="137">
                  <c:v>0.722203195095062</c:v>
                </c:pt>
                <c:pt idx="138">
                  <c:v>0.912203192710877</c:v>
                </c:pt>
                <c:pt idx="139">
                  <c:v>0.782203674316406</c:v>
                </c:pt>
                <c:pt idx="140">
                  <c:v>0.872203171253204</c:v>
                </c:pt>
                <c:pt idx="141">
                  <c:v>0.842203199863434</c:v>
                </c:pt>
                <c:pt idx="142">
                  <c:v>1.03220367431641</c:v>
                </c:pt>
                <c:pt idx="143">
                  <c:v>0.702203631401062</c:v>
                </c:pt>
                <c:pt idx="144">
                  <c:v>0.872203171253204</c:v>
                </c:pt>
                <c:pt idx="145">
                  <c:v>0.66220223903656</c:v>
                </c:pt>
                <c:pt idx="146">
                  <c:v>0.742203176021576</c:v>
                </c:pt>
                <c:pt idx="147">
                  <c:v>0.912203192710877</c:v>
                </c:pt>
                <c:pt idx="148">
                  <c:v>0.822202682495117</c:v>
                </c:pt>
                <c:pt idx="149">
                  <c:v>0.852202713489533</c:v>
                </c:pt>
                <c:pt idx="150">
                  <c:v>0.682202696800232</c:v>
                </c:pt>
                <c:pt idx="151">
                  <c:v>0.702203631401062</c:v>
                </c:pt>
                <c:pt idx="152">
                  <c:v>0.78220272064209</c:v>
                </c:pt>
                <c:pt idx="153">
                  <c:v>0.872202694416046</c:v>
                </c:pt>
                <c:pt idx="154">
                  <c:v>0.662203192710877</c:v>
                </c:pt>
                <c:pt idx="155">
                  <c:v>0.852203667163849</c:v>
                </c:pt>
                <c:pt idx="156">
                  <c:v>0.842203676700592</c:v>
                </c:pt>
                <c:pt idx="157">
                  <c:v>0.872203171253204</c:v>
                </c:pt>
                <c:pt idx="158">
                  <c:v>0.80220365524292</c:v>
                </c:pt>
                <c:pt idx="159">
                  <c:v>0.842203199863434</c:v>
                </c:pt>
                <c:pt idx="160">
                  <c:v>0.852205097675324</c:v>
                </c:pt>
                <c:pt idx="161">
                  <c:v>0.602202713489533</c:v>
                </c:pt>
                <c:pt idx="162">
                  <c:v>0.872202694416046</c:v>
                </c:pt>
                <c:pt idx="163">
                  <c:v>0.662204623222351</c:v>
                </c:pt>
                <c:pt idx="164">
                  <c:v>0.742202699184418</c:v>
                </c:pt>
                <c:pt idx="165">
                  <c:v>0.892203629016876</c:v>
                </c:pt>
                <c:pt idx="166">
                  <c:v>0.702203631401062</c:v>
                </c:pt>
                <c:pt idx="167">
                  <c:v>0.662204623222351</c:v>
                </c:pt>
                <c:pt idx="168">
                  <c:v>0.802204608917236</c:v>
                </c:pt>
                <c:pt idx="169">
                  <c:v>0.70220410823822</c:v>
                </c:pt>
                <c:pt idx="170">
                  <c:v>0.972205102443695</c:v>
                </c:pt>
                <c:pt idx="171">
                  <c:v>0.722203195095062</c:v>
                </c:pt>
                <c:pt idx="172">
                  <c:v>0.802203178405762</c:v>
                </c:pt>
                <c:pt idx="173">
                  <c:v>0.722204625606537</c:v>
                </c:pt>
                <c:pt idx="174">
                  <c:v>0.782204627990723</c:v>
                </c:pt>
                <c:pt idx="175">
                  <c:v>0.642204582691193</c:v>
                </c:pt>
                <c:pt idx="176">
                  <c:v>0.762204110622406</c:v>
                </c:pt>
                <c:pt idx="177">
                  <c:v>0.662204146385193</c:v>
                </c:pt>
                <c:pt idx="178">
                  <c:v>0.682205557823181</c:v>
                </c:pt>
              </c:numCache>
            </c:numRef>
          </c:yVal>
          <c:smooth val="0"/>
        </c:ser>
        <c:axId val="27768277"/>
        <c:axId val="85298006"/>
      </c:scatterChart>
      <c:valAx>
        <c:axId val="788228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2514"/>
        <c:crossesAt val="0"/>
        <c:crossBetween val="midCat"/>
        <c:majorUnit val="10"/>
      </c:valAx>
      <c:valAx>
        <c:axId val="19025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2288"/>
        <c:crossesAt val="0"/>
        <c:crossBetween val="midCat"/>
        <c:majorUnit val="1"/>
      </c:valAx>
      <c:valAx>
        <c:axId val="2776827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98006"/>
        <c:crosses val="max"/>
        <c:crossBetween val="midCat"/>
        <c:majorUnit val="0.2"/>
      </c:valAx>
      <c:valAx>
        <c:axId val="8529800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6827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44151791930199</c:v>
                </c:pt>
                <c:pt idx="62">
                  <c:v>4.64716768264771</c:v>
                </c:pt>
                <c:pt idx="63">
                  <c:v>4.81192827224731</c:v>
                </c:pt>
                <c:pt idx="64">
                  <c:v>4.45649480819702</c:v>
                </c:pt>
                <c:pt idx="65">
                  <c:v>4.80751037597656</c:v>
                </c:pt>
                <c:pt idx="66">
                  <c:v>5.17526197433472</c:v>
                </c:pt>
                <c:pt idx="67">
                  <c:v>6.33407354354858</c:v>
                </c:pt>
                <c:pt idx="68">
                  <c:v>4.74044942855835</c:v>
                </c:pt>
                <c:pt idx="69">
                  <c:v>5.35293197631836</c:v>
                </c:pt>
                <c:pt idx="70">
                  <c:v>5.40137672424316</c:v>
                </c:pt>
                <c:pt idx="71">
                  <c:v>5.81410503387451</c:v>
                </c:pt>
                <c:pt idx="72">
                  <c:v>5.85569524765015</c:v>
                </c:pt>
                <c:pt idx="73">
                  <c:v>6.85754680633545</c:v>
                </c:pt>
                <c:pt idx="74">
                  <c:v>8.61031913757324</c:v>
                </c:pt>
                <c:pt idx="75">
                  <c:v>9.67941761016846</c:v>
                </c:pt>
                <c:pt idx="76">
                  <c:v>11.1199359893799</c:v>
                </c:pt>
                <c:pt idx="77">
                  <c:v>10.9830446243286</c:v>
                </c:pt>
                <c:pt idx="78">
                  <c:v>11.3001937866211</c:v>
                </c:pt>
                <c:pt idx="79">
                  <c:v>10.2790775299072</c:v>
                </c:pt>
                <c:pt idx="80">
                  <c:v>8.6571626663208</c:v>
                </c:pt>
                <c:pt idx="81">
                  <c:v>8.56652545928955</c:v>
                </c:pt>
                <c:pt idx="82">
                  <c:v>8.93668746948242</c:v>
                </c:pt>
                <c:pt idx="83">
                  <c:v>8.79371166229248</c:v>
                </c:pt>
                <c:pt idx="84">
                  <c:v>8.77049350738525</c:v>
                </c:pt>
                <c:pt idx="85">
                  <c:v>6.81393194198608</c:v>
                </c:pt>
                <c:pt idx="86">
                  <c:v>9.44775581359863</c:v>
                </c:pt>
                <c:pt idx="87">
                  <c:v>7.26566505432129</c:v>
                </c:pt>
                <c:pt idx="88">
                  <c:v>8.22324371337891</c:v>
                </c:pt>
                <c:pt idx="89">
                  <c:v>7.40644550323486</c:v>
                </c:pt>
                <c:pt idx="90">
                  <c:v>8.46229553222656</c:v>
                </c:pt>
                <c:pt idx="91">
                  <c:v>8.03635501861572</c:v>
                </c:pt>
                <c:pt idx="92">
                  <c:v>6.28020477294922</c:v>
                </c:pt>
                <c:pt idx="93">
                  <c:v>7.12488508224487</c:v>
                </c:pt>
                <c:pt idx="94">
                  <c:v>7.87215423583984</c:v>
                </c:pt>
                <c:pt idx="95">
                  <c:v>7.00394535064697</c:v>
                </c:pt>
                <c:pt idx="96">
                  <c:v>6.86276531219482</c:v>
                </c:pt>
                <c:pt idx="97">
                  <c:v>6.03187417984009</c:v>
                </c:pt>
                <c:pt idx="98">
                  <c:v>7.02279376983643</c:v>
                </c:pt>
                <c:pt idx="99">
                  <c:v>6.36808729171753</c:v>
                </c:pt>
                <c:pt idx="100">
                  <c:v>6.22846698760986</c:v>
                </c:pt>
                <c:pt idx="101">
                  <c:v>6.64732694625855</c:v>
                </c:pt>
                <c:pt idx="102">
                  <c:v>6.08884716033936</c:v>
                </c:pt>
                <c:pt idx="103">
                  <c:v>6.70254468917847</c:v>
                </c:pt>
                <c:pt idx="104">
                  <c:v>5.99864482879639</c:v>
                </c:pt>
                <c:pt idx="105">
                  <c:v>5.36513471603394</c:v>
                </c:pt>
                <c:pt idx="106">
                  <c:v>7.12488508224487</c:v>
                </c:pt>
                <c:pt idx="107">
                  <c:v>5.96541547775269</c:v>
                </c:pt>
                <c:pt idx="108">
                  <c:v>5.33541536331177</c:v>
                </c:pt>
                <c:pt idx="109">
                  <c:v>6.08884716033936</c:v>
                </c:pt>
                <c:pt idx="110">
                  <c:v>6.08884716033936</c:v>
                </c:pt>
                <c:pt idx="111">
                  <c:v>6.92656707763672</c:v>
                </c:pt>
                <c:pt idx="112">
                  <c:v>6.29804515838623</c:v>
                </c:pt>
                <c:pt idx="113">
                  <c:v>6.52541542053223</c:v>
                </c:pt>
                <c:pt idx="114">
                  <c:v>7.22541570663452</c:v>
                </c:pt>
                <c:pt idx="115">
                  <c:v>5.33541536331177</c:v>
                </c:pt>
                <c:pt idx="116">
                  <c:v>7.64541625976563</c:v>
                </c:pt>
                <c:pt idx="117">
                  <c:v>6.10541534423828</c:v>
                </c:pt>
                <c:pt idx="118">
                  <c:v>5.91225624084473</c:v>
                </c:pt>
                <c:pt idx="119">
                  <c:v>6.94541549682617</c:v>
                </c:pt>
                <c:pt idx="120">
                  <c:v>5.96541547775269</c:v>
                </c:pt>
                <c:pt idx="121">
                  <c:v>5.94922733306885</c:v>
                </c:pt>
                <c:pt idx="122">
                  <c:v>6.28020477294922</c:v>
                </c:pt>
                <c:pt idx="123">
                  <c:v>5.50591468811035</c:v>
                </c:pt>
                <c:pt idx="124">
                  <c:v>5.56889772415161</c:v>
                </c:pt>
                <c:pt idx="125">
                  <c:v>5.43005800247192</c:v>
                </c:pt>
                <c:pt idx="126">
                  <c:v>5.93218660354614</c:v>
                </c:pt>
                <c:pt idx="127">
                  <c:v>5.58413648605347</c:v>
                </c:pt>
                <c:pt idx="128">
                  <c:v>6.22846698760986</c:v>
                </c:pt>
                <c:pt idx="129">
                  <c:v>5.60017681121826</c:v>
                </c:pt>
                <c:pt idx="130">
                  <c:v>5.49105644226074</c:v>
                </c:pt>
                <c:pt idx="131">
                  <c:v>6.19367742538452</c:v>
                </c:pt>
                <c:pt idx="132">
                  <c:v>7.16555786132813</c:v>
                </c:pt>
                <c:pt idx="133">
                  <c:v>6.40365648269653</c:v>
                </c:pt>
                <c:pt idx="134">
                  <c:v>7.10565662384033</c:v>
                </c:pt>
                <c:pt idx="135">
                  <c:v>4.8746976852417</c:v>
                </c:pt>
                <c:pt idx="136">
                  <c:v>6.12285614013672</c:v>
                </c:pt>
                <c:pt idx="137">
                  <c:v>5.02725648880005</c:v>
                </c:pt>
                <c:pt idx="138">
                  <c:v>6.34984636306763</c:v>
                </c:pt>
                <c:pt idx="139">
                  <c:v>5.43005800247192</c:v>
                </c:pt>
                <c:pt idx="140">
                  <c:v>6.07140636444092</c:v>
                </c:pt>
                <c:pt idx="141">
                  <c:v>5.86257648468018</c:v>
                </c:pt>
                <c:pt idx="142">
                  <c:v>7.16555786132813</c:v>
                </c:pt>
                <c:pt idx="143">
                  <c:v>4.8746976852417</c:v>
                </c:pt>
                <c:pt idx="144">
                  <c:v>6.07140636444092</c:v>
                </c:pt>
                <c:pt idx="145">
                  <c:v>4.63541555404663</c:v>
                </c:pt>
                <c:pt idx="146">
                  <c:v>5.16647624969482</c:v>
                </c:pt>
                <c:pt idx="147">
                  <c:v>6.34984636306763</c:v>
                </c:pt>
                <c:pt idx="148">
                  <c:v>5.73979711532593</c:v>
                </c:pt>
                <c:pt idx="149">
                  <c:v>5.94922733306885</c:v>
                </c:pt>
                <c:pt idx="150">
                  <c:v>4.7624568939209</c:v>
                </c:pt>
                <c:pt idx="151">
                  <c:v>4.8746976852417</c:v>
                </c:pt>
                <c:pt idx="152">
                  <c:v>5.46055698394775</c:v>
                </c:pt>
                <c:pt idx="153">
                  <c:v>6.08884716033936</c:v>
                </c:pt>
                <c:pt idx="154">
                  <c:v>4.60959625244141</c:v>
                </c:pt>
                <c:pt idx="155">
                  <c:v>5.91599798202515</c:v>
                </c:pt>
                <c:pt idx="156">
                  <c:v>5.84657764434814</c:v>
                </c:pt>
                <c:pt idx="157">
                  <c:v>6.07140636444092</c:v>
                </c:pt>
                <c:pt idx="158">
                  <c:v>5.56889772415161</c:v>
                </c:pt>
                <c:pt idx="159">
                  <c:v>5.86257648468018</c:v>
                </c:pt>
                <c:pt idx="160">
                  <c:v>5.86572742462158</c:v>
                </c:pt>
                <c:pt idx="161">
                  <c:v>4.20397710800171</c:v>
                </c:pt>
                <c:pt idx="162">
                  <c:v>6.08884716033936</c:v>
                </c:pt>
                <c:pt idx="163">
                  <c:v>4.57119846343994</c:v>
                </c:pt>
                <c:pt idx="164">
                  <c:v>5.18131685256958</c:v>
                </c:pt>
                <c:pt idx="165">
                  <c:v>6.19367742538452</c:v>
                </c:pt>
                <c:pt idx="166">
                  <c:v>4.8746976852417</c:v>
                </c:pt>
                <c:pt idx="167">
                  <c:v>4.57119846343994</c:v>
                </c:pt>
                <c:pt idx="168">
                  <c:v>5.5376181602478</c:v>
                </c:pt>
                <c:pt idx="169">
                  <c:v>4.86065673828125</c:v>
                </c:pt>
                <c:pt idx="170">
                  <c:v>6.69168758392334</c:v>
                </c:pt>
                <c:pt idx="171">
                  <c:v>5.02725648880005</c:v>
                </c:pt>
                <c:pt idx="172">
                  <c:v>5.58413648605347</c:v>
                </c:pt>
                <c:pt idx="173">
                  <c:v>4.98537826538086</c:v>
                </c:pt>
                <c:pt idx="174">
                  <c:v>5.39955854415894</c:v>
                </c:pt>
                <c:pt idx="175">
                  <c:v>4.43313837051392</c:v>
                </c:pt>
                <c:pt idx="176">
                  <c:v>5.27597665786743</c:v>
                </c:pt>
                <c:pt idx="177">
                  <c:v>4.58377695083618</c:v>
                </c:pt>
                <c:pt idx="178">
                  <c:v>4.682658672332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5029730796814</c:v>
                </c:pt>
                <c:pt idx="1">
                  <c:v>37.502973079681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2755057"/>
        <c:axId val="175851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4415179612115</c:v>
                </c:pt>
                <c:pt idx="62">
                  <c:v>0.0450301580131054</c:v>
                </c:pt>
                <c:pt idx="63">
                  <c:v>0.0931494385004044</c:v>
                </c:pt>
                <c:pt idx="64">
                  <c:v>0.137714385986328</c:v>
                </c:pt>
                <c:pt idx="65">
                  <c:v>0.185789495706558</c:v>
                </c:pt>
                <c:pt idx="66">
                  <c:v>0.237542122602463</c:v>
                </c:pt>
                <c:pt idx="67">
                  <c:v>0.30088284611702</c:v>
                </c:pt>
                <c:pt idx="68">
                  <c:v>0.348287343978882</c:v>
                </c:pt>
                <c:pt idx="69">
                  <c:v>0.401816666126251</c:v>
                </c:pt>
                <c:pt idx="70">
                  <c:v>0.455830425024033</c:v>
                </c:pt>
                <c:pt idx="71">
                  <c:v>0.513971447944641</c:v>
                </c:pt>
                <c:pt idx="72">
                  <c:v>0.572528421878815</c:v>
                </c:pt>
                <c:pt idx="73">
                  <c:v>0.641103863716126</c:v>
                </c:pt>
                <c:pt idx="74">
                  <c:v>0.727207064628601</c:v>
                </c:pt>
                <c:pt idx="75">
                  <c:v>0.824001252651215</c:v>
                </c:pt>
                <c:pt idx="76">
                  <c:v>0.9352006316185</c:v>
                </c:pt>
                <c:pt idx="77">
                  <c:v>1.04503107070923</c:v>
                </c:pt>
                <c:pt idx="78">
                  <c:v>1.15803301334381</c:v>
                </c:pt>
                <c:pt idx="79">
                  <c:v>1.26082384586334</c:v>
                </c:pt>
                <c:pt idx="80">
                  <c:v>1.34739542007446</c:v>
                </c:pt>
                <c:pt idx="81">
                  <c:v>1.43306064605713</c:v>
                </c:pt>
                <c:pt idx="82">
                  <c:v>1.52242755889893</c:v>
                </c:pt>
                <c:pt idx="83">
                  <c:v>1.61036467552185</c:v>
                </c:pt>
                <c:pt idx="84">
                  <c:v>1.69806957244873</c:v>
                </c:pt>
                <c:pt idx="85">
                  <c:v>1.76620888710022</c:v>
                </c:pt>
                <c:pt idx="86">
                  <c:v>1.86068642139435</c:v>
                </c:pt>
                <c:pt idx="87">
                  <c:v>1.93334305286407</c:v>
                </c:pt>
                <c:pt idx="88">
                  <c:v>2.01557540893555</c:v>
                </c:pt>
                <c:pt idx="89">
                  <c:v>2.08963990211487</c:v>
                </c:pt>
                <c:pt idx="90">
                  <c:v>2.1742627620697</c:v>
                </c:pt>
                <c:pt idx="91">
                  <c:v>2.25462627410889</c:v>
                </c:pt>
                <c:pt idx="92">
                  <c:v>2.31742835044861</c:v>
                </c:pt>
                <c:pt idx="93">
                  <c:v>2.38867712020874</c:v>
                </c:pt>
                <c:pt idx="94">
                  <c:v>2.46739864349365</c:v>
                </c:pt>
                <c:pt idx="95">
                  <c:v>2.53743815422058</c:v>
                </c:pt>
                <c:pt idx="96">
                  <c:v>2.60606575012207</c:v>
                </c:pt>
                <c:pt idx="97">
                  <c:v>2.66638445854187</c:v>
                </c:pt>
                <c:pt idx="98">
                  <c:v>2.73661231994629</c:v>
                </c:pt>
                <c:pt idx="99">
                  <c:v>2.80029320716858</c:v>
                </c:pt>
                <c:pt idx="100">
                  <c:v>2.86257791519165</c:v>
                </c:pt>
                <c:pt idx="101">
                  <c:v>2.92905116081238</c:v>
                </c:pt>
                <c:pt idx="102">
                  <c:v>2.98993968963623</c:v>
                </c:pt>
                <c:pt idx="103">
                  <c:v>3.05696511268616</c:v>
                </c:pt>
                <c:pt idx="104">
                  <c:v>3.11695146560669</c:v>
                </c:pt>
                <c:pt idx="105">
                  <c:v>3.17060279846191</c:v>
                </c:pt>
                <c:pt idx="106">
                  <c:v>3.24185156822205</c:v>
                </c:pt>
                <c:pt idx="107">
                  <c:v>3.30150580406189</c:v>
                </c:pt>
                <c:pt idx="108">
                  <c:v>3.35486006736755</c:v>
                </c:pt>
                <c:pt idx="109">
                  <c:v>3.41574859619141</c:v>
                </c:pt>
                <c:pt idx="110">
                  <c:v>3.47663712501526</c:v>
                </c:pt>
                <c:pt idx="111">
                  <c:v>3.54590272903442</c:v>
                </c:pt>
                <c:pt idx="112">
                  <c:v>3.60888314247131</c:v>
                </c:pt>
                <c:pt idx="113">
                  <c:v>3.67413735389709</c:v>
                </c:pt>
                <c:pt idx="114">
                  <c:v>3.7463915348053</c:v>
                </c:pt>
                <c:pt idx="115">
                  <c:v>3.79974579811096</c:v>
                </c:pt>
                <c:pt idx="116">
                  <c:v>3.87619996070862</c:v>
                </c:pt>
                <c:pt idx="117">
                  <c:v>3.93725419044495</c:v>
                </c:pt>
                <c:pt idx="118">
                  <c:v>3.99637675285339</c:v>
                </c:pt>
                <c:pt idx="119">
                  <c:v>4.06583070755005</c:v>
                </c:pt>
                <c:pt idx="120">
                  <c:v>4.12548494338989</c:v>
                </c:pt>
                <c:pt idx="121">
                  <c:v>4.18497705459595</c:v>
                </c:pt>
                <c:pt idx="122">
                  <c:v>4.24777889251709</c:v>
                </c:pt>
                <c:pt idx="123">
                  <c:v>4.30283784866333</c:v>
                </c:pt>
                <c:pt idx="124">
                  <c:v>4.35852670669556</c:v>
                </c:pt>
                <c:pt idx="125">
                  <c:v>4.41282749176025</c:v>
                </c:pt>
                <c:pt idx="126">
                  <c:v>4.47214937210083</c:v>
                </c:pt>
                <c:pt idx="127">
                  <c:v>4.52799081802368</c:v>
                </c:pt>
                <c:pt idx="128">
                  <c:v>4.59027528762817</c:v>
                </c:pt>
                <c:pt idx="129">
                  <c:v>4.64627695083618</c:v>
                </c:pt>
                <c:pt idx="130">
                  <c:v>4.70118761062622</c:v>
                </c:pt>
                <c:pt idx="131">
                  <c:v>4.76312446594238</c:v>
                </c:pt>
                <c:pt idx="132">
                  <c:v>4.83478021621704</c:v>
                </c:pt>
                <c:pt idx="133">
                  <c:v>4.89881658554077</c:v>
                </c:pt>
                <c:pt idx="134">
                  <c:v>4.96987295150757</c:v>
                </c:pt>
                <c:pt idx="135">
                  <c:v>5.01862001419067</c:v>
                </c:pt>
                <c:pt idx="136">
                  <c:v>5.0798487663269</c:v>
                </c:pt>
                <c:pt idx="137">
                  <c:v>5.1301212310791</c:v>
                </c:pt>
                <c:pt idx="138">
                  <c:v>5.19361972808838</c:v>
                </c:pt>
                <c:pt idx="139">
                  <c:v>5.24792051315308</c:v>
                </c:pt>
                <c:pt idx="140">
                  <c:v>5.30863475799561</c:v>
                </c:pt>
                <c:pt idx="141">
                  <c:v>5.36726045608521</c:v>
                </c:pt>
                <c:pt idx="142">
                  <c:v>5.43891620635986</c:v>
                </c:pt>
                <c:pt idx="143">
                  <c:v>5.48766326904297</c:v>
                </c:pt>
                <c:pt idx="144">
                  <c:v>5.5483775138855</c:v>
                </c:pt>
                <c:pt idx="145">
                  <c:v>5.59473180770874</c:v>
                </c:pt>
                <c:pt idx="146">
                  <c:v>5.64639663696289</c:v>
                </c:pt>
                <c:pt idx="147">
                  <c:v>5.70989513397217</c:v>
                </c:pt>
                <c:pt idx="148">
                  <c:v>5.76729297637939</c:v>
                </c:pt>
                <c:pt idx="149">
                  <c:v>5.82678508758545</c:v>
                </c:pt>
                <c:pt idx="150">
                  <c:v>5.87440967559814</c:v>
                </c:pt>
                <c:pt idx="151">
                  <c:v>5.92315673828125</c:v>
                </c:pt>
                <c:pt idx="152">
                  <c:v>5.97776222229004</c:v>
                </c:pt>
                <c:pt idx="153">
                  <c:v>6.03865051269531</c:v>
                </c:pt>
                <c:pt idx="154">
                  <c:v>6.08474636077881</c:v>
                </c:pt>
                <c:pt idx="155">
                  <c:v>6.1439061164856</c:v>
                </c:pt>
                <c:pt idx="156">
                  <c:v>6.2023720741272</c:v>
                </c:pt>
                <c:pt idx="157">
                  <c:v>6.26308631896973</c:v>
                </c:pt>
                <c:pt idx="158">
                  <c:v>6.31877517700195</c:v>
                </c:pt>
                <c:pt idx="159">
                  <c:v>6.37740087509155</c:v>
                </c:pt>
                <c:pt idx="160">
                  <c:v>6.43605804443359</c:v>
                </c:pt>
                <c:pt idx="161">
                  <c:v>6.47809791564941</c:v>
                </c:pt>
                <c:pt idx="162">
                  <c:v>6.53898620605469</c:v>
                </c:pt>
                <c:pt idx="163">
                  <c:v>6.58469820022583</c:v>
                </c:pt>
                <c:pt idx="164">
                  <c:v>6.63651132583618</c:v>
                </c:pt>
                <c:pt idx="165">
                  <c:v>6.69844818115234</c:v>
                </c:pt>
                <c:pt idx="166">
                  <c:v>6.74719524383545</c:v>
                </c:pt>
                <c:pt idx="167">
                  <c:v>6.79290723800659</c:v>
                </c:pt>
                <c:pt idx="168">
                  <c:v>6.84828329086304</c:v>
                </c:pt>
                <c:pt idx="169">
                  <c:v>6.89688968658447</c:v>
                </c:pt>
                <c:pt idx="170">
                  <c:v>6.96380662918091</c:v>
                </c:pt>
                <c:pt idx="171">
                  <c:v>7.01407909393311</c:v>
                </c:pt>
                <c:pt idx="172">
                  <c:v>7.06992053985596</c:v>
                </c:pt>
                <c:pt idx="173">
                  <c:v>7.11977434158325</c:v>
                </c:pt>
                <c:pt idx="174">
                  <c:v>7.1737699508667</c:v>
                </c:pt>
                <c:pt idx="175">
                  <c:v>7.21810150146484</c:v>
                </c:pt>
                <c:pt idx="176">
                  <c:v>7.27086114883423</c:v>
                </c:pt>
                <c:pt idx="177">
                  <c:v>7.31669902801514</c:v>
                </c:pt>
                <c:pt idx="178">
                  <c:v>7.363525390625</c:v>
                </c:pt>
              </c:numCache>
            </c:numRef>
          </c:yVal>
          <c:smooth val="0"/>
        </c:ser>
        <c:axId val="68371211"/>
        <c:axId val="40136526"/>
      </c:scatterChart>
      <c:valAx>
        <c:axId val="3275505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8512"/>
        <c:crossesAt val="0"/>
        <c:crossBetween val="midCat"/>
        <c:majorUnit val="10"/>
      </c:valAx>
      <c:valAx>
        <c:axId val="175851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55057"/>
        <c:crossesAt val="0"/>
        <c:crossBetween val="midCat"/>
        <c:majorUnit val="2"/>
      </c:valAx>
      <c:valAx>
        <c:axId val="6837121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36526"/>
        <c:crosses val="max"/>
        <c:crossBetween val="midCat"/>
        <c:majorUnit val="0.2"/>
      </c:valAx>
      <c:valAx>
        <c:axId val="4013652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7121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8</c:v>
                </c:pt>
                <c:pt idx="1">
                  <c:v>377</c:v>
                </c:pt>
                <c:pt idx="2">
                  <c:v>376</c:v>
                </c:pt>
                <c:pt idx="3">
                  <c:v>378</c:v>
                </c:pt>
                <c:pt idx="4">
                  <c:v>376</c:v>
                </c:pt>
                <c:pt idx="5">
                  <c:v>378</c:v>
                </c:pt>
                <c:pt idx="6">
                  <c:v>378</c:v>
                </c:pt>
                <c:pt idx="7">
                  <c:v>380</c:v>
                </c:pt>
                <c:pt idx="8">
                  <c:v>378</c:v>
                </c:pt>
                <c:pt idx="9">
                  <c:v>379</c:v>
                </c:pt>
                <c:pt idx="10">
                  <c:v>377</c:v>
                </c:pt>
                <c:pt idx="11">
                  <c:v>379</c:v>
                </c:pt>
                <c:pt idx="12">
                  <c:v>379</c:v>
                </c:pt>
                <c:pt idx="13">
                  <c:v>379</c:v>
                </c:pt>
                <c:pt idx="14">
                  <c:v>379</c:v>
                </c:pt>
                <c:pt idx="15">
                  <c:v>379</c:v>
                </c:pt>
                <c:pt idx="16">
                  <c:v>378</c:v>
                </c:pt>
                <c:pt idx="17">
                  <c:v>379</c:v>
                </c:pt>
                <c:pt idx="18">
                  <c:v>380</c:v>
                </c:pt>
                <c:pt idx="19">
                  <c:v>379</c:v>
                </c:pt>
                <c:pt idx="20">
                  <c:v>378</c:v>
                </c:pt>
                <c:pt idx="21">
                  <c:v>378</c:v>
                </c:pt>
                <c:pt idx="22">
                  <c:v>379</c:v>
                </c:pt>
                <c:pt idx="23">
                  <c:v>379</c:v>
                </c:pt>
                <c:pt idx="24">
                  <c:v>378</c:v>
                </c:pt>
                <c:pt idx="25">
                  <c:v>378</c:v>
                </c:pt>
                <c:pt idx="26">
                  <c:v>378</c:v>
                </c:pt>
                <c:pt idx="27">
                  <c:v>378</c:v>
                </c:pt>
                <c:pt idx="28">
                  <c:v>378</c:v>
                </c:pt>
                <c:pt idx="29">
                  <c:v>378</c:v>
                </c:pt>
                <c:pt idx="30">
                  <c:v>377</c:v>
                </c:pt>
                <c:pt idx="31">
                  <c:v>378</c:v>
                </c:pt>
                <c:pt idx="32">
                  <c:v>378</c:v>
                </c:pt>
                <c:pt idx="33">
                  <c:v>377</c:v>
                </c:pt>
                <c:pt idx="34">
                  <c:v>379</c:v>
                </c:pt>
                <c:pt idx="35">
                  <c:v>381</c:v>
                </c:pt>
                <c:pt idx="36">
                  <c:v>379</c:v>
                </c:pt>
                <c:pt idx="37">
                  <c:v>379</c:v>
                </c:pt>
                <c:pt idx="38">
                  <c:v>379</c:v>
                </c:pt>
                <c:pt idx="39">
                  <c:v>379</c:v>
                </c:pt>
                <c:pt idx="40">
                  <c:v>379</c:v>
                </c:pt>
                <c:pt idx="41">
                  <c:v>379</c:v>
                </c:pt>
                <c:pt idx="42">
                  <c:v>378</c:v>
                </c:pt>
                <c:pt idx="43">
                  <c:v>377</c:v>
                </c:pt>
                <c:pt idx="44">
                  <c:v>379</c:v>
                </c:pt>
                <c:pt idx="45">
                  <c:v>380</c:v>
                </c:pt>
                <c:pt idx="46">
                  <c:v>380</c:v>
                </c:pt>
                <c:pt idx="47">
                  <c:v>381</c:v>
                </c:pt>
                <c:pt idx="48">
                  <c:v>377</c:v>
                </c:pt>
                <c:pt idx="49">
                  <c:v>380</c:v>
                </c:pt>
                <c:pt idx="50">
                  <c:v>378</c:v>
                </c:pt>
                <c:pt idx="51">
                  <c:v>378</c:v>
                </c:pt>
                <c:pt idx="52">
                  <c:v>378</c:v>
                </c:pt>
                <c:pt idx="53">
                  <c:v>380</c:v>
                </c:pt>
                <c:pt idx="54">
                  <c:v>379</c:v>
                </c:pt>
                <c:pt idx="55">
                  <c:v>378</c:v>
                </c:pt>
                <c:pt idx="56">
                  <c:v>379</c:v>
                </c:pt>
                <c:pt idx="57">
                  <c:v>377</c:v>
                </c:pt>
                <c:pt idx="58">
                  <c:v>379</c:v>
                </c:pt>
                <c:pt idx="59">
                  <c:v>379</c:v>
                </c:pt>
                <c:pt idx="60">
                  <c:v>379</c:v>
                </c:pt>
                <c:pt idx="61">
                  <c:v>382</c:v>
                </c:pt>
                <c:pt idx="62">
                  <c:v>378</c:v>
                </c:pt>
                <c:pt idx="63">
                  <c:v>379</c:v>
                </c:pt>
                <c:pt idx="64">
                  <c:v>382</c:v>
                </c:pt>
                <c:pt idx="65">
                  <c:v>385</c:v>
                </c:pt>
                <c:pt idx="66">
                  <c:v>385</c:v>
                </c:pt>
                <c:pt idx="67">
                  <c:v>388</c:v>
                </c:pt>
                <c:pt idx="68">
                  <c:v>388</c:v>
                </c:pt>
                <c:pt idx="69">
                  <c:v>390</c:v>
                </c:pt>
                <c:pt idx="70">
                  <c:v>390</c:v>
                </c:pt>
                <c:pt idx="71">
                  <c:v>393</c:v>
                </c:pt>
                <c:pt idx="72">
                  <c:v>396</c:v>
                </c:pt>
                <c:pt idx="73">
                  <c:v>399</c:v>
                </c:pt>
                <c:pt idx="74">
                  <c:v>401</c:v>
                </c:pt>
                <c:pt idx="75">
                  <c:v>407</c:v>
                </c:pt>
                <c:pt idx="76">
                  <c:v>409</c:v>
                </c:pt>
                <c:pt idx="77">
                  <c:v>414</c:v>
                </c:pt>
                <c:pt idx="78">
                  <c:v>414</c:v>
                </c:pt>
                <c:pt idx="79">
                  <c:v>422</c:v>
                </c:pt>
                <c:pt idx="80">
                  <c:v>421</c:v>
                </c:pt>
                <c:pt idx="81">
                  <c:v>427</c:v>
                </c:pt>
                <c:pt idx="82">
                  <c:v>425</c:v>
                </c:pt>
                <c:pt idx="83">
                  <c:v>431</c:v>
                </c:pt>
                <c:pt idx="84">
                  <c:v>426</c:v>
                </c:pt>
                <c:pt idx="85">
                  <c:v>433</c:v>
                </c:pt>
                <c:pt idx="86">
                  <c:v>431</c:v>
                </c:pt>
                <c:pt idx="87">
                  <c:v>434</c:v>
                </c:pt>
                <c:pt idx="88">
                  <c:v>431</c:v>
                </c:pt>
                <c:pt idx="89">
                  <c:v>436</c:v>
                </c:pt>
                <c:pt idx="90">
                  <c:v>432</c:v>
                </c:pt>
                <c:pt idx="91">
                  <c:v>439</c:v>
                </c:pt>
                <c:pt idx="92">
                  <c:v>433</c:v>
                </c:pt>
                <c:pt idx="93">
                  <c:v>437</c:v>
                </c:pt>
                <c:pt idx="94">
                  <c:v>436</c:v>
                </c:pt>
                <c:pt idx="95">
                  <c:v>439</c:v>
                </c:pt>
                <c:pt idx="96">
                  <c:v>435</c:v>
                </c:pt>
                <c:pt idx="97">
                  <c:v>440</c:v>
                </c:pt>
                <c:pt idx="98">
                  <c:v>436</c:v>
                </c:pt>
                <c:pt idx="99">
                  <c:v>442</c:v>
                </c:pt>
                <c:pt idx="100">
                  <c:v>438</c:v>
                </c:pt>
                <c:pt idx="101">
                  <c:v>440</c:v>
                </c:pt>
                <c:pt idx="102">
                  <c:v>437</c:v>
                </c:pt>
                <c:pt idx="103">
                  <c:v>443</c:v>
                </c:pt>
                <c:pt idx="104">
                  <c:v>437</c:v>
                </c:pt>
                <c:pt idx="105">
                  <c:v>442</c:v>
                </c:pt>
                <c:pt idx="106">
                  <c:v>437</c:v>
                </c:pt>
                <c:pt idx="107">
                  <c:v>442</c:v>
                </c:pt>
                <c:pt idx="108">
                  <c:v>439</c:v>
                </c:pt>
                <c:pt idx="109">
                  <c:v>442</c:v>
                </c:pt>
                <c:pt idx="110">
                  <c:v>438</c:v>
                </c:pt>
                <c:pt idx="111">
                  <c:v>442</c:v>
                </c:pt>
                <c:pt idx="112">
                  <c:v>439</c:v>
                </c:pt>
                <c:pt idx="113">
                  <c:v>442</c:v>
                </c:pt>
                <c:pt idx="114">
                  <c:v>441</c:v>
                </c:pt>
                <c:pt idx="115">
                  <c:v>443</c:v>
                </c:pt>
                <c:pt idx="116">
                  <c:v>439</c:v>
                </c:pt>
                <c:pt idx="117">
                  <c:v>443</c:v>
                </c:pt>
                <c:pt idx="118">
                  <c:v>440</c:v>
                </c:pt>
                <c:pt idx="119">
                  <c:v>444</c:v>
                </c:pt>
                <c:pt idx="120">
                  <c:v>440</c:v>
                </c:pt>
                <c:pt idx="121">
                  <c:v>444</c:v>
                </c:pt>
                <c:pt idx="122">
                  <c:v>441</c:v>
                </c:pt>
                <c:pt idx="123">
                  <c:v>444</c:v>
                </c:pt>
                <c:pt idx="124">
                  <c:v>441</c:v>
                </c:pt>
                <c:pt idx="125">
                  <c:v>444</c:v>
                </c:pt>
                <c:pt idx="126">
                  <c:v>444</c:v>
                </c:pt>
                <c:pt idx="127">
                  <c:v>446</c:v>
                </c:pt>
                <c:pt idx="128">
                  <c:v>442</c:v>
                </c:pt>
                <c:pt idx="129">
                  <c:v>446</c:v>
                </c:pt>
                <c:pt idx="130">
                  <c:v>442</c:v>
                </c:pt>
                <c:pt idx="131">
                  <c:v>447</c:v>
                </c:pt>
                <c:pt idx="132">
                  <c:v>442</c:v>
                </c:pt>
                <c:pt idx="133">
                  <c:v>447</c:v>
                </c:pt>
                <c:pt idx="134">
                  <c:v>443</c:v>
                </c:pt>
                <c:pt idx="135">
                  <c:v>446</c:v>
                </c:pt>
                <c:pt idx="136">
                  <c:v>443</c:v>
                </c:pt>
                <c:pt idx="137">
                  <c:v>447</c:v>
                </c:pt>
                <c:pt idx="138">
                  <c:v>443</c:v>
                </c:pt>
                <c:pt idx="139">
                  <c:v>447</c:v>
                </c:pt>
                <c:pt idx="140">
                  <c:v>444</c:v>
                </c:pt>
                <c:pt idx="141">
                  <c:v>446</c:v>
                </c:pt>
                <c:pt idx="142">
                  <c:v>444</c:v>
                </c:pt>
                <c:pt idx="143">
                  <c:v>447</c:v>
                </c:pt>
                <c:pt idx="144">
                  <c:v>444</c:v>
                </c:pt>
                <c:pt idx="145">
                  <c:v>448</c:v>
                </c:pt>
                <c:pt idx="146">
                  <c:v>444</c:v>
                </c:pt>
                <c:pt idx="147">
                  <c:v>448</c:v>
                </c:pt>
                <c:pt idx="148">
                  <c:v>446</c:v>
                </c:pt>
                <c:pt idx="149">
                  <c:v>450</c:v>
                </c:pt>
                <c:pt idx="150">
                  <c:v>445</c:v>
                </c:pt>
                <c:pt idx="151">
                  <c:v>449</c:v>
                </c:pt>
                <c:pt idx="152">
                  <c:v>445</c:v>
                </c:pt>
                <c:pt idx="153">
                  <c:v>449</c:v>
                </c:pt>
                <c:pt idx="154">
                  <c:v>445</c:v>
                </c:pt>
                <c:pt idx="155">
                  <c:v>450</c:v>
                </c:pt>
                <c:pt idx="156">
                  <c:v>446</c:v>
                </c:pt>
                <c:pt idx="157">
                  <c:v>450</c:v>
                </c:pt>
                <c:pt idx="158">
                  <c:v>445</c:v>
                </c:pt>
                <c:pt idx="159">
                  <c:v>449</c:v>
                </c:pt>
                <c:pt idx="160">
                  <c:v>445</c:v>
                </c:pt>
                <c:pt idx="161">
                  <c:v>450</c:v>
                </c:pt>
                <c:pt idx="162">
                  <c:v>446</c:v>
                </c:pt>
                <c:pt idx="163">
                  <c:v>448</c:v>
                </c:pt>
                <c:pt idx="164">
                  <c:v>446</c:v>
                </c:pt>
                <c:pt idx="165">
                  <c:v>450</c:v>
                </c:pt>
                <c:pt idx="166">
                  <c:v>446</c:v>
                </c:pt>
                <c:pt idx="167">
                  <c:v>452</c:v>
                </c:pt>
                <c:pt idx="168">
                  <c:v>445</c:v>
                </c:pt>
                <c:pt idx="169">
                  <c:v>450</c:v>
                </c:pt>
                <c:pt idx="170">
                  <c:v>447</c:v>
                </c:pt>
                <c:pt idx="171">
                  <c:v>450</c:v>
                </c:pt>
                <c:pt idx="172">
                  <c:v>447</c:v>
                </c:pt>
                <c:pt idx="173">
                  <c:v>450</c:v>
                </c:pt>
                <c:pt idx="174">
                  <c:v>447</c:v>
                </c:pt>
                <c:pt idx="175">
                  <c:v>451</c:v>
                </c:pt>
                <c:pt idx="176">
                  <c:v>447</c:v>
                </c:pt>
                <c:pt idx="177">
                  <c:v>450</c:v>
                </c:pt>
                <c:pt idx="178">
                  <c:v>4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22240"/>
        <c:axId val="64063095"/>
      </c:lineChart>
      <c:catAx>
        <c:axId val="2322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095"/>
        <c:crossesAt val="0"/>
        <c:auto val="1"/>
        <c:lblAlgn val="ctr"/>
        <c:lblOffset val="100"/>
        <c:noMultiLvlLbl val="0"/>
      </c:catAx>
      <c:valAx>
        <c:axId val="6406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22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8</c:v>
                </c:pt>
                <c:pt idx="1">
                  <c:v>477</c:v>
                </c:pt>
                <c:pt idx="2">
                  <c:v>478</c:v>
                </c:pt>
                <c:pt idx="3">
                  <c:v>477</c:v>
                </c:pt>
                <c:pt idx="4">
                  <c:v>476</c:v>
                </c:pt>
                <c:pt idx="5">
                  <c:v>478</c:v>
                </c:pt>
                <c:pt idx="6">
                  <c:v>478</c:v>
                </c:pt>
                <c:pt idx="7">
                  <c:v>478</c:v>
                </c:pt>
                <c:pt idx="8">
                  <c:v>478</c:v>
                </c:pt>
                <c:pt idx="9">
                  <c:v>478</c:v>
                </c:pt>
                <c:pt idx="10">
                  <c:v>477</c:v>
                </c:pt>
                <c:pt idx="11">
                  <c:v>478</c:v>
                </c:pt>
                <c:pt idx="12">
                  <c:v>476</c:v>
                </c:pt>
                <c:pt idx="13">
                  <c:v>478</c:v>
                </c:pt>
                <c:pt idx="14">
                  <c:v>478</c:v>
                </c:pt>
                <c:pt idx="15">
                  <c:v>478</c:v>
                </c:pt>
                <c:pt idx="16">
                  <c:v>478</c:v>
                </c:pt>
                <c:pt idx="17">
                  <c:v>479</c:v>
                </c:pt>
                <c:pt idx="18">
                  <c:v>478</c:v>
                </c:pt>
                <c:pt idx="19">
                  <c:v>477</c:v>
                </c:pt>
                <c:pt idx="20">
                  <c:v>478</c:v>
                </c:pt>
                <c:pt idx="21">
                  <c:v>479</c:v>
                </c:pt>
                <c:pt idx="22">
                  <c:v>478</c:v>
                </c:pt>
                <c:pt idx="23">
                  <c:v>478</c:v>
                </c:pt>
                <c:pt idx="24">
                  <c:v>479</c:v>
                </c:pt>
                <c:pt idx="25">
                  <c:v>478</c:v>
                </c:pt>
                <c:pt idx="26">
                  <c:v>479</c:v>
                </c:pt>
                <c:pt idx="27">
                  <c:v>478</c:v>
                </c:pt>
                <c:pt idx="28">
                  <c:v>479</c:v>
                </c:pt>
                <c:pt idx="29">
                  <c:v>477</c:v>
                </c:pt>
                <c:pt idx="30">
                  <c:v>478</c:v>
                </c:pt>
                <c:pt idx="31">
                  <c:v>478</c:v>
                </c:pt>
                <c:pt idx="32">
                  <c:v>479</c:v>
                </c:pt>
                <c:pt idx="33">
                  <c:v>478</c:v>
                </c:pt>
                <c:pt idx="34">
                  <c:v>479</c:v>
                </c:pt>
                <c:pt idx="35">
                  <c:v>479</c:v>
                </c:pt>
                <c:pt idx="36">
                  <c:v>479</c:v>
                </c:pt>
                <c:pt idx="37">
                  <c:v>477</c:v>
                </c:pt>
                <c:pt idx="38">
                  <c:v>479</c:v>
                </c:pt>
                <c:pt idx="39">
                  <c:v>479</c:v>
                </c:pt>
                <c:pt idx="40">
                  <c:v>480</c:v>
                </c:pt>
                <c:pt idx="41">
                  <c:v>477</c:v>
                </c:pt>
                <c:pt idx="42">
                  <c:v>479</c:v>
                </c:pt>
                <c:pt idx="43">
                  <c:v>479</c:v>
                </c:pt>
                <c:pt idx="44">
                  <c:v>479</c:v>
                </c:pt>
                <c:pt idx="45">
                  <c:v>480</c:v>
                </c:pt>
                <c:pt idx="46">
                  <c:v>478</c:v>
                </c:pt>
                <c:pt idx="47">
                  <c:v>478</c:v>
                </c:pt>
                <c:pt idx="48">
                  <c:v>482</c:v>
                </c:pt>
                <c:pt idx="49">
                  <c:v>479</c:v>
                </c:pt>
                <c:pt idx="50">
                  <c:v>481</c:v>
                </c:pt>
                <c:pt idx="51">
                  <c:v>480</c:v>
                </c:pt>
                <c:pt idx="52">
                  <c:v>480</c:v>
                </c:pt>
                <c:pt idx="53">
                  <c:v>479</c:v>
                </c:pt>
                <c:pt idx="54">
                  <c:v>477</c:v>
                </c:pt>
                <c:pt idx="55">
                  <c:v>482</c:v>
                </c:pt>
                <c:pt idx="56">
                  <c:v>479</c:v>
                </c:pt>
                <c:pt idx="57">
                  <c:v>482</c:v>
                </c:pt>
                <c:pt idx="58">
                  <c:v>478</c:v>
                </c:pt>
                <c:pt idx="59">
                  <c:v>480</c:v>
                </c:pt>
                <c:pt idx="60">
                  <c:v>479</c:v>
                </c:pt>
                <c:pt idx="61">
                  <c:v>479</c:v>
                </c:pt>
                <c:pt idx="62">
                  <c:v>480</c:v>
                </c:pt>
                <c:pt idx="63">
                  <c:v>482</c:v>
                </c:pt>
                <c:pt idx="64">
                  <c:v>479</c:v>
                </c:pt>
                <c:pt idx="65">
                  <c:v>480</c:v>
                </c:pt>
                <c:pt idx="66">
                  <c:v>479</c:v>
                </c:pt>
                <c:pt idx="67">
                  <c:v>479</c:v>
                </c:pt>
                <c:pt idx="68">
                  <c:v>479</c:v>
                </c:pt>
                <c:pt idx="69">
                  <c:v>480</c:v>
                </c:pt>
                <c:pt idx="70">
                  <c:v>478</c:v>
                </c:pt>
                <c:pt idx="71">
                  <c:v>479</c:v>
                </c:pt>
                <c:pt idx="72">
                  <c:v>477</c:v>
                </c:pt>
                <c:pt idx="73">
                  <c:v>476</c:v>
                </c:pt>
                <c:pt idx="74">
                  <c:v>476</c:v>
                </c:pt>
                <c:pt idx="75">
                  <c:v>474</c:v>
                </c:pt>
                <c:pt idx="76">
                  <c:v>475</c:v>
                </c:pt>
                <c:pt idx="77">
                  <c:v>474</c:v>
                </c:pt>
                <c:pt idx="78">
                  <c:v>473</c:v>
                </c:pt>
                <c:pt idx="79">
                  <c:v>470</c:v>
                </c:pt>
                <c:pt idx="80">
                  <c:v>472</c:v>
                </c:pt>
                <c:pt idx="81">
                  <c:v>469</c:v>
                </c:pt>
                <c:pt idx="82">
                  <c:v>470</c:v>
                </c:pt>
                <c:pt idx="83">
                  <c:v>468</c:v>
                </c:pt>
                <c:pt idx="84">
                  <c:v>469</c:v>
                </c:pt>
                <c:pt idx="85">
                  <c:v>464</c:v>
                </c:pt>
                <c:pt idx="86">
                  <c:v>466</c:v>
                </c:pt>
                <c:pt idx="87">
                  <c:v>466</c:v>
                </c:pt>
                <c:pt idx="88">
                  <c:v>465</c:v>
                </c:pt>
                <c:pt idx="89">
                  <c:v>464</c:v>
                </c:pt>
                <c:pt idx="90">
                  <c:v>463</c:v>
                </c:pt>
                <c:pt idx="91">
                  <c:v>462</c:v>
                </c:pt>
                <c:pt idx="92">
                  <c:v>460</c:v>
                </c:pt>
                <c:pt idx="93">
                  <c:v>462</c:v>
                </c:pt>
                <c:pt idx="94">
                  <c:v>461</c:v>
                </c:pt>
                <c:pt idx="95">
                  <c:v>459</c:v>
                </c:pt>
                <c:pt idx="96">
                  <c:v>460</c:v>
                </c:pt>
                <c:pt idx="97">
                  <c:v>458</c:v>
                </c:pt>
                <c:pt idx="98">
                  <c:v>457</c:v>
                </c:pt>
                <c:pt idx="99">
                  <c:v>459</c:v>
                </c:pt>
                <c:pt idx="100">
                  <c:v>459</c:v>
                </c:pt>
                <c:pt idx="101">
                  <c:v>460</c:v>
                </c:pt>
                <c:pt idx="102">
                  <c:v>457</c:v>
                </c:pt>
                <c:pt idx="103">
                  <c:v>458</c:v>
                </c:pt>
                <c:pt idx="104">
                  <c:v>459</c:v>
                </c:pt>
                <c:pt idx="105">
                  <c:v>459</c:v>
                </c:pt>
                <c:pt idx="106">
                  <c:v>462</c:v>
                </c:pt>
                <c:pt idx="107">
                  <c:v>460</c:v>
                </c:pt>
                <c:pt idx="108">
                  <c:v>461</c:v>
                </c:pt>
                <c:pt idx="109">
                  <c:v>459</c:v>
                </c:pt>
                <c:pt idx="110">
                  <c:v>459</c:v>
                </c:pt>
                <c:pt idx="111">
                  <c:v>461</c:v>
                </c:pt>
                <c:pt idx="112">
                  <c:v>461</c:v>
                </c:pt>
                <c:pt idx="113">
                  <c:v>462</c:v>
                </c:pt>
                <c:pt idx="114">
                  <c:v>462</c:v>
                </c:pt>
                <c:pt idx="115">
                  <c:v>462</c:v>
                </c:pt>
                <c:pt idx="116">
                  <c:v>463</c:v>
                </c:pt>
                <c:pt idx="117">
                  <c:v>465</c:v>
                </c:pt>
                <c:pt idx="118">
                  <c:v>463</c:v>
                </c:pt>
                <c:pt idx="119">
                  <c:v>462</c:v>
                </c:pt>
                <c:pt idx="120">
                  <c:v>464</c:v>
                </c:pt>
                <c:pt idx="121">
                  <c:v>465</c:v>
                </c:pt>
                <c:pt idx="122">
                  <c:v>464</c:v>
                </c:pt>
                <c:pt idx="123">
                  <c:v>465</c:v>
                </c:pt>
                <c:pt idx="124">
                  <c:v>467</c:v>
                </c:pt>
                <c:pt idx="125">
                  <c:v>467</c:v>
                </c:pt>
                <c:pt idx="126">
                  <c:v>466</c:v>
                </c:pt>
                <c:pt idx="127">
                  <c:v>467</c:v>
                </c:pt>
                <c:pt idx="128">
                  <c:v>467</c:v>
                </c:pt>
                <c:pt idx="129">
                  <c:v>464</c:v>
                </c:pt>
                <c:pt idx="130">
                  <c:v>467</c:v>
                </c:pt>
                <c:pt idx="131">
                  <c:v>467</c:v>
                </c:pt>
                <c:pt idx="132">
                  <c:v>466</c:v>
                </c:pt>
                <c:pt idx="133">
                  <c:v>466</c:v>
                </c:pt>
                <c:pt idx="134">
                  <c:v>469</c:v>
                </c:pt>
                <c:pt idx="135">
                  <c:v>470</c:v>
                </c:pt>
                <c:pt idx="136">
                  <c:v>469</c:v>
                </c:pt>
                <c:pt idx="137">
                  <c:v>469</c:v>
                </c:pt>
                <c:pt idx="138">
                  <c:v>470</c:v>
                </c:pt>
                <c:pt idx="139">
                  <c:v>467</c:v>
                </c:pt>
                <c:pt idx="140">
                  <c:v>469</c:v>
                </c:pt>
                <c:pt idx="141">
                  <c:v>471</c:v>
                </c:pt>
                <c:pt idx="142">
                  <c:v>470</c:v>
                </c:pt>
                <c:pt idx="143">
                  <c:v>470</c:v>
                </c:pt>
                <c:pt idx="144">
                  <c:v>468</c:v>
                </c:pt>
                <c:pt idx="145">
                  <c:v>470</c:v>
                </c:pt>
                <c:pt idx="146">
                  <c:v>470</c:v>
                </c:pt>
                <c:pt idx="147">
                  <c:v>469</c:v>
                </c:pt>
                <c:pt idx="148">
                  <c:v>471</c:v>
                </c:pt>
                <c:pt idx="149">
                  <c:v>470</c:v>
                </c:pt>
                <c:pt idx="150">
                  <c:v>470</c:v>
                </c:pt>
                <c:pt idx="151">
                  <c:v>472</c:v>
                </c:pt>
                <c:pt idx="152">
                  <c:v>472</c:v>
                </c:pt>
                <c:pt idx="153">
                  <c:v>472</c:v>
                </c:pt>
                <c:pt idx="154">
                  <c:v>471</c:v>
                </c:pt>
                <c:pt idx="155">
                  <c:v>471</c:v>
                </c:pt>
                <c:pt idx="156">
                  <c:v>473</c:v>
                </c:pt>
                <c:pt idx="157">
                  <c:v>472</c:v>
                </c:pt>
                <c:pt idx="158">
                  <c:v>470</c:v>
                </c:pt>
                <c:pt idx="159">
                  <c:v>473</c:v>
                </c:pt>
                <c:pt idx="160">
                  <c:v>473</c:v>
                </c:pt>
                <c:pt idx="161">
                  <c:v>471</c:v>
                </c:pt>
                <c:pt idx="162">
                  <c:v>473</c:v>
                </c:pt>
                <c:pt idx="163">
                  <c:v>473</c:v>
                </c:pt>
                <c:pt idx="164">
                  <c:v>473</c:v>
                </c:pt>
                <c:pt idx="165">
                  <c:v>471</c:v>
                </c:pt>
                <c:pt idx="166">
                  <c:v>472</c:v>
                </c:pt>
                <c:pt idx="167">
                  <c:v>474</c:v>
                </c:pt>
                <c:pt idx="168">
                  <c:v>475</c:v>
                </c:pt>
                <c:pt idx="169">
                  <c:v>473</c:v>
                </c:pt>
                <c:pt idx="170">
                  <c:v>473</c:v>
                </c:pt>
                <c:pt idx="171">
                  <c:v>474</c:v>
                </c:pt>
                <c:pt idx="172">
                  <c:v>472</c:v>
                </c:pt>
                <c:pt idx="173">
                  <c:v>474</c:v>
                </c:pt>
                <c:pt idx="174">
                  <c:v>475</c:v>
                </c:pt>
                <c:pt idx="175">
                  <c:v>475</c:v>
                </c:pt>
                <c:pt idx="176">
                  <c:v>474</c:v>
                </c:pt>
                <c:pt idx="177">
                  <c:v>474</c:v>
                </c:pt>
                <c:pt idx="178">
                  <c:v>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06831"/>
        <c:axId val="74909633"/>
      </c:lineChart>
      <c:catAx>
        <c:axId val="5430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633"/>
        <c:crossesAt val="0"/>
        <c:auto val="1"/>
        <c:lblAlgn val="ctr"/>
        <c:lblOffset val="100"/>
        <c:noMultiLvlLbl val="0"/>
      </c:catAx>
      <c:valAx>
        <c:axId val="749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68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22</c:v>
                </c:pt>
                <c:pt idx="62">
                  <c:v>2847</c:v>
                </c:pt>
                <c:pt idx="63">
                  <c:v>3022</c:v>
                </c:pt>
                <c:pt idx="64">
                  <c:v>3178</c:v>
                </c:pt>
                <c:pt idx="65">
                  <c:v>3529</c:v>
                </c:pt>
                <c:pt idx="66">
                  <c:v>3744</c:v>
                </c:pt>
                <c:pt idx="67">
                  <c:v>3978</c:v>
                </c:pt>
                <c:pt idx="68">
                  <c:v>4114</c:v>
                </c:pt>
                <c:pt idx="69">
                  <c:v>4309</c:v>
                </c:pt>
                <c:pt idx="70">
                  <c:v>4348</c:v>
                </c:pt>
                <c:pt idx="71">
                  <c:v>4836</c:v>
                </c:pt>
                <c:pt idx="72">
                  <c:v>4953</c:v>
                </c:pt>
                <c:pt idx="73">
                  <c:v>5109</c:v>
                </c:pt>
                <c:pt idx="74">
                  <c:v>6415</c:v>
                </c:pt>
                <c:pt idx="75">
                  <c:v>6903</c:v>
                </c:pt>
                <c:pt idx="76">
                  <c:v>7605</c:v>
                </c:pt>
                <c:pt idx="77">
                  <c:v>7410</c:v>
                </c:pt>
                <c:pt idx="78">
                  <c:v>7624</c:v>
                </c:pt>
                <c:pt idx="79">
                  <c:v>7546</c:v>
                </c:pt>
                <c:pt idx="80">
                  <c:v>7449</c:v>
                </c:pt>
                <c:pt idx="81">
                  <c:v>7371</c:v>
                </c:pt>
                <c:pt idx="82">
                  <c:v>7312</c:v>
                </c:pt>
                <c:pt idx="83">
                  <c:v>7195</c:v>
                </c:pt>
                <c:pt idx="84">
                  <c:v>7176</c:v>
                </c:pt>
                <c:pt idx="85">
                  <c:v>7156</c:v>
                </c:pt>
                <c:pt idx="86">
                  <c:v>7039</c:v>
                </c:pt>
                <c:pt idx="87">
                  <c:v>7039</c:v>
                </c:pt>
                <c:pt idx="88">
                  <c:v>7137</c:v>
                </c:pt>
                <c:pt idx="89">
                  <c:v>7039</c:v>
                </c:pt>
                <c:pt idx="90">
                  <c:v>7039</c:v>
                </c:pt>
                <c:pt idx="91">
                  <c:v>7098</c:v>
                </c:pt>
                <c:pt idx="92">
                  <c:v>7039</c:v>
                </c:pt>
                <c:pt idx="93">
                  <c:v>7039</c:v>
                </c:pt>
                <c:pt idx="94">
                  <c:v>7078</c:v>
                </c:pt>
                <c:pt idx="95">
                  <c:v>7059</c:v>
                </c:pt>
                <c:pt idx="96">
                  <c:v>7059</c:v>
                </c:pt>
                <c:pt idx="97">
                  <c:v>7078</c:v>
                </c:pt>
                <c:pt idx="98">
                  <c:v>7078</c:v>
                </c:pt>
                <c:pt idx="99">
                  <c:v>6981</c:v>
                </c:pt>
                <c:pt idx="100">
                  <c:v>6981</c:v>
                </c:pt>
                <c:pt idx="101">
                  <c:v>6981</c:v>
                </c:pt>
                <c:pt idx="102">
                  <c:v>6981</c:v>
                </c:pt>
                <c:pt idx="103">
                  <c:v>7039</c:v>
                </c:pt>
                <c:pt idx="104">
                  <c:v>7039</c:v>
                </c:pt>
                <c:pt idx="105">
                  <c:v>7039</c:v>
                </c:pt>
                <c:pt idx="106">
                  <c:v>7039</c:v>
                </c:pt>
                <c:pt idx="107">
                  <c:v>7000</c:v>
                </c:pt>
                <c:pt idx="108">
                  <c:v>7000</c:v>
                </c:pt>
                <c:pt idx="109">
                  <c:v>6981</c:v>
                </c:pt>
                <c:pt idx="110">
                  <c:v>6981</c:v>
                </c:pt>
                <c:pt idx="111">
                  <c:v>6981</c:v>
                </c:pt>
                <c:pt idx="112">
                  <c:v>7059</c:v>
                </c:pt>
                <c:pt idx="113">
                  <c:v>7000</c:v>
                </c:pt>
                <c:pt idx="114">
                  <c:v>7000</c:v>
                </c:pt>
                <c:pt idx="115">
                  <c:v>7000</c:v>
                </c:pt>
                <c:pt idx="116">
                  <c:v>7000</c:v>
                </c:pt>
                <c:pt idx="117">
                  <c:v>7000</c:v>
                </c:pt>
                <c:pt idx="118">
                  <c:v>7020</c:v>
                </c:pt>
                <c:pt idx="119">
                  <c:v>7000</c:v>
                </c:pt>
                <c:pt idx="120">
                  <c:v>7000</c:v>
                </c:pt>
                <c:pt idx="121">
                  <c:v>6981</c:v>
                </c:pt>
                <c:pt idx="122">
                  <c:v>7039</c:v>
                </c:pt>
                <c:pt idx="123">
                  <c:v>7039</c:v>
                </c:pt>
                <c:pt idx="124">
                  <c:v>6942</c:v>
                </c:pt>
                <c:pt idx="125">
                  <c:v>6942</c:v>
                </c:pt>
                <c:pt idx="126">
                  <c:v>6961</c:v>
                </c:pt>
                <c:pt idx="127">
                  <c:v>6961</c:v>
                </c:pt>
                <c:pt idx="128">
                  <c:v>6981</c:v>
                </c:pt>
                <c:pt idx="129">
                  <c:v>6981</c:v>
                </c:pt>
                <c:pt idx="130">
                  <c:v>7020</c:v>
                </c:pt>
                <c:pt idx="131">
                  <c:v>6942</c:v>
                </c:pt>
                <c:pt idx="132">
                  <c:v>6942</c:v>
                </c:pt>
                <c:pt idx="133">
                  <c:v>7020</c:v>
                </c:pt>
                <c:pt idx="134">
                  <c:v>7020</c:v>
                </c:pt>
                <c:pt idx="135">
                  <c:v>6942</c:v>
                </c:pt>
                <c:pt idx="136">
                  <c:v>7020</c:v>
                </c:pt>
                <c:pt idx="137">
                  <c:v>6961</c:v>
                </c:pt>
                <c:pt idx="138">
                  <c:v>6961</c:v>
                </c:pt>
                <c:pt idx="139">
                  <c:v>6942</c:v>
                </c:pt>
                <c:pt idx="140">
                  <c:v>6961</c:v>
                </c:pt>
                <c:pt idx="141">
                  <c:v>6961</c:v>
                </c:pt>
                <c:pt idx="142">
                  <c:v>6942</c:v>
                </c:pt>
                <c:pt idx="143">
                  <c:v>6942</c:v>
                </c:pt>
                <c:pt idx="144">
                  <c:v>6961</c:v>
                </c:pt>
                <c:pt idx="145">
                  <c:v>7000</c:v>
                </c:pt>
                <c:pt idx="146">
                  <c:v>6961</c:v>
                </c:pt>
                <c:pt idx="147">
                  <c:v>6961</c:v>
                </c:pt>
                <c:pt idx="148">
                  <c:v>6981</c:v>
                </c:pt>
                <c:pt idx="149">
                  <c:v>6981</c:v>
                </c:pt>
                <c:pt idx="150">
                  <c:v>6981</c:v>
                </c:pt>
                <c:pt idx="151">
                  <c:v>6942</c:v>
                </c:pt>
                <c:pt idx="152">
                  <c:v>6981</c:v>
                </c:pt>
                <c:pt idx="153">
                  <c:v>6981</c:v>
                </c:pt>
                <c:pt idx="154">
                  <c:v>6961</c:v>
                </c:pt>
                <c:pt idx="155">
                  <c:v>6942</c:v>
                </c:pt>
                <c:pt idx="156">
                  <c:v>6942</c:v>
                </c:pt>
                <c:pt idx="157">
                  <c:v>6961</c:v>
                </c:pt>
                <c:pt idx="158">
                  <c:v>6942</c:v>
                </c:pt>
                <c:pt idx="159">
                  <c:v>6961</c:v>
                </c:pt>
                <c:pt idx="160">
                  <c:v>6883</c:v>
                </c:pt>
                <c:pt idx="161">
                  <c:v>6981</c:v>
                </c:pt>
                <c:pt idx="162">
                  <c:v>6981</c:v>
                </c:pt>
                <c:pt idx="163">
                  <c:v>6903</c:v>
                </c:pt>
                <c:pt idx="164">
                  <c:v>6981</c:v>
                </c:pt>
                <c:pt idx="165">
                  <c:v>6942</c:v>
                </c:pt>
                <c:pt idx="166">
                  <c:v>6942</c:v>
                </c:pt>
                <c:pt idx="167">
                  <c:v>6903</c:v>
                </c:pt>
                <c:pt idx="168">
                  <c:v>6903</c:v>
                </c:pt>
                <c:pt idx="169">
                  <c:v>6922</c:v>
                </c:pt>
                <c:pt idx="170">
                  <c:v>6883</c:v>
                </c:pt>
                <c:pt idx="171">
                  <c:v>6961</c:v>
                </c:pt>
                <c:pt idx="172">
                  <c:v>6961</c:v>
                </c:pt>
                <c:pt idx="173">
                  <c:v>6903</c:v>
                </c:pt>
                <c:pt idx="174">
                  <c:v>6903</c:v>
                </c:pt>
                <c:pt idx="175">
                  <c:v>6903</c:v>
                </c:pt>
                <c:pt idx="176">
                  <c:v>6922</c:v>
                </c:pt>
                <c:pt idx="177">
                  <c:v>6922</c:v>
                </c:pt>
                <c:pt idx="178">
                  <c:v>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9365"/>
        <c:axId val="9181513"/>
      </c:lineChart>
      <c:catAx>
        <c:axId val="3844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513"/>
        <c:crossesAt val="0"/>
        <c:auto val="1"/>
        <c:lblAlgn val="ctr"/>
        <c:lblOffset val="100"/>
        <c:noMultiLvlLbl val="0"/>
      </c:catAx>
      <c:valAx>
        <c:axId val="9181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36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25</c:v>
                </c:pt>
                <c:pt idx="2">
                  <c:v>14</c:v>
                </c:pt>
                <c:pt idx="3">
                  <c:v>21</c:v>
                </c:pt>
                <c:pt idx="4">
                  <c:v>19</c:v>
                </c:pt>
                <c:pt idx="5">
                  <c:v>23</c:v>
                </c:pt>
                <c:pt idx="6">
                  <c:v>12</c:v>
                </c:pt>
                <c:pt idx="7">
                  <c:v>16</c:v>
                </c:pt>
                <c:pt idx="8">
                  <c:v>21</c:v>
                </c:pt>
                <c:pt idx="9">
                  <c:v>17</c:v>
                </c:pt>
                <c:pt idx="10">
                  <c:v>16</c:v>
                </c:pt>
                <c:pt idx="11">
                  <c:v>19</c:v>
                </c:pt>
                <c:pt idx="12">
                  <c:v>21</c:v>
                </c:pt>
                <c:pt idx="13">
                  <c:v>21</c:v>
                </c:pt>
                <c:pt idx="14">
                  <c:v>16</c:v>
                </c:pt>
                <c:pt idx="15">
                  <c:v>17</c:v>
                </c:pt>
                <c:pt idx="16">
                  <c:v>19</c:v>
                </c:pt>
                <c:pt idx="17">
                  <c:v>17</c:v>
                </c:pt>
                <c:pt idx="18">
                  <c:v>16</c:v>
                </c:pt>
                <c:pt idx="19">
                  <c:v>17</c:v>
                </c:pt>
                <c:pt idx="20">
                  <c:v>19</c:v>
                </c:pt>
                <c:pt idx="21">
                  <c:v>23</c:v>
                </c:pt>
                <c:pt idx="22">
                  <c:v>19</c:v>
                </c:pt>
                <c:pt idx="23">
                  <c:v>21</c:v>
                </c:pt>
                <c:pt idx="24">
                  <c:v>17</c:v>
                </c:pt>
                <c:pt idx="25">
                  <c:v>21</c:v>
                </c:pt>
                <c:pt idx="26">
                  <c:v>19</c:v>
                </c:pt>
                <c:pt idx="27">
                  <c:v>21</c:v>
                </c:pt>
                <c:pt idx="28">
                  <c:v>25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25</c:v>
                </c:pt>
                <c:pt idx="34">
                  <c:v>21</c:v>
                </c:pt>
                <c:pt idx="35">
                  <c:v>17</c:v>
                </c:pt>
                <c:pt idx="36">
                  <c:v>17</c:v>
                </c:pt>
                <c:pt idx="37">
                  <c:v>21</c:v>
                </c:pt>
                <c:pt idx="38">
                  <c:v>19</c:v>
                </c:pt>
                <c:pt idx="39">
                  <c:v>12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19</c:v>
                </c:pt>
                <c:pt idx="44">
                  <c:v>19</c:v>
                </c:pt>
                <c:pt idx="45">
                  <c:v>17</c:v>
                </c:pt>
                <c:pt idx="46">
                  <c:v>17</c:v>
                </c:pt>
                <c:pt idx="47">
                  <c:v>21</c:v>
                </c:pt>
                <c:pt idx="48">
                  <c:v>14</c:v>
                </c:pt>
                <c:pt idx="49">
                  <c:v>17</c:v>
                </c:pt>
                <c:pt idx="50">
                  <c:v>17</c:v>
                </c:pt>
                <c:pt idx="51">
                  <c:v>19</c:v>
                </c:pt>
                <c:pt idx="52">
                  <c:v>17</c:v>
                </c:pt>
                <c:pt idx="53">
                  <c:v>21</c:v>
                </c:pt>
                <c:pt idx="54">
                  <c:v>25</c:v>
                </c:pt>
                <c:pt idx="55">
                  <c:v>16</c:v>
                </c:pt>
                <c:pt idx="56">
                  <c:v>17</c:v>
                </c:pt>
                <c:pt idx="57">
                  <c:v>21</c:v>
                </c:pt>
                <c:pt idx="58">
                  <c:v>21</c:v>
                </c:pt>
                <c:pt idx="59">
                  <c:v>19</c:v>
                </c:pt>
                <c:pt idx="60">
                  <c:v>14</c:v>
                </c:pt>
                <c:pt idx="61">
                  <c:v>14</c:v>
                </c:pt>
                <c:pt idx="62">
                  <c:v>182</c:v>
                </c:pt>
                <c:pt idx="63">
                  <c:v>178</c:v>
                </c:pt>
                <c:pt idx="64">
                  <c:v>159</c:v>
                </c:pt>
                <c:pt idx="65">
                  <c:v>155</c:v>
                </c:pt>
                <c:pt idx="66">
                  <c:v>157</c:v>
                </c:pt>
                <c:pt idx="67">
                  <c:v>178</c:v>
                </c:pt>
                <c:pt idx="68">
                  <c:v>134</c:v>
                </c:pt>
                <c:pt idx="69">
                  <c:v>143</c:v>
                </c:pt>
                <c:pt idx="70">
                  <c:v>143</c:v>
                </c:pt>
                <c:pt idx="71">
                  <c:v>139</c:v>
                </c:pt>
                <c:pt idx="72">
                  <c:v>137</c:v>
                </c:pt>
                <c:pt idx="73">
                  <c:v>153</c:v>
                </c:pt>
                <c:pt idx="74">
                  <c:v>153</c:v>
                </c:pt>
                <c:pt idx="75">
                  <c:v>159</c:v>
                </c:pt>
                <c:pt idx="76">
                  <c:v>165</c:v>
                </c:pt>
                <c:pt idx="77">
                  <c:v>167</c:v>
                </c:pt>
                <c:pt idx="78">
                  <c:v>167</c:v>
                </c:pt>
                <c:pt idx="79">
                  <c:v>155</c:v>
                </c:pt>
                <c:pt idx="80">
                  <c:v>135</c:v>
                </c:pt>
                <c:pt idx="81">
                  <c:v>135</c:v>
                </c:pt>
                <c:pt idx="82">
                  <c:v>141</c:v>
                </c:pt>
                <c:pt idx="83">
                  <c:v>141</c:v>
                </c:pt>
                <c:pt idx="84">
                  <c:v>141</c:v>
                </c:pt>
                <c:pt idx="85">
                  <c:v>114</c:v>
                </c:pt>
                <c:pt idx="86">
                  <c:v>153</c:v>
                </c:pt>
                <c:pt idx="87">
                  <c:v>122</c:v>
                </c:pt>
                <c:pt idx="88">
                  <c:v>134</c:v>
                </c:pt>
                <c:pt idx="89">
                  <c:v>124</c:v>
                </c:pt>
                <c:pt idx="90">
                  <c:v>139</c:v>
                </c:pt>
                <c:pt idx="91">
                  <c:v>132</c:v>
                </c:pt>
                <c:pt idx="92">
                  <c:v>108</c:v>
                </c:pt>
                <c:pt idx="93">
                  <c:v>120</c:v>
                </c:pt>
                <c:pt idx="94">
                  <c:v>130</c:v>
                </c:pt>
                <c:pt idx="95">
                  <c:v>118</c:v>
                </c:pt>
                <c:pt idx="96">
                  <c:v>116</c:v>
                </c:pt>
                <c:pt idx="97">
                  <c:v>104</c:v>
                </c:pt>
                <c:pt idx="98">
                  <c:v>118</c:v>
                </c:pt>
                <c:pt idx="99">
                  <c:v>110</c:v>
                </c:pt>
                <c:pt idx="100">
                  <c:v>108</c:v>
                </c:pt>
                <c:pt idx="101">
                  <c:v>114</c:v>
                </c:pt>
                <c:pt idx="102">
                  <c:v>106</c:v>
                </c:pt>
                <c:pt idx="103">
                  <c:v>114</c:v>
                </c:pt>
                <c:pt idx="104">
                  <c:v>104</c:v>
                </c:pt>
                <c:pt idx="105">
                  <c:v>95</c:v>
                </c:pt>
                <c:pt idx="106">
                  <c:v>120</c:v>
                </c:pt>
                <c:pt idx="107">
                  <c:v>104</c:v>
                </c:pt>
                <c:pt idx="108">
                  <c:v>95</c:v>
                </c:pt>
                <c:pt idx="109">
                  <c:v>106</c:v>
                </c:pt>
                <c:pt idx="110">
                  <c:v>106</c:v>
                </c:pt>
                <c:pt idx="111">
                  <c:v>118</c:v>
                </c:pt>
                <c:pt idx="112">
                  <c:v>108</c:v>
                </c:pt>
                <c:pt idx="113">
                  <c:v>112</c:v>
                </c:pt>
                <c:pt idx="114">
                  <c:v>122</c:v>
                </c:pt>
                <c:pt idx="115">
                  <c:v>95</c:v>
                </c:pt>
                <c:pt idx="116">
                  <c:v>128</c:v>
                </c:pt>
                <c:pt idx="117">
                  <c:v>106</c:v>
                </c:pt>
                <c:pt idx="118">
                  <c:v>103</c:v>
                </c:pt>
                <c:pt idx="119">
                  <c:v>118</c:v>
                </c:pt>
                <c:pt idx="120">
                  <c:v>104</c:v>
                </c:pt>
                <c:pt idx="121">
                  <c:v>104</c:v>
                </c:pt>
                <c:pt idx="122">
                  <c:v>108</c:v>
                </c:pt>
                <c:pt idx="123">
                  <c:v>97</c:v>
                </c:pt>
                <c:pt idx="124">
                  <c:v>99</c:v>
                </c:pt>
                <c:pt idx="125">
                  <c:v>97</c:v>
                </c:pt>
                <c:pt idx="126">
                  <c:v>104</c:v>
                </c:pt>
                <c:pt idx="127">
                  <c:v>99</c:v>
                </c:pt>
                <c:pt idx="128">
                  <c:v>108</c:v>
                </c:pt>
                <c:pt idx="129">
                  <c:v>99</c:v>
                </c:pt>
                <c:pt idx="130">
                  <c:v>97</c:v>
                </c:pt>
                <c:pt idx="131">
                  <c:v>108</c:v>
                </c:pt>
                <c:pt idx="132">
                  <c:v>122</c:v>
                </c:pt>
                <c:pt idx="133">
                  <c:v>110</c:v>
                </c:pt>
                <c:pt idx="134">
                  <c:v>120</c:v>
                </c:pt>
                <c:pt idx="135">
                  <c:v>89</c:v>
                </c:pt>
                <c:pt idx="136">
                  <c:v>106</c:v>
                </c:pt>
                <c:pt idx="137">
                  <c:v>91</c:v>
                </c:pt>
                <c:pt idx="138">
                  <c:v>110</c:v>
                </c:pt>
                <c:pt idx="139">
                  <c:v>97</c:v>
                </c:pt>
                <c:pt idx="140">
                  <c:v>106</c:v>
                </c:pt>
                <c:pt idx="141">
                  <c:v>103</c:v>
                </c:pt>
                <c:pt idx="142">
                  <c:v>122</c:v>
                </c:pt>
                <c:pt idx="143">
                  <c:v>89</c:v>
                </c:pt>
                <c:pt idx="144">
                  <c:v>106</c:v>
                </c:pt>
                <c:pt idx="145">
                  <c:v>85</c:v>
                </c:pt>
                <c:pt idx="146">
                  <c:v>93</c:v>
                </c:pt>
                <c:pt idx="147">
                  <c:v>110</c:v>
                </c:pt>
                <c:pt idx="148">
                  <c:v>101</c:v>
                </c:pt>
                <c:pt idx="149">
                  <c:v>104</c:v>
                </c:pt>
                <c:pt idx="150">
                  <c:v>87</c:v>
                </c:pt>
                <c:pt idx="151">
                  <c:v>89</c:v>
                </c:pt>
                <c:pt idx="152">
                  <c:v>97</c:v>
                </c:pt>
                <c:pt idx="153">
                  <c:v>106</c:v>
                </c:pt>
                <c:pt idx="154">
                  <c:v>85</c:v>
                </c:pt>
                <c:pt idx="155">
                  <c:v>104</c:v>
                </c:pt>
                <c:pt idx="156">
                  <c:v>103</c:v>
                </c:pt>
                <c:pt idx="157">
                  <c:v>106</c:v>
                </c:pt>
                <c:pt idx="158">
                  <c:v>99</c:v>
                </c:pt>
                <c:pt idx="159">
                  <c:v>103</c:v>
                </c:pt>
                <c:pt idx="160">
                  <c:v>104</c:v>
                </c:pt>
                <c:pt idx="161">
                  <c:v>79</c:v>
                </c:pt>
                <c:pt idx="162">
                  <c:v>106</c:v>
                </c:pt>
                <c:pt idx="163">
                  <c:v>85</c:v>
                </c:pt>
                <c:pt idx="164">
                  <c:v>93</c:v>
                </c:pt>
                <c:pt idx="165">
                  <c:v>108</c:v>
                </c:pt>
                <c:pt idx="166">
                  <c:v>89</c:v>
                </c:pt>
                <c:pt idx="167">
                  <c:v>85</c:v>
                </c:pt>
                <c:pt idx="168">
                  <c:v>99</c:v>
                </c:pt>
                <c:pt idx="169">
                  <c:v>89</c:v>
                </c:pt>
                <c:pt idx="170">
                  <c:v>116</c:v>
                </c:pt>
                <c:pt idx="171">
                  <c:v>91</c:v>
                </c:pt>
                <c:pt idx="172">
                  <c:v>99</c:v>
                </c:pt>
                <c:pt idx="173">
                  <c:v>91</c:v>
                </c:pt>
                <c:pt idx="174">
                  <c:v>97</c:v>
                </c:pt>
                <c:pt idx="175">
                  <c:v>83</c:v>
                </c:pt>
                <c:pt idx="176">
                  <c:v>95</c:v>
                </c:pt>
                <c:pt idx="177">
                  <c:v>85</c:v>
                </c:pt>
                <c:pt idx="178">
                  <c:v>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86450"/>
        <c:axId val="62602238"/>
      </c:lineChart>
      <c:catAx>
        <c:axId val="4708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2238"/>
        <c:crossesAt val="0"/>
        <c:auto val="1"/>
        <c:lblAlgn val="ctr"/>
        <c:lblOffset val="100"/>
        <c:noMultiLvlLbl val="0"/>
      </c:catAx>
      <c:valAx>
        <c:axId val="62602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4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98714351654053</c:v>
                </c:pt>
                <c:pt idx="1">
                  <c:v>10.0371427536011</c:v>
                </c:pt>
                <c:pt idx="2">
                  <c:v>10.0871429443359</c:v>
                </c:pt>
                <c:pt idx="3">
                  <c:v>9.98714351654053</c:v>
                </c:pt>
                <c:pt idx="4">
                  <c:v>10.0871429443359</c:v>
                </c:pt>
                <c:pt idx="5">
                  <c:v>9.98714351654053</c:v>
                </c:pt>
                <c:pt idx="6">
                  <c:v>9.98714351654053</c:v>
                </c:pt>
                <c:pt idx="7">
                  <c:v>9.8871431350708</c:v>
                </c:pt>
                <c:pt idx="8">
                  <c:v>9.98714351654053</c:v>
                </c:pt>
                <c:pt idx="9">
                  <c:v>9.93714332580566</c:v>
                </c:pt>
                <c:pt idx="10">
                  <c:v>10.0371427536011</c:v>
                </c:pt>
                <c:pt idx="11">
                  <c:v>9.93714332580566</c:v>
                </c:pt>
                <c:pt idx="12">
                  <c:v>9.93714332580566</c:v>
                </c:pt>
                <c:pt idx="13">
                  <c:v>9.93714332580566</c:v>
                </c:pt>
                <c:pt idx="14">
                  <c:v>9.93714332580566</c:v>
                </c:pt>
                <c:pt idx="15">
                  <c:v>9.93714332580566</c:v>
                </c:pt>
                <c:pt idx="16">
                  <c:v>9.98714351654053</c:v>
                </c:pt>
                <c:pt idx="17">
                  <c:v>9.93714332580566</c:v>
                </c:pt>
                <c:pt idx="18">
                  <c:v>9.8871431350708</c:v>
                </c:pt>
                <c:pt idx="19">
                  <c:v>9.93714332580566</c:v>
                </c:pt>
                <c:pt idx="20">
                  <c:v>9.98714351654053</c:v>
                </c:pt>
                <c:pt idx="21">
                  <c:v>9.98714351654053</c:v>
                </c:pt>
                <c:pt idx="22">
                  <c:v>9.93714332580566</c:v>
                </c:pt>
                <c:pt idx="23">
                  <c:v>9.93714332580566</c:v>
                </c:pt>
                <c:pt idx="24">
                  <c:v>9.98714351654053</c:v>
                </c:pt>
                <c:pt idx="25">
                  <c:v>9.98714351654053</c:v>
                </c:pt>
                <c:pt idx="26">
                  <c:v>9.98714351654053</c:v>
                </c:pt>
                <c:pt idx="27">
                  <c:v>9.98714351654053</c:v>
                </c:pt>
                <c:pt idx="28">
                  <c:v>9.98714351654053</c:v>
                </c:pt>
                <c:pt idx="29">
                  <c:v>9.98714351654053</c:v>
                </c:pt>
                <c:pt idx="30">
                  <c:v>10.0371427536011</c:v>
                </c:pt>
                <c:pt idx="31">
                  <c:v>9.98714351654053</c:v>
                </c:pt>
                <c:pt idx="32">
                  <c:v>9.98714351654053</c:v>
                </c:pt>
                <c:pt idx="33">
                  <c:v>10.0371427536011</c:v>
                </c:pt>
                <c:pt idx="34">
                  <c:v>9.93714332580566</c:v>
                </c:pt>
                <c:pt idx="35">
                  <c:v>9.83714294433594</c:v>
                </c:pt>
                <c:pt idx="36">
                  <c:v>9.93714332580566</c:v>
                </c:pt>
                <c:pt idx="37">
                  <c:v>9.93714332580566</c:v>
                </c:pt>
                <c:pt idx="38">
                  <c:v>9.93714332580566</c:v>
                </c:pt>
                <c:pt idx="39">
                  <c:v>9.93714332580566</c:v>
                </c:pt>
                <c:pt idx="40">
                  <c:v>9.93714332580566</c:v>
                </c:pt>
                <c:pt idx="41">
                  <c:v>9.93714332580566</c:v>
                </c:pt>
                <c:pt idx="42">
                  <c:v>9.98714351654053</c:v>
                </c:pt>
                <c:pt idx="43">
                  <c:v>10.0371427536011</c:v>
                </c:pt>
                <c:pt idx="44">
                  <c:v>9.93714332580566</c:v>
                </c:pt>
                <c:pt idx="45">
                  <c:v>9.8871431350708</c:v>
                </c:pt>
                <c:pt idx="46">
                  <c:v>9.8871431350708</c:v>
                </c:pt>
                <c:pt idx="47">
                  <c:v>9.83714294433594</c:v>
                </c:pt>
                <c:pt idx="48">
                  <c:v>10.0371427536011</c:v>
                </c:pt>
                <c:pt idx="49">
                  <c:v>9.8871431350708</c:v>
                </c:pt>
                <c:pt idx="50">
                  <c:v>9.98714351654053</c:v>
                </c:pt>
                <c:pt idx="51">
                  <c:v>9.98714351654053</c:v>
                </c:pt>
                <c:pt idx="52">
                  <c:v>9.98714351654053</c:v>
                </c:pt>
                <c:pt idx="53">
                  <c:v>9.8871431350708</c:v>
                </c:pt>
                <c:pt idx="54">
                  <c:v>9.93714332580566</c:v>
                </c:pt>
                <c:pt idx="55">
                  <c:v>9.98714351654053</c:v>
                </c:pt>
                <c:pt idx="56">
                  <c:v>9.93714332580566</c:v>
                </c:pt>
                <c:pt idx="57">
                  <c:v>10.0371427536011</c:v>
                </c:pt>
                <c:pt idx="58">
                  <c:v>9.93714332580566</c:v>
                </c:pt>
                <c:pt idx="59">
                  <c:v>9.93714332580566</c:v>
                </c:pt>
                <c:pt idx="60">
                  <c:v>9.93714332580566</c:v>
                </c:pt>
                <c:pt idx="61">
                  <c:v>9.78714275360107</c:v>
                </c:pt>
                <c:pt idx="62">
                  <c:v>9.98714351654053</c:v>
                </c:pt>
                <c:pt idx="63">
                  <c:v>9.93714332580566</c:v>
                </c:pt>
                <c:pt idx="64">
                  <c:v>9.78714275360107</c:v>
                </c:pt>
                <c:pt idx="65">
                  <c:v>9.6371431350708</c:v>
                </c:pt>
                <c:pt idx="66">
                  <c:v>9.6371431350708</c:v>
                </c:pt>
                <c:pt idx="67">
                  <c:v>9.48714351654053</c:v>
                </c:pt>
                <c:pt idx="68">
                  <c:v>9.48714351654053</c:v>
                </c:pt>
                <c:pt idx="69">
                  <c:v>9.3871431350708</c:v>
                </c:pt>
                <c:pt idx="70">
                  <c:v>9.3871431350708</c:v>
                </c:pt>
                <c:pt idx="71">
                  <c:v>9.23714351654053</c:v>
                </c:pt>
                <c:pt idx="72">
                  <c:v>9.08714294433594</c:v>
                </c:pt>
                <c:pt idx="73">
                  <c:v>8.93714332580566</c:v>
                </c:pt>
                <c:pt idx="74">
                  <c:v>8.83714294433594</c:v>
                </c:pt>
                <c:pt idx="75">
                  <c:v>8.53714275360107</c:v>
                </c:pt>
                <c:pt idx="76">
                  <c:v>8.43714332580566</c:v>
                </c:pt>
                <c:pt idx="77">
                  <c:v>8.18714332580566</c:v>
                </c:pt>
                <c:pt idx="78">
                  <c:v>8.18714332580566</c:v>
                </c:pt>
                <c:pt idx="79">
                  <c:v>7.78714323043823</c:v>
                </c:pt>
                <c:pt idx="80">
                  <c:v>7.83714294433594</c:v>
                </c:pt>
                <c:pt idx="81">
                  <c:v>7.53714323043823</c:v>
                </c:pt>
                <c:pt idx="82">
                  <c:v>7.6371431350708</c:v>
                </c:pt>
                <c:pt idx="83">
                  <c:v>7.33714294433594</c:v>
                </c:pt>
                <c:pt idx="84">
                  <c:v>7.58714294433594</c:v>
                </c:pt>
                <c:pt idx="85">
                  <c:v>7.23714303970337</c:v>
                </c:pt>
                <c:pt idx="86">
                  <c:v>7.33714294433594</c:v>
                </c:pt>
                <c:pt idx="87">
                  <c:v>7.18714332580566</c:v>
                </c:pt>
                <c:pt idx="88">
                  <c:v>7.33714294433594</c:v>
                </c:pt>
                <c:pt idx="89">
                  <c:v>7.08714294433594</c:v>
                </c:pt>
                <c:pt idx="90">
                  <c:v>7.28714323043823</c:v>
                </c:pt>
                <c:pt idx="91">
                  <c:v>6.93714332580566</c:v>
                </c:pt>
                <c:pt idx="92">
                  <c:v>7.23714303970337</c:v>
                </c:pt>
                <c:pt idx="93">
                  <c:v>7.03714323043823</c:v>
                </c:pt>
                <c:pt idx="94">
                  <c:v>7.08714294433594</c:v>
                </c:pt>
                <c:pt idx="95">
                  <c:v>6.93714332580566</c:v>
                </c:pt>
                <c:pt idx="96">
                  <c:v>7.1371431350708</c:v>
                </c:pt>
                <c:pt idx="97">
                  <c:v>6.8871431350708</c:v>
                </c:pt>
                <c:pt idx="98">
                  <c:v>7.08714294433594</c:v>
                </c:pt>
                <c:pt idx="99">
                  <c:v>6.78714323043823</c:v>
                </c:pt>
                <c:pt idx="100">
                  <c:v>6.98714303970337</c:v>
                </c:pt>
                <c:pt idx="101">
                  <c:v>6.8871431350708</c:v>
                </c:pt>
                <c:pt idx="102">
                  <c:v>7.03714323043823</c:v>
                </c:pt>
                <c:pt idx="103">
                  <c:v>6.73714303970337</c:v>
                </c:pt>
                <c:pt idx="104">
                  <c:v>7.03714323043823</c:v>
                </c:pt>
                <c:pt idx="105">
                  <c:v>6.78714323043823</c:v>
                </c:pt>
                <c:pt idx="106">
                  <c:v>7.03714323043823</c:v>
                </c:pt>
                <c:pt idx="107">
                  <c:v>6.78714323043823</c:v>
                </c:pt>
                <c:pt idx="108">
                  <c:v>6.93714332580566</c:v>
                </c:pt>
                <c:pt idx="109">
                  <c:v>6.78714323043823</c:v>
                </c:pt>
                <c:pt idx="110">
                  <c:v>6.98714303970337</c:v>
                </c:pt>
                <c:pt idx="111">
                  <c:v>6.78714323043823</c:v>
                </c:pt>
                <c:pt idx="112">
                  <c:v>6.93714332580566</c:v>
                </c:pt>
                <c:pt idx="113">
                  <c:v>6.78714323043823</c:v>
                </c:pt>
                <c:pt idx="114">
                  <c:v>6.83714294433594</c:v>
                </c:pt>
                <c:pt idx="115">
                  <c:v>6.73714303970337</c:v>
                </c:pt>
                <c:pt idx="116">
                  <c:v>6.93714332580566</c:v>
                </c:pt>
                <c:pt idx="117">
                  <c:v>6.73714303970337</c:v>
                </c:pt>
                <c:pt idx="118">
                  <c:v>6.8871431350708</c:v>
                </c:pt>
                <c:pt idx="119">
                  <c:v>6.68714332580566</c:v>
                </c:pt>
                <c:pt idx="120">
                  <c:v>6.8871431350708</c:v>
                </c:pt>
                <c:pt idx="121">
                  <c:v>6.68714332580566</c:v>
                </c:pt>
                <c:pt idx="122">
                  <c:v>6.83714294433594</c:v>
                </c:pt>
                <c:pt idx="123">
                  <c:v>6.68714332580566</c:v>
                </c:pt>
                <c:pt idx="124">
                  <c:v>6.83714294433594</c:v>
                </c:pt>
                <c:pt idx="125">
                  <c:v>6.68714332580566</c:v>
                </c:pt>
                <c:pt idx="126">
                  <c:v>6.68714332580566</c:v>
                </c:pt>
                <c:pt idx="127">
                  <c:v>6.58714294433594</c:v>
                </c:pt>
                <c:pt idx="128">
                  <c:v>6.78714323043823</c:v>
                </c:pt>
                <c:pt idx="129">
                  <c:v>6.58714294433594</c:v>
                </c:pt>
                <c:pt idx="130">
                  <c:v>6.78714323043823</c:v>
                </c:pt>
                <c:pt idx="131">
                  <c:v>6.53714323043823</c:v>
                </c:pt>
                <c:pt idx="132">
                  <c:v>6.78714323043823</c:v>
                </c:pt>
                <c:pt idx="133">
                  <c:v>6.53714323043823</c:v>
                </c:pt>
                <c:pt idx="134">
                  <c:v>6.73714303970337</c:v>
                </c:pt>
                <c:pt idx="135">
                  <c:v>6.58714294433594</c:v>
                </c:pt>
                <c:pt idx="136">
                  <c:v>6.73714303970337</c:v>
                </c:pt>
                <c:pt idx="137">
                  <c:v>6.53714323043823</c:v>
                </c:pt>
                <c:pt idx="138">
                  <c:v>6.73714303970337</c:v>
                </c:pt>
                <c:pt idx="139">
                  <c:v>6.53714323043823</c:v>
                </c:pt>
                <c:pt idx="140">
                  <c:v>6.68714332580566</c:v>
                </c:pt>
                <c:pt idx="141">
                  <c:v>6.58714294433594</c:v>
                </c:pt>
                <c:pt idx="142">
                  <c:v>6.68714332580566</c:v>
                </c:pt>
                <c:pt idx="143">
                  <c:v>6.53714323043823</c:v>
                </c:pt>
                <c:pt idx="144">
                  <c:v>6.68714332580566</c:v>
                </c:pt>
                <c:pt idx="145">
                  <c:v>6.48714303970337</c:v>
                </c:pt>
                <c:pt idx="146">
                  <c:v>6.68714332580566</c:v>
                </c:pt>
                <c:pt idx="147">
                  <c:v>6.48714303970337</c:v>
                </c:pt>
                <c:pt idx="148">
                  <c:v>6.58714294433594</c:v>
                </c:pt>
                <c:pt idx="149">
                  <c:v>6.3871431350708</c:v>
                </c:pt>
                <c:pt idx="150">
                  <c:v>6.6371431350708</c:v>
                </c:pt>
                <c:pt idx="151">
                  <c:v>6.43714332580566</c:v>
                </c:pt>
                <c:pt idx="152">
                  <c:v>6.6371431350708</c:v>
                </c:pt>
                <c:pt idx="153">
                  <c:v>6.43714332580566</c:v>
                </c:pt>
                <c:pt idx="154">
                  <c:v>6.6371431350708</c:v>
                </c:pt>
                <c:pt idx="155">
                  <c:v>6.3871431350708</c:v>
                </c:pt>
                <c:pt idx="156">
                  <c:v>6.58714294433594</c:v>
                </c:pt>
                <c:pt idx="157">
                  <c:v>6.3871431350708</c:v>
                </c:pt>
                <c:pt idx="158">
                  <c:v>6.6371431350708</c:v>
                </c:pt>
                <c:pt idx="159">
                  <c:v>6.43714332580566</c:v>
                </c:pt>
                <c:pt idx="160">
                  <c:v>6.6371431350708</c:v>
                </c:pt>
                <c:pt idx="161">
                  <c:v>6.3871431350708</c:v>
                </c:pt>
                <c:pt idx="162">
                  <c:v>6.58714294433594</c:v>
                </c:pt>
                <c:pt idx="163">
                  <c:v>6.48714303970337</c:v>
                </c:pt>
                <c:pt idx="164">
                  <c:v>6.58714294433594</c:v>
                </c:pt>
                <c:pt idx="165">
                  <c:v>6.3871431350708</c:v>
                </c:pt>
                <c:pt idx="166">
                  <c:v>6.58714294433594</c:v>
                </c:pt>
                <c:pt idx="167">
                  <c:v>6.28714323043823</c:v>
                </c:pt>
                <c:pt idx="168">
                  <c:v>6.6371431350708</c:v>
                </c:pt>
                <c:pt idx="169">
                  <c:v>6.3871431350708</c:v>
                </c:pt>
                <c:pt idx="170">
                  <c:v>6.53714323043823</c:v>
                </c:pt>
                <c:pt idx="171">
                  <c:v>6.3871431350708</c:v>
                </c:pt>
                <c:pt idx="172">
                  <c:v>6.53714323043823</c:v>
                </c:pt>
                <c:pt idx="173">
                  <c:v>6.3871431350708</c:v>
                </c:pt>
                <c:pt idx="174">
                  <c:v>6.53714323043823</c:v>
                </c:pt>
                <c:pt idx="175">
                  <c:v>6.33714294433594</c:v>
                </c:pt>
                <c:pt idx="176">
                  <c:v>6.53714323043823</c:v>
                </c:pt>
                <c:pt idx="177">
                  <c:v>6.3871431350708</c:v>
                </c:pt>
                <c:pt idx="178">
                  <c:v>6.63714313507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6089286804199</c:v>
                </c:pt>
                <c:pt idx="1">
                  <c:v>0</c:v>
                </c:pt>
              </c:numCache>
            </c:numRef>
          </c:yVal>
          <c:smooth val="1"/>
        </c:ser>
        <c:axId val="91939445"/>
        <c:axId val="9838343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271960"/>
        <c:axId val="30070355"/>
      </c:scatterChart>
      <c:valAx>
        <c:axId val="9193944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3438"/>
        <c:crossesAt val="0"/>
        <c:crossBetween val="midCat"/>
        <c:majorUnit val="0.2"/>
      </c:valAx>
      <c:valAx>
        <c:axId val="9838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9445"/>
        <c:crossesAt val="0"/>
        <c:crossBetween val="midCat"/>
      </c:valAx>
      <c:valAx>
        <c:axId val="7827196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355"/>
        <c:crosses val="max"/>
        <c:crossBetween val="midCat"/>
        <c:majorUnit val="10"/>
      </c:valAx>
      <c:valAx>
        <c:axId val="3007035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96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165801286697</c:v>
                </c:pt>
                <c:pt idx="1">
                  <c:v>0.354397922754288</c:v>
                </c:pt>
                <c:pt idx="2">
                  <c:v>0.357598066329956</c:v>
                </c:pt>
                <c:pt idx="3">
                  <c:v>0.351165801286697</c:v>
                </c:pt>
                <c:pt idx="4">
                  <c:v>0.357598066329956</c:v>
                </c:pt>
                <c:pt idx="5">
                  <c:v>0.351165801286697</c:v>
                </c:pt>
                <c:pt idx="6">
                  <c:v>0.351165801286697</c:v>
                </c:pt>
                <c:pt idx="7">
                  <c:v>0.344603389501572</c:v>
                </c:pt>
                <c:pt idx="8">
                  <c:v>0.351165801286697</c:v>
                </c:pt>
                <c:pt idx="9">
                  <c:v>0.347901105880737</c:v>
                </c:pt>
                <c:pt idx="10">
                  <c:v>0.354397922754288</c:v>
                </c:pt>
                <c:pt idx="11">
                  <c:v>0.347901105880737</c:v>
                </c:pt>
                <c:pt idx="12">
                  <c:v>0.347901105880737</c:v>
                </c:pt>
                <c:pt idx="13">
                  <c:v>0.347901105880737</c:v>
                </c:pt>
                <c:pt idx="14">
                  <c:v>0.347901105880737</c:v>
                </c:pt>
                <c:pt idx="15">
                  <c:v>0.347901105880737</c:v>
                </c:pt>
                <c:pt idx="16">
                  <c:v>0.351165801286697</c:v>
                </c:pt>
                <c:pt idx="17">
                  <c:v>0.347901105880737</c:v>
                </c:pt>
                <c:pt idx="18">
                  <c:v>0.344603389501572</c:v>
                </c:pt>
                <c:pt idx="19">
                  <c:v>0.347901105880737</c:v>
                </c:pt>
                <c:pt idx="20">
                  <c:v>0.351165801286697</c:v>
                </c:pt>
                <c:pt idx="21">
                  <c:v>0.351165801286697</c:v>
                </c:pt>
                <c:pt idx="22">
                  <c:v>0.347901105880737</c:v>
                </c:pt>
                <c:pt idx="23">
                  <c:v>0.347901105880737</c:v>
                </c:pt>
                <c:pt idx="24">
                  <c:v>0.351165801286697</c:v>
                </c:pt>
                <c:pt idx="25">
                  <c:v>0.351165801286697</c:v>
                </c:pt>
                <c:pt idx="26">
                  <c:v>0.351165801286697</c:v>
                </c:pt>
                <c:pt idx="27">
                  <c:v>0.351165801286697</c:v>
                </c:pt>
                <c:pt idx="28">
                  <c:v>0.351165801286697</c:v>
                </c:pt>
                <c:pt idx="29">
                  <c:v>0.351165801286697</c:v>
                </c:pt>
                <c:pt idx="30">
                  <c:v>0.354397922754288</c:v>
                </c:pt>
                <c:pt idx="31">
                  <c:v>0.351165801286697</c:v>
                </c:pt>
                <c:pt idx="32">
                  <c:v>0.351165801286697</c:v>
                </c:pt>
                <c:pt idx="33">
                  <c:v>0.354397922754288</c:v>
                </c:pt>
                <c:pt idx="34">
                  <c:v>0.347901105880737</c:v>
                </c:pt>
                <c:pt idx="35">
                  <c:v>0.34127214550972</c:v>
                </c:pt>
                <c:pt idx="36">
                  <c:v>0.347901105880737</c:v>
                </c:pt>
                <c:pt idx="37">
                  <c:v>0.347901105880737</c:v>
                </c:pt>
                <c:pt idx="38">
                  <c:v>0.347901105880737</c:v>
                </c:pt>
                <c:pt idx="39">
                  <c:v>0.347901105880737</c:v>
                </c:pt>
                <c:pt idx="40">
                  <c:v>0.347901105880737</c:v>
                </c:pt>
                <c:pt idx="41">
                  <c:v>0.347901105880737</c:v>
                </c:pt>
                <c:pt idx="42">
                  <c:v>0.351165801286697</c:v>
                </c:pt>
                <c:pt idx="43">
                  <c:v>0.354397922754288</c:v>
                </c:pt>
                <c:pt idx="44">
                  <c:v>0.347901105880737</c:v>
                </c:pt>
                <c:pt idx="45">
                  <c:v>0.344603389501572</c:v>
                </c:pt>
                <c:pt idx="46">
                  <c:v>0.344603389501572</c:v>
                </c:pt>
                <c:pt idx="47">
                  <c:v>0.34127214550972</c:v>
                </c:pt>
                <c:pt idx="48">
                  <c:v>0.354397922754288</c:v>
                </c:pt>
                <c:pt idx="49">
                  <c:v>0.344603389501572</c:v>
                </c:pt>
                <c:pt idx="50">
                  <c:v>0.351165801286697</c:v>
                </c:pt>
                <c:pt idx="51">
                  <c:v>0.351165801286697</c:v>
                </c:pt>
                <c:pt idx="52">
                  <c:v>0.351165801286697</c:v>
                </c:pt>
                <c:pt idx="53">
                  <c:v>0.344603389501572</c:v>
                </c:pt>
                <c:pt idx="54">
                  <c:v>0.347901105880737</c:v>
                </c:pt>
                <c:pt idx="55">
                  <c:v>0.351165801286697</c:v>
                </c:pt>
                <c:pt idx="56">
                  <c:v>0.347901105880737</c:v>
                </c:pt>
                <c:pt idx="57">
                  <c:v>0.354397922754288</c:v>
                </c:pt>
                <c:pt idx="58">
                  <c:v>0.347901105880737</c:v>
                </c:pt>
                <c:pt idx="59">
                  <c:v>0.347901105880737</c:v>
                </c:pt>
                <c:pt idx="60">
                  <c:v>0.347901105880737</c:v>
                </c:pt>
                <c:pt idx="61">
                  <c:v>0.337906867265701</c:v>
                </c:pt>
                <c:pt idx="62">
                  <c:v>0.351165801286697</c:v>
                </c:pt>
                <c:pt idx="63">
                  <c:v>0.347901105880737</c:v>
                </c:pt>
                <c:pt idx="64">
                  <c:v>0.337906867265701</c:v>
                </c:pt>
                <c:pt idx="65">
                  <c:v>0.327601552009583</c:v>
                </c:pt>
                <c:pt idx="66">
                  <c:v>0.327601552009583</c:v>
                </c:pt>
                <c:pt idx="67">
                  <c:v>0.316970378160477</c:v>
                </c:pt>
                <c:pt idx="68">
                  <c:v>0.316970378160477</c:v>
                </c:pt>
                <c:pt idx="69">
                  <c:v>0.309694111347199</c:v>
                </c:pt>
                <c:pt idx="70">
                  <c:v>0.309694111347199</c:v>
                </c:pt>
                <c:pt idx="71">
                  <c:v>0.298484414815903</c:v>
                </c:pt>
                <c:pt idx="72">
                  <c:v>0.286904573440552</c:v>
                </c:pt>
                <c:pt idx="73">
                  <c:v>0.274936079978943</c:v>
                </c:pt>
                <c:pt idx="74">
                  <c:v>0.266731321811676</c:v>
                </c:pt>
                <c:pt idx="75">
                  <c:v>0.240963831543922</c:v>
                </c:pt>
                <c:pt idx="76">
                  <c:v>0.231967523694038</c:v>
                </c:pt>
                <c:pt idx="77">
                  <c:v>0.208515122532845</c:v>
                </c:pt>
                <c:pt idx="78">
                  <c:v>0.208515122532845</c:v>
                </c:pt>
                <c:pt idx="79">
                  <c:v>0.167859137058258</c:v>
                </c:pt>
                <c:pt idx="80">
                  <c:v>0.173168063163757</c:v>
                </c:pt>
                <c:pt idx="81">
                  <c:v>0.1402577906847</c:v>
                </c:pt>
                <c:pt idx="82">
                  <c:v>0.151515170931816</c:v>
                </c:pt>
                <c:pt idx="83">
                  <c:v>0.116822421550751</c:v>
                </c:pt>
                <c:pt idx="84">
                  <c:v>0.145923554897308</c:v>
                </c:pt>
                <c:pt idx="85">
                  <c:v>0.104619033634663</c:v>
                </c:pt>
                <c:pt idx="86">
                  <c:v>0.116822421550751</c:v>
                </c:pt>
                <c:pt idx="87">
                  <c:v>0.098390020430088</c:v>
                </c:pt>
                <c:pt idx="88">
                  <c:v>0.116822421550751</c:v>
                </c:pt>
                <c:pt idx="89">
                  <c:v>0.0856682062149048</c:v>
                </c:pt>
                <c:pt idx="90">
                  <c:v>0.110762625932693</c:v>
                </c:pt>
                <c:pt idx="91">
                  <c:v>0.0658979043364525</c:v>
                </c:pt>
                <c:pt idx="92">
                  <c:v>0.104619033634663</c:v>
                </c:pt>
                <c:pt idx="93">
                  <c:v>0.0791717767715454</c:v>
                </c:pt>
                <c:pt idx="94">
                  <c:v>0.0856682062149048</c:v>
                </c:pt>
                <c:pt idx="95">
                  <c:v>0.0658979043364525</c:v>
                </c:pt>
                <c:pt idx="96">
                  <c:v>0.0920736789703369</c:v>
                </c:pt>
                <c:pt idx="97">
                  <c:v>0.0591163858771324</c:v>
                </c:pt>
                <c:pt idx="98">
                  <c:v>0.0856682062149048</c:v>
                </c:pt>
                <c:pt idx="99">
                  <c:v>0.0452536642551422</c:v>
                </c:pt>
                <c:pt idx="100">
                  <c:v>0.0725823044776917</c:v>
                </c:pt>
                <c:pt idx="101">
                  <c:v>0.0591163858771324</c:v>
                </c:pt>
                <c:pt idx="102">
                  <c:v>0.0791717767715454</c:v>
                </c:pt>
                <c:pt idx="103">
                  <c:v>0.0381679460406303</c:v>
                </c:pt>
                <c:pt idx="104">
                  <c:v>0.0791717767715454</c:v>
                </c:pt>
                <c:pt idx="105">
                  <c:v>0.0452536642551422</c:v>
                </c:pt>
                <c:pt idx="106">
                  <c:v>0.0791717767715454</c:v>
                </c:pt>
                <c:pt idx="107">
                  <c:v>0.0452536642551422</c:v>
                </c:pt>
                <c:pt idx="108">
                  <c:v>0.0658979043364525</c:v>
                </c:pt>
                <c:pt idx="109">
                  <c:v>0.0452536642551422</c:v>
                </c:pt>
                <c:pt idx="110">
                  <c:v>0.0725823044776917</c:v>
                </c:pt>
                <c:pt idx="111">
                  <c:v>0.0452536642551422</c:v>
                </c:pt>
                <c:pt idx="112">
                  <c:v>0.0658979043364525</c:v>
                </c:pt>
                <c:pt idx="113">
                  <c:v>0.0452536642551422</c:v>
                </c:pt>
                <c:pt idx="114">
                  <c:v>0.0522356815636158</c:v>
                </c:pt>
                <c:pt idx="115">
                  <c:v>0.0381679460406303</c:v>
                </c:pt>
                <c:pt idx="116">
                  <c:v>0.0658979043364525</c:v>
                </c:pt>
                <c:pt idx="117">
                  <c:v>0.0381679460406303</c:v>
                </c:pt>
                <c:pt idx="118">
                  <c:v>0.0591163858771324</c:v>
                </c:pt>
                <c:pt idx="119">
                  <c:v>0.0309763364493847</c:v>
                </c:pt>
                <c:pt idx="120">
                  <c:v>0.0591163858771324</c:v>
                </c:pt>
                <c:pt idx="121">
                  <c:v>0.0309763364493847</c:v>
                </c:pt>
                <c:pt idx="122">
                  <c:v>0.0522356815636158</c:v>
                </c:pt>
                <c:pt idx="123">
                  <c:v>0.0309763364493847</c:v>
                </c:pt>
                <c:pt idx="124">
                  <c:v>0.0522356815636158</c:v>
                </c:pt>
                <c:pt idx="125">
                  <c:v>0.0309763364493847</c:v>
                </c:pt>
                <c:pt idx="126">
                  <c:v>0.0309763364493847</c:v>
                </c:pt>
                <c:pt idx="127">
                  <c:v>0.0162654463201761</c:v>
                </c:pt>
                <c:pt idx="128">
                  <c:v>0.0452536642551422</c:v>
                </c:pt>
                <c:pt idx="129">
                  <c:v>0.0162654463201761</c:v>
                </c:pt>
                <c:pt idx="130">
                  <c:v>0.0452536642551422</c:v>
                </c:pt>
                <c:pt idx="131">
                  <c:v>0.00874129682779312</c:v>
                </c:pt>
                <c:pt idx="132">
                  <c:v>0.0452536642551422</c:v>
                </c:pt>
                <c:pt idx="133">
                  <c:v>0.00874129682779312</c:v>
                </c:pt>
                <c:pt idx="134">
                  <c:v>0.0381679460406303</c:v>
                </c:pt>
                <c:pt idx="135">
                  <c:v>0.0162654463201761</c:v>
                </c:pt>
                <c:pt idx="136">
                  <c:v>0.0381679460406303</c:v>
                </c:pt>
                <c:pt idx="137">
                  <c:v>0.00874129682779312</c:v>
                </c:pt>
                <c:pt idx="138">
                  <c:v>0.0381679460406303</c:v>
                </c:pt>
                <c:pt idx="139">
                  <c:v>0.00874129682779312</c:v>
                </c:pt>
                <c:pt idx="140">
                  <c:v>0.0309763364493847</c:v>
                </c:pt>
                <c:pt idx="141">
                  <c:v>0.0162654463201761</c:v>
                </c:pt>
                <c:pt idx="142">
                  <c:v>0.0309763364493847</c:v>
                </c:pt>
                <c:pt idx="143">
                  <c:v>0.00874129682779312</c:v>
                </c:pt>
                <c:pt idx="144">
                  <c:v>0.0309763364493847</c:v>
                </c:pt>
                <c:pt idx="145">
                  <c:v>0.0011010883608833</c:v>
                </c:pt>
                <c:pt idx="146">
                  <c:v>0.0309763364493847</c:v>
                </c:pt>
                <c:pt idx="147">
                  <c:v>0.0011010883608833</c:v>
                </c:pt>
                <c:pt idx="148">
                  <c:v>0.0162654463201761</c:v>
                </c:pt>
                <c:pt idx="149">
                  <c:v>-0.0145381093025208</c:v>
                </c:pt>
                <c:pt idx="150">
                  <c:v>0.0236763022840023</c:v>
                </c:pt>
                <c:pt idx="151">
                  <c:v>-0.00665773544460535</c:v>
                </c:pt>
                <c:pt idx="152">
                  <c:v>0.0236763022840023</c:v>
                </c:pt>
                <c:pt idx="153">
                  <c:v>-0.00665773544460535</c:v>
                </c:pt>
                <c:pt idx="154">
                  <c:v>0.0236763022840023</c:v>
                </c:pt>
                <c:pt idx="155">
                  <c:v>-0.0145381093025208</c:v>
                </c:pt>
                <c:pt idx="156">
                  <c:v>0.0162654463201761</c:v>
                </c:pt>
                <c:pt idx="157">
                  <c:v>-0.0145381093025208</c:v>
                </c:pt>
                <c:pt idx="158">
                  <c:v>0.0236763022840023</c:v>
                </c:pt>
                <c:pt idx="159">
                  <c:v>-0.00665773544460535</c:v>
                </c:pt>
                <c:pt idx="160">
                  <c:v>0.0236763022840023</c:v>
                </c:pt>
                <c:pt idx="161">
                  <c:v>-0.0145381093025208</c:v>
                </c:pt>
                <c:pt idx="162">
                  <c:v>0.0162654463201761</c:v>
                </c:pt>
                <c:pt idx="163">
                  <c:v>0.0011010883608833</c:v>
                </c:pt>
                <c:pt idx="164">
                  <c:v>0.0162654463201761</c:v>
                </c:pt>
                <c:pt idx="165">
                  <c:v>-0.0145381093025208</c:v>
                </c:pt>
                <c:pt idx="166">
                  <c:v>0.0162654463201761</c:v>
                </c:pt>
                <c:pt idx="167">
                  <c:v>-0.0306748040020466</c:v>
                </c:pt>
                <c:pt idx="168">
                  <c:v>0.0236763022840023</c:v>
                </c:pt>
                <c:pt idx="169">
                  <c:v>-0.0145381093025208</c:v>
                </c:pt>
                <c:pt idx="170">
                  <c:v>0.00874129682779312</c:v>
                </c:pt>
                <c:pt idx="171">
                  <c:v>-0.0145381093025208</c:v>
                </c:pt>
                <c:pt idx="172">
                  <c:v>0.00874129682779312</c:v>
                </c:pt>
                <c:pt idx="173">
                  <c:v>-0.0145381093025208</c:v>
                </c:pt>
                <c:pt idx="174">
                  <c:v>0.00874129682779312</c:v>
                </c:pt>
                <c:pt idx="175">
                  <c:v>-0.0225428361445665</c:v>
                </c:pt>
                <c:pt idx="176">
                  <c:v>0.00874129682779312</c:v>
                </c:pt>
                <c:pt idx="177">
                  <c:v>-0.0145381093025208</c:v>
                </c:pt>
                <c:pt idx="178">
                  <c:v>0.0236763022840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6997582912445</c:v>
                </c:pt>
                <c:pt idx="1">
                  <c:v>0</c:v>
                </c:pt>
              </c:numCache>
            </c:numRef>
          </c:yVal>
          <c:smooth val="1"/>
        </c:ser>
        <c:axId val="38371357"/>
        <c:axId val="238512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454628"/>
        <c:axId val="91980092"/>
      </c:scatterChart>
      <c:valAx>
        <c:axId val="3837135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1229"/>
        <c:crossesAt val="0"/>
        <c:crossBetween val="midCat"/>
        <c:majorUnit val="0.2"/>
      </c:valAx>
      <c:valAx>
        <c:axId val="23851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1357"/>
        <c:crossesAt val="0"/>
        <c:crossBetween val="midCat"/>
      </c:valAx>
      <c:valAx>
        <c:axId val="8445462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0092"/>
        <c:crosses val="max"/>
        <c:crossBetween val="midCat"/>
        <c:majorUnit val="10"/>
      </c:valAx>
      <c:valAx>
        <c:axId val="9198009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462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1165801286697</c:v>
                </c:pt>
                <c:pt idx="1">
                  <c:v>0.354397922754288</c:v>
                </c:pt>
                <c:pt idx="2">
                  <c:v>0.357598066329956</c:v>
                </c:pt>
                <c:pt idx="3">
                  <c:v>0.351165801286697</c:v>
                </c:pt>
                <c:pt idx="4">
                  <c:v>0.357598066329956</c:v>
                </c:pt>
                <c:pt idx="5">
                  <c:v>0.351165801286697</c:v>
                </c:pt>
                <c:pt idx="6">
                  <c:v>0.351165801286697</c:v>
                </c:pt>
                <c:pt idx="7">
                  <c:v>0.344603389501572</c:v>
                </c:pt>
                <c:pt idx="8">
                  <c:v>0.351165801286697</c:v>
                </c:pt>
                <c:pt idx="9">
                  <c:v>0.347901105880737</c:v>
                </c:pt>
                <c:pt idx="10">
                  <c:v>0.354397922754288</c:v>
                </c:pt>
                <c:pt idx="11">
                  <c:v>0.347901105880737</c:v>
                </c:pt>
                <c:pt idx="12">
                  <c:v>0.347901105880737</c:v>
                </c:pt>
                <c:pt idx="13">
                  <c:v>0.347901105880737</c:v>
                </c:pt>
                <c:pt idx="14">
                  <c:v>0.347901105880737</c:v>
                </c:pt>
                <c:pt idx="15">
                  <c:v>0.347901105880737</c:v>
                </c:pt>
                <c:pt idx="16">
                  <c:v>0.351165801286697</c:v>
                </c:pt>
                <c:pt idx="17">
                  <c:v>0.347901105880737</c:v>
                </c:pt>
                <c:pt idx="18">
                  <c:v>0.344603389501572</c:v>
                </c:pt>
                <c:pt idx="19">
                  <c:v>0.347901105880737</c:v>
                </c:pt>
                <c:pt idx="20">
                  <c:v>0.351165801286697</c:v>
                </c:pt>
                <c:pt idx="21">
                  <c:v>0.351165801286697</c:v>
                </c:pt>
                <c:pt idx="22">
                  <c:v>0.347901105880737</c:v>
                </c:pt>
                <c:pt idx="23">
                  <c:v>0.347901105880737</c:v>
                </c:pt>
                <c:pt idx="24">
                  <c:v>0.351165801286697</c:v>
                </c:pt>
                <c:pt idx="25">
                  <c:v>0.351165801286697</c:v>
                </c:pt>
                <c:pt idx="26">
                  <c:v>0.351165801286697</c:v>
                </c:pt>
                <c:pt idx="27">
                  <c:v>0.351165801286697</c:v>
                </c:pt>
                <c:pt idx="28">
                  <c:v>0.351165801286697</c:v>
                </c:pt>
                <c:pt idx="29">
                  <c:v>0.351165801286697</c:v>
                </c:pt>
                <c:pt idx="30">
                  <c:v>0.354397922754288</c:v>
                </c:pt>
                <c:pt idx="31">
                  <c:v>0.351165801286697</c:v>
                </c:pt>
                <c:pt idx="32">
                  <c:v>0.351165801286697</c:v>
                </c:pt>
                <c:pt idx="33">
                  <c:v>0.354397922754288</c:v>
                </c:pt>
                <c:pt idx="34">
                  <c:v>0.347901105880737</c:v>
                </c:pt>
                <c:pt idx="35">
                  <c:v>0.34127214550972</c:v>
                </c:pt>
                <c:pt idx="36">
                  <c:v>0.347901105880737</c:v>
                </c:pt>
                <c:pt idx="37">
                  <c:v>0.347901105880737</c:v>
                </c:pt>
                <c:pt idx="38">
                  <c:v>0.347901105880737</c:v>
                </c:pt>
                <c:pt idx="39">
                  <c:v>0.347901105880737</c:v>
                </c:pt>
                <c:pt idx="40">
                  <c:v>0.347901105880737</c:v>
                </c:pt>
                <c:pt idx="41">
                  <c:v>0.347901105880737</c:v>
                </c:pt>
                <c:pt idx="42">
                  <c:v>0.351165801286697</c:v>
                </c:pt>
                <c:pt idx="43">
                  <c:v>0.354397922754288</c:v>
                </c:pt>
                <c:pt idx="44">
                  <c:v>0.347901105880737</c:v>
                </c:pt>
                <c:pt idx="45">
                  <c:v>0.344603389501572</c:v>
                </c:pt>
                <c:pt idx="46">
                  <c:v>0.344603389501572</c:v>
                </c:pt>
                <c:pt idx="47">
                  <c:v>0.34127214550972</c:v>
                </c:pt>
                <c:pt idx="48">
                  <c:v>0.354397922754288</c:v>
                </c:pt>
                <c:pt idx="49">
                  <c:v>0.344603389501572</c:v>
                </c:pt>
                <c:pt idx="50">
                  <c:v>0.351165801286697</c:v>
                </c:pt>
                <c:pt idx="51">
                  <c:v>0.351165801286697</c:v>
                </c:pt>
                <c:pt idx="52">
                  <c:v>0.351165801286697</c:v>
                </c:pt>
                <c:pt idx="53">
                  <c:v>0.344603389501572</c:v>
                </c:pt>
                <c:pt idx="54">
                  <c:v>0.347901105880737</c:v>
                </c:pt>
                <c:pt idx="55">
                  <c:v>0.351165801286697</c:v>
                </c:pt>
                <c:pt idx="56">
                  <c:v>0.347901105880737</c:v>
                </c:pt>
                <c:pt idx="57">
                  <c:v>0.354397922754288</c:v>
                </c:pt>
                <c:pt idx="58">
                  <c:v>0.347901105880737</c:v>
                </c:pt>
                <c:pt idx="59">
                  <c:v>0.347901105880737</c:v>
                </c:pt>
                <c:pt idx="60">
                  <c:v>0.347901105880737</c:v>
                </c:pt>
                <c:pt idx="61">
                  <c:v>0.337906867265701</c:v>
                </c:pt>
                <c:pt idx="62">
                  <c:v>0.351165801286697</c:v>
                </c:pt>
                <c:pt idx="63">
                  <c:v>0.347901105880737</c:v>
                </c:pt>
                <c:pt idx="64">
                  <c:v>0.337906867265701</c:v>
                </c:pt>
                <c:pt idx="65">
                  <c:v>0.327601552009583</c:v>
                </c:pt>
                <c:pt idx="66">
                  <c:v>0.327601552009583</c:v>
                </c:pt>
                <c:pt idx="67">
                  <c:v>0.316970378160477</c:v>
                </c:pt>
                <c:pt idx="68">
                  <c:v>0.316970378160477</c:v>
                </c:pt>
                <c:pt idx="69">
                  <c:v>0.309694111347199</c:v>
                </c:pt>
                <c:pt idx="70">
                  <c:v>0.309694111347199</c:v>
                </c:pt>
                <c:pt idx="71">
                  <c:v>0.298484414815903</c:v>
                </c:pt>
                <c:pt idx="72">
                  <c:v>0.286904573440552</c:v>
                </c:pt>
                <c:pt idx="73">
                  <c:v>0.274936079978943</c:v>
                </c:pt>
                <c:pt idx="74">
                  <c:v>0.266731321811676</c:v>
                </c:pt>
                <c:pt idx="75">
                  <c:v>0.240963831543922</c:v>
                </c:pt>
                <c:pt idx="76">
                  <c:v>0.231967523694038</c:v>
                </c:pt>
                <c:pt idx="77">
                  <c:v>0.208515122532845</c:v>
                </c:pt>
                <c:pt idx="78">
                  <c:v>0.208515122532845</c:v>
                </c:pt>
                <c:pt idx="79">
                  <c:v>0.167859137058258</c:v>
                </c:pt>
                <c:pt idx="80">
                  <c:v>0.173168063163757</c:v>
                </c:pt>
                <c:pt idx="81">
                  <c:v>0.1402577906847</c:v>
                </c:pt>
                <c:pt idx="82">
                  <c:v>0.151515170931816</c:v>
                </c:pt>
                <c:pt idx="83">
                  <c:v>0.116822421550751</c:v>
                </c:pt>
                <c:pt idx="84">
                  <c:v>0.145923554897308</c:v>
                </c:pt>
                <c:pt idx="85">
                  <c:v>0.104619033634663</c:v>
                </c:pt>
                <c:pt idx="86">
                  <c:v>0.116822421550751</c:v>
                </c:pt>
                <c:pt idx="87">
                  <c:v>0.098390020430088</c:v>
                </c:pt>
                <c:pt idx="88">
                  <c:v>0.116822421550751</c:v>
                </c:pt>
                <c:pt idx="89">
                  <c:v>0.0856682062149048</c:v>
                </c:pt>
                <c:pt idx="90">
                  <c:v>0.110762625932693</c:v>
                </c:pt>
                <c:pt idx="91">
                  <c:v>0.0658979043364525</c:v>
                </c:pt>
                <c:pt idx="92">
                  <c:v>0.104619033634663</c:v>
                </c:pt>
                <c:pt idx="93">
                  <c:v>0.0791717767715454</c:v>
                </c:pt>
                <c:pt idx="94">
                  <c:v>0.0856682062149048</c:v>
                </c:pt>
                <c:pt idx="95">
                  <c:v>0.0658979043364525</c:v>
                </c:pt>
                <c:pt idx="96">
                  <c:v>0.0920736789703369</c:v>
                </c:pt>
                <c:pt idx="97">
                  <c:v>0.0591163858771324</c:v>
                </c:pt>
                <c:pt idx="98">
                  <c:v>0.0856682062149048</c:v>
                </c:pt>
                <c:pt idx="99">
                  <c:v>0.0452536642551422</c:v>
                </c:pt>
                <c:pt idx="100">
                  <c:v>0.0725823044776917</c:v>
                </c:pt>
                <c:pt idx="101">
                  <c:v>0.0591163858771324</c:v>
                </c:pt>
                <c:pt idx="102">
                  <c:v>0.0791717767715454</c:v>
                </c:pt>
                <c:pt idx="103">
                  <c:v>0.0381679460406303</c:v>
                </c:pt>
                <c:pt idx="104">
                  <c:v>0.0791717767715454</c:v>
                </c:pt>
                <c:pt idx="105">
                  <c:v>0.0452536642551422</c:v>
                </c:pt>
                <c:pt idx="106">
                  <c:v>0.0791717767715454</c:v>
                </c:pt>
                <c:pt idx="107">
                  <c:v>0.0452536642551422</c:v>
                </c:pt>
                <c:pt idx="108">
                  <c:v>0.0658979043364525</c:v>
                </c:pt>
                <c:pt idx="109">
                  <c:v>0.0452536642551422</c:v>
                </c:pt>
                <c:pt idx="110">
                  <c:v>0.0725823044776917</c:v>
                </c:pt>
                <c:pt idx="111">
                  <c:v>0.0452536642551422</c:v>
                </c:pt>
                <c:pt idx="112">
                  <c:v>0.0658979043364525</c:v>
                </c:pt>
                <c:pt idx="113">
                  <c:v>0.0452536642551422</c:v>
                </c:pt>
                <c:pt idx="114">
                  <c:v>0.0522356815636158</c:v>
                </c:pt>
                <c:pt idx="115">
                  <c:v>0.0381679460406303</c:v>
                </c:pt>
                <c:pt idx="116">
                  <c:v>0.0658979043364525</c:v>
                </c:pt>
                <c:pt idx="117">
                  <c:v>0.0381679460406303</c:v>
                </c:pt>
                <c:pt idx="118">
                  <c:v>0.0591163858771324</c:v>
                </c:pt>
                <c:pt idx="119">
                  <c:v>0.0309763364493847</c:v>
                </c:pt>
                <c:pt idx="120">
                  <c:v>0.0591163858771324</c:v>
                </c:pt>
                <c:pt idx="121">
                  <c:v>0.0309763364493847</c:v>
                </c:pt>
                <c:pt idx="122">
                  <c:v>0.0522356815636158</c:v>
                </c:pt>
                <c:pt idx="123">
                  <c:v>0.0309763364493847</c:v>
                </c:pt>
                <c:pt idx="124">
                  <c:v>0.0522356815636158</c:v>
                </c:pt>
                <c:pt idx="125">
                  <c:v>0.0309763364493847</c:v>
                </c:pt>
                <c:pt idx="126">
                  <c:v>0.0309763364493847</c:v>
                </c:pt>
                <c:pt idx="127">
                  <c:v>0.0162654463201761</c:v>
                </c:pt>
                <c:pt idx="128">
                  <c:v>0.0452536642551422</c:v>
                </c:pt>
                <c:pt idx="129">
                  <c:v>0.0162654463201761</c:v>
                </c:pt>
                <c:pt idx="130">
                  <c:v>0.0452536642551422</c:v>
                </c:pt>
                <c:pt idx="131">
                  <c:v>0.00874129682779312</c:v>
                </c:pt>
                <c:pt idx="132">
                  <c:v>0.0452536642551422</c:v>
                </c:pt>
                <c:pt idx="133">
                  <c:v>0.00874129682779312</c:v>
                </c:pt>
                <c:pt idx="134">
                  <c:v>0.0381679460406303</c:v>
                </c:pt>
                <c:pt idx="135">
                  <c:v>0.0162654463201761</c:v>
                </c:pt>
                <c:pt idx="136">
                  <c:v>0.0381679460406303</c:v>
                </c:pt>
                <c:pt idx="137">
                  <c:v>0.00874129682779312</c:v>
                </c:pt>
                <c:pt idx="138">
                  <c:v>0.0381679460406303</c:v>
                </c:pt>
                <c:pt idx="139">
                  <c:v>0.00874129682779312</c:v>
                </c:pt>
                <c:pt idx="140">
                  <c:v>0.0309763364493847</c:v>
                </c:pt>
                <c:pt idx="141">
                  <c:v>0.0162654463201761</c:v>
                </c:pt>
                <c:pt idx="142">
                  <c:v>0.0309763364493847</c:v>
                </c:pt>
                <c:pt idx="143">
                  <c:v>0.00874129682779312</c:v>
                </c:pt>
                <c:pt idx="144">
                  <c:v>0.0309763364493847</c:v>
                </c:pt>
                <c:pt idx="145">
                  <c:v>0.0011010883608833</c:v>
                </c:pt>
                <c:pt idx="146">
                  <c:v>0.0309763364493847</c:v>
                </c:pt>
                <c:pt idx="147">
                  <c:v>0.0011010883608833</c:v>
                </c:pt>
                <c:pt idx="148">
                  <c:v>0.0162654463201761</c:v>
                </c:pt>
                <c:pt idx="149">
                  <c:v>-0.0145381093025208</c:v>
                </c:pt>
                <c:pt idx="150">
                  <c:v>0.0236763022840023</c:v>
                </c:pt>
                <c:pt idx="151">
                  <c:v>-0.00665773544460535</c:v>
                </c:pt>
                <c:pt idx="152">
                  <c:v>0.0236763022840023</c:v>
                </c:pt>
                <c:pt idx="153">
                  <c:v>-0.00665773544460535</c:v>
                </c:pt>
                <c:pt idx="154">
                  <c:v>0.0236763022840023</c:v>
                </c:pt>
                <c:pt idx="155">
                  <c:v>-0.0145381093025208</c:v>
                </c:pt>
                <c:pt idx="156">
                  <c:v>0.0162654463201761</c:v>
                </c:pt>
                <c:pt idx="157">
                  <c:v>-0.0145381093025208</c:v>
                </c:pt>
                <c:pt idx="158">
                  <c:v>0.0236763022840023</c:v>
                </c:pt>
                <c:pt idx="159">
                  <c:v>-0.00665773544460535</c:v>
                </c:pt>
                <c:pt idx="160">
                  <c:v>0.0236763022840023</c:v>
                </c:pt>
                <c:pt idx="161">
                  <c:v>-0.0145381093025208</c:v>
                </c:pt>
                <c:pt idx="162">
                  <c:v>0.0162654463201761</c:v>
                </c:pt>
                <c:pt idx="163">
                  <c:v>0.0011010883608833</c:v>
                </c:pt>
                <c:pt idx="164">
                  <c:v>0.0162654463201761</c:v>
                </c:pt>
                <c:pt idx="165">
                  <c:v>-0.0145381093025208</c:v>
                </c:pt>
                <c:pt idx="166">
                  <c:v>0.0162654463201761</c:v>
                </c:pt>
                <c:pt idx="167">
                  <c:v>-0.0306748040020466</c:v>
                </c:pt>
                <c:pt idx="168">
                  <c:v>0.0236763022840023</c:v>
                </c:pt>
                <c:pt idx="169">
                  <c:v>-0.0145381093025208</c:v>
                </c:pt>
                <c:pt idx="170">
                  <c:v>0.00874129682779312</c:v>
                </c:pt>
                <c:pt idx="171">
                  <c:v>-0.0145381093025208</c:v>
                </c:pt>
                <c:pt idx="172">
                  <c:v>0.00874129682779312</c:v>
                </c:pt>
                <c:pt idx="173">
                  <c:v>-0.0145381093025208</c:v>
                </c:pt>
                <c:pt idx="174">
                  <c:v>0.00874129682779312</c:v>
                </c:pt>
                <c:pt idx="175">
                  <c:v>-0.0225428361445665</c:v>
                </c:pt>
                <c:pt idx="176">
                  <c:v>0.00874129682779312</c:v>
                </c:pt>
                <c:pt idx="177">
                  <c:v>-0.0145381093025208</c:v>
                </c:pt>
                <c:pt idx="178">
                  <c:v>0.0236763022840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4699758291244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1165801286697</c:v>
                </c:pt>
                <c:pt idx="1">
                  <c:v>0.354397922754288</c:v>
                </c:pt>
                <c:pt idx="2">
                  <c:v>0.357598066329956</c:v>
                </c:pt>
                <c:pt idx="3">
                  <c:v>0.351165801286697</c:v>
                </c:pt>
                <c:pt idx="4">
                  <c:v>0.357598066329956</c:v>
                </c:pt>
                <c:pt idx="5">
                  <c:v>0.351165801286697</c:v>
                </c:pt>
                <c:pt idx="6">
                  <c:v>0.351165801286697</c:v>
                </c:pt>
                <c:pt idx="7">
                  <c:v>0.344603389501572</c:v>
                </c:pt>
                <c:pt idx="8">
                  <c:v>0.351165801286697</c:v>
                </c:pt>
                <c:pt idx="9">
                  <c:v>0.347901105880737</c:v>
                </c:pt>
                <c:pt idx="10">
                  <c:v>0.354397922754288</c:v>
                </c:pt>
                <c:pt idx="11">
                  <c:v>0.347901105880737</c:v>
                </c:pt>
                <c:pt idx="12">
                  <c:v>0.347901105880737</c:v>
                </c:pt>
                <c:pt idx="13">
                  <c:v>0.347901105880737</c:v>
                </c:pt>
                <c:pt idx="14">
                  <c:v>0.347901105880737</c:v>
                </c:pt>
                <c:pt idx="15">
                  <c:v>0.347901105880737</c:v>
                </c:pt>
                <c:pt idx="16">
                  <c:v>0.351165801286697</c:v>
                </c:pt>
                <c:pt idx="17">
                  <c:v>0.347901105880737</c:v>
                </c:pt>
                <c:pt idx="18">
                  <c:v>0.344603389501572</c:v>
                </c:pt>
                <c:pt idx="19">
                  <c:v>0.347901105880737</c:v>
                </c:pt>
                <c:pt idx="20">
                  <c:v>0.351165801286697</c:v>
                </c:pt>
                <c:pt idx="21">
                  <c:v>0.351165801286697</c:v>
                </c:pt>
                <c:pt idx="22">
                  <c:v>0.347901105880737</c:v>
                </c:pt>
                <c:pt idx="23">
                  <c:v>0.347901105880737</c:v>
                </c:pt>
                <c:pt idx="24">
                  <c:v>0.351165801286697</c:v>
                </c:pt>
                <c:pt idx="25">
                  <c:v>0.351165801286697</c:v>
                </c:pt>
                <c:pt idx="26">
                  <c:v>0.351165801286697</c:v>
                </c:pt>
                <c:pt idx="27">
                  <c:v>0.351165801286697</c:v>
                </c:pt>
                <c:pt idx="28">
                  <c:v>0.351165801286697</c:v>
                </c:pt>
                <c:pt idx="29">
                  <c:v>0.351165801286697</c:v>
                </c:pt>
                <c:pt idx="30">
                  <c:v>0.354397922754288</c:v>
                </c:pt>
                <c:pt idx="31">
                  <c:v>0.351165801286697</c:v>
                </c:pt>
                <c:pt idx="32">
                  <c:v>0.351165801286697</c:v>
                </c:pt>
                <c:pt idx="33">
                  <c:v>0.354397922754288</c:v>
                </c:pt>
                <c:pt idx="34">
                  <c:v>0.347901105880737</c:v>
                </c:pt>
                <c:pt idx="35">
                  <c:v>0.34127214550972</c:v>
                </c:pt>
                <c:pt idx="36">
                  <c:v>0.347901105880737</c:v>
                </c:pt>
                <c:pt idx="37">
                  <c:v>0.347901105880737</c:v>
                </c:pt>
                <c:pt idx="38">
                  <c:v>0.347901105880737</c:v>
                </c:pt>
                <c:pt idx="39">
                  <c:v>0.347901105880737</c:v>
                </c:pt>
                <c:pt idx="40">
                  <c:v>0.347901105880737</c:v>
                </c:pt>
                <c:pt idx="41">
                  <c:v>0.347901105880737</c:v>
                </c:pt>
                <c:pt idx="42">
                  <c:v>0.351165801286697</c:v>
                </c:pt>
                <c:pt idx="43">
                  <c:v>0.354397922754288</c:v>
                </c:pt>
                <c:pt idx="44">
                  <c:v>0.347901105880737</c:v>
                </c:pt>
                <c:pt idx="45">
                  <c:v>0.344603389501572</c:v>
                </c:pt>
                <c:pt idx="46">
                  <c:v>0.344603389501572</c:v>
                </c:pt>
                <c:pt idx="47">
                  <c:v>0.34127214550972</c:v>
                </c:pt>
                <c:pt idx="48">
                  <c:v>0.354397922754288</c:v>
                </c:pt>
                <c:pt idx="49">
                  <c:v>0.344603389501572</c:v>
                </c:pt>
                <c:pt idx="50">
                  <c:v>0.351165801286697</c:v>
                </c:pt>
                <c:pt idx="51">
                  <c:v>0.351165801286697</c:v>
                </c:pt>
                <c:pt idx="52">
                  <c:v>0.351165801286697</c:v>
                </c:pt>
                <c:pt idx="53">
                  <c:v>0.344603389501572</c:v>
                </c:pt>
                <c:pt idx="54">
                  <c:v>0.347901105880737</c:v>
                </c:pt>
                <c:pt idx="55">
                  <c:v>0.351165801286697</c:v>
                </c:pt>
                <c:pt idx="56">
                  <c:v>0.347901105880737</c:v>
                </c:pt>
                <c:pt idx="57">
                  <c:v>0.354397922754288</c:v>
                </c:pt>
                <c:pt idx="58">
                  <c:v>0.347901105880737</c:v>
                </c:pt>
                <c:pt idx="59">
                  <c:v>0.347901105880737</c:v>
                </c:pt>
                <c:pt idx="60">
                  <c:v>0.347901105880737</c:v>
                </c:pt>
                <c:pt idx="61">
                  <c:v>0.337906867265701</c:v>
                </c:pt>
                <c:pt idx="62">
                  <c:v>0.351165801286697</c:v>
                </c:pt>
                <c:pt idx="63">
                  <c:v>0.347901105880737</c:v>
                </c:pt>
                <c:pt idx="64">
                  <c:v>0.337906867265701</c:v>
                </c:pt>
                <c:pt idx="65">
                  <c:v>0.327601552009583</c:v>
                </c:pt>
                <c:pt idx="66">
                  <c:v>0.327601552009583</c:v>
                </c:pt>
                <c:pt idx="67">
                  <c:v>0.316970378160477</c:v>
                </c:pt>
                <c:pt idx="68">
                  <c:v>0.316970378160477</c:v>
                </c:pt>
                <c:pt idx="69">
                  <c:v>0.309694111347199</c:v>
                </c:pt>
                <c:pt idx="70">
                  <c:v>0.309694111347199</c:v>
                </c:pt>
                <c:pt idx="71">
                  <c:v>0.298484414815903</c:v>
                </c:pt>
                <c:pt idx="72">
                  <c:v>0.286904573440552</c:v>
                </c:pt>
                <c:pt idx="73">
                  <c:v>0.274936079978943</c:v>
                </c:pt>
                <c:pt idx="74">
                  <c:v>0.266731321811676</c:v>
                </c:pt>
                <c:pt idx="75">
                  <c:v>0.240963831543922</c:v>
                </c:pt>
                <c:pt idx="76">
                  <c:v>0.231967523694038</c:v>
                </c:pt>
                <c:pt idx="77">
                  <c:v>0.208515122532845</c:v>
                </c:pt>
                <c:pt idx="78">
                  <c:v>0.208515122532845</c:v>
                </c:pt>
                <c:pt idx="79">
                  <c:v>0.167859137058258</c:v>
                </c:pt>
                <c:pt idx="80">
                  <c:v>0.173168063163757</c:v>
                </c:pt>
                <c:pt idx="81">
                  <c:v>0.1402577906847</c:v>
                </c:pt>
                <c:pt idx="82">
                  <c:v>0.151515170931816</c:v>
                </c:pt>
                <c:pt idx="83">
                  <c:v>0.116822421550751</c:v>
                </c:pt>
                <c:pt idx="84">
                  <c:v>0.145923554897308</c:v>
                </c:pt>
                <c:pt idx="85">
                  <c:v>0.104619033634663</c:v>
                </c:pt>
                <c:pt idx="86">
                  <c:v>0.116822421550751</c:v>
                </c:pt>
                <c:pt idx="87">
                  <c:v>0.098390020430088</c:v>
                </c:pt>
                <c:pt idx="88">
                  <c:v>0.116822421550751</c:v>
                </c:pt>
                <c:pt idx="89">
                  <c:v>0.0856682062149048</c:v>
                </c:pt>
                <c:pt idx="90">
                  <c:v>0.110762625932693</c:v>
                </c:pt>
                <c:pt idx="91">
                  <c:v>0.0658979043364525</c:v>
                </c:pt>
                <c:pt idx="92">
                  <c:v>0.104619033634663</c:v>
                </c:pt>
                <c:pt idx="93">
                  <c:v>0.0791717767715454</c:v>
                </c:pt>
                <c:pt idx="94">
                  <c:v>0.0856682062149048</c:v>
                </c:pt>
                <c:pt idx="95">
                  <c:v>0.0658979043364525</c:v>
                </c:pt>
                <c:pt idx="96">
                  <c:v>0.0920736789703369</c:v>
                </c:pt>
                <c:pt idx="97">
                  <c:v>0.0591163858771324</c:v>
                </c:pt>
                <c:pt idx="98">
                  <c:v>0.0856682062149048</c:v>
                </c:pt>
                <c:pt idx="99">
                  <c:v>0.0452536642551422</c:v>
                </c:pt>
                <c:pt idx="100">
                  <c:v>0.0725823044776917</c:v>
                </c:pt>
                <c:pt idx="101">
                  <c:v>0.0591163858771324</c:v>
                </c:pt>
                <c:pt idx="102">
                  <c:v>0.0791717767715454</c:v>
                </c:pt>
                <c:pt idx="103">
                  <c:v>0.0381679460406303</c:v>
                </c:pt>
                <c:pt idx="104">
                  <c:v>0.0791717767715454</c:v>
                </c:pt>
                <c:pt idx="105">
                  <c:v>0.0452536642551422</c:v>
                </c:pt>
                <c:pt idx="106">
                  <c:v>0.0791717767715454</c:v>
                </c:pt>
                <c:pt idx="107">
                  <c:v>0.0452536642551422</c:v>
                </c:pt>
                <c:pt idx="108">
                  <c:v>0.0658979043364525</c:v>
                </c:pt>
                <c:pt idx="109">
                  <c:v>0.0452536642551422</c:v>
                </c:pt>
                <c:pt idx="110">
                  <c:v>0.0725823044776917</c:v>
                </c:pt>
                <c:pt idx="111">
                  <c:v>0.0452536642551422</c:v>
                </c:pt>
                <c:pt idx="112">
                  <c:v>0.0658979043364525</c:v>
                </c:pt>
                <c:pt idx="113">
                  <c:v>0.0452536642551422</c:v>
                </c:pt>
                <c:pt idx="114">
                  <c:v>0.0522356815636158</c:v>
                </c:pt>
                <c:pt idx="115">
                  <c:v>0.0381679460406303</c:v>
                </c:pt>
                <c:pt idx="116">
                  <c:v>0.0658979043364525</c:v>
                </c:pt>
                <c:pt idx="117">
                  <c:v>0.0381679460406303</c:v>
                </c:pt>
                <c:pt idx="118">
                  <c:v>0.0591163858771324</c:v>
                </c:pt>
                <c:pt idx="119">
                  <c:v>0.0309763364493847</c:v>
                </c:pt>
                <c:pt idx="120">
                  <c:v>0.0591163858771324</c:v>
                </c:pt>
                <c:pt idx="121">
                  <c:v>0.0309763364493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309763364493847</c:v>
                </c:pt>
                <c:pt idx="1">
                  <c:v>0.0591163858771324</c:v>
                </c:pt>
                <c:pt idx="2">
                  <c:v>0.0309763364493847</c:v>
                </c:pt>
                <c:pt idx="3">
                  <c:v>0.0522356815636158</c:v>
                </c:pt>
                <c:pt idx="4">
                  <c:v>0.0309763364493847</c:v>
                </c:pt>
                <c:pt idx="5">
                  <c:v>0.0522356815636158</c:v>
                </c:pt>
                <c:pt idx="6">
                  <c:v>0.0309763364493847</c:v>
                </c:pt>
                <c:pt idx="7">
                  <c:v>0.0309763364493847</c:v>
                </c:pt>
                <c:pt idx="8">
                  <c:v>0.0162654463201761</c:v>
                </c:pt>
                <c:pt idx="9">
                  <c:v>0.0452536642551422</c:v>
                </c:pt>
                <c:pt idx="10">
                  <c:v>0.0162654463201761</c:v>
                </c:pt>
                <c:pt idx="11">
                  <c:v>0.0452536642551422</c:v>
                </c:pt>
                <c:pt idx="12">
                  <c:v>0.00874129682779312</c:v>
                </c:pt>
                <c:pt idx="13">
                  <c:v>0.0452536642551422</c:v>
                </c:pt>
                <c:pt idx="14">
                  <c:v>0.00874129682779312</c:v>
                </c:pt>
                <c:pt idx="15">
                  <c:v>0.03816794604063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36763022840023</c:v>
                </c:pt>
                <c:pt idx="1">
                  <c:v>-0.00665773544460535</c:v>
                </c:pt>
                <c:pt idx="2">
                  <c:v>0.0236763022840023</c:v>
                </c:pt>
                <c:pt idx="3">
                  <c:v>-0.0145381093025208</c:v>
                </c:pt>
                <c:pt idx="4">
                  <c:v>0.0162654463201761</c:v>
                </c:pt>
                <c:pt idx="5">
                  <c:v>0.0011010883608833</c:v>
                </c:pt>
                <c:pt idx="6">
                  <c:v>0.0162654463201761</c:v>
                </c:pt>
                <c:pt idx="7">
                  <c:v>-0.0145381093025208</c:v>
                </c:pt>
                <c:pt idx="8">
                  <c:v>0.0162654463201761</c:v>
                </c:pt>
                <c:pt idx="9">
                  <c:v>-0.0306748040020466</c:v>
                </c:pt>
                <c:pt idx="10">
                  <c:v>0.0236763022840023</c:v>
                </c:pt>
                <c:pt idx="11">
                  <c:v>-0.0145381093025208</c:v>
                </c:pt>
                <c:pt idx="12">
                  <c:v>0.00874129682779312</c:v>
                </c:pt>
                <c:pt idx="13">
                  <c:v>-0.0145381093025208</c:v>
                </c:pt>
                <c:pt idx="14">
                  <c:v>0.00874129682779312</c:v>
                </c:pt>
                <c:pt idx="15">
                  <c:v>-0.0145381093025208</c:v>
                </c:pt>
                <c:pt idx="16">
                  <c:v>0.00874129682779312</c:v>
                </c:pt>
                <c:pt idx="17">
                  <c:v>-0.0225428361445665</c:v>
                </c:pt>
                <c:pt idx="18">
                  <c:v>0.00874129682779312</c:v>
                </c:pt>
                <c:pt idx="19">
                  <c:v>-0.0145381093025208</c:v>
                </c:pt>
                <c:pt idx="20">
                  <c:v>0.02367630228400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874129682779312</c:v>
                </c:pt>
                <c:pt idx="1">
                  <c:v>0.0381679460406303</c:v>
                </c:pt>
                <c:pt idx="2">
                  <c:v>0.0162654463201761</c:v>
                </c:pt>
                <c:pt idx="3">
                  <c:v>0.0381679460406303</c:v>
                </c:pt>
                <c:pt idx="4">
                  <c:v>0.00874129682779312</c:v>
                </c:pt>
                <c:pt idx="5">
                  <c:v>0.0381679460406303</c:v>
                </c:pt>
                <c:pt idx="6">
                  <c:v>0.00874129682779312</c:v>
                </c:pt>
                <c:pt idx="7">
                  <c:v>0.0309763364493847</c:v>
                </c:pt>
                <c:pt idx="8">
                  <c:v>0.0162654463201761</c:v>
                </c:pt>
                <c:pt idx="9">
                  <c:v>0.0309763364493847</c:v>
                </c:pt>
                <c:pt idx="10">
                  <c:v>0.00874129682779312</c:v>
                </c:pt>
                <c:pt idx="11">
                  <c:v>0.0309763364493847</c:v>
                </c:pt>
                <c:pt idx="12">
                  <c:v>0.0011010883608833</c:v>
                </c:pt>
                <c:pt idx="13">
                  <c:v>0.0309763364493847</c:v>
                </c:pt>
                <c:pt idx="14">
                  <c:v>0.0011010883608833</c:v>
                </c:pt>
                <c:pt idx="15">
                  <c:v>0.0162654463201761</c:v>
                </c:pt>
                <c:pt idx="16">
                  <c:v>-0.0145381093025208</c:v>
                </c:pt>
                <c:pt idx="17">
                  <c:v>0.0236763022840023</c:v>
                </c:pt>
                <c:pt idx="18">
                  <c:v>-0.00665773544460535</c:v>
                </c:pt>
                <c:pt idx="19">
                  <c:v>0.0236763022840023</c:v>
                </c:pt>
                <c:pt idx="20">
                  <c:v>-0.00665773544460535</c:v>
                </c:pt>
                <c:pt idx="21">
                  <c:v>0.0236763022840023</c:v>
                </c:pt>
                <c:pt idx="22">
                  <c:v>-0.0145381093025208</c:v>
                </c:pt>
                <c:pt idx="23">
                  <c:v>0.0162654463201761</c:v>
                </c:pt>
                <c:pt idx="24">
                  <c:v>-0.0145381093025208</c:v>
                </c:pt>
                <c:pt idx="25">
                  <c:v>0.0236763022840023</c:v>
                </c:pt>
                <c:pt idx="26">
                  <c:v>-0.00665773544460535</c:v>
                </c:pt>
                <c:pt idx="27">
                  <c:v>0.0236763022840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0244919"/>
        <c:axId val="9245504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165496"/>
        <c:axId val="61116950"/>
      </c:scatterChart>
      <c:valAx>
        <c:axId val="3024491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5046"/>
        <c:crossesAt val="0"/>
        <c:crossBetween val="midCat"/>
        <c:majorUnit val="0.2"/>
      </c:valAx>
      <c:valAx>
        <c:axId val="924550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4919"/>
        <c:crossesAt val="0"/>
        <c:crossBetween val="midCat"/>
      </c:valAx>
      <c:valAx>
        <c:axId val="4416549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6950"/>
        <c:crosses val="max"/>
        <c:crossBetween val="midCat"/>
        <c:majorUnit val="10"/>
      </c:valAx>
      <c:valAx>
        <c:axId val="611169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54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783597946167</c:v>
                </c:pt>
                <c:pt idx="1">
                  <c:v>9.35873985290527</c:v>
                </c:pt>
                <c:pt idx="2">
                  <c:v>9.3783597946167</c:v>
                </c:pt>
                <c:pt idx="3">
                  <c:v>9.35873985290527</c:v>
                </c:pt>
                <c:pt idx="4">
                  <c:v>9.33911991119385</c:v>
                </c:pt>
                <c:pt idx="5">
                  <c:v>9.3783597946167</c:v>
                </c:pt>
                <c:pt idx="6">
                  <c:v>9.3783597946167</c:v>
                </c:pt>
                <c:pt idx="7">
                  <c:v>9.3783597946167</c:v>
                </c:pt>
                <c:pt idx="8">
                  <c:v>9.3783597946167</c:v>
                </c:pt>
                <c:pt idx="9">
                  <c:v>9.3783597946167</c:v>
                </c:pt>
                <c:pt idx="10">
                  <c:v>9.35873985290527</c:v>
                </c:pt>
                <c:pt idx="11">
                  <c:v>9.3783597946167</c:v>
                </c:pt>
                <c:pt idx="12">
                  <c:v>9.33911991119385</c:v>
                </c:pt>
                <c:pt idx="13">
                  <c:v>9.3783597946167</c:v>
                </c:pt>
                <c:pt idx="14">
                  <c:v>9.3783597946167</c:v>
                </c:pt>
                <c:pt idx="15">
                  <c:v>9.3783597946167</c:v>
                </c:pt>
                <c:pt idx="16">
                  <c:v>9.3783597946167</c:v>
                </c:pt>
                <c:pt idx="17">
                  <c:v>9.39797973632813</c:v>
                </c:pt>
                <c:pt idx="18">
                  <c:v>9.3783597946167</c:v>
                </c:pt>
                <c:pt idx="19">
                  <c:v>9.35873985290527</c:v>
                </c:pt>
                <c:pt idx="20">
                  <c:v>9.3783597946167</c:v>
                </c:pt>
                <c:pt idx="21">
                  <c:v>9.39797973632813</c:v>
                </c:pt>
                <c:pt idx="22">
                  <c:v>9.3783597946167</c:v>
                </c:pt>
                <c:pt idx="23">
                  <c:v>9.3783597946167</c:v>
                </c:pt>
                <c:pt idx="24">
                  <c:v>9.39797973632813</c:v>
                </c:pt>
                <c:pt idx="25">
                  <c:v>9.3783597946167</c:v>
                </c:pt>
                <c:pt idx="26">
                  <c:v>9.39797973632813</c:v>
                </c:pt>
                <c:pt idx="27">
                  <c:v>9.3783597946167</c:v>
                </c:pt>
                <c:pt idx="28">
                  <c:v>9.39797973632813</c:v>
                </c:pt>
                <c:pt idx="29">
                  <c:v>9.35873985290527</c:v>
                </c:pt>
                <c:pt idx="30">
                  <c:v>9.3783597946167</c:v>
                </c:pt>
                <c:pt idx="31">
                  <c:v>9.3783597946167</c:v>
                </c:pt>
                <c:pt idx="32">
                  <c:v>9.39797973632813</c:v>
                </c:pt>
                <c:pt idx="33">
                  <c:v>9.3783597946167</c:v>
                </c:pt>
                <c:pt idx="34">
                  <c:v>9.39797973632813</c:v>
                </c:pt>
                <c:pt idx="35">
                  <c:v>9.39797973632813</c:v>
                </c:pt>
                <c:pt idx="36">
                  <c:v>9.39797973632813</c:v>
                </c:pt>
                <c:pt idx="37">
                  <c:v>9.35873985290527</c:v>
                </c:pt>
                <c:pt idx="38">
                  <c:v>9.39797973632813</c:v>
                </c:pt>
                <c:pt idx="39">
                  <c:v>9.39797973632813</c:v>
                </c:pt>
                <c:pt idx="40">
                  <c:v>9.41759967803955</c:v>
                </c:pt>
                <c:pt idx="41">
                  <c:v>9.35873985290527</c:v>
                </c:pt>
                <c:pt idx="42">
                  <c:v>9.39797973632813</c:v>
                </c:pt>
                <c:pt idx="43">
                  <c:v>9.39797973632813</c:v>
                </c:pt>
                <c:pt idx="44">
                  <c:v>9.39797973632813</c:v>
                </c:pt>
                <c:pt idx="45">
                  <c:v>9.41759967803955</c:v>
                </c:pt>
                <c:pt idx="46">
                  <c:v>9.3783597946167</c:v>
                </c:pt>
                <c:pt idx="47">
                  <c:v>9.3783597946167</c:v>
                </c:pt>
                <c:pt idx="48">
                  <c:v>9.4568395614624</c:v>
                </c:pt>
                <c:pt idx="49">
                  <c:v>9.39797973632813</c:v>
                </c:pt>
                <c:pt idx="50">
                  <c:v>9.43721961975098</c:v>
                </c:pt>
                <c:pt idx="51">
                  <c:v>9.41759967803955</c:v>
                </c:pt>
                <c:pt idx="52">
                  <c:v>9.41759967803955</c:v>
                </c:pt>
                <c:pt idx="53">
                  <c:v>9.39797973632813</c:v>
                </c:pt>
                <c:pt idx="54">
                  <c:v>9.35873985290527</c:v>
                </c:pt>
                <c:pt idx="55">
                  <c:v>9.4568395614624</c:v>
                </c:pt>
                <c:pt idx="56">
                  <c:v>9.39797973632813</c:v>
                </c:pt>
                <c:pt idx="57">
                  <c:v>9.4568395614624</c:v>
                </c:pt>
                <c:pt idx="58">
                  <c:v>9.3783597946167</c:v>
                </c:pt>
                <c:pt idx="59">
                  <c:v>9.41759967803955</c:v>
                </c:pt>
                <c:pt idx="60">
                  <c:v>9.39797973632813</c:v>
                </c:pt>
                <c:pt idx="61">
                  <c:v>9.39797973632813</c:v>
                </c:pt>
                <c:pt idx="62">
                  <c:v>9.41759967803955</c:v>
                </c:pt>
                <c:pt idx="63">
                  <c:v>9.4568395614624</c:v>
                </c:pt>
                <c:pt idx="64">
                  <c:v>9.39797973632813</c:v>
                </c:pt>
                <c:pt idx="65">
                  <c:v>9.41759967803955</c:v>
                </c:pt>
                <c:pt idx="66">
                  <c:v>9.39797973632813</c:v>
                </c:pt>
                <c:pt idx="67">
                  <c:v>9.39797973632813</c:v>
                </c:pt>
                <c:pt idx="68">
                  <c:v>9.39797973632813</c:v>
                </c:pt>
                <c:pt idx="69">
                  <c:v>9.41759967803955</c:v>
                </c:pt>
                <c:pt idx="70">
                  <c:v>9.3783597946167</c:v>
                </c:pt>
                <c:pt idx="71">
                  <c:v>9.39797973632813</c:v>
                </c:pt>
                <c:pt idx="72">
                  <c:v>9.35873985290527</c:v>
                </c:pt>
                <c:pt idx="73">
                  <c:v>9.33911991119385</c:v>
                </c:pt>
                <c:pt idx="74">
                  <c:v>9.33911991119385</c:v>
                </c:pt>
                <c:pt idx="75">
                  <c:v>9.299880027771</c:v>
                </c:pt>
                <c:pt idx="76">
                  <c:v>9.31949996948242</c:v>
                </c:pt>
                <c:pt idx="77">
                  <c:v>9.299880027771</c:v>
                </c:pt>
                <c:pt idx="78">
                  <c:v>9.28026008605957</c:v>
                </c:pt>
                <c:pt idx="79">
                  <c:v>9.22140026092529</c:v>
                </c:pt>
                <c:pt idx="80">
                  <c:v>9.26064014434815</c:v>
                </c:pt>
                <c:pt idx="81">
                  <c:v>9.20178031921387</c:v>
                </c:pt>
                <c:pt idx="82">
                  <c:v>9.22140026092529</c:v>
                </c:pt>
                <c:pt idx="83">
                  <c:v>9.18216037750244</c:v>
                </c:pt>
                <c:pt idx="84">
                  <c:v>9.20178031921387</c:v>
                </c:pt>
                <c:pt idx="85">
                  <c:v>9.10367965698242</c:v>
                </c:pt>
                <c:pt idx="86">
                  <c:v>9.14291954040527</c:v>
                </c:pt>
                <c:pt idx="87">
                  <c:v>9.14291954040527</c:v>
                </c:pt>
                <c:pt idx="88">
                  <c:v>9.12329959869385</c:v>
                </c:pt>
                <c:pt idx="89">
                  <c:v>9.10367965698242</c:v>
                </c:pt>
                <c:pt idx="90">
                  <c:v>9.084059715271</c:v>
                </c:pt>
                <c:pt idx="91">
                  <c:v>9.06443977355957</c:v>
                </c:pt>
                <c:pt idx="92">
                  <c:v>9.02519989013672</c:v>
                </c:pt>
                <c:pt idx="93">
                  <c:v>9.06443977355957</c:v>
                </c:pt>
                <c:pt idx="94">
                  <c:v>9.04481983184815</c:v>
                </c:pt>
                <c:pt idx="95">
                  <c:v>9.00557994842529</c:v>
                </c:pt>
                <c:pt idx="96">
                  <c:v>9.02519989013672</c:v>
                </c:pt>
                <c:pt idx="97">
                  <c:v>8.98596000671387</c:v>
                </c:pt>
                <c:pt idx="98">
                  <c:v>8.96634006500244</c:v>
                </c:pt>
                <c:pt idx="99">
                  <c:v>9.00557994842529</c:v>
                </c:pt>
                <c:pt idx="100">
                  <c:v>9.00557994842529</c:v>
                </c:pt>
                <c:pt idx="101">
                  <c:v>9.02519989013672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9.00557994842529</c:v>
                </c:pt>
                <c:pt idx="106">
                  <c:v>9.06443977355957</c:v>
                </c:pt>
                <c:pt idx="107">
                  <c:v>9.02519989013672</c:v>
                </c:pt>
                <c:pt idx="108">
                  <c:v>9.04481983184815</c:v>
                </c:pt>
                <c:pt idx="109">
                  <c:v>9.00557994842529</c:v>
                </c:pt>
                <c:pt idx="110">
                  <c:v>9.00557994842529</c:v>
                </c:pt>
                <c:pt idx="111">
                  <c:v>9.04481983184815</c:v>
                </c:pt>
                <c:pt idx="112">
                  <c:v>9.04481983184815</c:v>
                </c:pt>
                <c:pt idx="113">
                  <c:v>9.06443977355957</c:v>
                </c:pt>
                <c:pt idx="114">
                  <c:v>9.06443977355957</c:v>
                </c:pt>
                <c:pt idx="115">
                  <c:v>9.06443977355957</c:v>
                </c:pt>
                <c:pt idx="116">
                  <c:v>9.084059715271</c:v>
                </c:pt>
                <c:pt idx="117">
                  <c:v>9.12329959869385</c:v>
                </c:pt>
                <c:pt idx="118">
                  <c:v>9.084059715271</c:v>
                </c:pt>
                <c:pt idx="119">
                  <c:v>9.06443977355957</c:v>
                </c:pt>
                <c:pt idx="120">
                  <c:v>9.10367965698242</c:v>
                </c:pt>
                <c:pt idx="121">
                  <c:v>9.12329959869385</c:v>
                </c:pt>
                <c:pt idx="122">
                  <c:v>9.10367965698242</c:v>
                </c:pt>
                <c:pt idx="123">
                  <c:v>9.12329959869385</c:v>
                </c:pt>
                <c:pt idx="124">
                  <c:v>9.16254043579102</c:v>
                </c:pt>
                <c:pt idx="125">
                  <c:v>9.16254043579102</c:v>
                </c:pt>
                <c:pt idx="126">
                  <c:v>9.14291954040527</c:v>
                </c:pt>
                <c:pt idx="127">
                  <c:v>9.16254043579102</c:v>
                </c:pt>
                <c:pt idx="128">
                  <c:v>9.16254043579102</c:v>
                </c:pt>
                <c:pt idx="129">
                  <c:v>9.10367965698242</c:v>
                </c:pt>
                <c:pt idx="130">
                  <c:v>9.16254043579102</c:v>
                </c:pt>
                <c:pt idx="131">
                  <c:v>9.16254043579102</c:v>
                </c:pt>
                <c:pt idx="132">
                  <c:v>9.14291954040527</c:v>
                </c:pt>
                <c:pt idx="133">
                  <c:v>9.14291954040527</c:v>
                </c:pt>
                <c:pt idx="134">
                  <c:v>9.20178031921387</c:v>
                </c:pt>
                <c:pt idx="135">
                  <c:v>9.22140026092529</c:v>
                </c:pt>
                <c:pt idx="136">
                  <c:v>9.20178031921387</c:v>
                </c:pt>
                <c:pt idx="137">
                  <c:v>9.20178031921387</c:v>
                </c:pt>
                <c:pt idx="138">
                  <c:v>9.22140026092529</c:v>
                </c:pt>
                <c:pt idx="139">
                  <c:v>9.16254043579102</c:v>
                </c:pt>
                <c:pt idx="140">
                  <c:v>9.20178031921387</c:v>
                </c:pt>
                <c:pt idx="141">
                  <c:v>9.24102020263672</c:v>
                </c:pt>
                <c:pt idx="142">
                  <c:v>9.22140026092529</c:v>
                </c:pt>
                <c:pt idx="143">
                  <c:v>9.22140026092529</c:v>
                </c:pt>
                <c:pt idx="144">
                  <c:v>9.18216037750244</c:v>
                </c:pt>
                <c:pt idx="145">
                  <c:v>9.22140026092529</c:v>
                </c:pt>
                <c:pt idx="146">
                  <c:v>9.22140026092529</c:v>
                </c:pt>
                <c:pt idx="147">
                  <c:v>9.20178031921387</c:v>
                </c:pt>
                <c:pt idx="148">
                  <c:v>9.24102020263672</c:v>
                </c:pt>
                <c:pt idx="149">
                  <c:v>9.22140026092529</c:v>
                </c:pt>
                <c:pt idx="150">
                  <c:v>9.22140026092529</c:v>
                </c:pt>
                <c:pt idx="151">
                  <c:v>9.26064014434815</c:v>
                </c:pt>
                <c:pt idx="152">
                  <c:v>9.26064014434815</c:v>
                </c:pt>
                <c:pt idx="153">
                  <c:v>9.26064014434815</c:v>
                </c:pt>
                <c:pt idx="154">
                  <c:v>9.24102020263672</c:v>
                </c:pt>
                <c:pt idx="155">
                  <c:v>9.24102020263672</c:v>
                </c:pt>
                <c:pt idx="156">
                  <c:v>9.28026008605957</c:v>
                </c:pt>
                <c:pt idx="157">
                  <c:v>9.26064014434815</c:v>
                </c:pt>
                <c:pt idx="158">
                  <c:v>9.22140026092529</c:v>
                </c:pt>
                <c:pt idx="159">
                  <c:v>9.28026008605957</c:v>
                </c:pt>
                <c:pt idx="160">
                  <c:v>9.28026008605957</c:v>
                </c:pt>
                <c:pt idx="161">
                  <c:v>9.24102020263672</c:v>
                </c:pt>
                <c:pt idx="162">
                  <c:v>9.28026008605957</c:v>
                </c:pt>
                <c:pt idx="163">
                  <c:v>9.28026008605957</c:v>
                </c:pt>
                <c:pt idx="164">
                  <c:v>9.28026008605957</c:v>
                </c:pt>
                <c:pt idx="165">
                  <c:v>9.24102020263672</c:v>
                </c:pt>
                <c:pt idx="166">
                  <c:v>9.26064014434815</c:v>
                </c:pt>
                <c:pt idx="167">
                  <c:v>9.299880027771</c:v>
                </c:pt>
                <c:pt idx="168">
                  <c:v>9.31949996948242</c:v>
                </c:pt>
                <c:pt idx="169">
                  <c:v>9.28026008605957</c:v>
                </c:pt>
                <c:pt idx="170">
                  <c:v>9.28026008605957</c:v>
                </c:pt>
                <c:pt idx="171">
                  <c:v>9.299880027771</c:v>
                </c:pt>
                <c:pt idx="172">
                  <c:v>9.26064014434815</c:v>
                </c:pt>
                <c:pt idx="173">
                  <c:v>9.299880027771</c:v>
                </c:pt>
                <c:pt idx="174">
                  <c:v>9.31949996948242</c:v>
                </c:pt>
                <c:pt idx="175">
                  <c:v>9.31949996948242</c:v>
                </c:pt>
                <c:pt idx="176">
                  <c:v>9.299880027771</c:v>
                </c:pt>
                <c:pt idx="177">
                  <c:v>9.299880027771</c:v>
                </c:pt>
                <c:pt idx="178">
                  <c:v>9.3391199111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64784805"/>
        <c:axId val="8730029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434488"/>
        <c:axId val="42164985"/>
      </c:scatterChart>
      <c:valAx>
        <c:axId val="6478480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0293"/>
        <c:crossesAt val="0"/>
        <c:crossBetween val="midCat"/>
        <c:majorUnit val="0.2"/>
      </c:valAx>
      <c:valAx>
        <c:axId val="87300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805"/>
        <c:crossesAt val="0"/>
        <c:crossBetween val="midCat"/>
      </c:valAx>
      <c:valAx>
        <c:axId val="8543448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4985"/>
        <c:crosses val="max"/>
        <c:crossBetween val="midCat"/>
        <c:majorUnit val="10"/>
      </c:valAx>
      <c:valAx>
        <c:axId val="4216498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448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3224411010742</c:v>
                </c:pt>
                <c:pt idx="1">
                  <c:v>84.1460342407227</c:v>
                </c:pt>
                <c:pt idx="2">
                  <c:v>84.3224411010742</c:v>
                </c:pt>
                <c:pt idx="3">
                  <c:v>84.1460342407227</c:v>
                </c:pt>
                <c:pt idx="4">
                  <c:v>83.9696273803711</c:v>
                </c:pt>
                <c:pt idx="5">
                  <c:v>84.3224411010742</c:v>
                </c:pt>
                <c:pt idx="6">
                  <c:v>84.3224411010742</c:v>
                </c:pt>
                <c:pt idx="7">
                  <c:v>84.3224411010742</c:v>
                </c:pt>
                <c:pt idx="8">
                  <c:v>84.3224411010742</c:v>
                </c:pt>
                <c:pt idx="9">
                  <c:v>84.3224411010742</c:v>
                </c:pt>
                <c:pt idx="10">
                  <c:v>84.1460342407227</c:v>
                </c:pt>
                <c:pt idx="11">
                  <c:v>84.3224411010742</c:v>
                </c:pt>
                <c:pt idx="12">
                  <c:v>83.9696273803711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3224411010742</c:v>
                </c:pt>
                <c:pt idx="16">
                  <c:v>84.3224411010742</c:v>
                </c:pt>
                <c:pt idx="17">
                  <c:v>84.4988479614258</c:v>
                </c:pt>
                <c:pt idx="18">
                  <c:v>84.3224411010742</c:v>
                </c:pt>
                <c:pt idx="19">
                  <c:v>84.1460342407227</c:v>
                </c:pt>
                <c:pt idx="20">
                  <c:v>84.3224411010742</c:v>
                </c:pt>
                <c:pt idx="21">
                  <c:v>84.4988479614258</c:v>
                </c:pt>
                <c:pt idx="22">
                  <c:v>84.3224411010742</c:v>
                </c:pt>
                <c:pt idx="23">
                  <c:v>84.3224411010742</c:v>
                </c:pt>
                <c:pt idx="24">
                  <c:v>84.4988479614258</c:v>
                </c:pt>
                <c:pt idx="25">
                  <c:v>84.3224411010742</c:v>
                </c:pt>
                <c:pt idx="26">
                  <c:v>84.4988479614258</c:v>
                </c:pt>
                <c:pt idx="27">
                  <c:v>84.3224411010742</c:v>
                </c:pt>
                <c:pt idx="28">
                  <c:v>84.4988479614258</c:v>
                </c:pt>
                <c:pt idx="29">
                  <c:v>84.1460342407227</c:v>
                </c:pt>
                <c:pt idx="30">
                  <c:v>84.3224411010742</c:v>
                </c:pt>
                <c:pt idx="31">
                  <c:v>84.3224411010742</c:v>
                </c:pt>
                <c:pt idx="32">
                  <c:v>84.4988479614258</c:v>
                </c:pt>
                <c:pt idx="33">
                  <c:v>84.3224411010742</c:v>
                </c:pt>
                <c:pt idx="34">
                  <c:v>84.4988479614258</c:v>
                </c:pt>
                <c:pt idx="35">
                  <c:v>84.4988479614258</c:v>
                </c:pt>
                <c:pt idx="36">
                  <c:v>84.4988479614258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4.4988479614258</c:v>
                </c:pt>
                <c:pt idx="40">
                  <c:v>84.6752548217773</c:v>
                </c:pt>
                <c:pt idx="41">
                  <c:v>84.1460342407227</c:v>
                </c:pt>
                <c:pt idx="42">
                  <c:v>84.4988479614258</c:v>
                </c:pt>
                <c:pt idx="43">
                  <c:v>84.4988479614258</c:v>
                </c:pt>
                <c:pt idx="44">
                  <c:v>84.4988479614258</c:v>
                </c:pt>
                <c:pt idx="45">
                  <c:v>84.6752548217773</c:v>
                </c:pt>
                <c:pt idx="46">
                  <c:v>84.3224411010742</c:v>
                </c:pt>
                <c:pt idx="47">
                  <c:v>84.3224411010742</c:v>
                </c:pt>
                <c:pt idx="48">
                  <c:v>85.0280609130859</c:v>
                </c:pt>
                <c:pt idx="49">
                  <c:v>84.4988479614258</c:v>
                </c:pt>
                <c:pt idx="50">
                  <c:v>84.8516616821289</c:v>
                </c:pt>
                <c:pt idx="51">
                  <c:v>84.6752548217773</c:v>
                </c:pt>
                <c:pt idx="52">
                  <c:v>84.6752548217773</c:v>
                </c:pt>
                <c:pt idx="53">
                  <c:v>84.4988479614258</c:v>
                </c:pt>
                <c:pt idx="54">
                  <c:v>84.1460342407227</c:v>
                </c:pt>
                <c:pt idx="55">
                  <c:v>85.0280609130859</c:v>
                </c:pt>
                <c:pt idx="56">
                  <c:v>84.4988479614258</c:v>
                </c:pt>
                <c:pt idx="57">
                  <c:v>85.0280609130859</c:v>
                </c:pt>
                <c:pt idx="58">
                  <c:v>84.3224411010742</c:v>
                </c:pt>
                <c:pt idx="59">
                  <c:v>84.6752548217773</c:v>
                </c:pt>
                <c:pt idx="60">
                  <c:v>84.4988479614258</c:v>
                </c:pt>
                <c:pt idx="61">
                  <c:v>84.4988479614258</c:v>
                </c:pt>
                <c:pt idx="62">
                  <c:v>84.6752548217773</c:v>
                </c:pt>
                <c:pt idx="63">
                  <c:v>85.0280609130859</c:v>
                </c:pt>
                <c:pt idx="64">
                  <c:v>84.4988479614258</c:v>
                </c:pt>
                <c:pt idx="65">
                  <c:v>84.6752548217773</c:v>
                </c:pt>
                <c:pt idx="66">
                  <c:v>84.4988479614258</c:v>
                </c:pt>
                <c:pt idx="67">
                  <c:v>84.4988479614258</c:v>
                </c:pt>
                <c:pt idx="68">
                  <c:v>84.4988479614258</c:v>
                </c:pt>
                <c:pt idx="69">
                  <c:v>84.6752548217773</c:v>
                </c:pt>
                <c:pt idx="70">
                  <c:v>84.3224411010742</c:v>
                </c:pt>
                <c:pt idx="71">
                  <c:v>84.4988479614258</c:v>
                </c:pt>
                <c:pt idx="72">
                  <c:v>84.1460342407227</c:v>
                </c:pt>
                <c:pt idx="73">
                  <c:v>83.9696273803711</c:v>
                </c:pt>
                <c:pt idx="74">
                  <c:v>83.9696273803711</c:v>
                </c:pt>
                <c:pt idx="75">
                  <c:v>83.616813659668</c:v>
                </c:pt>
                <c:pt idx="76">
                  <c:v>83.7932205200195</c:v>
                </c:pt>
                <c:pt idx="77">
                  <c:v>83.616813659668</c:v>
                </c:pt>
                <c:pt idx="78">
                  <c:v>83.4404067993164</c:v>
                </c:pt>
                <c:pt idx="79">
                  <c:v>82.9111862182617</c:v>
                </c:pt>
                <c:pt idx="80">
                  <c:v>83.2639999389648</c:v>
                </c:pt>
                <c:pt idx="81">
                  <c:v>82.7347793579102</c:v>
                </c:pt>
                <c:pt idx="82">
                  <c:v>82.9111862182617</c:v>
                </c:pt>
                <c:pt idx="83">
                  <c:v>82.5583801269531</c:v>
                </c:pt>
                <c:pt idx="84">
                  <c:v>82.7347793579102</c:v>
                </c:pt>
                <c:pt idx="85">
                  <c:v>81.8527450561523</c:v>
                </c:pt>
                <c:pt idx="86">
                  <c:v>82.2055587768555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1.8527450561523</c:v>
                </c:pt>
                <c:pt idx="90">
                  <c:v>81.6763381958008</c:v>
                </c:pt>
                <c:pt idx="91">
                  <c:v>81.4999313354492</c:v>
                </c:pt>
                <c:pt idx="92">
                  <c:v>81.1471176147461</c:v>
                </c:pt>
                <c:pt idx="93">
                  <c:v>81.4999313354492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0.6178970336914</c:v>
                </c:pt>
                <c:pt idx="99">
                  <c:v>80.9707107543945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9707107543945</c:v>
                </c:pt>
                <c:pt idx="106">
                  <c:v>81.4999313354492</c:v>
                </c:pt>
                <c:pt idx="107">
                  <c:v>81.1471176147461</c:v>
                </c:pt>
                <c:pt idx="108">
                  <c:v>81.3235244750977</c:v>
                </c:pt>
                <c:pt idx="109">
                  <c:v>80.9707107543945</c:v>
                </c:pt>
                <c:pt idx="110">
                  <c:v>80.9707107543945</c:v>
                </c:pt>
                <c:pt idx="111">
                  <c:v>81.3235244750977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1.4999313354492</c:v>
                </c:pt>
                <c:pt idx="120">
                  <c:v>81.8527450561523</c:v>
                </c:pt>
                <c:pt idx="121">
                  <c:v>82.0291519165039</c:v>
                </c:pt>
                <c:pt idx="122">
                  <c:v>81.8527450561523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2055587768555</c:v>
                </c:pt>
                <c:pt idx="127">
                  <c:v>82.3819732666016</c:v>
                </c:pt>
                <c:pt idx="128">
                  <c:v>82.3819732666016</c:v>
                </c:pt>
                <c:pt idx="129">
                  <c:v>81.8527450561523</c:v>
                </c:pt>
                <c:pt idx="130">
                  <c:v>82.3819732666016</c:v>
                </c:pt>
                <c:pt idx="131">
                  <c:v>82.3819732666016</c:v>
                </c:pt>
                <c:pt idx="132">
                  <c:v>82.2055587768555</c:v>
                </c:pt>
                <c:pt idx="133">
                  <c:v>82.2055587768555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7347793579102</c:v>
                </c:pt>
                <c:pt idx="137">
                  <c:v>82.7347793579102</c:v>
                </c:pt>
                <c:pt idx="138">
                  <c:v>82.9111862182617</c:v>
                </c:pt>
                <c:pt idx="139">
                  <c:v>82.3819732666016</c:v>
                </c:pt>
                <c:pt idx="140">
                  <c:v>82.7347793579102</c:v>
                </c:pt>
                <c:pt idx="141">
                  <c:v>83.0875930786133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5583801269531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7347793579102</c:v>
                </c:pt>
                <c:pt idx="148">
                  <c:v>83.0875930786133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3.2639999389648</c:v>
                </c:pt>
                <c:pt idx="152">
                  <c:v>83.2639999389648</c:v>
                </c:pt>
                <c:pt idx="153">
                  <c:v>83.2639999389648</c:v>
                </c:pt>
                <c:pt idx="154">
                  <c:v>83.0875930786133</c:v>
                </c:pt>
                <c:pt idx="155">
                  <c:v>83.0875930786133</c:v>
                </c:pt>
                <c:pt idx="156">
                  <c:v>83.4404067993164</c:v>
                </c:pt>
                <c:pt idx="157">
                  <c:v>83.2639999389648</c:v>
                </c:pt>
                <c:pt idx="158">
                  <c:v>82.9111862182617</c:v>
                </c:pt>
                <c:pt idx="159">
                  <c:v>83.4404067993164</c:v>
                </c:pt>
                <c:pt idx="160">
                  <c:v>83.4404067993164</c:v>
                </c:pt>
                <c:pt idx="161">
                  <c:v>83.0875930786133</c:v>
                </c:pt>
                <c:pt idx="162">
                  <c:v>83.4404067993164</c:v>
                </c:pt>
                <c:pt idx="163">
                  <c:v>83.4404067993164</c:v>
                </c:pt>
                <c:pt idx="164">
                  <c:v>83.4404067993164</c:v>
                </c:pt>
                <c:pt idx="165">
                  <c:v>83.0875930786133</c:v>
                </c:pt>
                <c:pt idx="166">
                  <c:v>83.2639999389648</c:v>
                </c:pt>
                <c:pt idx="167">
                  <c:v>83.616813659668</c:v>
                </c:pt>
                <c:pt idx="168">
                  <c:v>83.7932205200195</c:v>
                </c:pt>
                <c:pt idx="169">
                  <c:v>83.4404067993164</c:v>
                </c:pt>
                <c:pt idx="170">
                  <c:v>83.4404067993164</c:v>
                </c:pt>
                <c:pt idx="171">
                  <c:v>83.616813659668</c:v>
                </c:pt>
                <c:pt idx="172">
                  <c:v>83.2639999389648</c:v>
                </c:pt>
                <c:pt idx="173">
                  <c:v>83.616813659668</c:v>
                </c:pt>
                <c:pt idx="174">
                  <c:v>83.7932205200195</c:v>
                </c:pt>
                <c:pt idx="175">
                  <c:v>83.7932205200195</c:v>
                </c:pt>
                <c:pt idx="176">
                  <c:v>83.616813659668</c:v>
                </c:pt>
                <c:pt idx="177">
                  <c:v>83.616813659668</c:v>
                </c:pt>
                <c:pt idx="178">
                  <c:v>83.9696273803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44476249"/>
        <c:axId val="4726596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797818"/>
        <c:axId val="99562583"/>
      </c:scatterChart>
      <c:valAx>
        <c:axId val="4447624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968"/>
        <c:crossesAt val="0"/>
        <c:crossBetween val="midCat"/>
        <c:majorUnit val="0.2"/>
      </c:valAx>
      <c:valAx>
        <c:axId val="47265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249"/>
        <c:crossesAt val="0"/>
        <c:crossBetween val="midCat"/>
      </c:valAx>
      <c:valAx>
        <c:axId val="3879781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583"/>
        <c:crosses val="max"/>
        <c:crossBetween val="midCat"/>
        <c:majorUnit val="10"/>
      </c:valAx>
      <c:valAx>
        <c:axId val="995625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7818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57845094799995</c:v>
                </c:pt>
                <c:pt idx="62">
                  <c:v>0.573341608047485</c:v>
                </c:pt>
                <c:pt idx="63">
                  <c:v>0.526902437210083</c:v>
                </c:pt>
                <c:pt idx="64">
                  <c:v>0.441250890493393</c:v>
                </c:pt>
                <c:pt idx="65">
                  <c:v>0.386026293039322</c:v>
                </c:pt>
                <c:pt idx="66">
                  <c:v>0.369199126958847</c:v>
                </c:pt>
                <c:pt idx="67">
                  <c:v>0.400270491838455</c:v>
                </c:pt>
                <c:pt idx="68">
                  <c:v>0.28008571267128</c:v>
                </c:pt>
                <c:pt idx="69">
                  <c:v>0.288296073675156</c:v>
                </c:pt>
                <c:pt idx="70">
                  <c:v>0.285709947347641</c:v>
                </c:pt>
                <c:pt idx="71">
                  <c:v>0.248605251312256</c:v>
                </c:pt>
                <c:pt idx="72">
                  <c:v>0.238694161176682</c:v>
                </c:pt>
                <c:pt idx="73">
                  <c:v>0.262722313404083</c:v>
                </c:pt>
                <c:pt idx="74">
                  <c:v>0.209230944514275</c:v>
                </c:pt>
                <c:pt idx="75">
                  <c:v>0.20312973856926</c:v>
                </c:pt>
                <c:pt idx="76">
                  <c:v>0.192266598343849</c:v>
                </c:pt>
                <c:pt idx="77">
                  <c:v>0.200025945901871</c:v>
                </c:pt>
                <c:pt idx="78">
                  <c:v>0.194410681724548</c:v>
                </c:pt>
                <c:pt idx="79">
                  <c:v>0.180518016219139</c:v>
                </c:pt>
                <c:pt idx="80">
                  <c:v>0.156019777059555</c:v>
                </c:pt>
                <c:pt idx="81">
                  <c:v>0.15767103433609</c:v>
                </c:pt>
                <c:pt idx="82">
                  <c:v>0.167149171233177</c:v>
                </c:pt>
                <c:pt idx="83">
                  <c:v>0.169867619872093</c:v>
                </c:pt>
                <c:pt idx="84">
                  <c:v>0.170317441225052</c:v>
                </c:pt>
                <c:pt idx="85">
                  <c:v>0.133062928915024</c:v>
                </c:pt>
                <c:pt idx="86">
                  <c:v>0.190680682659149</c:v>
                </c:pt>
                <c:pt idx="87">
                  <c:v>0.146640330553055</c:v>
                </c:pt>
                <c:pt idx="88">
                  <c:v>0.161440223455429</c:v>
                </c:pt>
                <c:pt idx="89">
                  <c:v>0.149481654167175</c:v>
                </c:pt>
                <c:pt idx="90">
                  <c:v>0.170791491866112</c:v>
                </c:pt>
                <c:pt idx="91">
                  <c:v>0.15950970351696</c:v>
                </c:pt>
                <c:pt idx="92">
                  <c:v>0.126751139760017</c:v>
                </c:pt>
                <c:pt idx="93">
                  <c:v>0.143799021840096</c:v>
                </c:pt>
                <c:pt idx="94">
                  <c:v>0.157134830951691</c:v>
                </c:pt>
                <c:pt idx="95">
                  <c:v>0.140558257699013</c:v>
                </c:pt>
                <c:pt idx="96">
                  <c:v>0.137725010514259</c:v>
                </c:pt>
                <c:pt idx="97">
                  <c:v>0.120401285588741</c:v>
                </c:pt>
                <c:pt idx="98">
                  <c:v>0.140180885791779</c:v>
                </c:pt>
                <c:pt idx="99">
                  <c:v>0.130669355392456</c:v>
                </c:pt>
                <c:pt idx="100">
                  <c:v>0.127804428339005</c:v>
                </c:pt>
                <c:pt idx="101">
                  <c:v>0.136399179697037</c:v>
                </c:pt>
                <c:pt idx="102">
                  <c:v>0.124939508736134</c:v>
                </c:pt>
                <c:pt idx="103">
                  <c:v>0.135275080800056</c:v>
                </c:pt>
                <c:pt idx="104">
                  <c:v>0.121068514883518</c:v>
                </c:pt>
                <c:pt idx="105">
                  <c:v>0.10828260332346</c:v>
                </c:pt>
                <c:pt idx="106">
                  <c:v>0.143799021840096</c:v>
                </c:pt>
                <c:pt idx="107">
                  <c:v>0.121743179857731</c:v>
                </c:pt>
                <c:pt idx="108">
                  <c:v>0.108886025846004</c:v>
                </c:pt>
                <c:pt idx="109">
                  <c:v>0.124939508736134</c:v>
                </c:pt>
                <c:pt idx="110">
                  <c:v>0.124939508736134</c:v>
                </c:pt>
                <c:pt idx="111">
                  <c:v>0.142129018902779</c:v>
                </c:pt>
                <c:pt idx="112">
                  <c:v>0.12639194726944</c:v>
                </c:pt>
                <c:pt idx="113">
                  <c:v>0.133171752095222</c:v>
                </c:pt>
                <c:pt idx="114">
                  <c:v>0.147457465529442</c:v>
                </c:pt>
                <c:pt idx="115">
                  <c:v>0.108886025846004</c:v>
                </c:pt>
                <c:pt idx="116">
                  <c:v>0.156028896570206</c:v>
                </c:pt>
                <c:pt idx="117">
                  <c:v>0.124600313603878</c:v>
                </c:pt>
                <c:pt idx="118">
                  <c:v>0.119971759617329</c:v>
                </c:pt>
                <c:pt idx="119">
                  <c:v>0.141743168234825</c:v>
                </c:pt>
                <c:pt idx="120">
                  <c:v>0.121743179857731</c:v>
                </c:pt>
                <c:pt idx="121">
                  <c:v>0.122074589133263</c:v>
                </c:pt>
                <c:pt idx="122">
                  <c:v>0.126751139760017</c:v>
                </c:pt>
                <c:pt idx="123">
                  <c:v>0.111123919487</c:v>
                </c:pt>
                <c:pt idx="124">
                  <c:v>0.115558005869389</c:v>
                </c:pt>
                <c:pt idx="125">
                  <c:v>0.112676993012428</c:v>
                </c:pt>
                <c:pt idx="126">
                  <c:v>0.122425399720669</c:v>
                </c:pt>
                <c:pt idx="127">
                  <c:v>0.115242518484592</c:v>
                </c:pt>
                <c:pt idx="128">
                  <c:v>0.127804428339005</c:v>
                </c:pt>
                <c:pt idx="129">
                  <c:v>0.114912293851376</c:v>
                </c:pt>
                <c:pt idx="130">
                  <c:v>0.111424751579762</c:v>
                </c:pt>
                <c:pt idx="131">
                  <c:v>0.12852256000042</c:v>
                </c:pt>
                <c:pt idx="132">
                  <c:v>0.148689672350883</c:v>
                </c:pt>
                <c:pt idx="133">
                  <c:v>0.129943266510963</c:v>
                </c:pt>
                <c:pt idx="134">
                  <c:v>0.144188284873962</c:v>
                </c:pt>
                <c:pt idx="135">
                  <c:v>0.101152926683426</c:v>
                </c:pt>
                <c:pt idx="136">
                  <c:v>0.124245263636112</c:v>
                </c:pt>
                <c:pt idx="137">
                  <c:v>0.103749923408031</c:v>
                </c:pt>
                <c:pt idx="138">
                  <c:v>0.13104484975338</c:v>
                </c:pt>
                <c:pt idx="139">
                  <c:v>0.112676993012428</c:v>
                </c:pt>
                <c:pt idx="140">
                  <c:v>0.125298544764519</c:v>
                </c:pt>
                <c:pt idx="141">
                  <c:v>0.120988823473454</c:v>
                </c:pt>
                <c:pt idx="142">
                  <c:v>0.148689672350883</c:v>
                </c:pt>
                <c:pt idx="143">
                  <c:v>0.101152926683426</c:v>
                </c:pt>
                <c:pt idx="144">
                  <c:v>0.125298544764519</c:v>
                </c:pt>
                <c:pt idx="145">
                  <c:v>0.0946003198623657</c:v>
                </c:pt>
                <c:pt idx="146">
                  <c:v>0.106623068451881</c:v>
                </c:pt>
                <c:pt idx="147">
                  <c:v>0.13104484975338</c:v>
                </c:pt>
                <c:pt idx="148">
                  <c:v>0.117777206003666</c:v>
                </c:pt>
                <c:pt idx="149">
                  <c:v>0.122074589133263</c:v>
                </c:pt>
                <c:pt idx="150">
                  <c:v>0.0977227762341499</c:v>
                </c:pt>
                <c:pt idx="151">
                  <c:v>0.101152926683426</c:v>
                </c:pt>
                <c:pt idx="152">
                  <c:v>0.112047374248505</c:v>
                </c:pt>
                <c:pt idx="153">
                  <c:v>0.124939508736134</c:v>
                </c:pt>
                <c:pt idx="154">
                  <c:v>0.0951304659247398</c:v>
                </c:pt>
                <c:pt idx="155">
                  <c:v>0.12276054173708</c:v>
                </c:pt>
                <c:pt idx="156">
                  <c:v>0.12132003903389</c:v>
                </c:pt>
                <c:pt idx="157">
                  <c:v>0.125298544764519</c:v>
                </c:pt>
                <c:pt idx="158">
                  <c:v>0.115558005869389</c:v>
                </c:pt>
                <c:pt idx="159">
                  <c:v>0.120988823473454</c:v>
                </c:pt>
                <c:pt idx="160">
                  <c:v>0.123813033103943</c:v>
                </c:pt>
                <c:pt idx="161">
                  <c:v>0.0862631052732468</c:v>
                </c:pt>
                <c:pt idx="162">
                  <c:v>0.124939508736134</c:v>
                </c:pt>
                <c:pt idx="163">
                  <c:v>0.0959299802780151</c:v>
                </c:pt>
                <c:pt idx="164">
                  <c:v>0.106317535042763</c:v>
                </c:pt>
                <c:pt idx="165">
                  <c:v>0.12852256000042</c:v>
                </c:pt>
                <c:pt idx="166">
                  <c:v>0.101152926683426</c:v>
                </c:pt>
                <c:pt idx="167">
                  <c:v>0.0959299802780151</c:v>
                </c:pt>
                <c:pt idx="168">
                  <c:v>0.116211012005806</c:v>
                </c:pt>
                <c:pt idx="169">
                  <c:v>0.101445265114307</c:v>
                </c:pt>
                <c:pt idx="170">
                  <c:v>0.141247287392616</c:v>
                </c:pt>
                <c:pt idx="171">
                  <c:v>0.103749923408031</c:v>
                </c:pt>
                <c:pt idx="172">
                  <c:v>0.115242518484592</c:v>
                </c:pt>
                <c:pt idx="173">
                  <c:v>0.104621849954128</c:v>
                </c:pt>
                <c:pt idx="174">
                  <c:v>0.113313727080822</c:v>
                </c:pt>
                <c:pt idx="175">
                  <c:v>0.09303268045187</c:v>
                </c:pt>
                <c:pt idx="176">
                  <c:v>0.110113278031349</c:v>
                </c:pt>
                <c:pt idx="177">
                  <c:v>0.0956665948033333</c:v>
                </c:pt>
                <c:pt idx="178">
                  <c:v>0.0993889272212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716677010059357</c:v>
                </c:pt>
                <c:pt idx="1">
                  <c:v>0</c:v>
                </c:pt>
              </c:numCache>
            </c:numRef>
          </c:yVal>
          <c:smooth val="1"/>
        </c:ser>
        <c:axId val="93127545"/>
        <c:axId val="575069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278663"/>
        <c:axId val="65163181"/>
      </c:scatterChart>
      <c:valAx>
        <c:axId val="9312754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6947"/>
        <c:crossesAt val="0"/>
        <c:crossBetween val="midCat"/>
        <c:majorUnit val="0.2"/>
      </c:valAx>
      <c:valAx>
        <c:axId val="57506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7545"/>
        <c:crossesAt val="0"/>
        <c:crossBetween val="midCat"/>
      </c:valAx>
      <c:valAx>
        <c:axId val="9927866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181"/>
        <c:crosses val="max"/>
        <c:crossBetween val="midCat"/>
        <c:majorUnit val="10"/>
      </c:valAx>
      <c:valAx>
        <c:axId val="651631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66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84699988365173</c:v>
                </c:pt>
                <c:pt idx="63">
                  <c:v>3.0220000743866</c:v>
                </c:pt>
                <c:pt idx="64">
                  <c:v>3.17799997329712</c:v>
                </c:pt>
                <c:pt idx="65">
                  <c:v>3.52900004386902</c:v>
                </c:pt>
                <c:pt idx="66">
                  <c:v>3.74399995803833</c:v>
                </c:pt>
                <c:pt idx="67">
                  <c:v>3.9779999256134</c:v>
                </c:pt>
                <c:pt idx="68">
                  <c:v>4.11399984359741</c:v>
                </c:pt>
                <c:pt idx="69">
                  <c:v>4.30900001525879</c:v>
                </c:pt>
                <c:pt idx="70">
                  <c:v>4.34800004959106</c:v>
                </c:pt>
                <c:pt idx="71">
                  <c:v>4.83599996566773</c:v>
                </c:pt>
                <c:pt idx="72">
                  <c:v>4.95300006866455</c:v>
                </c:pt>
                <c:pt idx="73">
                  <c:v>5.10900020599365</c:v>
                </c:pt>
                <c:pt idx="74">
                  <c:v>6.41499996185303</c:v>
                </c:pt>
                <c:pt idx="75">
                  <c:v>6.90299987792969</c:v>
                </c:pt>
                <c:pt idx="76">
                  <c:v>7.60500001907349</c:v>
                </c:pt>
                <c:pt idx="77">
                  <c:v>7.40999984741211</c:v>
                </c:pt>
                <c:pt idx="78">
                  <c:v>7.62400007247925</c:v>
                </c:pt>
                <c:pt idx="79">
                  <c:v>7.5460000038147</c:v>
                </c:pt>
                <c:pt idx="80">
                  <c:v>7.44899988174439</c:v>
                </c:pt>
                <c:pt idx="81">
                  <c:v>7.37099981307983</c:v>
                </c:pt>
                <c:pt idx="82">
                  <c:v>7.31199979782105</c:v>
                </c:pt>
                <c:pt idx="83">
                  <c:v>7.19500017166138</c:v>
                </c:pt>
                <c:pt idx="84">
                  <c:v>7.17600011825562</c:v>
                </c:pt>
                <c:pt idx="85">
                  <c:v>7.1560001373291</c:v>
                </c:pt>
                <c:pt idx="86">
                  <c:v>7.03900003433228</c:v>
                </c:pt>
                <c:pt idx="87">
                  <c:v>7.03900003433228</c:v>
                </c:pt>
                <c:pt idx="88">
                  <c:v>7.13700008392334</c:v>
                </c:pt>
                <c:pt idx="89">
                  <c:v>7.03900003433228</c:v>
                </c:pt>
                <c:pt idx="90">
                  <c:v>7.03900003433228</c:v>
                </c:pt>
                <c:pt idx="91">
                  <c:v>7.09800004959106</c:v>
                </c:pt>
                <c:pt idx="92">
                  <c:v>7.03900003433228</c:v>
                </c:pt>
                <c:pt idx="93">
                  <c:v>7.03900003433228</c:v>
                </c:pt>
                <c:pt idx="94">
                  <c:v>7.07800006866455</c:v>
                </c:pt>
                <c:pt idx="95">
                  <c:v>7.05900001525879</c:v>
                </c:pt>
                <c:pt idx="96">
                  <c:v>7.05900001525879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6.98099994659424</c:v>
                </c:pt>
                <c:pt idx="100">
                  <c:v>6.98099994659424</c:v>
                </c:pt>
                <c:pt idx="101">
                  <c:v>6.98099994659424</c:v>
                </c:pt>
                <c:pt idx="102">
                  <c:v>6.98099994659424</c:v>
                </c:pt>
                <c:pt idx="103">
                  <c:v>7.03900003433228</c:v>
                </c:pt>
                <c:pt idx="104">
                  <c:v>7.03900003433228</c:v>
                </c:pt>
                <c:pt idx="105">
                  <c:v>7.03900003433228</c:v>
                </c:pt>
                <c:pt idx="106">
                  <c:v>7.03900003433228</c:v>
                </c:pt>
                <c:pt idx="107">
                  <c:v>7</c:v>
                </c:pt>
                <c:pt idx="108">
                  <c:v>7</c:v>
                </c:pt>
                <c:pt idx="109">
                  <c:v>6.98099994659424</c:v>
                </c:pt>
                <c:pt idx="110">
                  <c:v>6.98099994659424</c:v>
                </c:pt>
                <c:pt idx="111">
                  <c:v>6.98099994659424</c:v>
                </c:pt>
                <c:pt idx="112">
                  <c:v>7.05900001525879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.01999998092651</c:v>
                </c:pt>
                <c:pt idx="119">
                  <c:v>7</c:v>
                </c:pt>
                <c:pt idx="120">
                  <c:v>7</c:v>
                </c:pt>
                <c:pt idx="121">
                  <c:v>6.98099994659424</c:v>
                </c:pt>
                <c:pt idx="122">
                  <c:v>7.03900003433228</c:v>
                </c:pt>
                <c:pt idx="123">
                  <c:v>7.03900003433228</c:v>
                </c:pt>
                <c:pt idx="124">
                  <c:v>6.94199991226196</c:v>
                </c:pt>
                <c:pt idx="125">
                  <c:v>6.94199991226196</c:v>
                </c:pt>
                <c:pt idx="126">
                  <c:v>6.96099996566773</c:v>
                </c:pt>
                <c:pt idx="127">
                  <c:v>6.96099996566773</c:v>
                </c:pt>
                <c:pt idx="128">
                  <c:v>6.98099994659424</c:v>
                </c:pt>
                <c:pt idx="129">
                  <c:v>6.98099994659424</c:v>
                </c:pt>
                <c:pt idx="130">
                  <c:v>7.01999998092651</c:v>
                </c:pt>
                <c:pt idx="131">
                  <c:v>6.94199991226196</c:v>
                </c:pt>
                <c:pt idx="132">
                  <c:v>6.94199991226196</c:v>
                </c:pt>
                <c:pt idx="133">
                  <c:v>7.01999998092651</c:v>
                </c:pt>
                <c:pt idx="134">
                  <c:v>7.01999998092651</c:v>
                </c:pt>
                <c:pt idx="135">
                  <c:v>6.94199991226196</c:v>
                </c:pt>
                <c:pt idx="136">
                  <c:v>7.01999998092651</c:v>
                </c:pt>
                <c:pt idx="137">
                  <c:v>6.96099996566773</c:v>
                </c:pt>
                <c:pt idx="138">
                  <c:v>6.96099996566773</c:v>
                </c:pt>
                <c:pt idx="139">
                  <c:v>6.94199991226196</c:v>
                </c:pt>
                <c:pt idx="140">
                  <c:v>6.96099996566773</c:v>
                </c:pt>
                <c:pt idx="141">
                  <c:v>6.96099996566773</c:v>
                </c:pt>
                <c:pt idx="142">
                  <c:v>6.94199991226196</c:v>
                </c:pt>
                <c:pt idx="143">
                  <c:v>6.94199991226196</c:v>
                </c:pt>
                <c:pt idx="144">
                  <c:v>6.96099996566773</c:v>
                </c:pt>
                <c:pt idx="145">
                  <c:v>7</c:v>
                </c:pt>
                <c:pt idx="146">
                  <c:v>6.96099996566773</c:v>
                </c:pt>
                <c:pt idx="147">
                  <c:v>6.96099996566773</c:v>
                </c:pt>
                <c:pt idx="148">
                  <c:v>6.98099994659424</c:v>
                </c:pt>
                <c:pt idx="149">
                  <c:v>6.98099994659424</c:v>
                </c:pt>
                <c:pt idx="150">
                  <c:v>6.98099994659424</c:v>
                </c:pt>
                <c:pt idx="151">
                  <c:v>6.94199991226196</c:v>
                </c:pt>
                <c:pt idx="152">
                  <c:v>6.98099994659424</c:v>
                </c:pt>
                <c:pt idx="153">
                  <c:v>6.98099994659424</c:v>
                </c:pt>
                <c:pt idx="154">
                  <c:v>6.96099996566773</c:v>
                </c:pt>
                <c:pt idx="155">
                  <c:v>6.94199991226196</c:v>
                </c:pt>
                <c:pt idx="156">
                  <c:v>6.94199991226196</c:v>
                </c:pt>
                <c:pt idx="157">
                  <c:v>6.96099996566773</c:v>
                </c:pt>
                <c:pt idx="158">
                  <c:v>6.94199991226196</c:v>
                </c:pt>
                <c:pt idx="159">
                  <c:v>6.96099996566773</c:v>
                </c:pt>
                <c:pt idx="160">
                  <c:v>6.88299989700317</c:v>
                </c:pt>
                <c:pt idx="161">
                  <c:v>6.98099994659424</c:v>
                </c:pt>
                <c:pt idx="162">
                  <c:v>6.98099994659424</c:v>
                </c:pt>
                <c:pt idx="163">
                  <c:v>6.90299987792969</c:v>
                </c:pt>
                <c:pt idx="164">
                  <c:v>6.98099994659424</c:v>
                </c:pt>
                <c:pt idx="165">
                  <c:v>6.94199991226196</c:v>
                </c:pt>
                <c:pt idx="166">
                  <c:v>6.94199991226196</c:v>
                </c:pt>
                <c:pt idx="167">
                  <c:v>6.90299987792969</c:v>
                </c:pt>
                <c:pt idx="168">
                  <c:v>6.90299987792969</c:v>
                </c:pt>
                <c:pt idx="169">
                  <c:v>6.92199993133545</c:v>
                </c:pt>
                <c:pt idx="170">
                  <c:v>6.88299989700317</c:v>
                </c:pt>
                <c:pt idx="171">
                  <c:v>6.96099996566773</c:v>
                </c:pt>
                <c:pt idx="172">
                  <c:v>6.96099996566773</c:v>
                </c:pt>
                <c:pt idx="173">
                  <c:v>6.90299987792969</c:v>
                </c:pt>
                <c:pt idx="174">
                  <c:v>6.90299987792969</c:v>
                </c:pt>
                <c:pt idx="175">
                  <c:v>6.90299987792969</c:v>
                </c:pt>
                <c:pt idx="176">
                  <c:v>6.92199993133545</c:v>
                </c:pt>
                <c:pt idx="177">
                  <c:v>6.92199993133545</c:v>
                </c:pt>
                <c:pt idx="178">
                  <c:v>6.863999843597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530000090599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53000009059906</c:v>
                </c:pt>
                <c:pt idx="1">
                  <c:v>0</c:v>
                </c:pt>
              </c:numCache>
            </c:numRef>
          </c:yVal>
          <c:smooth val="1"/>
        </c:ser>
        <c:axId val="5127983"/>
        <c:axId val="9655824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114211"/>
        <c:axId val="91822407"/>
      </c:scatterChart>
      <c:valAx>
        <c:axId val="512798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248"/>
        <c:crossesAt val="0"/>
        <c:crossBetween val="midCat"/>
        <c:majorUnit val="0.2"/>
      </c:valAx>
      <c:valAx>
        <c:axId val="96558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983"/>
        <c:crossesAt val="0"/>
        <c:crossBetween val="midCat"/>
        <c:majorUnit val="2"/>
      </c:valAx>
      <c:valAx>
        <c:axId val="5911421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2407"/>
        <c:crosses val="max"/>
        <c:crossBetween val="midCat"/>
        <c:majorUnit val="10"/>
      </c:valAx>
      <c:valAx>
        <c:axId val="9182240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42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2372851371765</c:v>
                </c:pt>
                <c:pt idx="1">
                  <c:v>0.062372874468565</c:v>
                </c:pt>
                <c:pt idx="2">
                  <c:v>-0.0476271249353886</c:v>
                </c:pt>
                <c:pt idx="3">
                  <c:v>0.0223728753626347</c:v>
                </c:pt>
                <c:pt idx="4">
                  <c:v>0.00237287511117756</c:v>
                </c:pt>
                <c:pt idx="5">
                  <c:v>0.0423728749155998</c:v>
                </c:pt>
                <c:pt idx="6">
                  <c:v>-0.0676271244883537</c:v>
                </c:pt>
                <c:pt idx="7">
                  <c:v>-0.0276271253824234</c:v>
                </c:pt>
                <c:pt idx="8">
                  <c:v>0.0223728753626347</c:v>
                </c:pt>
                <c:pt idx="9">
                  <c:v>-0.0176271256059408</c:v>
                </c:pt>
                <c:pt idx="10">
                  <c:v>-0.0276271253824234</c:v>
                </c:pt>
                <c:pt idx="11">
                  <c:v>0.00237287511117756</c:v>
                </c:pt>
                <c:pt idx="12">
                  <c:v>0.0223728753626347</c:v>
                </c:pt>
                <c:pt idx="13">
                  <c:v>0.0223728753626347</c:v>
                </c:pt>
                <c:pt idx="14">
                  <c:v>-0.0276271253824234</c:v>
                </c:pt>
                <c:pt idx="15">
                  <c:v>-0.0176271256059408</c:v>
                </c:pt>
                <c:pt idx="16">
                  <c:v>0.00237287511117756</c:v>
                </c:pt>
                <c:pt idx="17">
                  <c:v>-0.0176271256059408</c:v>
                </c:pt>
                <c:pt idx="18">
                  <c:v>-0.0276271253824234</c:v>
                </c:pt>
                <c:pt idx="19">
                  <c:v>-0.0176271256059408</c:v>
                </c:pt>
                <c:pt idx="20">
                  <c:v>0.00237287511117756</c:v>
                </c:pt>
                <c:pt idx="21">
                  <c:v>0.0423728749155998</c:v>
                </c:pt>
                <c:pt idx="22">
                  <c:v>0.00237287511117756</c:v>
                </c:pt>
                <c:pt idx="23">
                  <c:v>0.0223728753626347</c:v>
                </c:pt>
                <c:pt idx="24">
                  <c:v>-0.0176271256059408</c:v>
                </c:pt>
                <c:pt idx="25">
                  <c:v>0.0223728753626347</c:v>
                </c:pt>
                <c:pt idx="26">
                  <c:v>0.00237287511117756</c:v>
                </c:pt>
                <c:pt idx="27">
                  <c:v>0.0223728753626347</c:v>
                </c:pt>
                <c:pt idx="28">
                  <c:v>0.062372874468565</c:v>
                </c:pt>
                <c:pt idx="29">
                  <c:v>-0.0176271256059408</c:v>
                </c:pt>
                <c:pt idx="30">
                  <c:v>-0.0176271256059408</c:v>
                </c:pt>
                <c:pt idx="31">
                  <c:v>-0.0176271256059408</c:v>
                </c:pt>
                <c:pt idx="32">
                  <c:v>-0.0176271256059408</c:v>
                </c:pt>
                <c:pt idx="33">
                  <c:v>0.062372874468565</c:v>
                </c:pt>
                <c:pt idx="34">
                  <c:v>0.0223728753626347</c:v>
                </c:pt>
                <c:pt idx="35">
                  <c:v>-0.0176271256059408</c:v>
                </c:pt>
                <c:pt idx="36">
                  <c:v>-0.0176271256059408</c:v>
                </c:pt>
                <c:pt idx="37">
                  <c:v>0.0223728753626347</c:v>
                </c:pt>
                <c:pt idx="38">
                  <c:v>0.00237287511117756</c:v>
                </c:pt>
                <c:pt idx="39">
                  <c:v>-0.0676271244883537</c:v>
                </c:pt>
                <c:pt idx="40">
                  <c:v>0.0423728749155998</c:v>
                </c:pt>
                <c:pt idx="41">
                  <c:v>0.0423728749155998</c:v>
                </c:pt>
                <c:pt idx="42">
                  <c:v>0.0423728749155998</c:v>
                </c:pt>
                <c:pt idx="43">
                  <c:v>0.00237287511117756</c:v>
                </c:pt>
                <c:pt idx="44">
                  <c:v>0.00237287511117756</c:v>
                </c:pt>
                <c:pt idx="45">
                  <c:v>-0.0176271256059408</c:v>
                </c:pt>
                <c:pt idx="46">
                  <c:v>-0.0176271256059408</c:v>
                </c:pt>
                <c:pt idx="47">
                  <c:v>0.0223728753626347</c:v>
                </c:pt>
                <c:pt idx="48">
                  <c:v>-0.0476271249353886</c:v>
                </c:pt>
                <c:pt idx="49">
                  <c:v>-0.0176271256059408</c:v>
                </c:pt>
                <c:pt idx="50">
                  <c:v>-0.0176271256059408</c:v>
                </c:pt>
                <c:pt idx="51">
                  <c:v>0.00237287511117756</c:v>
                </c:pt>
                <c:pt idx="52">
                  <c:v>-0.0176271256059408</c:v>
                </c:pt>
                <c:pt idx="53">
                  <c:v>0.0223728753626347</c:v>
                </c:pt>
                <c:pt idx="54">
                  <c:v>0.062372874468565</c:v>
                </c:pt>
                <c:pt idx="55">
                  <c:v>-0.0276271253824234</c:v>
                </c:pt>
                <c:pt idx="56">
                  <c:v>-0.0176271256059408</c:v>
                </c:pt>
                <c:pt idx="57">
                  <c:v>0.0223728753626347</c:v>
                </c:pt>
                <c:pt idx="58">
                  <c:v>0.0223728753626347</c:v>
                </c:pt>
                <c:pt idx="59">
                  <c:v>0.00237287511117756</c:v>
                </c:pt>
                <c:pt idx="60">
                  <c:v>-0.0476271249353886</c:v>
                </c:pt>
                <c:pt idx="61">
                  <c:v>-0.0477007888257504</c:v>
                </c:pt>
                <c:pt idx="62">
                  <c:v>1.63230347633362</c:v>
                </c:pt>
                <c:pt idx="63">
                  <c:v>1.59229922294617</c:v>
                </c:pt>
                <c:pt idx="64">
                  <c:v>1.40229535102844</c:v>
                </c:pt>
                <c:pt idx="65">
                  <c:v>1.36228680610657</c:v>
                </c:pt>
                <c:pt idx="66">
                  <c:v>1.38228154182434</c:v>
                </c:pt>
                <c:pt idx="67">
                  <c:v>1.5922759771347</c:v>
                </c:pt>
                <c:pt idx="68">
                  <c:v>1.15227258205414</c:v>
                </c:pt>
                <c:pt idx="69">
                  <c:v>1.24226784706116</c:v>
                </c:pt>
                <c:pt idx="70">
                  <c:v>1.24226689338684</c:v>
                </c:pt>
                <c:pt idx="71">
                  <c:v>1.20225501060486</c:v>
                </c:pt>
                <c:pt idx="72">
                  <c:v>1.1822521686554</c:v>
                </c:pt>
                <c:pt idx="73">
                  <c:v>1.34224832057953</c:v>
                </c:pt>
                <c:pt idx="74">
                  <c:v>1.34221649169922</c:v>
                </c:pt>
                <c:pt idx="75">
                  <c:v>1.4022045135498</c:v>
                </c:pt>
                <c:pt idx="76">
                  <c:v>1.46218752861023</c:v>
                </c:pt>
                <c:pt idx="77">
                  <c:v>1.48219227790833</c:v>
                </c:pt>
                <c:pt idx="78">
                  <c:v>1.48218703269959</c:v>
                </c:pt>
                <c:pt idx="79">
                  <c:v>1.36218893527985</c:v>
                </c:pt>
                <c:pt idx="80">
                  <c:v>1.16219127178192</c:v>
                </c:pt>
                <c:pt idx="81">
                  <c:v>1.16219317913055</c:v>
                </c:pt>
                <c:pt idx="82">
                  <c:v>1.22219467163086</c:v>
                </c:pt>
                <c:pt idx="83">
                  <c:v>1.22219753265381</c:v>
                </c:pt>
                <c:pt idx="84">
                  <c:v>1.22219800949097</c:v>
                </c:pt>
                <c:pt idx="85">
                  <c:v>0.952198386192322</c:v>
                </c:pt>
                <c:pt idx="86">
                  <c:v>1.34220135211945</c:v>
                </c:pt>
                <c:pt idx="87">
                  <c:v>1.03220129013062</c:v>
                </c:pt>
                <c:pt idx="88">
                  <c:v>1.1521989107132</c:v>
                </c:pt>
                <c:pt idx="89">
                  <c:v>1.05220139026642</c:v>
                </c:pt>
                <c:pt idx="90">
                  <c:v>1.20220136642456</c:v>
                </c:pt>
                <c:pt idx="91">
                  <c:v>1.132199883461</c:v>
                </c:pt>
                <c:pt idx="92">
                  <c:v>0.892201244831085</c:v>
                </c:pt>
                <c:pt idx="93">
                  <c:v>1.0122013092041</c:v>
                </c:pt>
                <c:pt idx="94">
                  <c:v>1.11220037937164</c:v>
                </c:pt>
                <c:pt idx="95">
                  <c:v>0.992200791835785</c:v>
                </c:pt>
                <c:pt idx="96">
                  <c:v>0.972200810909271</c:v>
                </c:pt>
                <c:pt idx="97">
                  <c:v>0.852200329303742</c:v>
                </c:pt>
                <c:pt idx="98">
                  <c:v>0.992200314998627</c:v>
                </c:pt>
                <c:pt idx="99">
                  <c:v>0.912202715873718</c:v>
                </c:pt>
                <c:pt idx="100">
                  <c:v>0.89220267534256</c:v>
                </c:pt>
                <c:pt idx="101">
                  <c:v>0.952202677726746</c:v>
                </c:pt>
                <c:pt idx="102">
                  <c:v>0.872202694416046</c:v>
                </c:pt>
                <c:pt idx="103">
                  <c:v>0.952201247215271</c:v>
                </c:pt>
                <c:pt idx="104">
                  <c:v>0.852201282978058</c:v>
                </c:pt>
                <c:pt idx="105">
                  <c:v>0.762201249599457</c:v>
                </c:pt>
                <c:pt idx="106">
                  <c:v>1.0122013092041</c:v>
                </c:pt>
                <c:pt idx="107">
                  <c:v>0.852202236652374</c:v>
                </c:pt>
                <c:pt idx="108">
                  <c:v>0.762202203273773</c:v>
                </c:pt>
                <c:pt idx="109">
                  <c:v>0.872202694416046</c:v>
                </c:pt>
                <c:pt idx="110">
                  <c:v>0.872202694416046</c:v>
                </c:pt>
                <c:pt idx="111">
                  <c:v>0.992202699184418</c:v>
                </c:pt>
                <c:pt idx="112">
                  <c:v>0.892200767993927</c:v>
                </c:pt>
                <c:pt idx="113">
                  <c:v>0.932202219963074</c:v>
                </c:pt>
                <c:pt idx="114">
                  <c:v>1.03220224380493</c:v>
                </c:pt>
                <c:pt idx="115">
                  <c:v>0.762202203273773</c:v>
                </c:pt>
                <c:pt idx="116">
                  <c:v>1.09220230579376</c:v>
                </c:pt>
                <c:pt idx="117">
                  <c:v>0.872202217578888</c:v>
                </c:pt>
                <c:pt idx="118">
                  <c:v>0.842201769351959</c:v>
                </c:pt>
                <c:pt idx="119">
                  <c:v>0.99220222234726</c:v>
                </c:pt>
                <c:pt idx="120">
                  <c:v>0.852202236652374</c:v>
                </c:pt>
                <c:pt idx="121">
                  <c:v>0.852202713489533</c:v>
                </c:pt>
                <c:pt idx="122">
                  <c:v>0.892201244831085</c:v>
                </c:pt>
                <c:pt idx="123">
                  <c:v>0.782201290130615</c:v>
                </c:pt>
                <c:pt idx="124">
                  <c:v>0.80220365524292</c:v>
                </c:pt>
                <c:pt idx="125">
                  <c:v>0.782203674316406</c:v>
                </c:pt>
                <c:pt idx="126">
                  <c:v>0.852203190326691</c:v>
                </c:pt>
                <c:pt idx="127">
                  <c:v>0.802203178405762</c:v>
                </c:pt>
                <c:pt idx="128">
                  <c:v>0.89220267534256</c:v>
                </c:pt>
                <c:pt idx="129">
                  <c:v>0.802202701568604</c:v>
                </c:pt>
                <c:pt idx="130">
                  <c:v>0.782201766967773</c:v>
                </c:pt>
                <c:pt idx="131">
                  <c:v>0.892203629016876</c:v>
                </c:pt>
                <c:pt idx="132">
                  <c:v>1.03220367431641</c:v>
                </c:pt>
                <c:pt idx="133">
                  <c:v>0.912201762199402</c:v>
                </c:pt>
                <c:pt idx="134">
                  <c:v>1.01220178604126</c:v>
                </c:pt>
                <c:pt idx="135">
                  <c:v>0.702203631401062</c:v>
                </c:pt>
                <c:pt idx="136">
                  <c:v>0.87220174074173</c:v>
                </c:pt>
                <c:pt idx="137">
                  <c:v>0.722203195095062</c:v>
                </c:pt>
                <c:pt idx="138">
                  <c:v>0.912203192710877</c:v>
                </c:pt>
                <c:pt idx="139">
                  <c:v>0.782203674316406</c:v>
                </c:pt>
                <c:pt idx="140">
                  <c:v>0.872203171253204</c:v>
                </c:pt>
                <c:pt idx="141">
                  <c:v>0.842203199863434</c:v>
                </c:pt>
                <c:pt idx="142">
                  <c:v>1.03220367431641</c:v>
                </c:pt>
                <c:pt idx="143">
                  <c:v>0.702203631401062</c:v>
                </c:pt>
                <c:pt idx="144">
                  <c:v>0.872203171253204</c:v>
                </c:pt>
                <c:pt idx="145">
                  <c:v>0.66220223903656</c:v>
                </c:pt>
                <c:pt idx="146">
                  <c:v>0.742203176021576</c:v>
                </c:pt>
                <c:pt idx="147">
                  <c:v>0.912203192710877</c:v>
                </c:pt>
                <c:pt idx="148">
                  <c:v>0.822202682495117</c:v>
                </c:pt>
                <c:pt idx="149">
                  <c:v>0.852202713489533</c:v>
                </c:pt>
                <c:pt idx="150">
                  <c:v>0.682202696800232</c:v>
                </c:pt>
                <c:pt idx="151">
                  <c:v>0.702203631401062</c:v>
                </c:pt>
                <c:pt idx="152">
                  <c:v>0.78220272064209</c:v>
                </c:pt>
                <c:pt idx="153">
                  <c:v>0.872202694416046</c:v>
                </c:pt>
                <c:pt idx="154">
                  <c:v>0.662203192710877</c:v>
                </c:pt>
                <c:pt idx="155">
                  <c:v>0.852203667163849</c:v>
                </c:pt>
                <c:pt idx="156">
                  <c:v>0.842203676700592</c:v>
                </c:pt>
                <c:pt idx="157">
                  <c:v>0.872203171253204</c:v>
                </c:pt>
                <c:pt idx="158">
                  <c:v>0.80220365524292</c:v>
                </c:pt>
                <c:pt idx="159">
                  <c:v>0.842203199863434</c:v>
                </c:pt>
                <c:pt idx="160">
                  <c:v>0.852205097675324</c:v>
                </c:pt>
                <c:pt idx="161">
                  <c:v>0.602202713489533</c:v>
                </c:pt>
                <c:pt idx="162">
                  <c:v>0.872202694416046</c:v>
                </c:pt>
                <c:pt idx="163">
                  <c:v>0.662204623222351</c:v>
                </c:pt>
                <c:pt idx="164">
                  <c:v>0.742202699184418</c:v>
                </c:pt>
                <c:pt idx="165">
                  <c:v>0.892203629016876</c:v>
                </c:pt>
                <c:pt idx="166">
                  <c:v>0.702203631401062</c:v>
                </c:pt>
                <c:pt idx="167">
                  <c:v>0.662204623222351</c:v>
                </c:pt>
                <c:pt idx="168">
                  <c:v>0.802204608917236</c:v>
                </c:pt>
                <c:pt idx="169">
                  <c:v>0.70220410823822</c:v>
                </c:pt>
                <c:pt idx="170">
                  <c:v>0.972205102443695</c:v>
                </c:pt>
                <c:pt idx="171">
                  <c:v>0.722203195095062</c:v>
                </c:pt>
                <c:pt idx="172">
                  <c:v>0.802203178405762</c:v>
                </c:pt>
                <c:pt idx="173">
                  <c:v>0.722204625606537</c:v>
                </c:pt>
                <c:pt idx="174">
                  <c:v>0.782204627990723</c:v>
                </c:pt>
                <c:pt idx="175">
                  <c:v>0.642204582691193</c:v>
                </c:pt>
                <c:pt idx="176">
                  <c:v>0.762204110622406</c:v>
                </c:pt>
                <c:pt idx="177">
                  <c:v>0.662204146385193</c:v>
                </c:pt>
                <c:pt idx="178">
                  <c:v>0.682205557823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4037934541702</c:v>
                </c:pt>
                <c:pt idx="1">
                  <c:v>0</c:v>
                </c:pt>
              </c:numCache>
            </c:numRef>
          </c:yVal>
          <c:smooth val="1"/>
        </c:ser>
        <c:axId val="11713683"/>
        <c:axId val="22410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8910015"/>
        <c:axId val="23495023"/>
      </c:scatterChart>
      <c:valAx>
        <c:axId val="1171368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003"/>
        <c:crossesAt val="0"/>
        <c:crossBetween val="midCat"/>
        <c:majorUnit val="0.2"/>
      </c:valAx>
      <c:valAx>
        <c:axId val="2241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683"/>
        <c:crossesAt val="0"/>
        <c:crossBetween val="midCat"/>
        <c:majorUnit val="1"/>
      </c:valAx>
      <c:valAx>
        <c:axId val="1891001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023"/>
        <c:crosses val="max"/>
        <c:crossBetween val="midCat"/>
        <c:majorUnit val="10"/>
      </c:valAx>
      <c:valAx>
        <c:axId val="234950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001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62400007247925</v>
      </c>
      <c r="F17" s="36" t="n">
        <v>15</v>
      </c>
      <c r="G17" s="44" t="n">
        <v>1</v>
      </c>
      <c r="H17" s="44" t="n">
        <v>7</v>
      </c>
      <c r="I17" s="38" t="n">
        <v>7.363525390625</v>
      </c>
      <c r="J17" s="38" t="n">
        <f aca="false">I17/G24</f>
        <v>3.9770593522144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8</v>
      </c>
      <c r="F24" s="22" t="n">
        <v>6.55</v>
      </c>
      <c r="G24" s="22" t="n">
        <v>1.8515</v>
      </c>
      <c r="I24" s="38" t="n">
        <f aca="false">0.7853981*E32*E32/100</f>
        <v>1.1260306678537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6</v>
      </c>
      <c r="F25" s="22" t="n">
        <v>6.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6.65</v>
      </c>
      <c r="I26" s="38" t="n">
        <f aca="false">0.7853981*F32*E32*E32/1000</f>
        <v>0.72966787276925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7</v>
      </c>
      <c r="F27" s="22" t="n">
        <v>6.52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6.3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</v>
      </c>
      <c r="F29" s="22" t="n">
        <v>6.32</v>
      </c>
      <c r="I29" s="38" t="n">
        <f aca="false">G24/I26</f>
        <v>2.53745583312192</v>
      </c>
    </row>
    <row r="30" customFormat="false" ht="13.5" hidden="false" customHeight="false" outlineLevel="0" collapsed="false">
      <c r="B30" s="15"/>
      <c r="D30" s="54" t="n">
        <v>7</v>
      </c>
      <c r="E30" s="22" t="n">
        <v>11.92</v>
      </c>
      <c r="F30" s="22" t="n">
        <v>6.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6.44</v>
      </c>
      <c r="G31" s="11"/>
      <c r="I31" s="38" t="n">
        <f aca="false">(1-I29/I5)*100</f>
        <v>6.8823547478194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375</v>
      </c>
      <c r="F32" s="38" t="n">
        <f aca="false">AVERAGE(F24:F31)</f>
        <v>6.48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5</v>
      </c>
      <c r="F35" s="21"/>
      <c r="G35" s="22" t="n">
        <v>11.9</v>
      </c>
      <c r="H35" s="22" t="n">
        <v>97.31</v>
      </c>
      <c r="I35" s="22" t="n">
        <v>9.3</v>
      </c>
      <c r="J35" s="59" t="n">
        <v>7.502973079681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8</v>
      </c>
      <c r="B1" s="0" t="n">
        <v>478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7</v>
      </c>
      <c r="B2" s="0" t="n">
        <v>477</v>
      </c>
      <c r="C2" s="0" t="n">
        <v>0</v>
      </c>
      <c r="D2" s="0" t="n">
        <v>2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6</v>
      </c>
      <c r="B3" s="0" t="n">
        <v>478</v>
      </c>
      <c r="C3" s="0" t="n">
        <v>0</v>
      </c>
      <c r="D3" s="0" t="n">
        <v>14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8</v>
      </c>
      <c r="B4" s="0" t="n">
        <v>477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6</v>
      </c>
      <c r="B5" s="0" t="n">
        <v>476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8</v>
      </c>
      <c r="B6" s="0" t="n">
        <v>478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8</v>
      </c>
      <c r="B7" s="0" t="n">
        <v>478</v>
      </c>
      <c r="C7" s="0" t="n">
        <v>0</v>
      </c>
      <c r="D7" s="0" t="n">
        <v>12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0</v>
      </c>
      <c r="B8" s="0" t="n">
        <v>478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8</v>
      </c>
      <c r="B9" s="0" t="n">
        <v>478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9</v>
      </c>
      <c r="B10" s="0" t="n">
        <v>478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7</v>
      </c>
      <c r="B11" s="0" t="n">
        <v>477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9</v>
      </c>
      <c r="B12" s="0" t="n">
        <v>478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9</v>
      </c>
      <c r="B13" s="0" t="n">
        <v>476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79</v>
      </c>
      <c r="B14" s="0" t="n">
        <v>478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79</v>
      </c>
      <c r="B15" s="0" t="n">
        <v>478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79</v>
      </c>
      <c r="B16" s="0" t="n">
        <v>478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78</v>
      </c>
      <c r="B17" s="0" t="n">
        <v>478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79</v>
      </c>
      <c r="B18" s="0" t="n">
        <v>479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80</v>
      </c>
      <c r="B19" s="0" t="n">
        <v>478</v>
      </c>
      <c r="C19" s="0" t="n">
        <v>0</v>
      </c>
      <c r="D19" s="0" t="n">
        <v>16</v>
      </c>
    </row>
    <row r="20" customFormat="false" ht="12.75" hidden="false" customHeight="false" outlineLevel="0" collapsed="false">
      <c r="A20" s="0" t="n">
        <v>379</v>
      </c>
      <c r="B20" s="0" t="n">
        <v>477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378</v>
      </c>
      <c r="B21" s="0" t="n">
        <v>478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78</v>
      </c>
      <c r="B22" s="0" t="n">
        <v>479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79</v>
      </c>
      <c r="B23" s="0" t="n">
        <v>478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79</v>
      </c>
      <c r="B24" s="0" t="n">
        <v>478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378</v>
      </c>
      <c r="B25" s="0" t="n">
        <v>479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8</v>
      </c>
      <c r="B26" s="0" t="n">
        <v>478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378</v>
      </c>
      <c r="B27" s="0" t="n">
        <v>479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78</v>
      </c>
      <c r="B28" s="0" t="n">
        <v>478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78</v>
      </c>
      <c r="B29" s="0" t="n">
        <v>479</v>
      </c>
      <c r="C29" s="0" t="n">
        <v>0</v>
      </c>
      <c r="D29" s="0" t="n">
        <v>25</v>
      </c>
    </row>
    <row r="30" customFormat="false" ht="12.75" hidden="false" customHeight="false" outlineLevel="0" collapsed="false">
      <c r="A30" s="0" t="n">
        <v>378</v>
      </c>
      <c r="B30" s="0" t="n">
        <v>477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77</v>
      </c>
      <c r="B31" s="0" t="n">
        <v>478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78</v>
      </c>
      <c r="B32" s="0" t="n">
        <v>478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78</v>
      </c>
      <c r="B33" s="0" t="n">
        <v>479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77</v>
      </c>
      <c r="B34" s="0" t="n">
        <v>478</v>
      </c>
      <c r="C34" s="0" t="n">
        <v>0</v>
      </c>
      <c r="D34" s="0" t="n">
        <v>25</v>
      </c>
    </row>
    <row r="35" customFormat="false" ht="12.75" hidden="false" customHeight="false" outlineLevel="0" collapsed="false">
      <c r="A35" s="0" t="n">
        <v>379</v>
      </c>
      <c r="B35" s="0" t="n">
        <v>479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1</v>
      </c>
      <c r="B36" s="0" t="n">
        <v>479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79</v>
      </c>
      <c r="B37" s="0" t="n">
        <v>479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79</v>
      </c>
      <c r="B38" s="0" t="n">
        <v>477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79</v>
      </c>
      <c r="B39" s="0" t="n">
        <v>479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79</v>
      </c>
      <c r="B40" s="0" t="n">
        <v>479</v>
      </c>
      <c r="C40" s="0" t="n">
        <v>0</v>
      </c>
      <c r="D40" s="0" t="n">
        <v>12</v>
      </c>
    </row>
    <row r="41" customFormat="false" ht="12.75" hidden="false" customHeight="false" outlineLevel="0" collapsed="false">
      <c r="A41" s="0" t="n">
        <v>379</v>
      </c>
      <c r="B41" s="0" t="n">
        <v>480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79</v>
      </c>
      <c r="B42" s="0" t="n">
        <v>477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78</v>
      </c>
      <c r="B43" s="0" t="n">
        <v>479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77</v>
      </c>
      <c r="B44" s="0" t="n">
        <v>479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79</v>
      </c>
      <c r="B45" s="0" t="n">
        <v>479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80</v>
      </c>
      <c r="B46" s="0" t="n">
        <v>480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80</v>
      </c>
      <c r="B47" s="0" t="n">
        <v>478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81</v>
      </c>
      <c r="B48" s="0" t="n">
        <v>478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77</v>
      </c>
      <c r="B49" s="0" t="n">
        <v>482</v>
      </c>
      <c r="C49" s="0" t="n">
        <v>0</v>
      </c>
      <c r="D49" s="0" t="n">
        <v>14</v>
      </c>
    </row>
    <row r="50" customFormat="false" ht="12.75" hidden="false" customHeight="false" outlineLevel="0" collapsed="false">
      <c r="A50" s="0" t="n">
        <v>380</v>
      </c>
      <c r="B50" s="0" t="n">
        <v>479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78</v>
      </c>
      <c r="B51" s="0" t="n">
        <v>481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78</v>
      </c>
      <c r="B52" s="0" t="n">
        <v>480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78</v>
      </c>
      <c r="B53" s="0" t="n">
        <v>480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80</v>
      </c>
      <c r="B54" s="0" t="n">
        <v>479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79</v>
      </c>
      <c r="B55" s="0" t="n">
        <v>477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78</v>
      </c>
      <c r="B56" s="0" t="n">
        <v>482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79</v>
      </c>
      <c r="B57" s="0" t="n">
        <v>479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7</v>
      </c>
      <c r="B58" s="0" t="n">
        <v>482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79</v>
      </c>
      <c r="B59" s="0" t="n">
        <v>478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79</v>
      </c>
      <c r="B60" s="0" t="n">
        <v>480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79</v>
      </c>
      <c r="B61" s="0" t="n">
        <v>479</v>
      </c>
      <c r="C61" s="96" t="n">
        <v>0</v>
      </c>
      <c r="D61" s="96" t="n">
        <v>14</v>
      </c>
    </row>
    <row r="62" customFormat="false" ht="12.75" hidden="false" customHeight="false" outlineLevel="0" collapsed="false">
      <c r="A62" s="0" t="n">
        <v>382</v>
      </c>
      <c r="B62" s="0" t="n">
        <v>479</v>
      </c>
      <c r="C62" s="0" t="n">
        <v>3022</v>
      </c>
      <c r="D62" s="0" t="n">
        <v>14</v>
      </c>
    </row>
    <row r="63" customFormat="false" ht="12.75" hidden="false" customHeight="false" outlineLevel="0" collapsed="false">
      <c r="A63" s="0" t="n">
        <v>378</v>
      </c>
      <c r="B63" s="0" t="n">
        <v>480</v>
      </c>
      <c r="C63" s="0" t="n">
        <v>2847</v>
      </c>
      <c r="D63" s="0" t="n">
        <v>182</v>
      </c>
    </row>
    <row r="64" customFormat="false" ht="12.75" hidden="false" customHeight="false" outlineLevel="0" collapsed="false">
      <c r="A64" s="0" t="n">
        <v>379</v>
      </c>
      <c r="B64" s="0" t="n">
        <v>482</v>
      </c>
      <c r="C64" s="0" t="n">
        <v>3022</v>
      </c>
      <c r="D64" s="0" t="n">
        <v>178</v>
      </c>
    </row>
    <row r="65" customFormat="false" ht="12.75" hidden="false" customHeight="false" outlineLevel="0" collapsed="false">
      <c r="A65" s="0" t="n">
        <v>382</v>
      </c>
      <c r="B65" s="0" t="n">
        <v>479</v>
      </c>
      <c r="C65" s="0" t="n">
        <v>3178</v>
      </c>
      <c r="D65" s="0" t="n">
        <v>159</v>
      </c>
    </row>
    <row r="66" customFormat="false" ht="12.75" hidden="false" customHeight="false" outlineLevel="0" collapsed="false">
      <c r="A66" s="0" t="n">
        <v>385</v>
      </c>
      <c r="B66" s="0" t="n">
        <v>480</v>
      </c>
      <c r="C66" s="0" t="n">
        <v>3529</v>
      </c>
      <c r="D66" s="0" t="n">
        <v>155</v>
      </c>
    </row>
    <row r="67" customFormat="false" ht="12.75" hidden="false" customHeight="false" outlineLevel="0" collapsed="false">
      <c r="A67" s="0" t="n">
        <v>385</v>
      </c>
      <c r="B67" s="0" t="n">
        <v>479</v>
      </c>
      <c r="C67" s="0" t="n">
        <v>3744</v>
      </c>
      <c r="D67" s="0" t="n">
        <v>157</v>
      </c>
    </row>
    <row r="68" customFormat="false" ht="12.75" hidden="false" customHeight="false" outlineLevel="0" collapsed="false">
      <c r="A68" s="0" t="n">
        <v>388</v>
      </c>
      <c r="B68" s="0" t="n">
        <v>479</v>
      </c>
      <c r="C68" s="0" t="n">
        <v>3978</v>
      </c>
      <c r="D68" s="0" t="n">
        <v>178</v>
      </c>
    </row>
    <row r="69" customFormat="false" ht="12.75" hidden="false" customHeight="false" outlineLevel="0" collapsed="false">
      <c r="A69" s="0" t="n">
        <v>388</v>
      </c>
      <c r="B69" s="0" t="n">
        <v>479</v>
      </c>
      <c r="C69" s="0" t="n">
        <v>4114</v>
      </c>
      <c r="D69" s="0" t="n">
        <v>134</v>
      </c>
    </row>
    <row r="70" customFormat="false" ht="12.75" hidden="false" customHeight="false" outlineLevel="0" collapsed="false">
      <c r="A70" s="0" t="n">
        <v>390</v>
      </c>
      <c r="B70" s="0" t="n">
        <v>480</v>
      </c>
      <c r="C70" s="0" t="n">
        <v>4309</v>
      </c>
      <c r="D70" s="0" t="n">
        <v>143</v>
      </c>
    </row>
    <row r="71" customFormat="false" ht="12.75" hidden="false" customHeight="false" outlineLevel="0" collapsed="false">
      <c r="A71" s="0" t="n">
        <v>390</v>
      </c>
      <c r="B71" s="0" t="n">
        <v>478</v>
      </c>
      <c r="C71" s="0" t="n">
        <v>4348</v>
      </c>
      <c r="D71" s="0" t="n">
        <v>143</v>
      </c>
    </row>
    <row r="72" customFormat="false" ht="12.75" hidden="false" customHeight="false" outlineLevel="0" collapsed="false">
      <c r="A72" s="0" t="n">
        <v>393</v>
      </c>
      <c r="B72" s="0" t="n">
        <v>479</v>
      </c>
      <c r="C72" s="0" t="n">
        <v>4836</v>
      </c>
      <c r="D72" s="0" t="n">
        <v>139</v>
      </c>
    </row>
    <row r="73" customFormat="false" ht="12.75" hidden="false" customHeight="false" outlineLevel="0" collapsed="false">
      <c r="A73" s="0" t="n">
        <v>396</v>
      </c>
      <c r="B73" s="0" t="n">
        <v>477</v>
      </c>
      <c r="C73" s="0" t="n">
        <v>4953</v>
      </c>
      <c r="D73" s="0" t="n">
        <v>137</v>
      </c>
    </row>
    <row r="74" customFormat="false" ht="12.75" hidden="false" customHeight="false" outlineLevel="0" collapsed="false">
      <c r="A74" s="0" t="n">
        <v>399</v>
      </c>
      <c r="B74" s="0" t="n">
        <v>476</v>
      </c>
      <c r="C74" s="0" t="n">
        <v>5109</v>
      </c>
      <c r="D74" s="0" t="n">
        <v>153</v>
      </c>
    </row>
    <row r="75" customFormat="false" ht="12.75" hidden="false" customHeight="false" outlineLevel="0" collapsed="false">
      <c r="A75" s="0" t="n">
        <v>401</v>
      </c>
      <c r="B75" s="0" t="n">
        <v>476</v>
      </c>
      <c r="C75" s="0" t="n">
        <v>6415</v>
      </c>
      <c r="D75" s="0" t="n">
        <v>153</v>
      </c>
    </row>
    <row r="76" customFormat="false" ht="12.75" hidden="false" customHeight="false" outlineLevel="0" collapsed="false">
      <c r="A76" s="0" t="n">
        <v>407</v>
      </c>
      <c r="B76" s="0" t="n">
        <v>474</v>
      </c>
      <c r="C76" s="0" t="n">
        <v>6903</v>
      </c>
      <c r="D76" s="0" t="n">
        <v>159</v>
      </c>
    </row>
    <row r="77" customFormat="false" ht="12.75" hidden="false" customHeight="false" outlineLevel="0" collapsed="false">
      <c r="A77" s="0" t="n">
        <v>409</v>
      </c>
      <c r="B77" s="0" t="n">
        <v>475</v>
      </c>
      <c r="C77" s="0" t="n">
        <v>7605</v>
      </c>
      <c r="D77" s="0" t="n">
        <v>165</v>
      </c>
    </row>
    <row r="78" customFormat="false" ht="12.75" hidden="false" customHeight="false" outlineLevel="0" collapsed="false">
      <c r="A78" s="0" t="n">
        <v>414</v>
      </c>
      <c r="B78" s="0" t="n">
        <v>474</v>
      </c>
      <c r="C78" s="0" t="n">
        <v>7410</v>
      </c>
      <c r="D78" s="0" t="n">
        <v>167</v>
      </c>
    </row>
    <row r="79" customFormat="false" ht="12.75" hidden="false" customHeight="false" outlineLevel="0" collapsed="false">
      <c r="A79" s="0" t="n">
        <v>414</v>
      </c>
      <c r="B79" s="0" t="n">
        <v>473</v>
      </c>
      <c r="C79" s="0" t="n">
        <v>7624</v>
      </c>
      <c r="D79" s="0" t="n">
        <v>167</v>
      </c>
    </row>
    <row r="80" customFormat="false" ht="12.75" hidden="false" customHeight="false" outlineLevel="0" collapsed="false">
      <c r="A80" s="0" t="n">
        <v>422</v>
      </c>
      <c r="B80" s="0" t="n">
        <v>470</v>
      </c>
      <c r="C80" s="0" t="n">
        <v>7546</v>
      </c>
      <c r="D80" s="0" t="n">
        <v>155</v>
      </c>
    </row>
    <row r="81" customFormat="false" ht="12.75" hidden="false" customHeight="false" outlineLevel="0" collapsed="false">
      <c r="A81" s="0" t="n">
        <v>421</v>
      </c>
      <c r="B81" s="0" t="n">
        <v>472</v>
      </c>
      <c r="C81" s="0" t="n">
        <v>7449</v>
      </c>
      <c r="D81" s="0" t="n">
        <v>135</v>
      </c>
    </row>
    <row r="82" customFormat="false" ht="12.75" hidden="false" customHeight="false" outlineLevel="0" collapsed="false">
      <c r="A82" s="0" t="n">
        <v>427</v>
      </c>
      <c r="B82" s="0" t="n">
        <v>469</v>
      </c>
      <c r="C82" s="0" t="n">
        <v>7371</v>
      </c>
      <c r="D82" s="0" t="n">
        <v>135</v>
      </c>
    </row>
    <row r="83" customFormat="false" ht="12.75" hidden="false" customHeight="false" outlineLevel="0" collapsed="false">
      <c r="A83" s="0" t="n">
        <v>425</v>
      </c>
      <c r="B83" s="0" t="n">
        <v>470</v>
      </c>
      <c r="C83" s="0" t="n">
        <v>7312</v>
      </c>
      <c r="D83" s="0" t="n">
        <v>141</v>
      </c>
    </row>
    <row r="84" customFormat="false" ht="12.75" hidden="false" customHeight="false" outlineLevel="0" collapsed="false">
      <c r="A84" s="0" t="n">
        <v>431</v>
      </c>
      <c r="B84" s="0" t="n">
        <v>468</v>
      </c>
      <c r="C84" s="0" t="n">
        <v>7195</v>
      </c>
      <c r="D84" s="0" t="n">
        <v>141</v>
      </c>
    </row>
    <row r="85" customFormat="false" ht="12.75" hidden="false" customHeight="false" outlineLevel="0" collapsed="false">
      <c r="A85" s="0" t="n">
        <v>426</v>
      </c>
      <c r="B85" s="0" t="n">
        <v>469</v>
      </c>
      <c r="C85" s="0" t="n">
        <v>7176</v>
      </c>
      <c r="D85" s="0" t="n">
        <v>141</v>
      </c>
    </row>
    <row r="86" customFormat="false" ht="12.75" hidden="false" customHeight="false" outlineLevel="0" collapsed="false">
      <c r="A86" s="0" t="n">
        <v>433</v>
      </c>
      <c r="B86" s="0" t="n">
        <v>464</v>
      </c>
      <c r="C86" s="0" t="n">
        <v>7156</v>
      </c>
      <c r="D86" s="0" t="n">
        <v>114</v>
      </c>
    </row>
    <row r="87" customFormat="false" ht="12.75" hidden="false" customHeight="false" outlineLevel="0" collapsed="false">
      <c r="A87" s="0" t="n">
        <v>431</v>
      </c>
      <c r="B87" s="0" t="n">
        <v>466</v>
      </c>
      <c r="C87" s="0" t="n">
        <v>7039</v>
      </c>
      <c r="D87" s="0" t="n">
        <v>153</v>
      </c>
    </row>
    <row r="88" customFormat="false" ht="12.75" hidden="false" customHeight="false" outlineLevel="0" collapsed="false">
      <c r="A88" s="0" t="n">
        <v>434</v>
      </c>
      <c r="B88" s="0" t="n">
        <v>466</v>
      </c>
      <c r="C88" s="0" t="n">
        <v>7039</v>
      </c>
      <c r="D88" s="0" t="n">
        <v>122</v>
      </c>
    </row>
    <row r="89" customFormat="false" ht="12.75" hidden="false" customHeight="false" outlineLevel="0" collapsed="false">
      <c r="A89" s="0" t="n">
        <v>431</v>
      </c>
      <c r="B89" s="0" t="n">
        <v>465</v>
      </c>
      <c r="C89" s="0" t="n">
        <v>7137</v>
      </c>
      <c r="D89" s="0" t="n">
        <v>134</v>
      </c>
    </row>
    <row r="90" customFormat="false" ht="12.75" hidden="false" customHeight="false" outlineLevel="0" collapsed="false">
      <c r="A90" s="0" t="n">
        <v>436</v>
      </c>
      <c r="B90" s="0" t="n">
        <v>464</v>
      </c>
      <c r="C90" s="0" t="n">
        <v>7039</v>
      </c>
      <c r="D90" s="0" t="n">
        <v>124</v>
      </c>
    </row>
    <row r="91" customFormat="false" ht="12.75" hidden="false" customHeight="false" outlineLevel="0" collapsed="false">
      <c r="A91" s="0" t="n">
        <v>432</v>
      </c>
      <c r="B91" s="0" t="n">
        <v>463</v>
      </c>
      <c r="C91" s="0" t="n">
        <v>7039</v>
      </c>
      <c r="D91" s="0" t="n">
        <v>139</v>
      </c>
    </row>
    <row r="92" customFormat="false" ht="12.75" hidden="false" customHeight="false" outlineLevel="0" collapsed="false">
      <c r="A92" s="0" t="n">
        <v>439</v>
      </c>
      <c r="B92" s="0" t="n">
        <v>462</v>
      </c>
      <c r="C92" s="0" t="n">
        <v>7098</v>
      </c>
      <c r="D92" s="0" t="n">
        <v>132</v>
      </c>
    </row>
    <row r="93" customFormat="false" ht="12.75" hidden="false" customHeight="false" outlineLevel="0" collapsed="false">
      <c r="A93" s="0" t="n">
        <v>433</v>
      </c>
      <c r="B93" s="0" t="n">
        <v>460</v>
      </c>
      <c r="C93" s="0" t="n">
        <v>7039</v>
      </c>
      <c r="D93" s="0" t="n">
        <v>108</v>
      </c>
    </row>
    <row r="94" customFormat="false" ht="12.75" hidden="false" customHeight="false" outlineLevel="0" collapsed="false">
      <c r="A94" s="0" t="n">
        <v>437</v>
      </c>
      <c r="B94" s="0" t="n">
        <v>462</v>
      </c>
      <c r="C94" s="0" t="n">
        <v>7039</v>
      </c>
      <c r="D94" s="0" t="n">
        <v>120</v>
      </c>
    </row>
    <row r="95" customFormat="false" ht="12.75" hidden="false" customHeight="false" outlineLevel="0" collapsed="false">
      <c r="A95" s="0" t="n">
        <v>436</v>
      </c>
      <c r="B95" s="0" t="n">
        <v>461</v>
      </c>
      <c r="C95" s="0" t="n">
        <v>7078</v>
      </c>
      <c r="D95" s="0" t="n">
        <v>130</v>
      </c>
    </row>
    <row r="96" customFormat="false" ht="12.75" hidden="false" customHeight="false" outlineLevel="0" collapsed="false">
      <c r="A96" s="0" t="n">
        <v>439</v>
      </c>
      <c r="B96" s="0" t="n">
        <v>459</v>
      </c>
      <c r="C96" s="0" t="n">
        <v>7059</v>
      </c>
      <c r="D96" s="0" t="n">
        <v>118</v>
      </c>
    </row>
    <row r="97" customFormat="false" ht="12.75" hidden="false" customHeight="false" outlineLevel="0" collapsed="false">
      <c r="A97" s="0" t="n">
        <v>435</v>
      </c>
      <c r="B97" s="0" t="n">
        <v>460</v>
      </c>
      <c r="C97" s="0" t="n">
        <v>7059</v>
      </c>
      <c r="D97" s="0" t="n">
        <v>116</v>
      </c>
    </row>
    <row r="98" customFormat="false" ht="12.75" hidden="false" customHeight="false" outlineLevel="0" collapsed="false">
      <c r="A98" s="0" t="n">
        <v>440</v>
      </c>
      <c r="B98" s="0" t="n">
        <v>458</v>
      </c>
      <c r="C98" s="0" t="n">
        <v>7078</v>
      </c>
      <c r="D98" s="0" t="n">
        <v>104</v>
      </c>
    </row>
    <row r="99" customFormat="false" ht="12.75" hidden="false" customHeight="false" outlineLevel="0" collapsed="false">
      <c r="A99" s="0" t="n">
        <v>436</v>
      </c>
      <c r="B99" s="0" t="n">
        <v>457</v>
      </c>
      <c r="C99" s="0" t="n">
        <v>7078</v>
      </c>
      <c r="D99" s="0" t="n">
        <v>118</v>
      </c>
    </row>
    <row r="100" customFormat="false" ht="12.75" hidden="false" customHeight="false" outlineLevel="0" collapsed="false">
      <c r="A100" s="0" t="n">
        <v>442</v>
      </c>
      <c r="B100" s="0" t="n">
        <v>459</v>
      </c>
      <c r="C100" s="0" t="n">
        <v>6981</v>
      </c>
      <c r="D100" s="0" t="n">
        <v>110</v>
      </c>
    </row>
    <row r="101" customFormat="false" ht="12.75" hidden="false" customHeight="false" outlineLevel="0" collapsed="false">
      <c r="A101" s="0" t="n">
        <v>438</v>
      </c>
      <c r="B101" s="0" t="n">
        <v>459</v>
      </c>
      <c r="C101" s="0" t="n">
        <v>6981</v>
      </c>
      <c r="D101" s="0" t="n">
        <v>108</v>
      </c>
    </row>
    <row r="102" customFormat="false" ht="12.75" hidden="false" customHeight="false" outlineLevel="0" collapsed="false">
      <c r="A102" s="0" t="n">
        <v>440</v>
      </c>
      <c r="B102" s="0" t="n">
        <v>460</v>
      </c>
      <c r="C102" s="0" t="n">
        <v>6981</v>
      </c>
      <c r="D102" s="0" t="n">
        <v>114</v>
      </c>
    </row>
    <row r="103" customFormat="false" ht="12.75" hidden="false" customHeight="false" outlineLevel="0" collapsed="false">
      <c r="A103" s="0" t="n">
        <v>437</v>
      </c>
      <c r="B103" s="0" t="n">
        <v>457</v>
      </c>
      <c r="C103" s="0" t="n">
        <v>6981</v>
      </c>
      <c r="D103" s="0" t="n">
        <v>106</v>
      </c>
    </row>
    <row r="104" customFormat="false" ht="12.75" hidden="false" customHeight="false" outlineLevel="0" collapsed="false">
      <c r="A104" s="0" t="n">
        <v>443</v>
      </c>
      <c r="B104" s="0" t="n">
        <v>458</v>
      </c>
      <c r="C104" s="0" t="n">
        <v>7039</v>
      </c>
      <c r="D104" s="0" t="n">
        <v>114</v>
      </c>
    </row>
    <row r="105" customFormat="false" ht="12.75" hidden="false" customHeight="false" outlineLevel="0" collapsed="false">
      <c r="A105" s="0" t="n">
        <v>437</v>
      </c>
      <c r="B105" s="0" t="n">
        <v>459</v>
      </c>
      <c r="C105" s="0" t="n">
        <v>7039</v>
      </c>
      <c r="D105" s="0" t="n">
        <v>104</v>
      </c>
    </row>
    <row r="106" customFormat="false" ht="12.75" hidden="false" customHeight="false" outlineLevel="0" collapsed="false">
      <c r="A106" s="0" t="n">
        <v>442</v>
      </c>
      <c r="B106" s="0" t="n">
        <v>459</v>
      </c>
      <c r="C106" s="0" t="n">
        <v>7039</v>
      </c>
      <c r="D106" s="0" t="n">
        <v>95</v>
      </c>
    </row>
    <row r="107" customFormat="false" ht="12.75" hidden="false" customHeight="false" outlineLevel="0" collapsed="false">
      <c r="A107" s="0" t="n">
        <v>437</v>
      </c>
      <c r="B107" s="0" t="n">
        <v>462</v>
      </c>
      <c r="C107" s="0" t="n">
        <v>7039</v>
      </c>
      <c r="D107" s="0" t="n">
        <v>120</v>
      </c>
    </row>
    <row r="108" customFormat="false" ht="12.75" hidden="false" customHeight="false" outlineLevel="0" collapsed="false">
      <c r="A108" s="0" t="n">
        <v>442</v>
      </c>
      <c r="B108" s="0" t="n">
        <v>460</v>
      </c>
      <c r="C108" s="0" t="n">
        <v>7000</v>
      </c>
      <c r="D108" s="0" t="n">
        <v>104</v>
      </c>
    </row>
    <row r="109" customFormat="false" ht="12.75" hidden="false" customHeight="false" outlineLevel="0" collapsed="false">
      <c r="A109" s="0" t="n">
        <v>439</v>
      </c>
      <c r="B109" s="0" t="n">
        <v>461</v>
      </c>
      <c r="C109" s="0" t="n">
        <v>7000</v>
      </c>
      <c r="D109" s="0" t="n">
        <v>95</v>
      </c>
    </row>
    <row r="110" customFormat="false" ht="12.75" hidden="false" customHeight="false" outlineLevel="0" collapsed="false">
      <c r="A110" s="0" t="n">
        <v>442</v>
      </c>
      <c r="B110" s="0" t="n">
        <v>459</v>
      </c>
      <c r="C110" s="0" t="n">
        <v>6981</v>
      </c>
      <c r="D110" s="0" t="n">
        <v>106</v>
      </c>
    </row>
    <row r="111" customFormat="false" ht="12.75" hidden="false" customHeight="false" outlineLevel="0" collapsed="false">
      <c r="A111" s="0" t="n">
        <v>438</v>
      </c>
      <c r="B111" s="0" t="n">
        <v>459</v>
      </c>
      <c r="C111" s="0" t="n">
        <v>6981</v>
      </c>
      <c r="D111" s="0" t="n">
        <v>106</v>
      </c>
    </row>
    <row r="112" customFormat="false" ht="12.75" hidden="false" customHeight="false" outlineLevel="0" collapsed="false">
      <c r="A112" s="0" t="n">
        <v>442</v>
      </c>
      <c r="B112" s="0" t="n">
        <v>461</v>
      </c>
      <c r="C112" s="0" t="n">
        <v>6981</v>
      </c>
      <c r="D112" s="0" t="n">
        <v>118</v>
      </c>
    </row>
    <row r="113" customFormat="false" ht="12.75" hidden="false" customHeight="false" outlineLevel="0" collapsed="false">
      <c r="A113" s="0" t="n">
        <v>439</v>
      </c>
      <c r="B113" s="0" t="n">
        <v>461</v>
      </c>
      <c r="C113" s="0" t="n">
        <v>7059</v>
      </c>
      <c r="D113" s="0" t="n">
        <v>108</v>
      </c>
    </row>
    <row r="114" customFormat="false" ht="12.75" hidden="false" customHeight="false" outlineLevel="0" collapsed="false">
      <c r="A114" s="0" t="n">
        <v>442</v>
      </c>
      <c r="B114" s="0" t="n">
        <v>462</v>
      </c>
      <c r="C114" s="0" t="n">
        <v>7000</v>
      </c>
      <c r="D114" s="0" t="n">
        <v>112</v>
      </c>
    </row>
    <row r="115" customFormat="false" ht="12.75" hidden="false" customHeight="false" outlineLevel="0" collapsed="false">
      <c r="A115" s="0" t="n">
        <v>441</v>
      </c>
      <c r="B115" s="0" t="n">
        <v>462</v>
      </c>
      <c r="C115" s="0" t="n">
        <v>7000</v>
      </c>
      <c r="D115" s="0" t="n">
        <v>122</v>
      </c>
    </row>
    <row r="116" customFormat="false" ht="12.75" hidden="false" customHeight="false" outlineLevel="0" collapsed="false">
      <c r="A116" s="0" t="n">
        <v>443</v>
      </c>
      <c r="B116" s="0" t="n">
        <v>462</v>
      </c>
      <c r="C116" s="0" t="n">
        <v>7000</v>
      </c>
      <c r="D116" s="0" t="n">
        <v>95</v>
      </c>
    </row>
    <row r="117" customFormat="false" ht="12.75" hidden="false" customHeight="false" outlineLevel="0" collapsed="false">
      <c r="A117" s="0" t="n">
        <v>439</v>
      </c>
      <c r="B117" s="0" t="n">
        <v>463</v>
      </c>
      <c r="C117" s="0" t="n">
        <v>7000</v>
      </c>
      <c r="D117" s="0" t="n">
        <v>128</v>
      </c>
    </row>
    <row r="118" customFormat="false" ht="12.75" hidden="false" customHeight="false" outlineLevel="0" collapsed="false">
      <c r="A118" s="0" t="n">
        <v>443</v>
      </c>
      <c r="B118" s="0" t="n">
        <v>465</v>
      </c>
      <c r="C118" s="0" t="n">
        <v>7000</v>
      </c>
      <c r="D118" s="0" t="n">
        <v>106</v>
      </c>
    </row>
    <row r="119" customFormat="false" ht="12.75" hidden="false" customHeight="false" outlineLevel="0" collapsed="false">
      <c r="A119" s="0" t="n">
        <v>440</v>
      </c>
      <c r="B119" s="0" t="n">
        <v>463</v>
      </c>
      <c r="C119" s="0" t="n">
        <v>7020</v>
      </c>
      <c r="D119" s="0" t="n">
        <v>103</v>
      </c>
    </row>
    <row r="120" customFormat="false" ht="12.75" hidden="false" customHeight="false" outlineLevel="0" collapsed="false">
      <c r="A120" s="0" t="n">
        <v>444</v>
      </c>
      <c r="B120" s="0" t="n">
        <v>462</v>
      </c>
      <c r="C120" s="0" t="n">
        <v>7000</v>
      </c>
      <c r="D120" s="0" t="n">
        <v>118</v>
      </c>
    </row>
    <row r="121" customFormat="false" ht="12.75" hidden="false" customHeight="false" outlineLevel="0" collapsed="false">
      <c r="A121" s="0" t="n">
        <v>440</v>
      </c>
      <c r="B121" s="0" t="n">
        <v>464</v>
      </c>
      <c r="C121" s="0" t="n">
        <v>7000</v>
      </c>
      <c r="D121" s="0" t="n">
        <v>104</v>
      </c>
    </row>
    <row r="122" customFormat="false" ht="12.75" hidden="false" customHeight="false" outlineLevel="0" collapsed="false">
      <c r="A122" s="0" t="n">
        <v>444</v>
      </c>
      <c r="B122" s="0" t="n">
        <v>465</v>
      </c>
      <c r="C122" s="0" t="n">
        <v>6981</v>
      </c>
      <c r="D122" s="0" t="n">
        <v>104</v>
      </c>
    </row>
    <row r="123" customFormat="false" ht="12.75" hidden="false" customHeight="false" outlineLevel="0" collapsed="false">
      <c r="A123" s="0" t="n">
        <v>441</v>
      </c>
      <c r="B123" s="0" t="n">
        <v>464</v>
      </c>
      <c r="C123" s="0" t="n">
        <v>7039</v>
      </c>
      <c r="D123" s="0" t="n">
        <v>108</v>
      </c>
    </row>
    <row r="124" customFormat="false" ht="12.75" hidden="false" customHeight="false" outlineLevel="0" collapsed="false">
      <c r="A124" s="0" t="n">
        <v>444</v>
      </c>
      <c r="B124" s="0" t="n">
        <v>465</v>
      </c>
      <c r="C124" s="0" t="n">
        <v>7039</v>
      </c>
      <c r="D124" s="0" t="n">
        <v>97</v>
      </c>
    </row>
    <row r="125" customFormat="false" ht="12.75" hidden="false" customHeight="false" outlineLevel="0" collapsed="false">
      <c r="A125" s="0" t="n">
        <v>441</v>
      </c>
      <c r="B125" s="0" t="n">
        <v>467</v>
      </c>
      <c r="C125" s="0" t="n">
        <v>6942</v>
      </c>
      <c r="D125" s="0" t="n">
        <v>99</v>
      </c>
    </row>
    <row r="126" customFormat="false" ht="12.75" hidden="false" customHeight="false" outlineLevel="0" collapsed="false">
      <c r="A126" s="0" t="n">
        <v>444</v>
      </c>
      <c r="B126" s="0" t="n">
        <v>467</v>
      </c>
      <c r="C126" s="0" t="n">
        <v>6942</v>
      </c>
      <c r="D126" s="0" t="n">
        <v>97</v>
      </c>
    </row>
    <row r="127" customFormat="false" ht="12.75" hidden="false" customHeight="false" outlineLevel="0" collapsed="false">
      <c r="A127" s="0" t="n">
        <v>444</v>
      </c>
      <c r="B127" s="0" t="n">
        <v>466</v>
      </c>
      <c r="C127" s="0" t="n">
        <v>6961</v>
      </c>
      <c r="D127" s="0" t="n">
        <v>104</v>
      </c>
    </row>
    <row r="128" customFormat="false" ht="12.75" hidden="false" customHeight="false" outlineLevel="0" collapsed="false">
      <c r="A128" s="0" t="n">
        <v>446</v>
      </c>
      <c r="B128" s="0" t="n">
        <v>467</v>
      </c>
      <c r="C128" s="0" t="n">
        <v>6961</v>
      </c>
      <c r="D128" s="0" t="n">
        <v>99</v>
      </c>
    </row>
    <row r="129" customFormat="false" ht="12.75" hidden="false" customHeight="false" outlineLevel="0" collapsed="false">
      <c r="A129" s="0" t="n">
        <v>442</v>
      </c>
      <c r="B129" s="0" t="n">
        <v>467</v>
      </c>
      <c r="C129" s="0" t="n">
        <v>6981</v>
      </c>
      <c r="D129" s="0" t="n">
        <v>108</v>
      </c>
    </row>
    <row r="130" customFormat="false" ht="12.75" hidden="false" customHeight="false" outlineLevel="0" collapsed="false">
      <c r="A130" s="0" t="n">
        <v>446</v>
      </c>
      <c r="B130" s="0" t="n">
        <v>464</v>
      </c>
      <c r="C130" s="0" t="n">
        <v>6981</v>
      </c>
      <c r="D130" s="0" t="n">
        <v>99</v>
      </c>
    </row>
    <row r="131" customFormat="false" ht="12.75" hidden="false" customHeight="false" outlineLevel="0" collapsed="false">
      <c r="A131" s="0" t="n">
        <v>442</v>
      </c>
      <c r="B131" s="0" t="n">
        <v>467</v>
      </c>
      <c r="C131" s="0" t="n">
        <v>7020</v>
      </c>
      <c r="D131" s="0" t="n">
        <v>97</v>
      </c>
    </row>
    <row r="132" customFormat="false" ht="12.75" hidden="false" customHeight="false" outlineLevel="0" collapsed="false">
      <c r="A132" s="0" t="n">
        <v>447</v>
      </c>
      <c r="B132" s="0" t="n">
        <v>467</v>
      </c>
      <c r="C132" s="0" t="n">
        <v>6942</v>
      </c>
      <c r="D132" s="0" t="n">
        <v>108</v>
      </c>
    </row>
    <row r="133" customFormat="false" ht="12.75" hidden="false" customHeight="false" outlineLevel="0" collapsed="false">
      <c r="A133" s="0" t="n">
        <v>442</v>
      </c>
      <c r="B133" s="0" t="n">
        <v>466</v>
      </c>
      <c r="C133" s="0" t="n">
        <v>6942</v>
      </c>
      <c r="D133" s="0" t="n">
        <v>122</v>
      </c>
    </row>
    <row r="134" customFormat="false" ht="12.75" hidden="false" customHeight="false" outlineLevel="0" collapsed="false">
      <c r="A134" s="0" t="n">
        <v>447</v>
      </c>
      <c r="B134" s="0" t="n">
        <v>466</v>
      </c>
      <c r="C134" s="0" t="n">
        <v>7020</v>
      </c>
      <c r="D134" s="0" t="n">
        <v>110</v>
      </c>
    </row>
    <row r="135" customFormat="false" ht="12.75" hidden="false" customHeight="false" outlineLevel="0" collapsed="false">
      <c r="A135" s="0" t="n">
        <v>443</v>
      </c>
      <c r="B135" s="0" t="n">
        <v>469</v>
      </c>
      <c r="C135" s="0" t="n">
        <v>7020</v>
      </c>
      <c r="D135" s="0" t="n">
        <v>120</v>
      </c>
    </row>
    <row r="136" customFormat="false" ht="12.75" hidden="false" customHeight="false" outlineLevel="0" collapsed="false">
      <c r="A136" s="0" t="n">
        <v>446</v>
      </c>
      <c r="B136" s="0" t="n">
        <v>470</v>
      </c>
      <c r="C136" s="0" t="n">
        <v>6942</v>
      </c>
      <c r="D136" s="0" t="n">
        <v>89</v>
      </c>
    </row>
    <row r="137" customFormat="false" ht="12.75" hidden="false" customHeight="false" outlineLevel="0" collapsed="false">
      <c r="A137" s="0" t="n">
        <v>443</v>
      </c>
      <c r="B137" s="0" t="n">
        <v>469</v>
      </c>
      <c r="C137" s="0" t="n">
        <v>7020</v>
      </c>
      <c r="D137" s="0" t="n">
        <v>106</v>
      </c>
    </row>
    <row r="138" customFormat="false" ht="12.75" hidden="false" customHeight="false" outlineLevel="0" collapsed="false">
      <c r="A138" s="0" t="n">
        <v>447</v>
      </c>
      <c r="B138" s="0" t="n">
        <v>469</v>
      </c>
      <c r="C138" s="0" t="n">
        <v>6961</v>
      </c>
      <c r="D138" s="0" t="n">
        <v>91</v>
      </c>
    </row>
    <row r="139" customFormat="false" ht="12.75" hidden="false" customHeight="false" outlineLevel="0" collapsed="false">
      <c r="A139" s="0" t="n">
        <v>443</v>
      </c>
      <c r="B139" s="0" t="n">
        <v>470</v>
      </c>
      <c r="C139" s="0" t="n">
        <v>6961</v>
      </c>
      <c r="D139" s="0" t="n">
        <v>110</v>
      </c>
    </row>
    <row r="140" customFormat="false" ht="12.75" hidden="false" customHeight="false" outlineLevel="0" collapsed="false">
      <c r="A140" s="0" t="n">
        <v>447</v>
      </c>
      <c r="B140" s="0" t="n">
        <v>467</v>
      </c>
      <c r="C140" s="0" t="n">
        <v>6942</v>
      </c>
      <c r="D140" s="0" t="n">
        <v>97</v>
      </c>
    </row>
    <row r="141" customFormat="false" ht="12.75" hidden="false" customHeight="false" outlineLevel="0" collapsed="false">
      <c r="A141" s="0" t="n">
        <v>444</v>
      </c>
      <c r="B141" s="0" t="n">
        <v>469</v>
      </c>
      <c r="C141" s="0" t="n">
        <v>6961</v>
      </c>
      <c r="D141" s="0" t="n">
        <v>106</v>
      </c>
    </row>
    <row r="142" customFormat="false" ht="12.75" hidden="false" customHeight="false" outlineLevel="0" collapsed="false">
      <c r="A142" s="0" t="n">
        <v>446</v>
      </c>
      <c r="B142" s="0" t="n">
        <v>471</v>
      </c>
      <c r="C142" s="0" t="n">
        <v>6961</v>
      </c>
      <c r="D142" s="0" t="n">
        <v>103</v>
      </c>
    </row>
    <row r="143" customFormat="false" ht="12.75" hidden="false" customHeight="false" outlineLevel="0" collapsed="false">
      <c r="A143" s="0" t="n">
        <v>444</v>
      </c>
      <c r="B143" s="0" t="n">
        <v>470</v>
      </c>
      <c r="C143" s="0" t="n">
        <v>6942</v>
      </c>
      <c r="D143" s="0" t="n">
        <v>122</v>
      </c>
    </row>
    <row r="144" customFormat="false" ht="12.75" hidden="false" customHeight="false" outlineLevel="0" collapsed="false">
      <c r="A144" s="0" t="n">
        <v>447</v>
      </c>
      <c r="B144" s="0" t="n">
        <v>470</v>
      </c>
      <c r="C144" s="0" t="n">
        <v>6942</v>
      </c>
      <c r="D144" s="0" t="n">
        <v>89</v>
      </c>
    </row>
    <row r="145" customFormat="false" ht="12.75" hidden="false" customHeight="false" outlineLevel="0" collapsed="false">
      <c r="A145" s="0" t="n">
        <v>444</v>
      </c>
      <c r="B145" s="0" t="n">
        <v>468</v>
      </c>
      <c r="C145" s="0" t="n">
        <v>6961</v>
      </c>
      <c r="D145" s="0" t="n">
        <v>106</v>
      </c>
    </row>
    <row r="146" customFormat="false" ht="12.75" hidden="false" customHeight="false" outlineLevel="0" collapsed="false">
      <c r="A146" s="0" t="n">
        <v>448</v>
      </c>
      <c r="B146" s="0" t="n">
        <v>470</v>
      </c>
      <c r="C146" s="0" t="n">
        <v>7000</v>
      </c>
      <c r="D146" s="0" t="n">
        <v>85</v>
      </c>
    </row>
    <row r="147" customFormat="false" ht="12.75" hidden="false" customHeight="false" outlineLevel="0" collapsed="false">
      <c r="A147" s="0" t="n">
        <v>444</v>
      </c>
      <c r="B147" s="0" t="n">
        <v>470</v>
      </c>
      <c r="C147" s="0" t="n">
        <v>6961</v>
      </c>
      <c r="D147" s="0" t="n">
        <v>93</v>
      </c>
    </row>
    <row r="148" customFormat="false" ht="12.75" hidden="false" customHeight="false" outlineLevel="0" collapsed="false">
      <c r="A148" s="0" t="n">
        <v>448</v>
      </c>
      <c r="B148" s="0" t="n">
        <v>469</v>
      </c>
      <c r="C148" s="0" t="n">
        <v>6961</v>
      </c>
      <c r="D148" s="0" t="n">
        <v>110</v>
      </c>
    </row>
    <row r="149" customFormat="false" ht="12.75" hidden="false" customHeight="false" outlineLevel="0" collapsed="false">
      <c r="A149" s="0" t="n">
        <v>446</v>
      </c>
      <c r="B149" s="0" t="n">
        <v>471</v>
      </c>
      <c r="C149" s="0" t="n">
        <v>6981</v>
      </c>
      <c r="D149" s="0" t="n">
        <v>101</v>
      </c>
    </row>
    <row r="150" customFormat="false" ht="12.75" hidden="false" customHeight="false" outlineLevel="0" collapsed="false">
      <c r="A150" s="0" t="n">
        <v>450</v>
      </c>
      <c r="B150" s="0" t="n">
        <v>470</v>
      </c>
      <c r="C150" s="0" t="n">
        <v>6981</v>
      </c>
      <c r="D150" s="0" t="n">
        <v>104</v>
      </c>
    </row>
    <row r="151" customFormat="false" ht="12.75" hidden="false" customHeight="false" outlineLevel="0" collapsed="false">
      <c r="A151" s="0" t="n">
        <v>445</v>
      </c>
      <c r="B151" s="0" t="n">
        <v>470</v>
      </c>
      <c r="C151" s="0" t="n">
        <v>6981</v>
      </c>
      <c r="D151" s="0" t="n">
        <v>87</v>
      </c>
    </row>
    <row r="152" customFormat="false" ht="12.75" hidden="false" customHeight="false" outlineLevel="0" collapsed="false">
      <c r="A152" s="0" t="n">
        <v>449</v>
      </c>
      <c r="B152" s="0" t="n">
        <v>472</v>
      </c>
      <c r="C152" s="0" t="n">
        <v>6942</v>
      </c>
      <c r="D152" s="0" t="n">
        <v>89</v>
      </c>
    </row>
    <row r="153" customFormat="false" ht="12.75" hidden="false" customHeight="false" outlineLevel="0" collapsed="false">
      <c r="A153" s="0" t="n">
        <v>445</v>
      </c>
      <c r="B153" s="0" t="n">
        <v>472</v>
      </c>
      <c r="C153" s="0" t="n">
        <v>6981</v>
      </c>
      <c r="D153" s="0" t="n">
        <v>97</v>
      </c>
    </row>
    <row r="154" customFormat="false" ht="12.75" hidden="false" customHeight="false" outlineLevel="0" collapsed="false">
      <c r="A154" s="0" t="n">
        <v>449</v>
      </c>
      <c r="B154" s="0" t="n">
        <v>472</v>
      </c>
      <c r="C154" s="0" t="n">
        <v>6981</v>
      </c>
      <c r="D154" s="0" t="n">
        <v>106</v>
      </c>
    </row>
    <row r="155" customFormat="false" ht="12.75" hidden="false" customHeight="false" outlineLevel="0" collapsed="false">
      <c r="A155" s="0" t="n">
        <v>445</v>
      </c>
      <c r="B155" s="0" t="n">
        <v>471</v>
      </c>
      <c r="C155" s="0" t="n">
        <v>6961</v>
      </c>
      <c r="D155" s="0" t="n">
        <v>85</v>
      </c>
    </row>
    <row r="156" customFormat="false" ht="12.75" hidden="false" customHeight="false" outlineLevel="0" collapsed="false">
      <c r="A156" s="0" t="n">
        <v>450</v>
      </c>
      <c r="B156" s="0" t="n">
        <v>471</v>
      </c>
      <c r="C156" s="0" t="n">
        <v>6942</v>
      </c>
      <c r="D156" s="0" t="n">
        <v>104</v>
      </c>
    </row>
    <row r="157" customFormat="false" ht="12.75" hidden="false" customHeight="false" outlineLevel="0" collapsed="false">
      <c r="A157" s="0" t="n">
        <v>446</v>
      </c>
      <c r="B157" s="0" t="n">
        <v>473</v>
      </c>
      <c r="C157" s="0" t="n">
        <v>6942</v>
      </c>
      <c r="D157" s="0" t="n">
        <v>103</v>
      </c>
    </row>
    <row r="158" customFormat="false" ht="12.75" hidden="false" customHeight="false" outlineLevel="0" collapsed="false">
      <c r="A158" s="0" t="n">
        <v>450</v>
      </c>
      <c r="B158" s="0" t="n">
        <v>472</v>
      </c>
      <c r="C158" s="0" t="n">
        <v>6961</v>
      </c>
      <c r="D158" s="0" t="n">
        <v>106</v>
      </c>
    </row>
    <row r="159" customFormat="false" ht="12.75" hidden="false" customHeight="false" outlineLevel="0" collapsed="false">
      <c r="A159" s="0" t="n">
        <v>445</v>
      </c>
      <c r="B159" s="0" t="n">
        <v>470</v>
      </c>
      <c r="C159" s="0" t="n">
        <v>6942</v>
      </c>
      <c r="D159" s="0" t="n">
        <v>99</v>
      </c>
    </row>
    <row r="160" customFormat="false" ht="12.75" hidden="false" customHeight="false" outlineLevel="0" collapsed="false">
      <c r="A160" s="0" t="n">
        <v>449</v>
      </c>
      <c r="B160" s="0" t="n">
        <v>473</v>
      </c>
      <c r="C160" s="0" t="n">
        <v>6961</v>
      </c>
      <c r="D160" s="0" t="n">
        <v>103</v>
      </c>
    </row>
    <row r="161" customFormat="false" ht="12.75" hidden="false" customHeight="false" outlineLevel="0" collapsed="false">
      <c r="A161" s="0" t="n">
        <v>445</v>
      </c>
      <c r="B161" s="0" t="n">
        <v>473</v>
      </c>
      <c r="C161" s="0" t="n">
        <v>6883</v>
      </c>
      <c r="D161" s="0" t="n">
        <v>104</v>
      </c>
    </row>
    <row r="162" customFormat="false" ht="12.75" hidden="false" customHeight="false" outlineLevel="0" collapsed="false">
      <c r="A162" s="0" t="n">
        <v>450</v>
      </c>
      <c r="B162" s="0" t="n">
        <v>471</v>
      </c>
      <c r="C162" s="0" t="n">
        <v>6981</v>
      </c>
      <c r="D162" s="0" t="n">
        <v>79</v>
      </c>
    </row>
    <row r="163" customFormat="false" ht="12.75" hidden="false" customHeight="false" outlineLevel="0" collapsed="false">
      <c r="A163" s="0" t="n">
        <v>446</v>
      </c>
      <c r="B163" s="0" t="n">
        <v>473</v>
      </c>
      <c r="C163" s="0" t="n">
        <v>6981</v>
      </c>
      <c r="D163" s="0" t="n">
        <v>106</v>
      </c>
    </row>
    <row r="164" customFormat="false" ht="12.75" hidden="false" customHeight="false" outlineLevel="0" collapsed="false">
      <c r="A164" s="0" t="n">
        <v>448</v>
      </c>
      <c r="B164" s="0" t="n">
        <v>473</v>
      </c>
      <c r="C164" s="0" t="n">
        <v>6903</v>
      </c>
      <c r="D164" s="0" t="n">
        <v>85</v>
      </c>
    </row>
    <row r="165" customFormat="false" ht="12.75" hidden="false" customHeight="false" outlineLevel="0" collapsed="false">
      <c r="A165" s="0" t="n">
        <v>446</v>
      </c>
      <c r="B165" s="0" t="n">
        <v>473</v>
      </c>
      <c r="C165" s="0" t="n">
        <v>6981</v>
      </c>
      <c r="D165" s="0" t="n">
        <v>93</v>
      </c>
    </row>
    <row r="166" customFormat="false" ht="12.75" hidden="false" customHeight="false" outlineLevel="0" collapsed="false">
      <c r="A166" s="0" t="n">
        <v>450</v>
      </c>
      <c r="B166" s="0" t="n">
        <v>471</v>
      </c>
      <c r="C166" s="0" t="n">
        <v>6942</v>
      </c>
      <c r="D166" s="0" t="n">
        <v>108</v>
      </c>
    </row>
    <row r="167" customFormat="false" ht="12.75" hidden="false" customHeight="false" outlineLevel="0" collapsed="false">
      <c r="A167" s="0" t="n">
        <v>446</v>
      </c>
      <c r="B167" s="0" t="n">
        <v>472</v>
      </c>
      <c r="C167" s="0" t="n">
        <v>6942</v>
      </c>
      <c r="D167" s="0" t="n">
        <v>89</v>
      </c>
    </row>
    <row r="168" customFormat="false" ht="12.75" hidden="false" customHeight="false" outlineLevel="0" collapsed="false">
      <c r="A168" s="0" t="n">
        <v>452</v>
      </c>
      <c r="B168" s="0" t="n">
        <v>474</v>
      </c>
      <c r="C168" s="0" t="n">
        <v>6903</v>
      </c>
      <c r="D168" s="0" t="n">
        <v>85</v>
      </c>
    </row>
    <row r="169" customFormat="false" ht="12.75" hidden="false" customHeight="false" outlineLevel="0" collapsed="false">
      <c r="A169" s="0" t="n">
        <v>445</v>
      </c>
      <c r="B169" s="0" t="n">
        <v>475</v>
      </c>
      <c r="C169" s="0" t="n">
        <v>6903</v>
      </c>
      <c r="D169" s="0" t="n">
        <v>99</v>
      </c>
    </row>
    <row r="170" customFormat="false" ht="12.75" hidden="false" customHeight="false" outlineLevel="0" collapsed="false">
      <c r="A170" s="0" t="n">
        <v>450</v>
      </c>
      <c r="B170" s="0" t="n">
        <v>473</v>
      </c>
      <c r="C170" s="0" t="n">
        <v>6922</v>
      </c>
      <c r="D170" s="0" t="n">
        <v>89</v>
      </c>
    </row>
    <row r="171" customFormat="false" ht="12.75" hidden="false" customHeight="false" outlineLevel="0" collapsed="false">
      <c r="A171" s="0" t="n">
        <v>447</v>
      </c>
      <c r="B171" s="0" t="n">
        <v>473</v>
      </c>
      <c r="C171" s="0" t="n">
        <v>6883</v>
      </c>
      <c r="D171" s="0" t="n">
        <v>116</v>
      </c>
    </row>
    <row r="172" customFormat="false" ht="12.75" hidden="false" customHeight="false" outlineLevel="0" collapsed="false">
      <c r="A172" s="0" t="n">
        <v>450</v>
      </c>
      <c r="B172" s="0" t="n">
        <v>474</v>
      </c>
      <c r="C172" s="0" t="n">
        <v>6961</v>
      </c>
      <c r="D172" s="0" t="n">
        <v>91</v>
      </c>
    </row>
    <row r="173" customFormat="false" ht="12.75" hidden="false" customHeight="false" outlineLevel="0" collapsed="false">
      <c r="A173" s="0" t="n">
        <v>447</v>
      </c>
      <c r="B173" s="0" t="n">
        <v>472</v>
      </c>
      <c r="C173" s="0" t="n">
        <v>6961</v>
      </c>
      <c r="D173" s="0" t="n">
        <v>99</v>
      </c>
    </row>
    <row r="174" customFormat="false" ht="12.75" hidden="false" customHeight="false" outlineLevel="0" collapsed="false">
      <c r="A174" s="0" t="n">
        <v>450</v>
      </c>
      <c r="B174" s="0" t="n">
        <v>474</v>
      </c>
      <c r="C174" s="0" t="n">
        <v>6903</v>
      </c>
      <c r="D174" s="0" t="n">
        <v>91</v>
      </c>
    </row>
    <row r="175" customFormat="false" ht="12.75" hidden="false" customHeight="false" outlineLevel="0" collapsed="false">
      <c r="A175" s="0" t="n">
        <v>447</v>
      </c>
      <c r="B175" s="0" t="n">
        <v>475</v>
      </c>
      <c r="C175" s="0" t="n">
        <v>6903</v>
      </c>
      <c r="D175" s="0" t="n">
        <v>97</v>
      </c>
    </row>
    <row r="176" customFormat="false" ht="12.75" hidden="false" customHeight="false" outlineLevel="0" collapsed="false">
      <c r="A176" s="0" t="n">
        <v>451</v>
      </c>
      <c r="B176" s="0" t="n">
        <v>475</v>
      </c>
      <c r="C176" s="0" t="n">
        <v>6903</v>
      </c>
      <c r="D176" s="0" t="n">
        <v>83</v>
      </c>
    </row>
    <row r="177" customFormat="false" ht="12.75" hidden="false" customHeight="false" outlineLevel="0" collapsed="false">
      <c r="A177" s="0" t="n">
        <v>447</v>
      </c>
      <c r="B177" s="0" t="n">
        <v>474</v>
      </c>
      <c r="C177" s="0" t="n">
        <v>6922</v>
      </c>
      <c r="D177" s="0" t="n">
        <v>95</v>
      </c>
    </row>
    <row r="178" customFormat="false" ht="12.75" hidden="false" customHeight="false" outlineLevel="0" collapsed="false">
      <c r="A178" s="0" t="n">
        <v>450</v>
      </c>
      <c r="B178" s="0" t="n">
        <v>474</v>
      </c>
      <c r="C178" s="0" t="n">
        <v>6922</v>
      </c>
      <c r="D178" s="0" t="n">
        <v>85</v>
      </c>
    </row>
    <row r="179" customFormat="false" ht="12.75" hidden="false" customHeight="false" outlineLevel="0" collapsed="false">
      <c r="A179" s="0" t="n">
        <v>445</v>
      </c>
      <c r="B179" s="0" t="n">
        <v>476</v>
      </c>
      <c r="C179" s="0" t="n">
        <v>6864</v>
      </c>
      <c r="D179" s="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245758052915335</v>
      </c>
      <c r="D2" s="105" t="n">
        <v>9.98714351654053</v>
      </c>
      <c r="E2" s="106" t="n">
        <v>0.35116580128669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45758041739464</v>
      </c>
      <c r="D3" s="105" t="n">
        <v>10.0371427536011</v>
      </c>
      <c r="E3" s="106" t="n">
        <v>0.354397922754288</v>
      </c>
      <c r="G3" s="107" t="n">
        <f aca="false">Parámetros!F13</f>
        <v>0.6</v>
      </c>
      <c r="H3" s="107" t="n">
        <f aca="false">1.25*MAX(C2:C251)</f>
        <v>4.5942801237106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124575808644295</v>
      </c>
      <c r="D4" s="105" t="n">
        <v>10.0871429443359</v>
      </c>
      <c r="E4" s="106" t="n">
        <v>0.35759806632995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45758052915335</v>
      </c>
      <c r="D5" s="105" t="n">
        <v>9.98714351654053</v>
      </c>
      <c r="E5" s="106" t="n">
        <v>0.35116580128669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24575808644295</v>
      </c>
      <c r="D6" s="105" t="n">
        <v>10.0871429443359</v>
      </c>
      <c r="E6" s="106" t="n">
        <v>0.35759806632995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245758052915335</v>
      </c>
      <c r="D7" s="105" t="n">
        <v>9.98714351654053</v>
      </c>
      <c r="E7" s="106" t="n">
        <v>0.35116580128669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45758052915335</v>
      </c>
      <c r="D8" s="105" t="n">
        <v>9.98714351654053</v>
      </c>
      <c r="E8" s="106" t="n">
        <v>0.35116580128669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754241943359375</v>
      </c>
      <c r="D9" s="105" t="n">
        <v>9.8871431350708</v>
      </c>
      <c r="E9" s="106" t="n">
        <v>0.34460338950157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245758052915335</v>
      </c>
      <c r="D10" s="105" t="n">
        <v>9.98714351654053</v>
      </c>
      <c r="E10" s="106" t="n">
        <v>0.35116580128669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254241935908794</v>
      </c>
      <c r="D11" s="105" t="n">
        <v>9.93714332580566</v>
      </c>
      <c r="E11" s="106" t="n">
        <v>0.34790110588073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745758041739464</v>
      </c>
      <c r="D12" s="105" t="n">
        <v>10.0371427536011</v>
      </c>
      <c r="E12" s="106" t="n">
        <v>0.35439792275428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254241935908794</v>
      </c>
      <c r="D13" s="105" t="n">
        <v>9.93714332580566</v>
      </c>
      <c r="E13" s="106" t="n">
        <v>0.347901105880737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54241935908794</v>
      </c>
      <c r="D14" s="105" t="n">
        <v>9.93714332580566</v>
      </c>
      <c r="E14" s="106" t="n">
        <v>0.34790110588073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254241935908794</v>
      </c>
      <c r="D15" s="105" t="n">
        <v>9.93714332580566</v>
      </c>
      <c r="E15" s="106" t="n">
        <v>0.34790110588073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54241935908794</v>
      </c>
      <c r="D16" s="105" t="n">
        <v>9.93714332580566</v>
      </c>
      <c r="E16" s="106" t="n">
        <v>0.34790110588073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254241935908794</v>
      </c>
      <c r="D17" s="105" t="n">
        <v>9.93714332580566</v>
      </c>
      <c r="E17" s="106" t="n">
        <v>0.347901105880737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245758052915335</v>
      </c>
      <c r="D18" s="105" t="n">
        <v>9.98714351654053</v>
      </c>
      <c r="E18" s="106" t="n">
        <v>0.35116580128669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254241935908794</v>
      </c>
      <c r="D19" s="105" t="n">
        <v>9.93714332580566</v>
      </c>
      <c r="E19" s="106" t="n">
        <v>0.34790110588073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754241943359375</v>
      </c>
      <c r="D20" s="105" t="n">
        <v>9.8871431350708</v>
      </c>
      <c r="E20" s="106" t="n">
        <v>0.34460338950157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54241935908794</v>
      </c>
      <c r="D21" s="105" t="n">
        <v>9.93714332580566</v>
      </c>
      <c r="E21" s="106" t="n">
        <v>0.34790110588073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245758052915335</v>
      </c>
      <c r="D22" s="105" t="n">
        <v>9.98714351654053</v>
      </c>
      <c r="E22" s="106" t="n">
        <v>0.35116580128669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45758052915335</v>
      </c>
      <c r="D23" s="105" t="n">
        <v>9.98714351654053</v>
      </c>
      <c r="E23" s="106" t="n">
        <v>0.35116580128669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54241935908794</v>
      </c>
      <c r="D24" s="105" t="n">
        <v>9.93714332580566</v>
      </c>
      <c r="E24" s="106" t="n">
        <v>0.347901105880737</v>
      </c>
      <c r="G24" s="107" t="n">
        <f aca="false">Parámetros!F13</f>
        <v>0.6</v>
      </c>
      <c r="H24" s="107" t="n">
        <f aca="false">1.25*MAX(D2:D251)</f>
        <v>12.608928680419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254241935908794</v>
      </c>
      <c r="D25" s="105" t="n">
        <v>9.93714332580566</v>
      </c>
      <c r="E25" s="106" t="n">
        <v>0.34790110588073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245758052915335</v>
      </c>
      <c r="D26" s="105" t="n">
        <v>9.98714351654053</v>
      </c>
      <c r="E26" s="106" t="n">
        <v>0.35116580128669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45758052915335</v>
      </c>
      <c r="D27" s="105" t="n">
        <v>9.98714351654053</v>
      </c>
      <c r="E27" s="106" t="n">
        <v>0.351165801286697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45758052915335</v>
      </c>
      <c r="D28" s="105" t="n">
        <v>9.98714351654053</v>
      </c>
      <c r="E28" s="106" t="n">
        <v>0.35116580128669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245758052915335</v>
      </c>
      <c r="D29" s="105" t="n">
        <v>9.98714351654053</v>
      </c>
      <c r="E29" s="106" t="n">
        <v>0.35116580128669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45758052915335</v>
      </c>
      <c r="D30" s="105" t="n">
        <v>9.98714351654053</v>
      </c>
      <c r="E30" s="106" t="n">
        <v>0.35116580128669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45758052915335</v>
      </c>
      <c r="D31" s="105" t="n">
        <v>9.98714351654053</v>
      </c>
      <c r="E31" s="106" t="n">
        <v>0.35116580128669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745758041739464</v>
      </c>
      <c r="D32" s="105" t="n">
        <v>10.0371427536011</v>
      </c>
      <c r="E32" s="106" t="n">
        <v>0.35439792275428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45758052915335</v>
      </c>
      <c r="D33" s="105" t="n">
        <v>9.98714351654053</v>
      </c>
      <c r="E33" s="106" t="n">
        <v>0.35116580128669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45758052915335</v>
      </c>
      <c r="D34" s="105" t="n">
        <v>9.98714351654053</v>
      </c>
      <c r="E34" s="106" t="n">
        <v>0.35116580128669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745758041739464</v>
      </c>
      <c r="D35" s="105" t="n">
        <v>10.0371427536011</v>
      </c>
      <c r="E35" s="106" t="n">
        <v>0.35439792275428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54241935908794</v>
      </c>
      <c r="D36" s="105" t="n">
        <v>9.93714332580566</v>
      </c>
      <c r="E36" s="106" t="n">
        <v>0.34790110588073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25424191355705</v>
      </c>
      <c r="D37" s="105" t="n">
        <v>9.83714294433594</v>
      </c>
      <c r="E37" s="106" t="n">
        <v>0.3412721455097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54241935908794</v>
      </c>
      <c r="D38" s="105" t="n">
        <v>9.93714332580566</v>
      </c>
      <c r="E38" s="106" t="n">
        <v>0.347901105880737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54241935908794</v>
      </c>
      <c r="D39" s="105" t="n">
        <v>9.93714332580566</v>
      </c>
      <c r="E39" s="106" t="n">
        <v>0.34790110588073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54241935908794</v>
      </c>
      <c r="D40" s="105" t="n">
        <v>9.93714332580566</v>
      </c>
      <c r="E40" s="106" t="n">
        <v>0.34790110588073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54241935908794</v>
      </c>
      <c r="D41" s="105" t="n">
        <v>9.93714332580566</v>
      </c>
      <c r="E41" s="106" t="n">
        <v>0.34790110588073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54241935908794</v>
      </c>
      <c r="D42" s="105" t="n">
        <v>9.93714332580566</v>
      </c>
      <c r="E42" s="106" t="n">
        <v>0.34790110588073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54241935908794</v>
      </c>
      <c r="D43" s="105" t="n">
        <v>9.93714332580566</v>
      </c>
      <c r="E43" s="106" t="n">
        <v>0.34790110588073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245758052915335</v>
      </c>
      <c r="D44" s="105" t="n">
        <v>9.98714351654053</v>
      </c>
      <c r="E44" s="106" t="n">
        <v>0.35116580128669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745758041739464</v>
      </c>
      <c r="D45" s="105" t="n">
        <v>10.0371427536011</v>
      </c>
      <c r="E45" s="106" t="n">
        <v>0.354397922754288</v>
      </c>
      <c r="G45" s="107" t="n">
        <f aca="false">Parámetros!F13</f>
        <v>0.6</v>
      </c>
      <c r="H45" s="107" t="n">
        <f aca="false">1.25*MAX(E2:E251)</f>
        <v>0.44699758291244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254241935908794</v>
      </c>
      <c r="D46" s="105" t="n">
        <v>9.93714332580566</v>
      </c>
      <c r="E46" s="106" t="n">
        <v>0.34790110588073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754241943359375</v>
      </c>
      <c r="D47" s="105" t="n">
        <v>9.8871431350708</v>
      </c>
      <c r="E47" s="106" t="n">
        <v>0.344603389501572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754241943359375</v>
      </c>
      <c r="D48" s="105" t="n">
        <v>9.8871431350708</v>
      </c>
      <c r="E48" s="106" t="n">
        <v>0.34460338950157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25424191355705</v>
      </c>
      <c r="D49" s="105" t="n">
        <v>9.83714294433594</v>
      </c>
      <c r="E49" s="106" t="n">
        <v>0.3412721455097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745758041739464</v>
      </c>
      <c r="D50" s="105" t="n">
        <v>10.0371427536011</v>
      </c>
      <c r="E50" s="106" t="n">
        <v>0.35439792275428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754241943359375</v>
      </c>
      <c r="D51" s="105" t="n">
        <v>9.8871431350708</v>
      </c>
      <c r="E51" s="106" t="n">
        <v>0.344603389501572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245758052915335</v>
      </c>
      <c r="D52" s="105" t="n">
        <v>9.98714351654053</v>
      </c>
      <c r="E52" s="106" t="n">
        <v>0.35116580128669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45758052915335</v>
      </c>
      <c r="D53" s="105" t="n">
        <v>9.98714351654053</v>
      </c>
      <c r="E53" s="106" t="n">
        <v>0.351165801286697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245758052915335</v>
      </c>
      <c r="D54" s="105" t="n">
        <v>9.98714351654053</v>
      </c>
      <c r="E54" s="106" t="n">
        <v>0.35116580128669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754241943359375</v>
      </c>
      <c r="D55" s="105" t="n">
        <v>9.8871431350708</v>
      </c>
      <c r="E55" s="106" t="n">
        <v>0.34460338950157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54241935908794</v>
      </c>
      <c r="D56" s="105" t="n">
        <v>9.93714332580566</v>
      </c>
      <c r="E56" s="106" t="n">
        <v>0.34790110588073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245758052915335</v>
      </c>
      <c r="D57" s="105" t="n">
        <v>9.98714351654053</v>
      </c>
      <c r="E57" s="106" t="n">
        <v>0.35116580128669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54241935908794</v>
      </c>
      <c r="D58" s="105" t="n">
        <v>9.93714332580566</v>
      </c>
      <c r="E58" s="106" t="n">
        <v>0.347901105880737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745758041739464</v>
      </c>
      <c r="D59" s="105" t="n">
        <v>10.0371427536011</v>
      </c>
      <c r="E59" s="106" t="n">
        <v>0.35439792275428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54241935908794</v>
      </c>
      <c r="D60" s="105" t="n">
        <v>9.93714332580566</v>
      </c>
      <c r="E60" s="106" t="n">
        <v>0.34790110588073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254241935908794</v>
      </c>
      <c r="D61" s="105" t="n">
        <v>9.93714332580566</v>
      </c>
      <c r="E61" s="106" t="n">
        <v>0.34790110588073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54241935908794</v>
      </c>
      <c r="D62" s="105" t="n">
        <v>9.93714332580566</v>
      </c>
      <c r="E62" s="106" t="n">
        <v>0.34790110588073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75424188375473</v>
      </c>
      <c r="D63" s="105" t="n">
        <v>9.78714275360107</v>
      </c>
      <c r="E63" s="106" t="n">
        <v>0.33790686726570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45758052915335</v>
      </c>
      <c r="D64" s="105" t="n">
        <v>9.98714351654053</v>
      </c>
      <c r="E64" s="106" t="n">
        <v>0.35116580128669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254241935908794</v>
      </c>
      <c r="D65" s="105" t="n">
        <v>9.93714332580566</v>
      </c>
      <c r="E65" s="106" t="n">
        <v>0.34790110588073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75424188375473</v>
      </c>
      <c r="D66" s="105" t="n">
        <v>9.78714275360107</v>
      </c>
      <c r="E66" s="106" t="n">
        <v>0.33790686726570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25424194335938</v>
      </c>
      <c r="D67" s="105" t="n">
        <v>9.6371431350708</v>
      </c>
      <c r="E67" s="106" t="n">
        <v>0.32760155200958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25424194335938</v>
      </c>
      <c r="D68" s="105" t="n">
        <v>9.6371431350708</v>
      </c>
      <c r="E68" s="106" t="n">
        <v>0.32760155200958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75424200296402</v>
      </c>
      <c r="D69" s="105" t="n">
        <v>9.48714351654053</v>
      </c>
      <c r="E69" s="106" t="n">
        <v>0.31697037816047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5424200296402</v>
      </c>
      <c r="D70" s="105" t="n">
        <v>9.48714351654053</v>
      </c>
      <c r="E70" s="106" t="n">
        <v>0.316970378160477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75424194335938</v>
      </c>
      <c r="D71" s="105" t="n">
        <v>9.3871431350708</v>
      </c>
      <c r="E71" s="106" t="n">
        <v>0.30969411134719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75424194335938</v>
      </c>
      <c r="D72" s="105" t="n">
        <v>9.3871431350708</v>
      </c>
      <c r="E72" s="106" t="n">
        <v>0.30969411134719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2542417049408</v>
      </c>
      <c r="D73" s="105" t="n">
        <v>9.23714351654053</v>
      </c>
      <c r="E73" s="106" t="n">
        <v>0.29848441481590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75424206256867</v>
      </c>
      <c r="D74" s="105" t="n">
        <v>9.08714294433594</v>
      </c>
      <c r="E74" s="106" t="n">
        <v>0.28690457344055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2542424201965</v>
      </c>
      <c r="D75" s="105" t="n">
        <v>8.93714332580566</v>
      </c>
      <c r="E75" s="106" t="n">
        <v>0.27493607997894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2542414665222</v>
      </c>
      <c r="D76" s="105" t="n">
        <v>8.83714294433594</v>
      </c>
      <c r="E76" s="106" t="n">
        <v>0.26673132181167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254242181778</v>
      </c>
      <c r="D77" s="105" t="n">
        <v>8.53714275360107</v>
      </c>
      <c r="E77" s="106" t="n">
        <v>0.24096383154392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52542424201965</v>
      </c>
      <c r="D78" s="105" t="n">
        <v>8.43714332580566</v>
      </c>
      <c r="E78" s="106" t="n">
        <v>0.23196752369403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77542424201965</v>
      </c>
      <c r="D79" s="105" t="n">
        <v>8.18714332580566</v>
      </c>
      <c r="E79" s="106" t="n">
        <v>0.20851512253284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77542424201965</v>
      </c>
      <c r="D80" s="105" t="n">
        <v>8.18714332580566</v>
      </c>
      <c r="E80" s="106" t="n">
        <v>0.20851512253284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7542409896851</v>
      </c>
      <c r="D81" s="105" t="n">
        <v>7.78714323043823</v>
      </c>
      <c r="E81" s="106" t="n">
        <v>0.16785913705825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2542414665222</v>
      </c>
      <c r="D82" s="105" t="n">
        <v>7.83714294433594</v>
      </c>
      <c r="E82" s="106" t="n">
        <v>0.17316806316375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42542409896851</v>
      </c>
      <c r="D83" s="105" t="n">
        <v>7.53714323043823</v>
      </c>
      <c r="E83" s="106" t="n">
        <v>0.140257790684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2542419433594</v>
      </c>
      <c r="D84" s="105" t="n">
        <v>7.6371431350708</v>
      </c>
      <c r="E84" s="106" t="n">
        <v>0.15151517093181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2542414665222</v>
      </c>
      <c r="D85" s="105" t="n">
        <v>7.33714294433594</v>
      </c>
      <c r="E85" s="106" t="n">
        <v>0.11682242155075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7542414665222</v>
      </c>
      <c r="D86" s="105" t="n">
        <v>7.58714294433594</v>
      </c>
      <c r="E86" s="106" t="n">
        <v>0.14592355489730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2542428970337</v>
      </c>
      <c r="D87" s="105" t="n">
        <v>7.23714303970337</v>
      </c>
      <c r="E87" s="106" t="n">
        <v>0.10461903363466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2542414665222</v>
      </c>
      <c r="D88" s="105" t="n">
        <v>7.33714294433594</v>
      </c>
      <c r="E88" s="106" t="n">
        <v>0.11682242155075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7542424201965</v>
      </c>
      <c r="D89" s="105" t="n">
        <v>7.18714332580566</v>
      </c>
      <c r="E89" s="106" t="n">
        <v>0.09839002043008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2542414665222</v>
      </c>
      <c r="D90" s="105" t="n">
        <v>7.33714294433594</v>
      </c>
      <c r="E90" s="106" t="n">
        <v>0.11682242155075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7542414665222</v>
      </c>
      <c r="D91" s="105" t="n">
        <v>7.08714294433594</v>
      </c>
      <c r="E91" s="106" t="n">
        <v>0.085668206214904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7542409896851</v>
      </c>
      <c r="D92" s="105" t="n">
        <v>7.28714323043823</v>
      </c>
      <c r="E92" s="106" t="n">
        <v>0.11076262593269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2542424201965</v>
      </c>
      <c r="D93" s="105" t="n">
        <v>6.93714332580566</v>
      </c>
      <c r="E93" s="106" t="n">
        <v>0.065897904336452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2542428970337</v>
      </c>
      <c r="D94" s="105" t="n">
        <v>7.23714303970337</v>
      </c>
      <c r="E94" s="106" t="n">
        <v>0.10461903363466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2542409896851</v>
      </c>
      <c r="D95" s="105" t="n">
        <v>7.03714323043823</v>
      </c>
      <c r="E95" s="106" t="n">
        <v>0.079171776771545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7542414665222</v>
      </c>
      <c r="D96" s="105" t="n">
        <v>7.08714294433594</v>
      </c>
      <c r="E96" s="106" t="n">
        <v>0.085668206214904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2542424201965</v>
      </c>
      <c r="D97" s="105" t="n">
        <v>6.93714332580566</v>
      </c>
      <c r="E97" s="106" t="n">
        <v>0.065897904336452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2542419433594</v>
      </c>
      <c r="D98" s="105" t="n">
        <v>7.1371431350708</v>
      </c>
      <c r="E98" s="106" t="n">
        <v>0.092073678970336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7542419433594</v>
      </c>
      <c r="D99" s="105" t="n">
        <v>6.8871431350708</v>
      </c>
      <c r="E99" s="106" t="n">
        <v>0.0591163858771324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7542414665222</v>
      </c>
      <c r="D100" s="105" t="n">
        <v>7.08714294433594</v>
      </c>
      <c r="E100" s="106" t="n">
        <v>0.085668206214904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7542409896851</v>
      </c>
      <c r="D101" s="105" t="n">
        <v>6.78714323043823</v>
      </c>
      <c r="E101" s="106" t="n">
        <v>0.045253664255142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7542428970337</v>
      </c>
      <c r="D102" s="105" t="n">
        <v>6.98714303970337</v>
      </c>
      <c r="E102" s="106" t="n">
        <v>0.072582304477691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7542419433594</v>
      </c>
      <c r="D103" s="105" t="n">
        <v>6.8871431350708</v>
      </c>
      <c r="E103" s="110" t="n">
        <v>0.059116385877132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2542409896851</v>
      </c>
      <c r="D104" s="105" t="n">
        <v>7.03714323043823</v>
      </c>
      <c r="E104" s="106" t="n">
        <v>0.079171776771545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2542428970337</v>
      </c>
      <c r="D105" s="105" t="n">
        <v>6.73714303970337</v>
      </c>
      <c r="E105" s="106" t="n">
        <v>0.038167946040630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2542409896851</v>
      </c>
      <c r="D106" s="105" t="n">
        <v>7.03714323043823</v>
      </c>
      <c r="E106" s="106" t="n">
        <v>0.079171776771545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7542409896851</v>
      </c>
      <c r="D107" s="105" t="n">
        <v>6.78714323043823</v>
      </c>
      <c r="E107" s="106" t="n">
        <v>0.045253664255142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2542409896851</v>
      </c>
      <c r="D108" s="105" t="n">
        <v>7.03714323043823</v>
      </c>
      <c r="E108" s="106" t="n">
        <v>0.079171776771545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7542409896851</v>
      </c>
      <c r="D109" s="105" t="n">
        <v>6.78714323043823</v>
      </c>
      <c r="E109" s="106" t="n">
        <v>0.045253664255142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2542424201965</v>
      </c>
      <c r="D110" s="105" t="n">
        <v>6.93714332580566</v>
      </c>
      <c r="E110" s="106" t="n">
        <v>0.065897904336452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7542409896851</v>
      </c>
      <c r="D111" s="105" t="n">
        <v>6.78714323043823</v>
      </c>
      <c r="E111" s="106" t="n">
        <v>0.045253664255142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7542428970337</v>
      </c>
      <c r="D112" s="105" t="n">
        <v>6.98714303970337</v>
      </c>
      <c r="E112" s="106" t="n">
        <v>0.072582304477691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7542409896851</v>
      </c>
      <c r="D113" s="105" t="n">
        <v>6.78714323043823</v>
      </c>
      <c r="E113" s="106" t="n">
        <v>0.045253664255142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2542424201965</v>
      </c>
      <c r="D114" s="105" t="n">
        <v>6.93714332580566</v>
      </c>
      <c r="E114" s="106" t="n">
        <v>0.065897904336452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7542409896851</v>
      </c>
      <c r="D115" s="105" t="n">
        <v>6.78714323043823</v>
      </c>
      <c r="E115" s="106" t="n">
        <v>0.045253664255142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2542414665222</v>
      </c>
      <c r="D116" s="105" t="n">
        <v>6.83714294433594</v>
      </c>
      <c r="E116" s="106" t="n">
        <v>0.052235681563615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2542428970337</v>
      </c>
      <c r="D117" s="105" t="n">
        <v>6.73714303970337</v>
      </c>
      <c r="E117" s="106" t="n">
        <v>0.038167946040630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2542424201965</v>
      </c>
      <c r="D118" s="105" t="n">
        <v>6.93714332580566</v>
      </c>
      <c r="E118" s="106" t="n">
        <v>0.065897904336452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2542428970337</v>
      </c>
      <c r="D119" s="105" t="n">
        <v>6.73714303970337</v>
      </c>
      <c r="E119" s="106" t="n">
        <v>0.0381679460406303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7542419433594</v>
      </c>
      <c r="D120" s="105" t="n">
        <v>6.8871431350708</v>
      </c>
      <c r="E120" s="106" t="n">
        <v>0.059116385877132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7542424201965</v>
      </c>
      <c r="D121" s="105" t="n">
        <v>6.68714332580566</v>
      </c>
      <c r="E121" s="106" t="n">
        <v>0.030976336449384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7542419433594</v>
      </c>
      <c r="D122" s="105" t="n">
        <v>6.8871431350708</v>
      </c>
      <c r="E122" s="106" t="n">
        <v>0.059116385877132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7542424201965</v>
      </c>
      <c r="D123" s="105" t="n">
        <v>6.68714332580566</v>
      </c>
      <c r="E123" s="106" t="n">
        <v>0.030976336449384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12542414665222</v>
      </c>
      <c r="D124" s="105" t="n">
        <v>6.83714294433594</v>
      </c>
      <c r="E124" s="106" t="n">
        <v>0.052235681563615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7542424201965</v>
      </c>
      <c r="D125" s="105" t="n">
        <v>6.68714332580566</v>
      </c>
      <c r="E125" s="106" t="n">
        <v>0.0309763364493847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2542414665222</v>
      </c>
      <c r="D126" s="105" t="n">
        <v>6.83714294433594</v>
      </c>
      <c r="E126" s="106" t="n">
        <v>0.052235681563615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7542424201965</v>
      </c>
      <c r="D127" s="105" t="n">
        <v>6.68714332580566</v>
      </c>
      <c r="E127" s="106" t="n">
        <v>0.030976336449384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7542424201965</v>
      </c>
      <c r="D128" s="105" t="n">
        <v>6.68714332580566</v>
      </c>
      <c r="E128" s="106" t="n">
        <v>0.0309763364493847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7542414665222</v>
      </c>
      <c r="D129" s="105" t="n">
        <v>6.58714294433594</v>
      </c>
      <c r="E129" s="106" t="n">
        <v>0.016265446320176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7542409896851</v>
      </c>
      <c r="D130" s="105" t="n">
        <v>6.78714323043823</v>
      </c>
      <c r="E130" s="106" t="n">
        <v>0.045253664255142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7542414665222</v>
      </c>
      <c r="D131" s="105" t="n">
        <v>6.58714294433594</v>
      </c>
      <c r="E131" s="106" t="n">
        <v>0.016265446320176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7542409896851</v>
      </c>
      <c r="D132" s="105" t="n">
        <v>6.78714323043823</v>
      </c>
      <c r="E132" s="106" t="n">
        <v>0.045253664255142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2542409896851</v>
      </c>
      <c r="D133" s="105" t="n">
        <v>6.53714323043823</v>
      </c>
      <c r="E133" s="106" t="n">
        <v>0.0087412968277931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7542409896851</v>
      </c>
      <c r="D134" s="105" t="n">
        <v>6.78714323043823</v>
      </c>
      <c r="E134" s="106" t="n">
        <v>0.0452536642551422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42542409896851</v>
      </c>
      <c r="D135" s="105" t="n">
        <v>6.53714323043823</v>
      </c>
      <c r="E135" s="106" t="n">
        <v>0.0087412968277931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22542428970337</v>
      </c>
      <c r="D136" s="105" t="n">
        <v>6.73714303970337</v>
      </c>
      <c r="E136" s="106" t="n">
        <v>0.038167946040630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7542414665222</v>
      </c>
      <c r="D137" s="105" t="n">
        <v>6.58714294433594</v>
      </c>
      <c r="E137" s="106" t="n">
        <v>0.016265446320176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2542428970337</v>
      </c>
      <c r="D138" s="105" t="n">
        <v>6.73714303970337</v>
      </c>
      <c r="E138" s="106" t="n">
        <v>0.038167946040630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2542409896851</v>
      </c>
      <c r="D139" s="105" t="n">
        <v>6.53714323043823</v>
      </c>
      <c r="E139" s="106" t="n">
        <v>0.0087412968277931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2542428970337</v>
      </c>
      <c r="D140" s="105" t="n">
        <v>6.73714303970337</v>
      </c>
      <c r="E140" s="106" t="n">
        <v>0.038167946040630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2542409896851</v>
      </c>
      <c r="D141" s="105" t="n">
        <v>6.53714323043823</v>
      </c>
      <c r="E141" s="106" t="n">
        <v>0.00874129682779312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27542424201965</v>
      </c>
      <c r="D142" s="105" t="n">
        <v>6.68714332580566</v>
      </c>
      <c r="E142" s="106" t="n">
        <v>0.0309763364493847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37542414665222</v>
      </c>
      <c r="D143" s="105" t="n">
        <v>6.58714294433594</v>
      </c>
      <c r="E143" s="106" t="n">
        <v>0.016265446320176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27542424201965</v>
      </c>
      <c r="D144" s="105" t="n">
        <v>6.68714332580566</v>
      </c>
      <c r="E144" s="106" t="n">
        <v>0.030976336449384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2542409896851</v>
      </c>
      <c r="D145" s="105" t="n">
        <v>6.53714323043823</v>
      </c>
      <c r="E145" s="106" t="n">
        <v>0.0087412968277931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27542424201965</v>
      </c>
      <c r="D146" s="105" t="n">
        <v>6.68714332580566</v>
      </c>
      <c r="E146" s="106" t="n">
        <v>0.030976336449384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7542428970337</v>
      </c>
      <c r="D147" s="105" t="n">
        <v>6.48714303970337</v>
      </c>
      <c r="E147" s="106" t="n">
        <v>0.001101088360883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27542424201965</v>
      </c>
      <c r="D148" s="105" t="n">
        <v>6.68714332580566</v>
      </c>
      <c r="E148" s="106" t="n">
        <v>0.030976336449384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7542428970337</v>
      </c>
      <c r="D149" s="105" t="n">
        <v>6.48714303970337</v>
      </c>
      <c r="E149" s="106" t="n">
        <v>0.001101088360883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37542414665222</v>
      </c>
      <c r="D150" s="105" t="n">
        <v>6.58714294433594</v>
      </c>
      <c r="E150" s="106" t="n">
        <v>0.016265446320176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57542419433594</v>
      </c>
      <c r="D151" s="105" t="n">
        <v>6.3871431350708</v>
      </c>
      <c r="E151" s="106" t="n">
        <v>-0.014538109302520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32542419433594</v>
      </c>
      <c r="D152" s="105" t="n">
        <v>6.6371431350708</v>
      </c>
      <c r="E152" s="106" t="n">
        <v>0.023676302284002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2542424201965</v>
      </c>
      <c r="D153" s="105" t="n">
        <v>6.43714332580566</v>
      </c>
      <c r="E153" s="106" t="n">
        <v>-0.0066577354446053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32542419433594</v>
      </c>
      <c r="D154" s="105" t="n">
        <v>6.6371431350708</v>
      </c>
      <c r="E154" s="106" t="n">
        <v>0.023676302284002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2542424201965</v>
      </c>
      <c r="D155" s="105" t="n">
        <v>6.43714332580566</v>
      </c>
      <c r="E155" s="106" t="n">
        <v>-0.0066577354446053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32542419433594</v>
      </c>
      <c r="D156" s="105" t="n">
        <v>6.6371431350708</v>
      </c>
      <c r="E156" s="106" t="n">
        <v>0.0236763022840023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7542419433594</v>
      </c>
      <c r="D157" s="105" t="n">
        <v>6.3871431350708</v>
      </c>
      <c r="E157" s="106" t="n">
        <v>-0.014538109302520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37542414665222</v>
      </c>
      <c r="D158" s="105" t="n">
        <v>6.58714294433594</v>
      </c>
      <c r="E158" s="106" t="n">
        <v>0.016265446320176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57542419433594</v>
      </c>
      <c r="D159" s="105" t="n">
        <v>6.3871431350708</v>
      </c>
      <c r="E159" s="106" t="n">
        <v>-0.014538109302520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2542419433594</v>
      </c>
      <c r="D160" s="105" t="n">
        <v>6.6371431350708</v>
      </c>
      <c r="E160" s="106" t="n">
        <v>0.0236763022840023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52542424201965</v>
      </c>
      <c r="D161" s="105" t="n">
        <v>6.43714332580566</v>
      </c>
      <c r="E161" s="106" t="n">
        <v>-0.0066577354446053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32542419433594</v>
      </c>
      <c r="D162" s="105" t="n">
        <v>6.6371431350708</v>
      </c>
      <c r="E162" s="106" t="n">
        <v>0.0236763022840023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57542419433594</v>
      </c>
      <c r="D163" s="105" t="n">
        <v>6.3871431350708</v>
      </c>
      <c r="E163" s="106" t="n">
        <v>-0.0145381093025208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37542414665222</v>
      </c>
      <c r="D164" s="105" t="n">
        <v>6.58714294433594</v>
      </c>
      <c r="E164" s="106" t="n">
        <v>0.016265446320176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47542428970337</v>
      </c>
      <c r="D165" s="105" t="n">
        <v>6.48714303970337</v>
      </c>
      <c r="E165" s="106" t="n">
        <v>0.0011010883608833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37542414665222</v>
      </c>
      <c r="D166" s="105" t="n">
        <v>6.58714294433594</v>
      </c>
      <c r="E166" s="106" t="n">
        <v>0.016265446320176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57542419433594</v>
      </c>
      <c r="D167" s="105" t="n">
        <v>6.3871431350708</v>
      </c>
      <c r="E167" s="106" t="n">
        <v>-0.0145381093025208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37542414665222</v>
      </c>
      <c r="D168" s="105" t="n">
        <v>6.58714294433594</v>
      </c>
      <c r="E168" s="106" t="n">
        <v>0.016265446320176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67542409896851</v>
      </c>
      <c r="D169" s="105" t="n">
        <v>6.28714323043823</v>
      </c>
      <c r="E169" s="106" t="n">
        <v>-0.0306748040020466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32542419433594</v>
      </c>
      <c r="D170" s="105" t="n">
        <v>6.6371431350708</v>
      </c>
      <c r="E170" s="106" t="n">
        <v>0.0236763022840023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57542419433594</v>
      </c>
      <c r="D171" s="105" t="n">
        <v>6.3871431350708</v>
      </c>
      <c r="E171" s="106" t="n">
        <v>-0.014538109302520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42542409896851</v>
      </c>
      <c r="D172" s="105" t="n">
        <v>6.53714323043823</v>
      </c>
      <c r="E172" s="106" t="n">
        <v>0.0087412968277931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57542419433594</v>
      </c>
      <c r="D173" s="105" t="n">
        <v>6.3871431350708</v>
      </c>
      <c r="E173" s="106" t="n">
        <v>-0.0145381093025208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42542409896851</v>
      </c>
      <c r="D174" s="105" t="n">
        <v>6.53714323043823</v>
      </c>
      <c r="E174" s="106" t="n">
        <v>0.0087412968277931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7542419433594</v>
      </c>
      <c r="D175" s="105" t="n">
        <v>6.3871431350708</v>
      </c>
      <c r="E175" s="106" t="n">
        <v>-0.014538109302520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42542409896851</v>
      </c>
      <c r="D176" s="105" t="n">
        <v>6.53714323043823</v>
      </c>
      <c r="E176" s="106" t="n">
        <v>0.0087412968277931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62542414665222</v>
      </c>
      <c r="D177" s="105" t="n">
        <v>6.33714294433594</v>
      </c>
      <c r="E177" s="106" t="n">
        <v>-0.022542836144566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42542409896851</v>
      </c>
      <c r="D178" s="105" t="n">
        <v>6.53714323043823</v>
      </c>
      <c r="E178" s="106" t="n">
        <v>0.0087412968277931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57542419433594</v>
      </c>
      <c r="D179" s="105" t="n">
        <v>6.3871431350708</v>
      </c>
      <c r="E179" s="106" t="n">
        <v>-0.014538109302520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32542419433594</v>
      </c>
      <c r="D180" s="105" t="n">
        <v>6.6371431350708</v>
      </c>
      <c r="E180" s="106" t="n">
        <v>0.0236763022840023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783597946167</v>
      </c>
      <c r="D2" s="121" t="n">
        <v>84.3224411010742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5873985290527</v>
      </c>
      <c r="D3" s="121" t="n">
        <v>84.146034240722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783597946167</v>
      </c>
      <c r="D4" s="121" t="n">
        <v>84.322441101074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5873985290527</v>
      </c>
      <c r="D5" s="121" t="n">
        <v>84.146034240722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783597946167</v>
      </c>
      <c r="D7" s="121" t="n">
        <v>84.3224411010742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783597946167</v>
      </c>
      <c r="D8" s="121" t="n">
        <v>84.322441101074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783597946167</v>
      </c>
      <c r="D9" s="121" t="n">
        <v>84.322441101074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783597946167</v>
      </c>
      <c r="D10" s="121" t="n">
        <v>84.322441101074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783597946167</v>
      </c>
      <c r="D11" s="121" t="n">
        <v>84.3224411010742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5873985290527</v>
      </c>
      <c r="D12" s="121" t="n">
        <v>84.146034240722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783597946167</v>
      </c>
      <c r="D13" s="121" t="n">
        <v>84.3224411010742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783597946167</v>
      </c>
      <c r="D16" s="121" t="n">
        <v>84.322441101074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783597946167</v>
      </c>
      <c r="D17" s="121" t="n">
        <v>84.3224411010742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783597946167</v>
      </c>
      <c r="D18" s="121" t="n">
        <v>84.3224411010742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9797973632813</v>
      </c>
      <c r="D19" s="121" t="n">
        <v>84.498847961425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783597946167</v>
      </c>
      <c r="D20" s="121" t="n">
        <v>84.322441101074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783597946167</v>
      </c>
      <c r="D22" s="121" t="n">
        <v>84.322441101074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9797973632813</v>
      </c>
      <c r="D23" s="121" t="n">
        <v>84.498847961425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783597946167</v>
      </c>
      <c r="D24" s="121" t="n">
        <v>84.322441101074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783597946167</v>
      </c>
      <c r="D25" s="121" t="n">
        <v>84.322441101074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9797973632813</v>
      </c>
      <c r="D26" s="121" t="n">
        <v>84.498847961425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783597946167</v>
      </c>
      <c r="D27" s="121" t="n">
        <v>84.322441101074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9797973632813</v>
      </c>
      <c r="D28" s="121" t="n">
        <v>84.498847961425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783597946167</v>
      </c>
      <c r="D29" s="121" t="n">
        <v>84.322441101074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783597946167</v>
      </c>
      <c r="D32" s="121" t="n">
        <v>84.3224411010742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783597946167</v>
      </c>
      <c r="D33" s="121" t="n">
        <v>84.322441101074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9797973632813</v>
      </c>
      <c r="D34" s="121" t="n">
        <v>84.498847961425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783597946167</v>
      </c>
      <c r="D35" s="121" t="n">
        <v>84.3224411010742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9797973632813</v>
      </c>
      <c r="D36" s="121" t="n">
        <v>84.498847961425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9797973632813</v>
      </c>
      <c r="D37" s="121" t="n">
        <v>84.498847961425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9797973632813</v>
      </c>
      <c r="D38" s="121" t="n">
        <v>84.498847961425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9797973632813</v>
      </c>
      <c r="D40" s="121" t="n">
        <v>84.498847961425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9797973632813</v>
      </c>
      <c r="D41" s="121" t="n">
        <v>84.498847961425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1759967803955</v>
      </c>
      <c r="D42" s="121" t="n">
        <v>84.6752548217773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9797973632813</v>
      </c>
      <c r="D44" s="121" t="n">
        <v>84.498847961425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9797973632813</v>
      </c>
      <c r="D45" s="121" t="n">
        <v>84.498847961425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9797973632813</v>
      </c>
      <c r="D46" s="121" t="n">
        <v>84.498847961425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41759967803955</v>
      </c>
      <c r="D47" s="121" t="n">
        <v>84.675254821777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783597946167</v>
      </c>
      <c r="D48" s="121" t="n">
        <v>84.3224411010742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783597946167</v>
      </c>
      <c r="D49" s="121" t="n">
        <v>84.322441101074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4568395614624</v>
      </c>
      <c r="D50" s="121" t="n">
        <v>85.0280609130859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9797973632813</v>
      </c>
      <c r="D51" s="121" t="n">
        <v>84.498847961425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43721961975098</v>
      </c>
      <c r="D52" s="121" t="n">
        <v>84.8516616821289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41759967803955</v>
      </c>
      <c r="D53" s="121" t="n">
        <v>84.675254821777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41759967803955</v>
      </c>
      <c r="D54" s="121" t="n">
        <v>84.675254821777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9797973632813</v>
      </c>
      <c r="D55" s="121" t="n">
        <v>84.498847961425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5873985290527</v>
      </c>
      <c r="D56" s="121" t="n">
        <v>84.146034240722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4568395614624</v>
      </c>
      <c r="D57" s="121" t="n">
        <v>85.0280609130859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9797973632813</v>
      </c>
      <c r="D58" s="121" t="n">
        <v>84.498847961425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568395614624</v>
      </c>
      <c r="D59" s="121" t="n">
        <v>85.0280609130859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783597946167</v>
      </c>
      <c r="D60" s="121" t="n">
        <v>84.3224411010742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41759967803955</v>
      </c>
      <c r="D61" s="121" t="n">
        <v>84.675254821777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9797973632813</v>
      </c>
      <c r="D62" s="121" t="n">
        <v>84.498847961425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9797973632813</v>
      </c>
      <c r="D63" s="121" t="n">
        <v>84.498847961425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41759967803955</v>
      </c>
      <c r="D64" s="121" t="n">
        <v>84.675254821777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568395614624</v>
      </c>
      <c r="D65" s="121" t="n">
        <v>85.0280609130859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9797973632813</v>
      </c>
      <c r="D66" s="121" t="n">
        <v>84.498847961425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41759967803955</v>
      </c>
      <c r="D67" s="121" t="n">
        <v>84.675254821777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9797973632813</v>
      </c>
      <c r="D68" s="121" t="n">
        <v>84.498847961425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9797973632813</v>
      </c>
      <c r="D69" s="121" t="n">
        <v>84.498847961425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9797973632813</v>
      </c>
      <c r="D70" s="121" t="n">
        <v>84.498847961425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41759967803955</v>
      </c>
      <c r="D71" s="121" t="n">
        <v>84.675254821777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783597946167</v>
      </c>
      <c r="D72" s="121" t="n">
        <v>84.322441101074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9797973632813</v>
      </c>
      <c r="D73" s="121" t="n">
        <v>84.498847961425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5873985290527</v>
      </c>
      <c r="D74" s="121" t="n">
        <v>84.146034240722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3911991119385</v>
      </c>
      <c r="D75" s="121" t="n">
        <v>83.969627380371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3911991119385</v>
      </c>
      <c r="D76" s="121" t="n">
        <v>83.969627380371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31949996948242</v>
      </c>
      <c r="D78" s="121" t="n">
        <v>83.7932205200195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99880027771</v>
      </c>
      <c r="D79" s="121" t="n">
        <v>83.61681365966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8026008605957</v>
      </c>
      <c r="D80" s="121" t="n">
        <v>83.4404067993164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6064014434815</v>
      </c>
      <c r="D82" s="121" t="n">
        <v>83.263999938964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4291954040527</v>
      </c>
      <c r="D89" s="121" t="n">
        <v>82.205558776855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2329959869385</v>
      </c>
      <c r="D90" s="121" t="n">
        <v>82.0291519165039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0367965698242</v>
      </c>
      <c r="D91" s="121" t="n">
        <v>81.852745056152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6443977355957</v>
      </c>
      <c r="D95" s="121" t="n">
        <v>81.4999313354492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2329959869385</v>
      </c>
      <c r="D123" s="121" t="n">
        <v>82.0291519165039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6254043579102</v>
      </c>
      <c r="D126" s="121" t="n">
        <v>82.3819732666016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6254043579102</v>
      </c>
      <c r="D129" s="121" t="n">
        <v>82.381973266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6254043579102</v>
      </c>
      <c r="D130" s="121" t="n">
        <v>82.3819732666016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6254043579102</v>
      </c>
      <c r="D132" s="121" t="n">
        <v>82.3819732666016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4291954040527</v>
      </c>
      <c r="D134" s="121" t="n">
        <v>82.2055587768555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4291954040527</v>
      </c>
      <c r="D135" s="121" t="n">
        <v>82.2055587768555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0178031921387</v>
      </c>
      <c r="D138" s="121" t="n">
        <v>82.734779357910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0178031921387</v>
      </c>
      <c r="D139" s="121" t="n">
        <v>82.734779357910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6254043579102</v>
      </c>
      <c r="D141" s="121" t="n">
        <v>82.3819732666016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4102020263672</v>
      </c>
      <c r="D143" s="121" t="n">
        <v>83.087593078613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8216037750244</v>
      </c>
      <c r="D146" s="121" t="n">
        <v>82.5583801269531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0178031921387</v>
      </c>
      <c r="D149" s="121" t="n">
        <v>82.7347793579102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6064014434815</v>
      </c>
      <c r="D154" s="121" t="n">
        <v>83.263999938964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4102020263672</v>
      </c>
      <c r="D156" s="121" t="n">
        <v>83.0875930786133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4102020263672</v>
      </c>
      <c r="D157" s="121" t="n">
        <v>83.0875930786133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8026008605957</v>
      </c>
      <c r="D158" s="121" t="n">
        <v>83.4404067993164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2140026092529</v>
      </c>
      <c r="D160" s="121" t="n">
        <v>82.9111862182617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8026008605957</v>
      </c>
      <c r="D161" s="121" t="n">
        <v>83.4404067993164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4102020263672</v>
      </c>
      <c r="D163" s="121" t="n">
        <v>83.0875930786133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8026008605957</v>
      </c>
      <c r="D164" s="121" t="n">
        <v>83.4404067993164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8026008605957</v>
      </c>
      <c r="D165" s="121" t="n">
        <v>83.4404067993164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4102020263672</v>
      </c>
      <c r="D167" s="121" t="n">
        <v>83.0875930786133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6064014434815</v>
      </c>
      <c r="D168" s="121" t="n">
        <v>83.263999938964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99880027771</v>
      </c>
      <c r="D169" s="121" t="n">
        <v>83.61681365966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8026008605957</v>
      </c>
      <c r="D171" s="121" t="n">
        <v>83.4404067993164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8026008605957</v>
      </c>
      <c r="D172" s="121" t="n">
        <v>83.4404067993164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6064014434815</v>
      </c>
      <c r="D174" s="121" t="n">
        <v>83.263999938964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99880027771</v>
      </c>
      <c r="D175" s="121" t="n">
        <v>83.61681365966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1949996948242</v>
      </c>
      <c r="D176" s="121" t="n">
        <v>83.7932205200195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99880027771</v>
      </c>
      <c r="D178" s="121" t="n">
        <v>83.61681365966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99880027771</v>
      </c>
      <c r="D179" s="121" t="n">
        <v>83.61681365966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3911991119385</v>
      </c>
      <c r="D180" s="121" t="n">
        <v>83.9696273803711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1237285137176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5300000905990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6237287446856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47627124935388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5300000905990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22372875362634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23728751111775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42372874915599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67627124488353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7627125382423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2372875362634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7627125605940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7627125382423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23728751111775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2372875362634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2372875362634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7627125382423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17627125605940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23728751111775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7627125605940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403793454170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7627125382423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7627125605940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23728751111775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42372874915599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23728751111775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22372875362634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7627125605940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2372875362634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0237287511117756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2372875362634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6237287446856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7627125605940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7627125605940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7627125605940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7627125605940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71667701005935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6237287446856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2372875362634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176271256059408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7627125605940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22372875362634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23728751111775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67627124488353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42372874915599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423728749155998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42372874915599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23728751111775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23728751111775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76271256059408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176271256059408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22372875362634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47627124935388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4.125242233276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17627125605940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17627125605940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23728751111775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7627125605940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22372875362634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6237287446856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7627125382423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17627125605940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22372875362634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2372875362634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23728751111775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47627124935388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220000743866</v>
      </c>
      <c r="D63" s="126" t="n">
        <v>-0.0477007888257504</v>
      </c>
      <c r="E63" s="127" t="n">
        <v>-0.0157845094799995</v>
      </c>
      <c r="F63" s="127" t="n">
        <v>-0.144151791930199</v>
      </c>
      <c r="G63" s="127" t="n">
        <v>-0.001441517961211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4699988365173</v>
      </c>
      <c r="D64" s="126" t="n">
        <v>1.63230347633362</v>
      </c>
      <c r="E64" s="127" t="n">
        <v>0.573341608047485</v>
      </c>
      <c r="F64" s="127" t="n">
        <v>4.64716768264771</v>
      </c>
      <c r="G64" s="127" t="n">
        <v>0.0450301580131054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220000743866</v>
      </c>
      <c r="D65" s="126" t="n">
        <v>1.59229922294617</v>
      </c>
      <c r="E65" s="127" t="n">
        <v>0.526902437210083</v>
      </c>
      <c r="F65" s="127" t="n">
        <v>4.81192827224731</v>
      </c>
      <c r="G65" s="127" t="n">
        <v>0.093149438500404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7799997329712</v>
      </c>
      <c r="D66" s="126" t="n">
        <v>1.40229535102844</v>
      </c>
      <c r="E66" s="127" t="n">
        <v>0.441250890493393</v>
      </c>
      <c r="F66" s="127" t="n">
        <v>4.45649480819702</v>
      </c>
      <c r="G66" s="127" t="n">
        <v>0.13771438598632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2900004386902</v>
      </c>
      <c r="D67" s="126" t="n">
        <v>1.36228680610657</v>
      </c>
      <c r="E67" s="127" t="n">
        <v>0.386026293039322</v>
      </c>
      <c r="F67" s="127" t="n">
        <v>4.80751037597656</v>
      </c>
      <c r="G67" s="127" t="n">
        <v>0.18578949570655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4399995803833</v>
      </c>
      <c r="D68" s="126" t="n">
        <v>1.38228154182434</v>
      </c>
      <c r="E68" s="127" t="n">
        <v>0.369199126958847</v>
      </c>
      <c r="F68" s="127" t="n">
        <v>5.17526197433472</v>
      </c>
      <c r="G68" s="127" t="n">
        <v>0.23754212260246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9779999256134</v>
      </c>
      <c r="D69" s="126" t="n">
        <v>1.5922759771347</v>
      </c>
      <c r="E69" s="127" t="n">
        <v>0.400270491838455</v>
      </c>
      <c r="F69" s="127" t="n">
        <v>6.33407354354858</v>
      </c>
      <c r="G69" s="127" t="n">
        <v>0.3008828461170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11399984359741</v>
      </c>
      <c r="D70" s="126" t="n">
        <v>1.15227258205414</v>
      </c>
      <c r="E70" s="127" t="n">
        <v>0.28008571267128</v>
      </c>
      <c r="F70" s="127" t="n">
        <v>4.74044942855835</v>
      </c>
      <c r="G70" s="127" t="n">
        <v>0.34828734397888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30900001525879</v>
      </c>
      <c r="D71" s="126" t="n">
        <v>1.24226784706116</v>
      </c>
      <c r="E71" s="127" t="n">
        <v>0.288296073675156</v>
      </c>
      <c r="F71" s="127" t="n">
        <v>5.35293197631836</v>
      </c>
      <c r="G71" s="127" t="n">
        <v>0.40181666612625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34800004959106</v>
      </c>
      <c r="D72" s="126" t="n">
        <v>1.24226689338684</v>
      </c>
      <c r="E72" s="127" t="n">
        <v>0.285709947347641</v>
      </c>
      <c r="F72" s="127" t="n">
        <v>5.40137672424316</v>
      </c>
      <c r="G72" s="127" t="n">
        <v>0.45583042502403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83599996566773</v>
      </c>
      <c r="D73" s="126" t="n">
        <v>1.20225501060486</v>
      </c>
      <c r="E73" s="127" t="n">
        <v>0.248605251312256</v>
      </c>
      <c r="F73" s="127" t="n">
        <v>5.81410503387451</v>
      </c>
      <c r="G73" s="127" t="n">
        <v>0.51397144794464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95300006866455</v>
      </c>
      <c r="D74" s="126" t="n">
        <v>1.1822521686554</v>
      </c>
      <c r="E74" s="127" t="n">
        <v>0.238694161176682</v>
      </c>
      <c r="F74" s="127" t="n">
        <v>5.85569524765015</v>
      </c>
      <c r="G74" s="127" t="n">
        <v>0.57252842187881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10900020599365</v>
      </c>
      <c r="D75" s="126" t="n">
        <v>1.34224832057953</v>
      </c>
      <c r="E75" s="127" t="n">
        <v>0.262722313404083</v>
      </c>
      <c r="F75" s="127" t="n">
        <v>6.85754680633545</v>
      </c>
      <c r="G75" s="127" t="n">
        <v>0.64110386371612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41499996185303</v>
      </c>
      <c r="D76" s="126" t="n">
        <v>1.34221649169922</v>
      </c>
      <c r="E76" s="127" t="n">
        <v>0.209230944514275</v>
      </c>
      <c r="F76" s="127" t="n">
        <v>8.61031913757324</v>
      </c>
      <c r="G76" s="127" t="n">
        <v>0.72720706462860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90299987792969</v>
      </c>
      <c r="D77" s="126" t="n">
        <v>1.4022045135498</v>
      </c>
      <c r="E77" s="127" t="n">
        <v>0.20312973856926</v>
      </c>
      <c r="F77" s="127" t="n">
        <v>9.67941761016846</v>
      </c>
      <c r="G77" s="127" t="n">
        <v>0.824001252651215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60500001907349</v>
      </c>
      <c r="D78" s="126" t="n">
        <v>1.46218752861023</v>
      </c>
      <c r="E78" s="127" t="n">
        <v>0.192266598343849</v>
      </c>
      <c r="F78" s="127" t="n">
        <v>11.1199359893799</v>
      </c>
      <c r="G78" s="127" t="n">
        <v>0.9352006316185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40999984741211</v>
      </c>
      <c r="D79" s="126" t="n">
        <v>1.48219227790833</v>
      </c>
      <c r="E79" s="127" t="n">
        <v>0.200025945901871</v>
      </c>
      <c r="F79" s="127" t="n">
        <v>10.9830446243286</v>
      </c>
      <c r="G79" s="127" t="n">
        <v>1.0450310707092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62400007247925</v>
      </c>
      <c r="D80" s="126" t="n">
        <v>1.48218703269959</v>
      </c>
      <c r="E80" s="127" t="n">
        <v>0.194410681724548</v>
      </c>
      <c r="F80" s="127" t="n">
        <v>11.3001937866211</v>
      </c>
      <c r="G80" s="127" t="n">
        <v>1.1580330133438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5460000038147</v>
      </c>
      <c r="D81" s="126" t="n">
        <v>1.36218893527985</v>
      </c>
      <c r="E81" s="127" t="n">
        <v>0.180518016219139</v>
      </c>
      <c r="F81" s="127" t="n">
        <v>10.2790775299072</v>
      </c>
      <c r="G81" s="127" t="n">
        <v>1.2608238458633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44899988174439</v>
      </c>
      <c r="D82" s="126" t="n">
        <v>1.16219127178192</v>
      </c>
      <c r="E82" s="127" t="n">
        <v>0.156019777059555</v>
      </c>
      <c r="F82" s="127" t="n">
        <v>8.6571626663208</v>
      </c>
      <c r="G82" s="127" t="n">
        <v>1.3473954200744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37099981307983</v>
      </c>
      <c r="D83" s="126" t="n">
        <v>1.16219317913055</v>
      </c>
      <c r="E83" s="127" t="n">
        <v>0.15767103433609</v>
      </c>
      <c r="F83" s="127" t="n">
        <v>8.56652545928955</v>
      </c>
      <c r="G83" s="127" t="n">
        <v>1.4330606460571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31199979782105</v>
      </c>
      <c r="D84" s="126" t="n">
        <v>1.22219467163086</v>
      </c>
      <c r="E84" s="127" t="n">
        <v>0.167149171233177</v>
      </c>
      <c r="F84" s="127" t="n">
        <v>8.93668746948242</v>
      </c>
      <c r="G84" s="127" t="n">
        <v>1.5224275588989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19500017166138</v>
      </c>
      <c r="D85" s="126" t="n">
        <v>1.22219753265381</v>
      </c>
      <c r="E85" s="127" t="n">
        <v>0.169867619872093</v>
      </c>
      <c r="F85" s="127" t="n">
        <v>8.79371166229248</v>
      </c>
      <c r="G85" s="127" t="n">
        <v>1.6103646755218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17600011825562</v>
      </c>
      <c r="D86" s="126" t="n">
        <v>1.22219800949097</v>
      </c>
      <c r="E86" s="127" t="n">
        <v>0.170317441225052</v>
      </c>
      <c r="F86" s="127" t="n">
        <v>8.77049350738525</v>
      </c>
      <c r="G86" s="127" t="n">
        <v>1.6980695724487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1560001373291</v>
      </c>
      <c r="D87" s="126" t="n">
        <v>0.952198386192322</v>
      </c>
      <c r="E87" s="127" t="n">
        <v>0.133062928915024</v>
      </c>
      <c r="F87" s="127" t="n">
        <v>6.81393194198608</v>
      </c>
      <c r="G87" s="127" t="n">
        <v>1.7662088871002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03900003433228</v>
      </c>
      <c r="D88" s="126" t="n">
        <v>1.34220135211945</v>
      </c>
      <c r="E88" s="127" t="n">
        <v>0.190680682659149</v>
      </c>
      <c r="F88" s="127" t="n">
        <v>9.44775581359863</v>
      </c>
      <c r="G88" s="127" t="n">
        <v>1.86068642139435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03900003433228</v>
      </c>
      <c r="D89" s="126" t="n">
        <v>1.03220129013062</v>
      </c>
      <c r="E89" s="127" t="n">
        <v>0.146640330553055</v>
      </c>
      <c r="F89" s="127" t="n">
        <v>7.26566505432129</v>
      </c>
      <c r="G89" s="127" t="n">
        <v>1.9333430528640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13700008392334</v>
      </c>
      <c r="D90" s="126" t="n">
        <v>1.1521989107132</v>
      </c>
      <c r="E90" s="127" t="n">
        <v>0.161440223455429</v>
      </c>
      <c r="F90" s="127" t="n">
        <v>8.22324371337891</v>
      </c>
      <c r="G90" s="127" t="n">
        <v>2.0155754089355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03900003433228</v>
      </c>
      <c r="D91" s="126" t="n">
        <v>1.05220139026642</v>
      </c>
      <c r="E91" s="127" t="n">
        <v>0.149481654167175</v>
      </c>
      <c r="F91" s="127" t="n">
        <v>7.40644550323486</v>
      </c>
      <c r="G91" s="127" t="n">
        <v>2.0896399021148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3900003433228</v>
      </c>
      <c r="D92" s="126" t="n">
        <v>1.20220136642456</v>
      </c>
      <c r="E92" s="127" t="n">
        <v>0.170791491866112</v>
      </c>
      <c r="F92" s="127" t="n">
        <v>8.46229553222656</v>
      </c>
      <c r="G92" s="127" t="n">
        <v>2.174262762069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9800004959106</v>
      </c>
      <c r="D93" s="126" t="n">
        <v>1.132199883461</v>
      </c>
      <c r="E93" s="127" t="n">
        <v>0.15950970351696</v>
      </c>
      <c r="F93" s="127" t="n">
        <v>8.03635501861572</v>
      </c>
      <c r="G93" s="127" t="n">
        <v>2.2546262741088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3900003433228</v>
      </c>
      <c r="D94" s="126" t="n">
        <v>0.892201244831085</v>
      </c>
      <c r="E94" s="127" t="n">
        <v>0.126751139760017</v>
      </c>
      <c r="F94" s="127" t="n">
        <v>6.28020477294922</v>
      </c>
      <c r="G94" s="127" t="n">
        <v>2.3174283504486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3900003433228</v>
      </c>
      <c r="D95" s="126" t="n">
        <v>1.0122013092041</v>
      </c>
      <c r="E95" s="127" t="n">
        <v>0.143799021840096</v>
      </c>
      <c r="F95" s="127" t="n">
        <v>7.12488508224487</v>
      </c>
      <c r="G95" s="127" t="n">
        <v>2.3886771202087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7800006866455</v>
      </c>
      <c r="D96" s="126" t="n">
        <v>1.11220037937164</v>
      </c>
      <c r="E96" s="127" t="n">
        <v>0.157134830951691</v>
      </c>
      <c r="F96" s="127" t="n">
        <v>7.87215423583984</v>
      </c>
      <c r="G96" s="127" t="n">
        <v>2.4673986434936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5900001525879</v>
      </c>
      <c r="D97" s="126" t="n">
        <v>0.992200791835785</v>
      </c>
      <c r="E97" s="127" t="n">
        <v>0.140558257699013</v>
      </c>
      <c r="F97" s="127" t="n">
        <v>7.00394535064697</v>
      </c>
      <c r="G97" s="127" t="n">
        <v>2.5374381542205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5900001525879</v>
      </c>
      <c r="D98" s="126" t="n">
        <v>0.972200810909271</v>
      </c>
      <c r="E98" s="127" t="n">
        <v>0.137725010514259</v>
      </c>
      <c r="F98" s="127" t="n">
        <v>6.86276531219482</v>
      </c>
      <c r="G98" s="127" t="n">
        <v>2.6060657501220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7800006866455</v>
      </c>
      <c r="D99" s="126" t="n">
        <v>0.852200329303742</v>
      </c>
      <c r="E99" s="127" t="n">
        <v>0.120401285588741</v>
      </c>
      <c r="F99" s="127" t="n">
        <v>6.03187417984009</v>
      </c>
      <c r="G99" s="127" t="n">
        <v>2.6663844585418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7800006866455</v>
      </c>
      <c r="D100" s="126" t="n">
        <v>0.992200314998627</v>
      </c>
      <c r="E100" s="127" t="n">
        <v>0.140180885791779</v>
      </c>
      <c r="F100" s="127" t="n">
        <v>7.02279376983643</v>
      </c>
      <c r="G100" s="127" t="n">
        <v>2.7366123199462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98099994659424</v>
      </c>
      <c r="D101" s="126" t="n">
        <v>0.912202715873718</v>
      </c>
      <c r="E101" s="127" t="n">
        <v>0.130669355392456</v>
      </c>
      <c r="F101" s="127" t="n">
        <v>6.36808729171753</v>
      </c>
      <c r="G101" s="127" t="n">
        <v>2.8002932071685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98099994659424</v>
      </c>
      <c r="D102" s="126" t="n">
        <v>0.89220267534256</v>
      </c>
      <c r="E102" s="127" t="n">
        <v>0.127804428339005</v>
      </c>
      <c r="F102" s="127" t="n">
        <v>6.22846698760986</v>
      </c>
      <c r="G102" s="127" t="n">
        <v>2.8625779151916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98099994659424</v>
      </c>
      <c r="D103" s="126" t="n">
        <v>0.952202677726746</v>
      </c>
      <c r="E103" s="127" t="n">
        <v>0.136399179697037</v>
      </c>
      <c r="F103" s="127" t="n">
        <v>6.64732694625855</v>
      </c>
      <c r="G103" s="127" t="n">
        <v>2.9290511608123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98099994659424</v>
      </c>
      <c r="D104" s="126" t="n">
        <v>0.872202694416046</v>
      </c>
      <c r="E104" s="127" t="n">
        <v>0.124939508736134</v>
      </c>
      <c r="F104" s="127" t="n">
        <v>6.08884716033936</v>
      </c>
      <c r="G104" s="127" t="n">
        <v>2.9899396896362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3900003433228</v>
      </c>
      <c r="D105" s="126" t="n">
        <v>0.952201247215271</v>
      </c>
      <c r="E105" s="127" t="n">
        <v>0.135275080800056</v>
      </c>
      <c r="F105" s="127" t="n">
        <v>6.70254468917847</v>
      </c>
      <c r="G105" s="127" t="n">
        <v>3.0569651126861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03900003433228</v>
      </c>
      <c r="D106" s="126" t="n">
        <v>0.852201282978058</v>
      </c>
      <c r="E106" s="127" t="n">
        <v>0.121068514883518</v>
      </c>
      <c r="F106" s="127" t="n">
        <v>5.99864482879639</v>
      </c>
      <c r="G106" s="127" t="n">
        <v>3.1169514656066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3900003433228</v>
      </c>
      <c r="D107" s="126" t="n">
        <v>0.762201249599457</v>
      </c>
      <c r="E107" s="127" t="n">
        <v>0.10828260332346</v>
      </c>
      <c r="F107" s="127" t="n">
        <v>5.36513471603394</v>
      </c>
      <c r="G107" s="127" t="n">
        <v>3.1706027984619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3900003433228</v>
      </c>
      <c r="D108" s="126" t="n">
        <v>1.0122013092041</v>
      </c>
      <c r="E108" s="127" t="n">
        <v>0.143799021840096</v>
      </c>
      <c r="F108" s="127" t="n">
        <v>7.12488508224487</v>
      </c>
      <c r="G108" s="127" t="n">
        <v>3.2418515682220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</v>
      </c>
      <c r="D109" s="126" t="n">
        <v>0.852202236652374</v>
      </c>
      <c r="E109" s="127" t="n">
        <v>0.121743179857731</v>
      </c>
      <c r="F109" s="127" t="n">
        <v>5.96541547775269</v>
      </c>
      <c r="G109" s="127" t="n">
        <v>3.30150580406189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</v>
      </c>
      <c r="D110" s="126" t="n">
        <v>0.762202203273773</v>
      </c>
      <c r="E110" s="127" t="n">
        <v>0.108886025846004</v>
      </c>
      <c r="F110" s="127" t="n">
        <v>5.33541536331177</v>
      </c>
      <c r="G110" s="127" t="n">
        <v>3.3548600673675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6.98099994659424</v>
      </c>
      <c r="D111" s="126" t="n">
        <v>0.872202694416046</v>
      </c>
      <c r="E111" s="127" t="n">
        <v>0.124939508736134</v>
      </c>
      <c r="F111" s="127" t="n">
        <v>6.08884716033936</v>
      </c>
      <c r="G111" s="127" t="n">
        <v>3.4157485961914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98099994659424</v>
      </c>
      <c r="D112" s="126" t="n">
        <v>0.872202694416046</v>
      </c>
      <c r="E112" s="127" t="n">
        <v>0.124939508736134</v>
      </c>
      <c r="F112" s="127" t="n">
        <v>6.08884716033936</v>
      </c>
      <c r="G112" s="127" t="n">
        <v>3.4766371250152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6.98099994659424</v>
      </c>
      <c r="D113" s="126" t="n">
        <v>0.992202699184418</v>
      </c>
      <c r="E113" s="127" t="n">
        <v>0.142129018902779</v>
      </c>
      <c r="F113" s="127" t="n">
        <v>6.92656707763672</v>
      </c>
      <c r="G113" s="127" t="n">
        <v>3.5459027290344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05900001525879</v>
      </c>
      <c r="D114" s="126" t="n">
        <v>0.892200767993927</v>
      </c>
      <c r="E114" s="127" t="n">
        <v>0.12639194726944</v>
      </c>
      <c r="F114" s="127" t="n">
        <v>6.29804515838623</v>
      </c>
      <c r="G114" s="127" t="n">
        <v>3.6088831424713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</v>
      </c>
      <c r="D115" s="126" t="n">
        <v>0.932202219963074</v>
      </c>
      <c r="E115" s="127" t="n">
        <v>0.133171752095222</v>
      </c>
      <c r="F115" s="127" t="n">
        <v>6.52541542053223</v>
      </c>
      <c r="G115" s="127" t="n">
        <v>3.6741373538970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</v>
      </c>
      <c r="D116" s="126" t="n">
        <v>1.03220224380493</v>
      </c>
      <c r="E116" s="127" t="n">
        <v>0.147457465529442</v>
      </c>
      <c r="F116" s="127" t="n">
        <v>7.22541570663452</v>
      </c>
      <c r="G116" s="127" t="n">
        <v>3.746391534805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</v>
      </c>
      <c r="D117" s="126" t="n">
        <v>0.762202203273773</v>
      </c>
      <c r="E117" s="127" t="n">
        <v>0.108886025846004</v>
      </c>
      <c r="F117" s="127" t="n">
        <v>5.33541536331177</v>
      </c>
      <c r="G117" s="127" t="n">
        <v>3.7997457981109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</v>
      </c>
      <c r="D118" s="126" t="n">
        <v>1.09220230579376</v>
      </c>
      <c r="E118" s="127" t="n">
        <v>0.156028896570206</v>
      </c>
      <c r="F118" s="127" t="n">
        <v>7.64541625976563</v>
      </c>
      <c r="G118" s="127" t="n">
        <v>3.8761999607086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</v>
      </c>
      <c r="D119" s="126" t="n">
        <v>0.872202217578888</v>
      </c>
      <c r="E119" s="127" t="n">
        <v>0.124600313603878</v>
      </c>
      <c r="F119" s="127" t="n">
        <v>6.10541534423828</v>
      </c>
      <c r="G119" s="127" t="n">
        <v>3.9372541904449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01999998092651</v>
      </c>
      <c r="D120" s="126" t="n">
        <v>0.842201769351959</v>
      </c>
      <c r="E120" s="127" t="n">
        <v>0.119971759617329</v>
      </c>
      <c r="F120" s="127" t="n">
        <v>5.91225624084473</v>
      </c>
      <c r="G120" s="127" t="n">
        <v>3.9963767528533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</v>
      </c>
      <c r="D121" s="126" t="n">
        <v>0.99220222234726</v>
      </c>
      <c r="E121" s="127" t="n">
        <v>0.141743168234825</v>
      </c>
      <c r="F121" s="127" t="n">
        <v>6.94541549682617</v>
      </c>
      <c r="G121" s="127" t="n">
        <v>4.0658307075500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</v>
      </c>
      <c r="D122" s="126" t="n">
        <v>0.852202236652374</v>
      </c>
      <c r="E122" s="127" t="n">
        <v>0.121743179857731</v>
      </c>
      <c r="F122" s="127" t="n">
        <v>5.96541547775269</v>
      </c>
      <c r="G122" s="127" t="n">
        <v>4.1254849433898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98099994659424</v>
      </c>
      <c r="D123" s="126" t="n">
        <v>0.852202713489533</v>
      </c>
      <c r="E123" s="127" t="n">
        <v>0.122074589133263</v>
      </c>
      <c r="F123" s="127" t="n">
        <v>5.94922733306885</v>
      </c>
      <c r="G123" s="127" t="n">
        <v>4.1849770545959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03900003433228</v>
      </c>
      <c r="D124" s="126" t="n">
        <v>0.892201244831085</v>
      </c>
      <c r="E124" s="127" t="n">
        <v>0.126751139760017</v>
      </c>
      <c r="F124" s="127" t="n">
        <v>6.28020477294922</v>
      </c>
      <c r="G124" s="127" t="n">
        <v>4.24777889251709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03900003433228</v>
      </c>
      <c r="D125" s="126" t="n">
        <v>0.782201290130615</v>
      </c>
      <c r="E125" s="127" t="n">
        <v>0.111123919487</v>
      </c>
      <c r="F125" s="127" t="n">
        <v>5.50591468811035</v>
      </c>
      <c r="G125" s="127" t="n">
        <v>4.3028378486633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6.94199991226196</v>
      </c>
      <c r="D126" s="126" t="n">
        <v>0.80220365524292</v>
      </c>
      <c r="E126" s="127" t="n">
        <v>0.115558005869389</v>
      </c>
      <c r="F126" s="127" t="n">
        <v>5.56889772415161</v>
      </c>
      <c r="G126" s="127" t="n">
        <v>4.3585267066955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6.94199991226196</v>
      </c>
      <c r="D127" s="126" t="n">
        <v>0.782203674316406</v>
      </c>
      <c r="E127" s="127" t="n">
        <v>0.112676993012428</v>
      </c>
      <c r="F127" s="127" t="n">
        <v>5.43005800247192</v>
      </c>
      <c r="G127" s="127" t="n">
        <v>4.4128274917602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6.96099996566773</v>
      </c>
      <c r="D128" s="126" t="n">
        <v>0.852203190326691</v>
      </c>
      <c r="E128" s="127" t="n">
        <v>0.122425399720669</v>
      </c>
      <c r="F128" s="127" t="n">
        <v>5.93218660354614</v>
      </c>
      <c r="G128" s="127" t="n">
        <v>4.4721493721008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6.96099996566773</v>
      </c>
      <c r="D129" s="126" t="n">
        <v>0.802203178405762</v>
      </c>
      <c r="E129" s="127" t="n">
        <v>0.115242518484592</v>
      </c>
      <c r="F129" s="127" t="n">
        <v>5.58413648605347</v>
      </c>
      <c r="G129" s="127" t="n">
        <v>4.5279908180236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6.98099994659424</v>
      </c>
      <c r="D130" s="126" t="n">
        <v>0.89220267534256</v>
      </c>
      <c r="E130" s="127" t="n">
        <v>0.127804428339005</v>
      </c>
      <c r="F130" s="127" t="n">
        <v>6.22846698760986</v>
      </c>
      <c r="G130" s="127" t="n">
        <v>4.5902752876281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6.98099994659424</v>
      </c>
      <c r="D131" s="126" t="n">
        <v>0.802202701568604</v>
      </c>
      <c r="E131" s="127" t="n">
        <v>0.114912293851376</v>
      </c>
      <c r="F131" s="127" t="n">
        <v>5.60017681121826</v>
      </c>
      <c r="G131" s="127" t="n">
        <v>4.6462769508361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01999998092651</v>
      </c>
      <c r="D132" s="126" t="n">
        <v>0.782201766967773</v>
      </c>
      <c r="E132" s="127" t="n">
        <v>0.111424751579762</v>
      </c>
      <c r="F132" s="127" t="n">
        <v>5.49105644226074</v>
      </c>
      <c r="G132" s="127" t="n">
        <v>4.70118761062622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6.94199991226196</v>
      </c>
      <c r="D133" s="126" t="n">
        <v>0.892203629016876</v>
      </c>
      <c r="E133" s="127" t="n">
        <v>0.12852256000042</v>
      </c>
      <c r="F133" s="127" t="n">
        <v>6.19367742538452</v>
      </c>
      <c r="G133" s="127" t="n">
        <v>4.7631244659423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6.94199991226196</v>
      </c>
      <c r="D134" s="126" t="n">
        <v>1.03220367431641</v>
      </c>
      <c r="E134" s="127" t="n">
        <v>0.148689672350883</v>
      </c>
      <c r="F134" s="127" t="n">
        <v>7.16555786132813</v>
      </c>
      <c r="G134" s="127" t="n">
        <v>4.83478021621704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01999998092651</v>
      </c>
      <c r="D135" s="126" t="n">
        <v>0.912201762199402</v>
      </c>
      <c r="E135" s="127" t="n">
        <v>0.129943266510963</v>
      </c>
      <c r="F135" s="127" t="n">
        <v>6.40365648269653</v>
      </c>
      <c r="G135" s="127" t="n">
        <v>4.8988165855407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01999998092651</v>
      </c>
      <c r="D136" s="126" t="n">
        <v>1.01220178604126</v>
      </c>
      <c r="E136" s="127" t="n">
        <v>0.144188284873962</v>
      </c>
      <c r="F136" s="127" t="n">
        <v>7.10565662384033</v>
      </c>
      <c r="G136" s="127" t="n">
        <v>4.96987295150757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6.94199991226196</v>
      </c>
      <c r="D137" s="126" t="n">
        <v>0.702203631401062</v>
      </c>
      <c r="E137" s="127" t="n">
        <v>0.101152926683426</v>
      </c>
      <c r="F137" s="127" t="n">
        <v>4.8746976852417</v>
      </c>
      <c r="G137" s="127" t="n">
        <v>5.01862001419067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01999998092651</v>
      </c>
      <c r="D138" s="126" t="n">
        <v>0.87220174074173</v>
      </c>
      <c r="E138" s="127" t="n">
        <v>0.124245263636112</v>
      </c>
      <c r="F138" s="127" t="n">
        <v>6.12285614013672</v>
      </c>
      <c r="G138" s="127" t="n">
        <v>5.079848766326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6.96099996566773</v>
      </c>
      <c r="D139" s="126" t="n">
        <v>0.722203195095062</v>
      </c>
      <c r="E139" s="127" t="n">
        <v>0.103749923408031</v>
      </c>
      <c r="F139" s="127" t="n">
        <v>5.02725648880005</v>
      </c>
      <c r="G139" s="127" t="n">
        <v>5.1301212310791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6.96099996566773</v>
      </c>
      <c r="D140" s="126" t="n">
        <v>0.912203192710877</v>
      </c>
      <c r="E140" s="127" t="n">
        <v>0.13104484975338</v>
      </c>
      <c r="F140" s="127" t="n">
        <v>6.34984636306763</v>
      </c>
      <c r="G140" s="127" t="n">
        <v>5.1936197280883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6.94199991226196</v>
      </c>
      <c r="D141" s="126" t="n">
        <v>0.782203674316406</v>
      </c>
      <c r="E141" s="127" t="n">
        <v>0.112676993012428</v>
      </c>
      <c r="F141" s="127" t="n">
        <v>5.43005800247192</v>
      </c>
      <c r="G141" s="127" t="n">
        <v>5.2479205131530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6099996566773</v>
      </c>
      <c r="D142" s="126" t="n">
        <v>0.872203171253204</v>
      </c>
      <c r="E142" s="127" t="n">
        <v>0.125298544764519</v>
      </c>
      <c r="F142" s="127" t="n">
        <v>6.07140636444092</v>
      </c>
      <c r="G142" s="127" t="n">
        <v>5.30863475799561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6.96099996566773</v>
      </c>
      <c r="D143" s="126" t="n">
        <v>0.842203199863434</v>
      </c>
      <c r="E143" s="127" t="n">
        <v>0.120988823473454</v>
      </c>
      <c r="F143" s="127" t="n">
        <v>5.86257648468018</v>
      </c>
      <c r="G143" s="127" t="n">
        <v>5.3672604560852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4199991226196</v>
      </c>
      <c r="D144" s="126" t="n">
        <v>1.03220367431641</v>
      </c>
      <c r="E144" s="127" t="n">
        <v>0.148689672350883</v>
      </c>
      <c r="F144" s="127" t="n">
        <v>7.16555786132813</v>
      </c>
      <c r="G144" s="127" t="n">
        <v>5.4389162063598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4199991226196</v>
      </c>
      <c r="D145" s="126" t="n">
        <v>0.702203631401062</v>
      </c>
      <c r="E145" s="127" t="n">
        <v>0.101152926683426</v>
      </c>
      <c r="F145" s="127" t="n">
        <v>4.8746976852417</v>
      </c>
      <c r="G145" s="127" t="n">
        <v>5.4876632690429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6.96099996566773</v>
      </c>
      <c r="D146" s="126" t="n">
        <v>0.872203171253204</v>
      </c>
      <c r="E146" s="127" t="n">
        <v>0.125298544764519</v>
      </c>
      <c r="F146" s="127" t="n">
        <v>6.07140636444092</v>
      </c>
      <c r="G146" s="127" t="n">
        <v>5.5483775138855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</v>
      </c>
      <c r="D147" s="126" t="n">
        <v>0.66220223903656</v>
      </c>
      <c r="E147" s="127" t="n">
        <v>0.0946003198623657</v>
      </c>
      <c r="F147" s="127" t="n">
        <v>4.63541555404663</v>
      </c>
      <c r="G147" s="127" t="n">
        <v>5.5947318077087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6.96099996566773</v>
      </c>
      <c r="D148" s="126" t="n">
        <v>0.742203176021576</v>
      </c>
      <c r="E148" s="127" t="n">
        <v>0.106623068451881</v>
      </c>
      <c r="F148" s="127" t="n">
        <v>5.16647624969482</v>
      </c>
      <c r="G148" s="127" t="n">
        <v>5.64639663696289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6099996566773</v>
      </c>
      <c r="D149" s="126" t="n">
        <v>0.912203192710877</v>
      </c>
      <c r="E149" s="127" t="n">
        <v>0.13104484975338</v>
      </c>
      <c r="F149" s="127" t="n">
        <v>6.34984636306763</v>
      </c>
      <c r="G149" s="127" t="n">
        <v>5.70989513397217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8099994659424</v>
      </c>
      <c r="D150" s="126" t="n">
        <v>0.822202682495117</v>
      </c>
      <c r="E150" s="127" t="n">
        <v>0.117777206003666</v>
      </c>
      <c r="F150" s="127" t="n">
        <v>5.73979711532593</v>
      </c>
      <c r="G150" s="127" t="n">
        <v>5.7672929763793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8099994659424</v>
      </c>
      <c r="D151" s="126" t="n">
        <v>0.852202713489533</v>
      </c>
      <c r="E151" s="127" t="n">
        <v>0.122074589133263</v>
      </c>
      <c r="F151" s="127" t="n">
        <v>5.94922733306885</v>
      </c>
      <c r="G151" s="127" t="n">
        <v>5.8267850875854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8099994659424</v>
      </c>
      <c r="D152" s="126" t="n">
        <v>0.682202696800232</v>
      </c>
      <c r="E152" s="127" t="n">
        <v>0.0977227762341499</v>
      </c>
      <c r="F152" s="127" t="n">
        <v>4.7624568939209</v>
      </c>
      <c r="G152" s="127" t="n">
        <v>5.8744096755981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6.94199991226196</v>
      </c>
      <c r="D153" s="126" t="n">
        <v>0.702203631401062</v>
      </c>
      <c r="E153" s="127" t="n">
        <v>0.101152926683426</v>
      </c>
      <c r="F153" s="127" t="n">
        <v>4.8746976852417</v>
      </c>
      <c r="G153" s="127" t="n">
        <v>5.9231567382812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8099994659424</v>
      </c>
      <c r="D154" s="126" t="n">
        <v>0.78220272064209</v>
      </c>
      <c r="E154" s="127" t="n">
        <v>0.112047374248505</v>
      </c>
      <c r="F154" s="127" t="n">
        <v>5.46055698394775</v>
      </c>
      <c r="G154" s="127" t="n">
        <v>5.9777622222900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8099994659424</v>
      </c>
      <c r="D155" s="126" t="n">
        <v>0.872202694416046</v>
      </c>
      <c r="E155" s="127" t="n">
        <v>0.124939508736134</v>
      </c>
      <c r="F155" s="127" t="n">
        <v>6.08884716033936</v>
      </c>
      <c r="G155" s="127" t="n">
        <v>6.0386505126953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6099996566773</v>
      </c>
      <c r="D156" s="126" t="n">
        <v>0.662203192710877</v>
      </c>
      <c r="E156" s="127" t="n">
        <v>0.0951304659247398</v>
      </c>
      <c r="F156" s="127" t="n">
        <v>4.60959625244141</v>
      </c>
      <c r="G156" s="127" t="n">
        <v>6.0847463607788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94199991226196</v>
      </c>
      <c r="D157" s="126" t="n">
        <v>0.852203667163849</v>
      </c>
      <c r="E157" s="127" t="n">
        <v>0.12276054173708</v>
      </c>
      <c r="F157" s="127" t="n">
        <v>5.91599798202515</v>
      </c>
      <c r="G157" s="127" t="n">
        <v>6.143906116485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94199991226196</v>
      </c>
      <c r="D158" s="126" t="n">
        <v>0.842203676700592</v>
      </c>
      <c r="E158" s="127" t="n">
        <v>0.12132003903389</v>
      </c>
      <c r="F158" s="127" t="n">
        <v>5.84657764434814</v>
      </c>
      <c r="G158" s="127" t="n">
        <v>6.2023720741272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96099996566773</v>
      </c>
      <c r="D159" s="126" t="n">
        <v>0.872203171253204</v>
      </c>
      <c r="E159" s="127" t="n">
        <v>0.125298544764519</v>
      </c>
      <c r="F159" s="127" t="n">
        <v>6.07140636444092</v>
      </c>
      <c r="G159" s="127" t="n">
        <v>6.2630863189697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94199991226196</v>
      </c>
      <c r="D160" s="126" t="n">
        <v>0.80220365524292</v>
      </c>
      <c r="E160" s="127" t="n">
        <v>0.115558005869389</v>
      </c>
      <c r="F160" s="127" t="n">
        <v>5.56889772415161</v>
      </c>
      <c r="G160" s="127" t="n">
        <v>6.3187751770019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6099996566773</v>
      </c>
      <c r="D161" s="126" t="n">
        <v>0.842203199863434</v>
      </c>
      <c r="E161" s="127" t="n">
        <v>0.120988823473454</v>
      </c>
      <c r="F161" s="127" t="n">
        <v>5.86257648468018</v>
      </c>
      <c r="G161" s="127" t="n">
        <v>6.37740087509155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88299989700317</v>
      </c>
      <c r="D162" s="126" t="n">
        <v>0.852205097675324</v>
      </c>
      <c r="E162" s="127" t="n">
        <v>0.123813033103943</v>
      </c>
      <c r="F162" s="127" t="n">
        <v>5.86572742462158</v>
      </c>
      <c r="G162" s="127" t="n">
        <v>6.43605804443359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6.98099994659424</v>
      </c>
      <c r="D163" s="126" t="n">
        <v>0.602202713489533</v>
      </c>
      <c r="E163" s="127" t="n">
        <v>0.0862631052732468</v>
      </c>
      <c r="F163" s="127" t="n">
        <v>4.20397710800171</v>
      </c>
      <c r="G163" s="127" t="n">
        <v>6.47809791564941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8099994659424</v>
      </c>
      <c r="D164" s="126" t="n">
        <v>0.872202694416046</v>
      </c>
      <c r="E164" s="127" t="n">
        <v>0.124939508736134</v>
      </c>
      <c r="F164" s="127" t="n">
        <v>6.08884716033936</v>
      </c>
      <c r="G164" s="127" t="n">
        <v>6.5389862060546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0299987792969</v>
      </c>
      <c r="D165" s="126" t="n">
        <v>0.662204623222351</v>
      </c>
      <c r="E165" s="127" t="n">
        <v>0.0959299802780151</v>
      </c>
      <c r="F165" s="127" t="n">
        <v>4.57119846343994</v>
      </c>
      <c r="G165" s="127" t="n">
        <v>6.5846982002258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8099994659424</v>
      </c>
      <c r="D166" s="126" t="n">
        <v>0.742202699184418</v>
      </c>
      <c r="E166" s="127" t="n">
        <v>0.106317535042763</v>
      </c>
      <c r="F166" s="127" t="n">
        <v>5.18131685256958</v>
      </c>
      <c r="G166" s="127" t="n">
        <v>6.63651132583618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6.94199991226196</v>
      </c>
      <c r="D167" s="126" t="n">
        <v>0.892203629016876</v>
      </c>
      <c r="E167" s="127" t="n">
        <v>0.12852256000042</v>
      </c>
      <c r="F167" s="127" t="n">
        <v>6.19367742538452</v>
      </c>
      <c r="G167" s="127" t="n">
        <v>6.69844818115234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94199991226196</v>
      </c>
      <c r="D168" s="126" t="n">
        <v>0.702203631401062</v>
      </c>
      <c r="E168" s="127" t="n">
        <v>0.101152926683426</v>
      </c>
      <c r="F168" s="127" t="n">
        <v>4.8746976852417</v>
      </c>
      <c r="G168" s="127" t="n">
        <v>6.7471952438354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0299987792969</v>
      </c>
      <c r="D169" s="126" t="n">
        <v>0.662204623222351</v>
      </c>
      <c r="E169" s="127" t="n">
        <v>0.0959299802780151</v>
      </c>
      <c r="F169" s="127" t="n">
        <v>4.57119846343994</v>
      </c>
      <c r="G169" s="127" t="n">
        <v>6.79290723800659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0299987792969</v>
      </c>
      <c r="D170" s="126" t="n">
        <v>0.802204608917236</v>
      </c>
      <c r="E170" s="127" t="n">
        <v>0.116211012005806</v>
      </c>
      <c r="F170" s="127" t="n">
        <v>5.5376181602478</v>
      </c>
      <c r="G170" s="127" t="n">
        <v>6.84828329086304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6.92199993133545</v>
      </c>
      <c r="D171" s="126" t="n">
        <v>0.70220410823822</v>
      </c>
      <c r="E171" s="127" t="n">
        <v>0.101445265114307</v>
      </c>
      <c r="F171" s="127" t="n">
        <v>4.86065673828125</v>
      </c>
      <c r="G171" s="127" t="n">
        <v>6.89688968658447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88299989700317</v>
      </c>
      <c r="D172" s="126" t="n">
        <v>0.972205102443695</v>
      </c>
      <c r="E172" s="127" t="n">
        <v>0.141247287392616</v>
      </c>
      <c r="F172" s="127" t="n">
        <v>6.69168758392334</v>
      </c>
      <c r="G172" s="127" t="n">
        <v>6.96380662918091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96099996566773</v>
      </c>
      <c r="D173" s="126" t="n">
        <v>0.722203195095062</v>
      </c>
      <c r="E173" s="127" t="n">
        <v>0.103749923408031</v>
      </c>
      <c r="F173" s="127" t="n">
        <v>5.02725648880005</v>
      </c>
      <c r="G173" s="127" t="n">
        <v>7.0140790939331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6.96099996566773</v>
      </c>
      <c r="D174" s="126" t="n">
        <v>0.802203178405762</v>
      </c>
      <c r="E174" s="127" t="n">
        <v>0.115242518484592</v>
      </c>
      <c r="F174" s="127" t="n">
        <v>5.58413648605347</v>
      </c>
      <c r="G174" s="127" t="n">
        <v>7.0699205398559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0299987792969</v>
      </c>
      <c r="D175" s="126" t="n">
        <v>0.722204625606537</v>
      </c>
      <c r="E175" s="127" t="n">
        <v>0.104621849954128</v>
      </c>
      <c r="F175" s="127" t="n">
        <v>4.98537826538086</v>
      </c>
      <c r="G175" s="127" t="n">
        <v>7.11977434158325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90299987792969</v>
      </c>
      <c r="D176" s="126" t="n">
        <v>0.782204627990723</v>
      </c>
      <c r="E176" s="127" t="n">
        <v>0.113313727080822</v>
      </c>
      <c r="F176" s="127" t="n">
        <v>5.39955854415894</v>
      </c>
      <c r="G176" s="127" t="n">
        <v>7.1737699508667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90299987792969</v>
      </c>
      <c r="D177" s="126" t="n">
        <v>0.642204582691193</v>
      </c>
      <c r="E177" s="127" t="n">
        <v>0.09303268045187</v>
      </c>
      <c r="F177" s="127" t="n">
        <v>4.43313837051392</v>
      </c>
      <c r="G177" s="127" t="n">
        <v>7.21810150146484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2199993133545</v>
      </c>
      <c r="D178" s="126" t="n">
        <v>0.762204110622406</v>
      </c>
      <c r="E178" s="127" t="n">
        <v>0.110113278031349</v>
      </c>
      <c r="F178" s="127" t="n">
        <v>5.27597665786743</v>
      </c>
      <c r="G178" s="127" t="n">
        <v>7.27086114883423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92199993133545</v>
      </c>
      <c r="D179" s="126" t="n">
        <v>0.662204146385193</v>
      </c>
      <c r="E179" s="127" t="n">
        <v>0.0956665948033333</v>
      </c>
      <c r="F179" s="127" t="n">
        <v>4.58377695083618</v>
      </c>
      <c r="G179" s="127" t="n">
        <v>7.31669902801514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86399984359741</v>
      </c>
      <c r="D180" s="126" t="n">
        <v>0.682205557823181</v>
      </c>
      <c r="E180" s="127" t="n">
        <v>0.0993889272212982</v>
      </c>
      <c r="F180" s="127" t="n">
        <v>4.68265867233276</v>
      </c>
      <c r="G180" s="127" t="n">
        <v>7.36352539062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502973079681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502973079681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502973079681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502973079681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502973079681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502973079681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502973079681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502973079681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24:32Z</dcterms:modified>
  <cp:revision>0</cp:revision>
  <dc:subject/>
  <dc:title/>
</cp:coreProperties>
</file>