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9 registros (Soldadura:171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745758041739464</c:v>
                </c:pt>
                <c:pt idx="1">
                  <c:v>0.0245758052915335</c:v>
                </c:pt>
                <c:pt idx="2">
                  <c:v>-0.0754241943359375</c:v>
                </c:pt>
                <c:pt idx="3">
                  <c:v>0.0745758041739464</c:v>
                </c:pt>
                <c:pt idx="4">
                  <c:v>0.0245758052915335</c:v>
                </c:pt>
                <c:pt idx="5">
                  <c:v>0.0245758052915335</c:v>
                </c:pt>
                <c:pt idx="6">
                  <c:v>0.0745758041739464</c:v>
                </c:pt>
                <c:pt idx="7">
                  <c:v>0.0245758052915335</c:v>
                </c:pt>
                <c:pt idx="8">
                  <c:v>-0.125424191355705</c:v>
                </c:pt>
                <c:pt idx="9">
                  <c:v>-0.0254241935908794</c:v>
                </c:pt>
                <c:pt idx="10">
                  <c:v>0.0745758041739464</c:v>
                </c:pt>
                <c:pt idx="11">
                  <c:v>0.124575808644295</c:v>
                </c:pt>
                <c:pt idx="12">
                  <c:v>-0.0254241935908794</c:v>
                </c:pt>
                <c:pt idx="13">
                  <c:v>-0.0254241935908794</c:v>
                </c:pt>
                <c:pt idx="14">
                  <c:v>-0.0754241943359375</c:v>
                </c:pt>
                <c:pt idx="15">
                  <c:v>-0.0254241935908794</c:v>
                </c:pt>
                <c:pt idx="16">
                  <c:v>-0.0254241935908794</c:v>
                </c:pt>
                <c:pt idx="17">
                  <c:v>-0.0254241935908794</c:v>
                </c:pt>
                <c:pt idx="18">
                  <c:v>-0.0254241935908794</c:v>
                </c:pt>
                <c:pt idx="19">
                  <c:v>0.0745758041739464</c:v>
                </c:pt>
                <c:pt idx="20">
                  <c:v>-0.0754241943359375</c:v>
                </c:pt>
                <c:pt idx="21">
                  <c:v>0.0245758052915335</c:v>
                </c:pt>
                <c:pt idx="22">
                  <c:v>-0.0254241935908794</c:v>
                </c:pt>
                <c:pt idx="23">
                  <c:v>0.124575808644295</c:v>
                </c:pt>
                <c:pt idx="24">
                  <c:v>0.0245758052915335</c:v>
                </c:pt>
                <c:pt idx="25">
                  <c:v>-0.0754241943359375</c:v>
                </c:pt>
                <c:pt idx="26">
                  <c:v>-0.0754241943359375</c:v>
                </c:pt>
                <c:pt idx="27">
                  <c:v>-0.0754241943359375</c:v>
                </c:pt>
                <c:pt idx="28">
                  <c:v>-0.0254241935908794</c:v>
                </c:pt>
                <c:pt idx="29">
                  <c:v>-0.0754241943359375</c:v>
                </c:pt>
                <c:pt idx="30">
                  <c:v>-0.0254241935908794</c:v>
                </c:pt>
                <c:pt idx="31">
                  <c:v>0.0245758052915335</c:v>
                </c:pt>
                <c:pt idx="32">
                  <c:v>-0.0254241935908794</c:v>
                </c:pt>
                <c:pt idx="33">
                  <c:v>0.0245758052915335</c:v>
                </c:pt>
                <c:pt idx="34">
                  <c:v>-0.0254241935908794</c:v>
                </c:pt>
                <c:pt idx="35">
                  <c:v>0.0245758052915335</c:v>
                </c:pt>
                <c:pt idx="36">
                  <c:v>0.0245758052915335</c:v>
                </c:pt>
                <c:pt idx="37">
                  <c:v>-0.0254241935908794</c:v>
                </c:pt>
                <c:pt idx="38">
                  <c:v>-0.0254241935908794</c:v>
                </c:pt>
                <c:pt idx="39">
                  <c:v>-0.0754241943359375</c:v>
                </c:pt>
                <c:pt idx="40">
                  <c:v>-0.0254241935908794</c:v>
                </c:pt>
                <c:pt idx="41">
                  <c:v>0.0245758052915335</c:v>
                </c:pt>
                <c:pt idx="42">
                  <c:v>0.0245758052915335</c:v>
                </c:pt>
                <c:pt idx="43">
                  <c:v>0.0245758052915335</c:v>
                </c:pt>
                <c:pt idx="44">
                  <c:v>-0.0254241935908794</c:v>
                </c:pt>
                <c:pt idx="45">
                  <c:v>0.0245758052915335</c:v>
                </c:pt>
                <c:pt idx="46">
                  <c:v>-0.0754241943359375</c:v>
                </c:pt>
                <c:pt idx="47">
                  <c:v>0.124575808644295</c:v>
                </c:pt>
                <c:pt idx="48">
                  <c:v>0.124575808644295</c:v>
                </c:pt>
                <c:pt idx="49">
                  <c:v>0.0745758041739464</c:v>
                </c:pt>
                <c:pt idx="50">
                  <c:v>-0.0754241943359375</c:v>
                </c:pt>
                <c:pt idx="51">
                  <c:v>-0.0254241935908794</c:v>
                </c:pt>
                <c:pt idx="52">
                  <c:v>-0.0754241943359375</c:v>
                </c:pt>
                <c:pt idx="53">
                  <c:v>0.0245758052915335</c:v>
                </c:pt>
                <c:pt idx="54">
                  <c:v>0.0745758041739464</c:v>
                </c:pt>
                <c:pt idx="55">
                  <c:v>-0.0254241935908794</c:v>
                </c:pt>
                <c:pt idx="56">
                  <c:v>-0.0254241935908794</c:v>
                </c:pt>
                <c:pt idx="57">
                  <c:v>0.0745758041739464</c:v>
                </c:pt>
                <c:pt idx="58">
                  <c:v>-0.0254241935908794</c:v>
                </c:pt>
                <c:pt idx="59">
                  <c:v>0.0745758041739464</c:v>
                </c:pt>
                <c:pt idx="60">
                  <c:v>-0.0254241935908794</c:v>
                </c:pt>
                <c:pt idx="61">
                  <c:v>0.0745758041739464</c:v>
                </c:pt>
                <c:pt idx="62">
                  <c:v>0.0245758052915335</c:v>
                </c:pt>
                <c:pt idx="63">
                  <c:v>0.124575808644295</c:v>
                </c:pt>
                <c:pt idx="64">
                  <c:v>-0.0754241943359375</c:v>
                </c:pt>
                <c:pt idx="65">
                  <c:v>0.374575793743134</c:v>
                </c:pt>
                <c:pt idx="66">
                  <c:v>0.324575811624527</c:v>
                </c:pt>
                <c:pt idx="67">
                  <c:v>0.52457582950592</c:v>
                </c:pt>
                <c:pt idx="68">
                  <c:v>0.474575817584991</c:v>
                </c:pt>
                <c:pt idx="69">
                  <c:v>0.724575817584992</c:v>
                </c:pt>
                <c:pt idx="70">
                  <c:v>0.724575817584992</c:v>
                </c:pt>
                <c:pt idx="71">
                  <c:v>0.924575805664063</c:v>
                </c:pt>
                <c:pt idx="72">
                  <c:v>0.874575793743134</c:v>
                </c:pt>
                <c:pt idx="73">
                  <c:v>1.12457585334778</c:v>
                </c:pt>
                <c:pt idx="74">
                  <c:v>0.974575817584992</c:v>
                </c:pt>
                <c:pt idx="75">
                  <c:v>1.3245757818222</c:v>
                </c:pt>
                <c:pt idx="76">
                  <c:v>1.22457575798035</c:v>
                </c:pt>
                <c:pt idx="77">
                  <c:v>1.52457582950592</c:v>
                </c:pt>
                <c:pt idx="78">
                  <c:v>1.52457582950592</c:v>
                </c:pt>
                <c:pt idx="79">
                  <c:v>1.8245757818222</c:v>
                </c:pt>
                <c:pt idx="80">
                  <c:v>1.67457580566406</c:v>
                </c:pt>
                <c:pt idx="81">
                  <c:v>1.97457575798035</c:v>
                </c:pt>
                <c:pt idx="82">
                  <c:v>1.87457585334778</c:v>
                </c:pt>
                <c:pt idx="83">
                  <c:v>2.07457590103149</c:v>
                </c:pt>
                <c:pt idx="84">
                  <c:v>2.02457571029663</c:v>
                </c:pt>
                <c:pt idx="85">
                  <c:v>2.27457571029663</c:v>
                </c:pt>
                <c:pt idx="86">
                  <c:v>2.12457585334778</c:v>
                </c:pt>
                <c:pt idx="87">
                  <c:v>2.37457585334778</c:v>
                </c:pt>
                <c:pt idx="88">
                  <c:v>2.22457575798035</c:v>
                </c:pt>
                <c:pt idx="89">
                  <c:v>2.42457580566406</c:v>
                </c:pt>
                <c:pt idx="90">
                  <c:v>2.32457590103149</c:v>
                </c:pt>
                <c:pt idx="91">
                  <c:v>2.42457580566406</c:v>
                </c:pt>
                <c:pt idx="92">
                  <c:v>2.42457580566406</c:v>
                </c:pt>
                <c:pt idx="93">
                  <c:v>2.62457585334778</c:v>
                </c:pt>
                <c:pt idx="94">
                  <c:v>2.42457580566406</c:v>
                </c:pt>
                <c:pt idx="95">
                  <c:v>2.62457585334778</c:v>
                </c:pt>
                <c:pt idx="96">
                  <c:v>2.52457571029663</c:v>
                </c:pt>
                <c:pt idx="97">
                  <c:v>2.77457571029663</c:v>
                </c:pt>
                <c:pt idx="98">
                  <c:v>2.57457590103149</c:v>
                </c:pt>
                <c:pt idx="99">
                  <c:v>2.77457571029663</c:v>
                </c:pt>
                <c:pt idx="100">
                  <c:v>2.52457571029663</c:v>
                </c:pt>
                <c:pt idx="101">
                  <c:v>2.87457585334778</c:v>
                </c:pt>
                <c:pt idx="102">
                  <c:v>2.77457571029663</c:v>
                </c:pt>
                <c:pt idx="103">
                  <c:v>2.92457580566406</c:v>
                </c:pt>
                <c:pt idx="104">
                  <c:v>2.77457571029663</c:v>
                </c:pt>
                <c:pt idx="105">
                  <c:v>3.07457590103149</c:v>
                </c:pt>
                <c:pt idx="106">
                  <c:v>2.82457590103149</c:v>
                </c:pt>
                <c:pt idx="107">
                  <c:v>3.02457571029663</c:v>
                </c:pt>
                <c:pt idx="108">
                  <c:v>2.82457590103149</c:v>
                </c:pt>
                <c:pt idx="109">
                  <c:v>2.97457575798035</c:v>
                </c:pt>
                <c:pt idx="110">
                  <c:v>2.77457571029663</c:v>
                </c:pt>
                <c:pt idx="111">
                  <c:v>3.07457590103149</c:v>
                </c:pt>
                <c:pt idx="112">
                  <c:v>2.87457585334778</c:v>
                </c:pt>
                <c:pt idx="113">
                  <c:v>3.07457590103149</c:v>
                </c:pt>
                <c:pt idx="114">
                  <c:v>2.92457580566406</c:v>
                </c:pt>
                <c:pt idx="115">
                  <c:v>3.22457575798035</c:v>
                </c:pt>
                <c:pt idx="116">
                  <c:v>2.92457580566406</c:v>
                </c:pt>
                <c:pt idx="117">
                  <c:v>3.12457585334778</c:v>
                </c:pt>
                <c:pt idx="118">
                  <c:v>2.92457580566406</c:v>
                </c:pt>
                <c:pt idx="119">
                  <c:v>3.17457580566406</c:v>
                </c:pt>
                <c:pt idx="120">
                  <c:v>2.92457580566406</c:v>
                </c:pt>
                <c:pt idx="121">
                  <c:v>3.12457585334778</c:v>
                </c:pt>
                <c:pt idx="122">
                  <c:v>2.92457580566406</c:v>
                </c:pt>
                <c:pt idx="123">
                  <c:v>3.17457580566406</c:v>
                </c:pt>
                <c:pt idx="124">
                  <c:v>3.12457585334778</c:v>
                </c:pt>
                <c:pt idx="125">
                  <c:v>3.17457580566406</c:v>
                </c:pt>
                <c:pt idx="126">
                  <c:v>3.02457571029663</c:v>
                </c:pt>
                <c:pt idx="127">
                  <c:v>3.22457575798035</c:v>
                </c:pt>
                <c:pt idx="128">
                  <c:v>3.02457571029663</c:v>
                </c:pt>
                <c:pt idx="129">
                  <c:v>3.27457571029663</c:v>
                </c:pt>
                <c:pt idx="130">
                  <c:v>3.02457571029663</c:v>
                </c:pt>
                <c:pt idx="131">
                  <c:v>3.22457575798035</c:v>
                </c:pt>
                <c:pt idx="132">
                  <c:v>3.02457571029663</c:v>
                </c:pt>
                <c:pt idx="133">
                  <c:v>3.22457575798035</c:v>
                </c:pt>
                <c:pt idx="134">
                  <c:v>3.02457571029663</c:v>
                </c:pt>
                <c:pt idx="135">
                  <c:v>3.27457571029663</c:v>
                </c:pt>
                <c:pt idx="136">
                  <c:v>3.02457571029663</c:v>
                </c:pt>
                <c:pt idx="137">
                  <c:v>3.32457590103149</c:v>
                </c:pt>
                <c:pt idx="138">
                  <c:v>3.07457590103149</c:v>
                </c:pt>
                <c:pt idx="139">
                  <c:v>3.32457590103149</c:v>
                </c:pt>
                <c:pt idx="140">
                  <c:v>3.07457590103149</c:v>
                </c:pt>
                <c:pt idx="141">
                  <c:v>3.32457590103149</c:v>
                </c:pt>
                <c:pt idx="142">
                  <c:v>3.07457590103149</c:v>
                </c:pt>
                <c:pt idx="143">
                  <c:v>3.17457580566406</c:v>
                </c:pt>
                <c:pt idx="144">
                  <c:v>3.07457590103149</c:v>
                </c:pt>
                <c:pt idx="145">
                  <c:v>3.22457575798035</c:v>
                </c:pt>
                <c:pt idx="146">
                  <c:v>2.97457575798035</c:v>
                </c:pt>
                <c:pt idx="147">
                  <c:v>3.27457571029663</c:v>
                </c:pt>
                <c:pt idx="148">
                  <c:v>3.12457585334778</c:v>
                </c:pt>
                <c:pt idx="149">
                  <c:v>3.32457590103149</c:v>
                </c:pt>
                <c:pt idx="150">
                  <c:v>3.07457590103149</c:v>
                </c:pt>
                <c:pt idx="151">
                  <c:v>3.32457590103149</c:v>
                </c:pt>
                <c:pt idx="152">
                  <c:v>3.07457590103149</c:v>
                </c:pt>
                <c:pt idx="153">
                  <c:v>3.37457585334778</c:v>
                </c:pt>
                <c:pt idx="154">
                  <c:v>3.12457585334778</c:v>
                </c:pt>
                <c:pt idx="155">
                  <c:v>3.27457571029663</c:v>
                </c:pt>
                <c:pt idx="156">
                  <c:v>3.07457590103149</c:v>
                </c:pt>
                <c:pt idx="157">
                  <c:v>3.27457571029663</c:v>
                </c:pt>
                <c:pt idx="158">
                  <c:v>3.02457571029663</c:v>
                </c:pt>
                <c:pt idx="159">
                  <c:v>3.27457571029663</c:v>
                </c:pt>
                <c:pt idx="160">
                  <c:v>3.07457590103149</c:v>
                </c:pt>
                <c:pt idx="161">
                  <c:v>3.27457571029663</c:v>
                </c:pt>
                <c:pt idx="162">
                  <c:v>3.22457575798035</c:v>
                </c:pt>
                <c:pt idx="163">
                  <c:v>3.27457571029663</c:v>
                </c:pt>
                <c:pt idx="164">
                  <c:v>3.17457580566406</c:v>
                </c:pt>
                <c:pt idx="165">
                  <c:v>3.32457590103149</c:v>
                </c:pt>
                <c:pt idx="166">
                  <c:v>3.02457571029663</c:v>
                </c:pt>
                <c:pt idx="167">
                  <c:v>3.32457590103149</c:v>
                </c:pt>
                <c:pt idx="168">
                  <c:v>3.12457585334778</c:v>
                </c:pt>
                <c:pt idx="169">
                  <c:v>3.22457575798035</c:v>
                </c:pt>
                <c:pt idx="170">
                  <c:v>3.12457585334778</c:v>
                </c:pt>
                <c:pt idx="171">
                  <c:v>3.32457590103149</c:v>
                </c:pt>
                <c:pt idx="172">
                  <c:v>3.12457585334778</c:v>
                </c:pt>
                <c:pt idx="173">
                  <c:v>3.27457571029663</c:v>
                </c:pt>
                <c:pt idx="174">
                  <c:v>3.12457585334778</c:v>
                </c:pt>
                <c:pt idx="175">
                  <c:v>3.32457590103149</c:v>
                </c:pt>
                <c:pt idx="176">
                  <c:v>3.17457580566406</c:v>
                </c:pt>
                <c:pt idx="177">
                  <c:v>3.32457590103149</c:v>
                </c:pt>
                <c:pt idx="178">
                  <c:v>3.07457590103149</c:v>
                </c:pt>
                <c:pt idx="179">
                  <c:v>3.32457590103149</c:v>
                </c:pt>
                <c:pt idx="180">
                  <c:v>3.12457585334778</c:v>
                </c:pt>
                <c:pt idx="181">
                  <c:v>3.22457575798035</c:v>
                </c:pt>
                <c:pt idx="182">
                  <c:v>3.12457585334778</c:v>
                </c:pt>
                <c:pt idx="183">
                  <c:v>3.42457580566406</c:v>
                </c:pt>
                <c:pt idx="184">
                  <c:v>3.02457571029663</c:v>
                </c:pt>
                <c:pt idx="185">
                  <c:v>3.32457590103149</c:v>
                </c:pt>
                <c:pt idx="186">
                  <c:v>3.12457585334778</c:v>
                </c:pt>
                <c:pt idx="187">
                  <c:v>3.37457585334778</c:v>
                </c:pt>
                <c:pt idx="188">
                  <c:v>3.12457585334778</c:v>
                </c:pt>
                <c:pt idx="189">
                  <c:v>3.42457580566406</c:v>
                </c:pt>
                <c:pt idx="190">
                  <c:v>3.12457585334778</c:v>
                </c:pt>
                <c:pt idx="191">
                  <c:v>3.27457571029663</c:v>
                </c:pt>
                <c:pt idx="192">
                  <c:v>3.17457580566406</c:v>
                </c:pt>
                <c:pt idx="193">
                  <c:v>3.42457580566406</c:v>
                </c:pt>
                <c:pt idx="194">
                  <c:v>3.12457585334778</c:v>
                </c:pt>
                <c:pt idx="195">
                  <c:v>3.32457590103149</c:v>
                </c:pt>
                <c:pt idx="196">
                  <c:v>3.12457585334778</c:v>
                </c:pt>
                <c:pt idx="197">
                  <c:v>3.42457580566406</c:v>
                </c:pt>
                <c:pt idx="198">
                  <c:v>3.12457585334778</c:v>
                </c:pt>
                <c:pt idx="199">
                  <c:v>3.32457590103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8071975708008</c:v>
                </c:pt>
                <c:pt idx="1">
                  <c:v>0</c:v>
                </c:pt>
              </c:numCache>
            </c:numRef>
          </c:yVal>
          <c:smooth val="1"/>
        </c:ser>
        <c:axId val="40231630"/>
        <c:axId val="245841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800752"/>
        <c:axId val="41795915"/>
      </c:scatterChart>
      <c:valAx>
        <c:axId val="4023163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4109"/>
        <c:crossesAt val="0"/>
        <c:crossBetween val="midCat"/>
        <c:majorUnit val="0.2"/>
      </c:valAx>
      <c:valAx>
        <c:axId val="24584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630"/>
        <c:crossesAt val="0"/>
        <c:crossBetween val="midCat"/>
      </c:valAx>
      <c:valAx>
        <c:axId val="6680075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5915"/>
        <c:crosses val="max"/>
        <c:crossBetween val="midCat"/>
        <c:majorUnit val="10"/>
      </c:valAx>
      <c:valAx>
        <c:axId val="417959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7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49917769432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552627211436629</c:v>
                </c:pt>
                <c:pt idx="62">
                  <c:v>4.62442398071289</c:v>
                </c:pt>
                <c:pt idx="63">
                  <c:v>5.21894264221191</c:v>
                </c:pt>
                <c:pt idx="64">
                  <c:v>4.94804763793945</c:v>
                </c:pt>
                <c:pt idx="65">
                  <c:v>5.4931378364563</c:v>
                </c:pt>
                <c:pt idx="66">
                  <c:v>6.65861177444458</c:v>
                </c:pt>
                <c:pt idx="67">
                  <c:v>6.99077558517456</c:v>
                </c:pt>
                <c:pt idx="68">
                  <c:v>6.14935684204102</c:v>
                </c:pt>
                <c:pt idx="69">
                  <c:v>6.82639169692993</c:v>
                </c:pt>
                <c:pt idx="70">
                  <c:v>6.30133056640625</c:v>
                </c:pt>
                <c:pt idx="71">
                  <c:v>5.38390159606934</c:v>
                </c:pt>
                <c:pt idx="72">
                  <c:v>5.22758197784424</c:v>
                </c:pt>
                <c:pt idx="73">
                  <c:v>5.52590179443359</c:v>
                </c:pt>
                <c:pt idx="74">
                  <c:v>5.678147315979</c:v>
                </c:pt>
                <c:pt idx="75">
                  <c:v>9.59089851379395</c:v>
                </c:pt>
                <c:pt idx="76">
                  <c:v>10.4004421234131</c:v>
                </c:pt>
                <c:pt idx="77">
                  <c:v>10.7993421554565</c:v>
                </c:pt>
                <c:pt idx="78">
                  <c:v>8.73014163970947</c:v>
                </c:pt>
                <c:pt idx="79">
                  <c:v>7.50099468231201</c:v>
                </c:pt>
                <c:pt idx="80">
                  <c:v>7.32053947448731</c:v>
                </c:pt>
                <c:pt idx="81">
                  <c:v>7.17857933044434</c:v>
                </c:pt>
                <c:pt idx="82">
                  <c:v>7.32053947448731</c:v>
                </c:pt>
                <c:pt idx="83">
                  <c:v>6.71560335159302</c:v>
                </c:pt>
                <c:pt idx="84">
                  <c:v>7.42150402069092</c:v>
                </c:pt>
                <c:pt idx="85">
                  <c:v>8.38523960113525</c:v>
                </c:pt>
                <c:pt idx="86">
                  <c:v>7.40048027038574</c:v>
                </c:pt>
                <c:pt idx="87">
                  <c:v>7.68204021453857</c:v>
                </c:pt>
                <c:pt idx="88">
                  <c:v>7.34013175964356</c:v>
                </c:pt>
                <c:pt idx="89">
                  <c:v>6.81890726089478</c:v>
                </c:pt>
                <c:pt idx="90">
                  <c:v>7.77948379516602</c:v>
                </c:pt>
                <c:pt idx="91">
                  <c:v>6.64705514907837</c:v>
                </c:pt>
                <c:pt idx="92">
                  <c:v>6.83735942840576</c:v>
                </c:pt>
                <c:pt idx="93">
                  <c:v>6.90082693099976</c:v>
                </c:pt>
                <c:pt idx="94">
                  <c:v>7.76715230941773</c:v>
                </c:pt>
                <c:pt idx="95">
                  <c:v>5.92228984832764</c:v>
                </c:pt>
                <c:pt idx="96">
                  <c:v>5.89309072494507</c:v>
                </c:pt>
                <c:pt idx="97">
                  <c:v>6.59211540222168</c:v>
                </c:pt>
                <c:pt idx="98">
                  <c:v>7.07948350906372</c:v>
                </c:pt>
                <c:pt idx="99">
                  <c:v>5.85667705535889</c:v>
                </c:pt>
                <c:pt idx="100">
                  <c:v>7.25969982147217</c:v>
                </c:pt>
                <c:pt idx="101">
                  <c:v>5.7659068107605</c:v>
                </c:pt>
                <c:pt idx="102">
                  <c:v>7.03661918640137</c:v>
                </c:pt>
                <c:pt idx="103">
                  <c:v>7.28032350540161</c:v>
                </c:pt>
                <c:pt idx="104">
                  <c:v>7.58303642272949</c:v>
                </c:pt>
                <c:pt idx="105">
                  <c:v>6.6965799331665</c:v>
                </c:pt>
                <c:pt idx="106">
                  <c:v>7.66130781173706</c:v>
                </c:pt>
                <c:pt idx="107">
                  <c:v>6.62843179702759</c:v>
                </c:pt>
                <c:pt idx="108">
                  <c:v>6.37948322296143</c:v>
                </c:pt>
                <c:pt idx="109">
                  <c:v>5.99267959594727</c:v>
                </c:pt>
                <c:pt idx="110">
                  <c:v>6.2742395401001</c:v>
                </c:pt>
                <c:pt idx="111">
                  <c:v>6.65948343276978</c:v>
                </c:pt>
                <c:pt idx="112">
                  <c:v>7.58303642272949</c:v>
                </c:pt>
                <c:pt idx="113">
                  <c:v>7.15835571289063</c:v>
                </c:pt>
                <c:pt idx="114">
                  <c:v>7.06027126312256</c:v>
                </c:pt>
                <c:pt idx="115">
                  <c:v>6.3439474105835</c:v>
                </c:pt>
                <c:pt idx="116">
                  <c:v>7.3805079460144</c:v>
                </c:pt>
                <c:pt idx="117">
                  <c:v>5.88948345184326</c:v>
                </c:pt>
                <c:pt idx="118">
                  <c:v>6.78103113174439</c:v>
                </c:pt>
                <c:pt idx="119">
                  <c:v>5.9391131401062</c:v>
                </c:pt>
                <c:pt idx="120">
                  <c:v>5.49994945526123</c:v>
                </c:pt>
                <c:pt idx="121">
                  <c:v>5.17540073394775</c:v>
                </c:pt>
                <c:pt idx="122">
                  <c:v>6.2742395401001</c:v>
                </c:pt>
                <c:pt idx="123">
                  <c:v>6.53810691833496</c:v>
                </c:pt>
                <c:pt idx="124">
                  <c:v>6.81890726089478</c:v>
                </c:pt>
                <c:pt idx="125">
                  <c:v>5.94331121444702</c:v>
                </c:pt>
                <c:pt idx="126">
                  <c:v>4.92350721359253</c:v>
                </c:pt>
                <c:pt idx="127">
                  <c:v>5.62550687789917</c:v>
                </c:pt>
                <c:pt idx="128">
                  <c:v>6.25730752944946</c:v>
                </c:pt>
                <c:pt idx="129">
                  <c:v>5.64072942733765</c:v>
                </c:pt>
                <c:pt idx="130">
                  <c:v>5.34470701217651</c:v>
                </c:pt>
                <c:pt idx="131">
                  <c:v>7.06027126312256</c:v>
                </c:pt>
                <c:pt idx="132">
                  <c:v>5.34470701217651</c:v>
                </c:pt>
                <c:pt idx="133">
                  <c:v>5.60948324203491</c:v>
                </c:pt>
                <c:pt idx="134">
                  <c:v>6.20472717285156</c:v>
                </c:pt>
                <c:pt idx="135">
                  <c:v>6.30899572372437</c:v>
                </c:pt>
                <c:pt idx="136">
                  <c:v>5.7338809967041</c:v>
                </c:pt>
                <c:pt idx="137">
                  <c:v>4.99323081970215</c:v>
                </c:pt>
                <c:pt idx="138">
                  <c:v>6.02587556838989</c:v>
                </c:pt>
                <c:pt idx="139">
                  <c:v>7.04004716873169</c:v>
                </c:pt>
                <c:pt idx="140">
                  <c:v>5.85989475250244</c:v>
                </c:pt>
                <c:pt idx="141">
                  <c:v>5.35916948318481</c:v>
                </c:pt>
                <c:pt idx="142">
                  <c:v>5.60948324203491</c:v>
                </c:pt>
                <c:pt idx="143">
                  <c:v>5.6854305267334</c:v>
                </c:pt>
                <c:pt idx="144">
                  <c:v>5.92228984832764</c:v>
                </c:pt>
                <c:pt idx="145">
                  <c:v>4.90948343276978</c:v>
                </c:pt>
                <c:pt idx="146">
                  <c:v>6.18779468536377</c:v>
                </c:pt>
                <c:pt idx="147">
                  <c:v>5.17540073394775</c:v>
                </c:pt>
                <c:pt idx="148">
                  <c:v>4.92350721359253</c:v>
                </c:pt>
                <c:pt idx="149">
                  <c:v>4.48948383331299</c:v>
                </c:pt>
                <c:pt idx="150">
                  <c:v>5.4390172958374</c:v>
                </c:pt>
                <c:pt idx="151">
                  <c:v>4.62948322296143</c:v>
                </c:pt>
                <c:pt idx="152">
                  <c:v>5.485107421875</c:v>
                </c:pt>
                <c:pt idx="153">
                  <c:v>5.80788850784302</c:v>
                </c:pt>
                <c:pt idx="154">
                  <c:v>4.74291706085205</c:v>
                </c:pt>
                <c:pt idx="155">
                  <c:v>5.34470701217651</c:v>
                </c:pt>
                <c:pt idx="156">
                  <c:v>4.96510457992554</c:v>
                </c:pt>
                <c:pt idx="157">
                  <c:v>4.64270734786987</c:v>
                </c:pt>
                <c:pt idx="158">
                  <c:v>6.97813940048218</c:v>
                </c:pt>
                <c:pt idx="159">
                  <c:v>5.91011476516724</c:v>
                </c:pt>
                <c:pt idx="160">
                  <c:v>4.86881494522095</c:v>
                </c:pt>
                <c:pt idx="161">
                  <c:v>5.90630722045898</c:v>
                </c:pt>
                <c:pt idx="162">
                  <c:v>4.57791090011597</c:v>
                </c:pt>
                <c:pt idx="163">
                  <c:v>5.54699087142944</c:v>
                </c:pt>
                <c:pt idx="164">
                  <c:v>4.74291706085205</c:v>
                </c:pt>
                <c:pt idx="165">
                  <c:v>4.76948356628418</c:v>
                </c:pt>
                <c:pt idx="166">
                  <c:v>4.60369729995728</c:v>
                </c:pt>
                <c:pt idx="167">
                  <c:v>6.03153085708618</c:v>
                </c:pt>
                <c:pt idx="168">
                  <c:v>4.60369729995728</c:v>
                </c:pt>
                <c:pt idx="169">
                  <c:v>5.7659068107605</c:v>
                </c:pt>
                <c:pt idx="170">
                  <c:v>5.28533458709717</c:v>
                </c:pt>
                <c:pt idx="171">
                  <c:v>5.28533458709717</c:v>
                </c:pt>
                <c:pt idx="172">
                  <c:v>5.46948337554932</c:v>
                </c:pt>
                <c:pt idx="173">
                  <c:v>5.54699087142944</c:v>
                </c:pt>
                <c:pt idx="174">
                  <c:v>6.79948329925537</c:v>
                </c:pt>
                <c:pt idx="175">
                  <c:v>5.51557350158691</c:v>
                </c:pt>
                <c:pt idx="176">
                  <c:v>5.02135705947876</c:v>
                </c:pt>
                <c:pt idx="177">
                  <c:v>5.84069490432739</c:v>
                </c:pt>
                <c:pt idx="178">
                  <c:v>6.11690711975098</c:v>
                </c:pt>
                <c:pt idx="179">
                  <c:v>4.86881494522095</c:v>
                </c:pt>
                <c:pt idx="180">
                  <c:v>5.62550687789917</c:v>
                </c:pt>
                <c:pt idx="181">
                  <c:v>5.60948324203491</c:v>
                </c:pt>
                <c:pt idx="182">
                  <c:v>5.74948310852051</c:v>
                </c:pt>
                <c:pt idx="183">
                  <c:v>4.88213729858398</c:v>
                </c:pt>
                <c:pt idx="184">
                  <c:v>5.13167095184326</c:v>
                </c:pt>
                <c:pt idx="185">
                  <c:v>4.89616107940674</c:v>
                </c:pt>
                <c:pt idx="186">
                  <c:v>4.60369729995728</c:v>
                </c:pt>
                <c:pt idx="187">
                  <c:v>5.16057729721069</c:v>
                </c:pt>
                <c:pt idx="188">
                  <c:v>5.74948310852051</c:v>
                </c:pt>
                <c:pt idx="189">
                  <c:v>5.6854305267334</c:v>
                </c:pt>
                <c:pt idx="190">
                  <c:v>5.74948310852051</c:v>
                </c:pt>
                <c:pt idx="191">
                  <c:v>5.84069490432739</c:v>
                </c:pt>
                <c:pt idx="192">
                  <c:v>5.6854305267334</c:v>
                </c:pt>
                <c:pt idx="193">
                  <c:v>6.3621711730957</c:v>
                </c:pt>
                <c:pt idx="194">
                  <c:v>5.13167095184326</c:v>
                </c:pt>
                <c:pt idx="195">
                  <c:v>6.30841112136841</c:v>
                </c:pt>
                <c:pt idx="196">
                  <c:v>5.42417478561401</c:v>
                </c:pt>
                <c:pt idx="197">
                  <c:v>5.45464086532593</c:v>
                </c:pt>
                <c:pt idx="198">
                  <c:v>5.40855073928833</c:v>
                </c:pt>
                <c:pt idx="199">
                  <c:v>5.40855073928833</c:v>
                </c:pt>
              </c:numCache>
            </c:numRef>
          </c:yVal>
          <c:smooth val="1"/>
        </c:ser>
        <c:axId val="3705228"/>
        <c:axId val="7936012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067604"/>
        <c:axId val="85430395"/>
      </c:scatterChart>
      <c:valAx>
        <c:axId val="370522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0123"/>
        <c:crossesAt val="0"/>
        <c:crossBetween val="midCat"/>
        <c:majorUnit val="0.2"/>
      </c:valAx>
      <c:valAx>
        <c:axId val="79360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228"/>
        <c:crossesAt val="0"/>
        <c:crossBetween val="midCat"/>
        <c:majorUnit val="2"/>
      </c:valAx>
      <c:valAx>
        <c:axId val="9106760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0395"/>
        <c:crosses val="max"/>
        <c:crossBetween val="midCat"/>
        <c:majorUnit val="10"/>
      </c:valAx>
      <c:valAx>
        <c:axId val="8543039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760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49917769432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5.52627207071055E-005</c:v>
                </c:pt>
                <c:pt idx="62">
                  <c:v>0.0462995022535324</c:v>
                </c:pt>
                <c:pt idx="63">
                  <c:v>0.0984889268875122</c:v>
                </c:pt>
                <c:pt idx="64">
                  <c:v>0.147969409823418</c:v>
                </c:pt>
                <c:pt idx="65">
                  <c:v>0.202900782227516</c:v>
                </c:pt>
                <c:pt idx="66">
                  <c:v>0.269486904144287</c:v>
                </c:pt>
                <c:pt idx="67">
                  <c:v>0.33939465880394</c:v>
                </c:pt>
                <c:pt idx="68">
                  <c:v>0.400888234376907</c:v>
                </c:pt>
                <c:pt idx="69">
                  <c:v>0.4691521525383</c:v>
                </c:pt>
                <c:pt idx="70">
                  <c:v>0.532165467739105</c:v>
                </c:pt>
                <c:pt idx="71">
                  <c:v>0.586004495620728</c:v>
                </c:pt>
                <c:pt idx="72">
                  <c:v>0.638280332088471</c:v>
                </c:pt>
                <c:pt idx="73">
                  <c:v>0.693539321422577</c:v>
                </c:pt>
                <c:pt idx="74">
                  <c:v>0.750320792198181</c:v>
                </c:pt>
                <c:pt idx="75">
                  <c:v>0.846229791641235</c:v>
                </c:pt>
                <c:pt idx="76">
                  <c:v>0.950234234333038</c:v>
                </c:pt>
                <c:pt idx="77">
                  <c:v>1.05822765827179</c:v>
                </c:pt>
                <c:pt idx="78">
                  <c:v>1.14552903175354</c:v>
                </c:pt>
                <c:pt idx="79">
                  <c:v>1.22053897380829</c:v>
                </c:pt>
                <c:pt idx="80">
                  <c:v>1.29374432563782</c:v>
                </c:pt>
                <c:pt idx="81">
                  <c:v>1.36553013324738</c:v>
                </c:pt>
                <c:pt idx="82">
                  <c:v>1.4387354850769</c:v>
                </c:pt>
                <c:pt idx="83">
                  <c:v>1.50589156150818</c:v>
                </c:pt>
                <c:pt idx="84">
                  <c:v>1.5801066160202</c:v>
                </c:pt>
                <c:pt idx="85">
                  <c:v>1.66395902633667</c:v>
                </c:pt>
                <c:pt idx="86">
                  <c:v>1.73796379566193</c:v>
                </c:pt>
                <c:pt idx="87">
                  <c:v>1.81478416919708</c:v>
                </c:pt>
                <c:pt idx="88">
                  <c:v>1.88818550109863</c:v>
                </c:pt>
                <c:pt idx="89">
                  <c:v>1.95637452602386</c:v>
                </c:pt>
                <c:pt idx="90">
                  <c:v>2.0341694355011</c:v>
                </c:pt>
                <c:pt idx="91">
                  <c:v>2.10064005851746</c:v>
                </c:pt>
                <c:pt idx="92">
                  <c:v>2.1690137386322</c:v>
                </c:pt>
                <c:pt idx="93">
                  <c:v>2.23802208900452</c:v>
                </c:pt>
                <c:pt idx="94">
                  <c:v>2.31569361686707</c:v>
                </c:pt>
                <c:pt idx="95">
                  <c:v>2.37491655349731</c:v>
                </c:pt>
                <c:pt idx="96">
                  <c:v>2.43384742736816</c:v>
                </c:pt>
                <c:pt idx="97">
                  <c:v>2.49976849555969</c:v>
                </c:pt>
                <c:pt idx="98">
                  <c:v>2.57056331634522</c:v>
                </c:pt>
                <c:pt idx="99">
                  <c:v>2.62913012504578</c:v>
                </c:pt>
                <c:pt idx="100">
                  <c:v>2.70172715187073</c:v>
                </c:pt>
                <c:pt idx="101">
                  <c:v>2.75938630104065</c:v>
                </c:pt>
                <c:pt idx="102">
                  <c:v>2.82975244522095</c:v>
                </c:pt>
                <c:pt idx="103">
                  <c:v>2.90255570411682</c:v>
                </c:pt>
                <c:pt idx="104">
                  <c:v>2.97838616371155</c:v>
                </c:pt>
                <c:pt idx="105">
                  <c:v>3.0453519821167</c:v>
                </c:pt>
                <c:pt idx="106">
                  <c:v>3.12196516990662</c:v>
                </c:pt>
                <c:pt idx="107">
                  <c:v>3.1882495880127</c:v>
                </c:pt>
                <c:pt idx="108">
                  <c:v>3.2520444393158</c:v>
                </c:pt>
                <c:pt idx="109">
                  <c:v>3.31197118759155</c:v>
                </c:pt>
                <c:pt idx="110">
                  <c:v>3.3747136592865</c:v>
                </c:pt>
                <c:pt idx="111">
                  <c:v>3.44130849838257</c:v>
                </c:pt>
                <c:pt idx="112">
                  <c:v>3.5171389579773</c:v>
                </c:pt>
                <c:pt idx="113">
                  <c:v>3.58872246742249</c:v>
                </c:pt>
                <c:pt idx="114">
                  <c:v>3.65932512283325</c:v>
                </c:pt>
                <c:pt idx="115">
                  <c:v>3.72276449203491</c:v>
                </c:pt>
                <c:pt idx="116">
                  <c:v>3.79656958580017</c:v>
                </c:pt>
                <c:pt idx="117">
                  <c:v>3.85546445846558</c:v>
                </c:pt>
                <c:pt idx="118">
                  <c:v>3.92327475547791</c:v>
                </c:pt>
                <c:pt idx="119">
                  <c:v>3.98266577720642</c:v>
                </c:pt>
                <c:pt idx="120">
                  <c:v>4.03766536712647</c:v>
                </c:pt>
                <c:pt idx="121">
                  <c:v>4.0894193649292</c:v>
                </c:pt>
                <c:pt idx="122">
                  <c:v>4.15216159820557</c:v>
                </c:pt>
                <c:pt idx="123">
                  <c:v>4.21754264831543</c:v>
                </c:pt>
                <c:pt idx="124">
                  <c:v>4.28573179244995</c:v>
                </c:pt>
                <c:pt idx="125">
                  <c:v>4.34516477584839</c:v>
                </c:pt>
                <c:pt idx="126">
                  <c:v>4.39439964294434</c:v>
                </c:pt>
                <c:pt idx="127">
                  <c:v>4.45065450668335</c:v>
                </c:pt>
                <c:pt idx="128">
                  <c:v>4.51322746276856</c:v>
                </c:pt>
                <c:pt idx="129">
                  <c:v>4.56963491439819</c:v>
                </c:pt>
                <c:pt idx="130">
                  <c:v>4.62308216094971</c:v>
                </c:pt>
                <c:pt idx="131">
                  <c:v>4.69368505477905</c:v>
                </c:pt>
                <c:pt idx="132">
                  <c:v>4.74713230133057</c:v>
                </c:pt>
                <c:pt idx="133">
                  <c:v>4.80322694778442</c:v>
                </c:pt>
                <c:pt idx="134">
                  <c:v>4.86527442932129</c:v>
                </c:pt>
                <c:pt idx="135">
                  <c:v>4.92836427688599</c:v>
                </c:pt>
                <c:pt idx="136">
                  <c:v>4.9857029914856</c:v>
                </c:pt>
                <c:pt idx="137">
                  <c:v>5.03563547134399</c:v>
                </c:pt>
                <c:pt idx="138">
                  <c:v>5.09589433670044</c:v>
                </c:pt>
                <c:pt idx="139">
                  <c:v>5.16629457473755</c:v>
                </c:pt>
                <c:pt idx="140">
                  <c:v>5.22489356994629</c:v>
                </c:pt>
                <c:pt idx="141">
                  <c:v>5.27848529815674</c:v>
                </c:pt>
                <c:pt idx="142">
                  <c:v>5.3345799446106</c:v>
                </c:pt>
                <c:pt idx="143">
                  <c:v>5.39143419265747</c:v>
                </c:pt>
                <c:pt idx="144">
                  <c:v>5.45065689086914</c:v>
                </c:pt>
                <c:pt idx="145">
                  <c:v>5.49975156784058</c:v>
                </c:pt>
                <c:pt idx="146">
                  <c:v>5.56162929534912</c:v>
                </c:pt>
                <c:pt idx="147">
                  <c:v>5.61338329315186</c:v>
                </c:pt>
                <c:pt idx="148">
                  <c:v>5.6626181602478</c:v>
                </c:pt>
                <c:pt idx="149">
                  <c:v>5.70751285552979</c:v>
                </c:pt>
                <c:pt idx="150">
                  <c:v>5.76190280914307</c:v>
                </c:pt>
                <c:pt idx="151">
                  <c:v>5.80819749832153</c:v>
                </c:pt>
                <c:pt idx="152">
                  <c:v>5.8630485534668</c:v>
                </c:pt>
                <c:pt idx="153">
                  <c:v>5.92112731933594</c:v>
                </c:pt>
                <c:pt idx="154">
                  <c:v>5.96855640411377</c:v>
                </c:pt>
                <c:pt idx="155">
                  <c:v>6.02200365066528</c:v>
                </c:pt>
                <c:pt idx="156">
                  <c:v>6.07165479660034</c:v>
                </c:pt>
                <c:pt idx="157">
                  <c:v>6.11808204650879</c:v>
                </c:pt>
                <c:pt idx="158">
                  <c:v>6.18786334991455</c:v>
                </c:pt>
                <c:pt idx="159">
                  <c:v>6.24696445465088</c:v>
                </c:pt>
                <c:pt idx="160">
                  <c:v>6.29565238952637</c:v>
                </c:pt>
                <c:pt idx="161">
                  <c:v>6.35471534729004</c:v>
                </c:pt>
                <c:pt idx="162">
                  <c:v>6.40049457550049</c:v>
                </c:pt>
                <c:pt idx="163">
                  <c:v>6.4559645652771</c:v>
                </c:pt>
                <c:pt idx="164">
                  <c:v>6.50339365005493</c:v>
                </c:pt>
                <c:pt idx="165">
                  <c:v>6.55108833312988</c:v>
                </c:pt>
                <c:pt idx="166">
                  <c:v>6.59712553024292</c:v>
                </c:pt>
                <c:pt idx="167">
                  <c:v>6.65744066238403</c:v>
                </c:pt>
                <c:pt idx="168">
                  <c:v>6.70347785949707</c:v>
                </c:pt>
                <c:pt idx="169">
                  <c:v>6.76113700866699</c:v>
                </c:pt>
                <c:pt idx="170">
                  <c:v>6.81399059295654</c:v>
                </c:pt>
                <c:pt idx="171">
                  <c:v>6.86684417724609</c:v>
                </c:pt>
                <c:pt idx="172">
                  <c:v>6.92153882980347</c:v>
                </c:pt>
                <c:pt idx="173">
                  <c:v>6.97700881958008</c:v>
                </c:pt>
                <c:pt idx="174">
                  <c:v>7.04500389099121</c:v>
                </c:pt>
                <c:pt idx="175">
                  <c:v>7.10015964508057</c:v>
                </c:pt>
                <c:pt idx="176">
                  <c:v>7.15037298202515</c:v>
                </c:pt>
                <c:pt idx="177">
                  <c:v>7.20877981185913</c:v>
                </c:pt>
                <c:pt idx="178">
                  <c:v>7.26994895935059</c:v>
                </c:pt>
                <c:pt idx="179">
                  <c:v>7.31863689422607</c:v>
                </c:pt>
                <c:pt idx="180">
                  <c:v>7.37489175796509</c:v>
                </c:pt>
                <c:pt idx="181">
                  <c:v>7.43098640441895</c:v>
                </c:pt>
                <c:pt idx="182">
                  <c:v>7.48848104476929</c:v>
                </c:pt>
                <c:pt idx="183">
                  <c:v>7.53730249404907</c:v>
                </c:pt>
                <c:pt idx="184">
                  <c:v>7.58861923217773</c:v>
                </c:pt>
                <c:pt idx="185">
                  <c:v>7.63758087158203</c:v>
                </c:pt>
                <c:pt idx="186">
                  <c:v>7.68361806869507</c:v>
                </c:pt>
                <c:pt idx="187">
                  <c:v>7.7352237701416</c:v>
                </c:pt>
                <c:pt idx="188">
                  <c:v>7.79271841049194</c:v>
                </c:pt>
                <c:pt idx="189">
                  <c:v>7.84957265853882</c:v>
                </c:pt>
                <c:pt idx="190">
                  <c:v>7.90706729888916</c:v>
                </c:pt>
                <c:pt idx="191">
                  <c:v>7.96547412872314</c:v>
                </c:pt>
                <c:pt idx="192">
                  <c:v>8.02232837677002</c:v>
                </c:pt>
                <c:pt idx="193">
                  <c:v>8.08594989776611</c:v>
                </c:pt>
                <c:pt idx="194">
                  <c:v>8.13726615905762</c:v>
                </c:pt>
                <c:pt idx="195">
                  <c:v>8.20034980773926</c:v>
                </c:pt>
                <c:pt idx="196">
                  <c:v>8.2545919418335</c:v>
                </c:pt>
                <c:pt idx="197">
                  <c:v>8.30913829803467</c:v>
                </c:pt>
                <c:pt idx="198">
                  <c:v>8.36322402954102</c:v>
                </c:pt>
                <c:pt idx="199">
                  <c:v>8.41730976104736</c:v>
                </c:pt>
              </c:numCache>
            </c:numRef>
          </c:yVal>
          <c:smooth val="1"/>
        </c:ser>
        <c:axId val="83956523"/>
        <c:axId val="847678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947699"/>
        <c:axId val="40484096"/>
      </c:scatterChart>
      <c:valAx>
        <c:axId val="839565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7841"/>
        <c:crossesAt val="0"/>
        <c:crossBetween val="midCat"/>
        <c:majorUnit val="0.2"/>
      </c:valAx>
      <c:valAx>
        <c:axId val="84767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523"/>
        <c:crossesAt val="0"/>
        <c:crossBetween val="midCat"/>
        <c:majorUnit val="2"/>
      </c:valAx>
      <c:valAx>
        <c:axId val="6494769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096"/>
        <c:crosses val="max"/>
        <c:crossBetween val="midCat"/>
        <c:majorUnit val="10"/>
      </c:valAx>
      <c:valAx>
        <c:axId val="404840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69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3912234306335</c:v>
                </c:pt>
                <c:pt idx="1">
                  <c:v>0.357473224401474</c:v>
                </c:pt>
                <c:pt idx="2">
                  <c:v>0.36447885632515</c:v>
                </c:pt>
                <c:pt idx="3">
                  <c:v>0.353912234306335</c:v>
                </c:pt>
                <c:pt idx="4">
                  <c:v>0.357473224401474</c:v>
                </c:pt>
                <c:pt idx="5">
                  <c:v>0.357473224401474</c:v>
                </c:pt>
                <c:pt idx="6">
                  <c:v>0.353912234306335</c:v>
                </c:pt>
                <c:pt idx="7">
                  <c:v>0.357473224401474</c:v>
                </c:pt>
                <c:pt idx="8">
                  <c:v>0.367924690246582</c:v>
                </c:pt>
                <c:pt idx="9">
                  <c:v>0.360995233058929</c:v>
                </c:pt>
                <c:pt idx="10">
                  <c:v>0.353912234306335</c:v>
                </c:pt>
                <c:pt idx="11">
                  <c:v>0.350311487913132</c:v>
                </c:pt>
                <c:pt idx="12">
                  <c:v>0.360995233058929</c:v>
                </c:pt>
                <c:pt idx="13">
                  <c:v>0.360995233058929</c:v>
                </c:pt>
                <c:pt idx="14">
                  <c:v>0.36447885632515</c:v>
                </c:pt>
                <c:pt idx="15">
                  <c:v>0.360995233058929</c:v>
                </c:pt>
                <c:pt idx="16">
                  <c:v>0.360995233058929</c:v>
                </c:pt>
                <c:pt idx="17">
                  <c:v>0.360995233058929</c:v>
                </c:pt>
                <c:pt idx="18">
                  <c:v>0.360995233058929</c:v>
                </c:pt>
                <c:pt idx="19">
                  <c:v>0.353912234306335</c:v>
                </c:pt>
                <c:pt idx="20">
                  <c:v>0.36447885632515</c:v>
                </c:pt>
                <c:pt idx="21">
                  <c:v>0.357473224401474</c:v>
                </c:pt>
                <c:pt idx="22">
                  <c:v>0.360995233058929</c:v>
                </c:pt>
                <c:pt idx="23">
                  <c:v>0.350311487913132</c:v>
                </c:pt>
                <c:pt idx="24">
                  <c:v>0.357473224401474</c:v>
                </c:pt>
                <c:pt idx="25">
                  <c:v>0.36447885632515</c:v>
                </c:pt>
                <c:pt idx="26">
                  <c:v>0.36447885632515</c:v>
                </c:pt>
                <c:pt idx="27">
                  <c:v>0.36447885632515</c:v>
                </c:pt>
                <c:pt idx="28">
                  <c:v>0.360995233058929</c:v>
                </c:pt>
                <c:pt idx="29">
                  <c:v>0.36447885632515</c:v>
                </c:pt>
                <c:pt idx="30">
                  <c:v>0.360995233058929</c:v>
                </c:pt>
                <c:pt idx="31">
                  <c:v>0.357473224401474</c:v>
                </c:pt>
                <c:pt idx="32">
                  <c:v>0.360995233058929</c:v>
                </c:pt>
                <c:pt idx="33">
                  <c:v>0.357473224401474</c:v>
                </c:pt>
                <c:pt idx="34">
                  <c:v>0.360995233058929</c:v>
                </c:pt>
                <c:pt idx="35">
                  <c:v>0.357473224401474</c:v>
                </c:pt>
                <c:pt idx="36">
                  <c:v>0.357473224401474</c:v>
                </c:pt>
                <c:pt idx="37">
                  <c:v>0.360995233058929</c:v>
                </c:pt>
                <c:pt idx="38">
                  <c:v>0.360995233058929</c:v>
                </c:pt>
                <c:pt idx="39">
                  <c:v>0.36447885632515</c:v>
                </c:pt>
                <c:pt idx="40">
                  <c:v>0.360995233058929</c:v>
                </c:pt>
                <c:pt idx="41">
                  <c:v>0.357473224401474</c:v>
                </c:pt>
                <c:pt idx="42">
                  <c:v>0.357473224401474</c:v>
                </c:pt>
                <c:pt idx="43">
                  <c:v>0.357473224401474</c:v>
                </c:pt>
                <c:pt idx="44">
                  <c:v>0.360995233058929</c:v>
                </c:pt>
                <c:pt idx="45">
                  <c:v>0.357473224401474</c:v>
                </c:pt>
                <c:pt idx="46">
                  <c:v>0.36447885632515</c:v>
                </c:pt>
                <c:pt idx="47">
                  <c:v>0.350311487913132</c:v>
                </c:pt>
                <c:pt idx="48">
                  <c:v>0.350311487913132</c:v>
                </c:pt>
                <c:pt idx="49">
                  <c:v>0.353912234306335</c:v>
                </c:pt>
                <c:pt idx="50">
                  <c:v>0.36447885632515</c:v>
                </c:pt>
                <c:pt idx="51">
                  <c:v>0.360995233058929</c:v>
                </c:pt>
                <c:pt idx="52">
                  <c:v>0.36447885632515</c:v>
                </c:pt>
                <c:pt idx="53">
                  <c:v>0.357473224401474</c:v>
                </c:pt>
                <c:pt idx="54">
                  <c:v>0.353912234306335</c:v>
                </c:pt>
                <c:pt idx="55">
                  <c:v>0.360995233058929</c:v>
                </c:pt>
                <c:pt idx="56">
                  <c:v>0.360995233058929</c:v>
                </c:pt>
                <c:pt idx="57">
                  <c:v>0.353912234306335</c:v>
                </c:pt>
                <c:pt idx="58">
                  <c:v>0.360995233058929</c:v>
                </c:pt>
                <c:pt idx="59">
                  <c:v>0.353912234306335</c:v>
                </c:pt>
                <c:pt idx="60">
                  <c:v>0.360995233058929</c:v>
                </c:pt>
                <c:pt idx="61">
                  <c:v>0.353912234306335</c:v>
                </c:pt>
                <c:pt idx="62">
                  <c:v>0.357473224401474</c:v>
                </c:pt>
                <c:pt idx="63">
                  <c:v>0.350311487913132</c:v>
                </c:pt>
                <c:pt idx="64">
                  <c:v>0.36447885632515</c:v>
                </c:pt>
                <c:pt idx="65">
                  <c:v>0.331688523292542</c:v>
                </c:pt>
                <c:pt idx="66">
                  <c:v>0.335498064756393</c:v>
                </c:pt>
                <c:pt idx="67">
                  <c:v>0.319993287324905</c:v>
                </c:pt>
                <c:pt idx="68">
                  <c:v>0.32393690943718</c:v>
                </c:pt>
                <c:pt idx="69">
                  <c:v>0.303747743368149</c:v>
                </c:pt>
                <c:pt idx="70">
                  <c:v>0.303747743368149</c:v>
                </c:pt>
                <c:pt idx="71">
                  <c:v>0.286706984043121</c:v>
                </c:pt>
                <c:pt idx="72">
                  <c:v>0.291044920682907</c:v>
                </c:pt>
                <c:pt idx="73">
                  <c:v>0.268811166286469</c:v>
                </c:pt>
                <c:pt idx="74">
                  <c:v>0.282315641641617</c:v>
                </c:pt>
                <c:pt idx="75">
                  <c:v>0.249994218349457</c:v>
                </c:pt>
                <c:pt idx="76">
                  <c:v>0.259522199630737</c:v>
                </c:pt>
                <c:pt idx="77">
                  <c:v>0.230183228850365</c:v>
                </c:pt>
                <c:pt idx="78">
                  <c:v>0.230183228850365</c:v>
                </c:pt>
                <c:pt idx="79">
                  <c:v>0.198423370718956</c:v>
                </c:pt>
                <c:pt idx="80">
                  <c:v>0.214624255895615</c:v>
                </c:pt>
                <c:pt idx="81">
                  <c:v>0.18154002726078</c:v>
                </c:pt>
                <c:pt idx="82">
                  <c:v>0.192873552441597</c:v>
                </c:pt>
                <c:pt idx="83">
                  <c:v>0.169883728027344</c:v>
                </c:pt>
                <c:pt idx="84">
                  <c:v>0.175753116607666</c:v>
                </c:pt>
                <c:pt idx="85">
                  <c:v>0.145545899868011</c:v>
                </c:pt>
                <c:pt idx="86">
                  <c:v>0.163930222392082</c:v>
                </c:pt>
                <c:pt idx="87">
                  <c:v>0.132833868265152</c:v>
                </c:pt>
                <c:pt idx="88">
                  <c:v>0.151763156056404</c:v>
                </c:pt>
                <c:pt idx="89">
                  <c:v>0.12633490562439</c:v>
                </c:pt>
                <c:pt idx="90">
                  <c:v>0.13923679292202</c:v>
                </c:pt>
                <c:pt idx="91">
                  <c:v>0.12633490562439</c:v>
                </c:pt>
                <c:pt idx="92">
                  <c:v>0.12633490562439</c:v>
                </c:pt>
                <c:pt idx="93">
                  <c:v>0.0993349999189377</c:v>
                </c:pt>
                <c:pt idx="94">
                  <c:v>0.12633490562439</c:v>
                </c:pt>
                <c:pt idx="95">
                  <c:v>0.0993349999189377</c:v>
                </c:pt>
                <c:pt idx="96">
                  <c:v>0.113040380179882</c:v>
                </c:pt>
                <c:pt idx="97">
                  <c:v>0.0779638737440109</c:v>
                </c:pt>
                <c:pt idx="98">
                  <c:v>0.106240198016167</c:v>
                </c:pt>
                <c:pt idx="99">
                  <c:v>0.0779638737440109</c:v>
                </c:pt>
                <c:pt idx="100">
                  <c:v>0.113040380179882</c:v>
                </c:pt>
                <c:pt idx="101">
                  <c:v>0.0631439834833145</c:v>
                </c:pt>
                <c:pt idx="102">
                  <c:v>0.0779638737440109</c:v>
                </c:pt>
                <c:pt idx="103">
                  <c:v>0.0555539093911648</c:v>
                </c:pt>
                <c:pt idx="104">
                  <c:v>0.0779638737440109</c:v>
                </c:pt>
                <c:pt idx="105">
                  <c:v>0.0320274643599987</c:v>
                </c:pt>
                <c:pt idx="106">
                  <c:v>0.0706129670143127</c:v>
                </c:pt>
                <c:pt idx="107">
                  <c:v>0.0399987995624542</c:v>
                </c:pt>
                <c:pt idx="108">
                  <c:v>0.0706129670143127</c:v>
                </c:pt>
                <c:pt idx="109">
                  <c:v>0.047839842736721</c:v>
                </c:pt>
                <c:pt idx="110">
                  <c:v>0.0779638737440109</c:v>
                </c:pt>
                <c:pt idx="111">
                  <c:v>0.0320274643599987</c:v>
                </c:pt>
                <c:pt idx="112">
                  <c:v>0.0631439834833145</c:v>
                </c:pt>
                <c:pt idx="113">
                  <c:v>0.0320274643599987</c:v>
                </c:pt>
                <c:pt idx="114">
                  <c:v>0.0555539093911648</c:v>
                </c:pt>
                <c:pt idx="115">
                  <c:v>0.00729897292330861</c:v>
                </c:pt>
                <c:pt idx="116">
                  <c:v>0.0555539093911648</c:v>
                </c:pt>
                <c:pt idx="117">
                  <c:v>0.0239227190613747</c:v>
                </c:pt>
                <c:pt idx="118">
                  <c:v>0.0555539093911648</c:v>
                </c:pt>
                <c:pt idx="119">
                  <c:v>0.0156810283660889</c:v>
                </c:pt>
                <c:pt idx="120">
                  <c:v>0.0555539093911648</c:v>
                </c:pt>
                <c:pt idx="121">
                  <c:v>0.0239227190613747</c:v>
                </c:pt>
                <c:pt idx="122">
                  <c:v>0.0555539093911648</c:v>
                </c:pt>
                <c:pt idx="123">
                  <c:v>0.0156810283660889</c:v>
                </c:pt>
                <c:pt idx="124">
                  <c:v>0.0239227190613747</c:v>
                </c:pt>
                <c:pt idx="125">
                  <c:v>0.0156810283660889</c:v>
                </c:pt>
                <c:pt idx="126">
                  <c:v>0.0399987995624542</c:v>
                </c:pt>
                <c:pt idx="127">
                  <c:v>0.00729897292330861</c:v>
                </c:pt>
                <c:pt idx="128">
                  <c:v>0.0399987995624542</c:v>
                </c:pt>
                <c:pt idx="129">
                  <c:v>-0.0012269833823666</c:v>
                </c:pt>
                <c:pt idx="130">
                  <c:v>0.0399987995624542</c:v>
                </c:pt>
                <c:pt idx="131">
                  <c:v>0.00729897292330861</c:v>
                </c:pt>
                <c:pt idx="132">
                  <c:v>0.0399987995624542</c:v>
                </c:pt>
                <c:pt idx="133">
                  <c:v>0.00729897292330861</c:v>
                </c:pt>
                <c:pt idx="134">
                  <c:v>0.0399987995624542</c:v>
                </c:pt>
                <c:pt idx="135">
                  <c:v>-0.0012269833823666</c:v>
                </c:pt>
                <c:pt idx="136">
                  <c:v>0.0399987995624542</c:v>
                </c:pt>
                <c:pt idx="137">
                  <c:v>-0.00990074500441551</c:v>
                </c:pt>
                <c:pt idx="138">
                  <c:v>0.0320274643599987</c:v>
                </c:pt>
                <c:pt idx="139">
                  <c:v>-0.00990074500441551</c:v>
                </c:pt>
                <c:pt idx="140">
                  <c:v>0.0320274643599987</c:v>
                </c:pt>
                <c:pt idx="141">
                  <c:v>-0.00990074500441551</c:v>
                </c:pt>
                <c:pt idx="142">
                  <c:v>0.0320274643599987</c:v>
                </c:pt>
                <c:pt idx="143">
                  <c:v>0.0156810283660889</c:v>
                </c:pt>
                <c:pt idx="144">
                  <c:v>0.0320274643599987</c:v>
                </c:pt>
                <c:pt idx="145">
                  <c:v>0.00729897292330861</c:v>
                </c:pt>
                <c:pt idx="146">
                  <c:v>0.047839842736721</c:v>
                </c:pt>
                <c:pt idx="147">
                  <c:v>-0.0012269833823666</c:v>
                </c:pt>
                <c:pt idx="148">
                  <c:v>0.0239227190613747</c:v>
                </c:pt>
                <c:pt idx="149">
                  <c:v>-0.00990074500441551</c:v>
                </c:pt>
                <c:pt idx="150">
                  <c:v>0.0320274643599987</c:v>
                </c:pt>
                <c:pt idx="151">
                  <c:v>-0.00990074500441551</c:v>
                </c:pt>
                <c:pt idx="152">
                  <c:v>0.0320274643599987</c:v>
                </c:pt>
                <c:pt idx="153">
                  <c:v>-0.0187260173261166</c:v>
                </c:pt>
                <c:pt idx="154">
                  <c:v>0.0239227190613747</c:v>
                </c:pt>
                <c:pt idx="155">
                  <c:v>-0.0012269833823666</c:v>
                </c:pt>
                <c:pt idx="156">
                  <c:v>0.0320274643599987</c:v>
                </c:pt>
                <c:pt idx="157">
                  <c:v>-0.0012269833823666</c:v>
                </c:pt>
                <c:pt idx="158">
                  <c:v>0.0399987995624542</c:v>
                </c:pt>
                <c:pt idx="159">
                  <c:v>-0.0012269833823666</c:v>
                </c:pt>
                <c:pt idx="160">
                  <c:v>0.0320274643599987</c:v>
                </c:pt>
                <c:pt idx="161">
                  <c:v>-0.0012269833823666</c:v>
                </c:pt>
                <c:pt idx="162">
                  <c:v>0.00729897292330861</c:v>
                </c:pt>
                <c:pt idx="163">
                  <c:v>-0.0012269833823666</c:v>
                </c:pt>
                <c:pt idx="164">
                  <c:v>0.0156810283660889</c:v>
                </c:pt>
                <c:pt idx="165">
                  <c:v>-0.00990074500441551</c:v>
                </c:pt>
                <c:pt idx="166">
                  <c:v>0.0399987995624542</c:v>
                </c:pt>
                <c:pt idx="167">
                  <c:v>-0.00990074500441551</c:v>
                </c:pt>
                <c:pt idx="168">
                  <c:v>0.0239227190613747</c:v>
                </c:pt>
                <c:pt idx="169">
                  <c:v>0.00729897292330861</c:v>
                </c:pt>
                <c:pt idx="170">
                  <c:v>0.0239227190613747</c:v>
                </c:pt>
                <c:pt idx="171">
                  <c:v>-0.00990074500441551</c:v>
                </c:pt>
                <c:pt idx="172">
                  <c:v>0.0239227190613747</c:v>
                </c:pt>
                <c:pt idx="173">
                  <c:v>-0.0012269833823666</c:v>
                </c:pt>
                <c:pt idx="174">
                  <c:v>0.0239227190613747</c:v>
                </c:pt>
                <c:pt idx="175">
                  <c:v>-0.00990074500441551</c:v>
                </c:pt>
                <c:pt idx="176">
                  <c:v>0.0156810283660889</c:v>
                </c:pt>
                <c:pt idx="177">
                  <c:v>-0.00990074500441551</c:v>
                </c:pt>
                <c:pt idx="178">
                  <c:v>0.0320274643599987</c:v>
                </c:pt>
                <c:pt idx="179">
                  <c:v>-0.00990074500441551</c:v>
                </c:pt>
                <c:pt idx="180">
                  <c:v>0.0239227190613747</c:v>
                </c:pt>
                <c:pt idx="181">
                  <c:v>0.00729897292330861</c:v>
                </c:pt>
                <c:pt idx="182">
                  <c:v>0.0239227190613747</c:v>
                </c:pt>
                <c:pt idx="183">
                  <c:v>-0.0277069807052612</c:v>
                </c:pt>
                <c:pt idx="184">
                  <c:v>0.0399987995624542</c:v>
                </c:pt>
                <c:pt idx="185">
                  <c:v>-0.00990074500441551</c:v>
                </c:pt>
                <c:pt idx="186">
                  <c:v>0.0239227190613747</c:v>
                </c:pt>
                <c:pt idx="187">
                  <c:v>-0.0187260173261166</c:v>
                </c:pt>
                <c:pt idx="188">
                  <c:v>0.0239227190613747</c:v>
                </c:pt>
                <c:pt idx="189">
                  <c:v>-0.0277069807052612</c:v>
                </c:pt>
                <c:pt idx="190">
                  <c:v>0.0239227190613747</c:v>
                </c:pt>
                <c:pt idx="191">
                  <c:v>-0.0012269833823666</c:v>
                </c:pt>
                <c:pt idx="192">
                  <c:v>0.0156810283660889</c:v>
                </c:pt>
                <c:pt idx="193">
                  <c:v>-0.0277069807052612</c:v>
                </c:pt>
                <c:pt idx="194">
                  <c:v>0.0239227190613747</c:v>
                </c:pt>
                <c:pt idx="195">
                  <c:v>-0.00990074500441551</c:v>
                </c:pt>
                <c:pt idx="196">
                  <c:v>0.0239227190613747</c:v>
                </c:pt>
                <c:pt idx="197">
                  <c:v>-0.0277069807052612</c:v>
                </c:pt>
                <c:pt idx="198">
                  <c:v>0.0239227190613747</c:v>
                </c:pt>
                <c:pt idx="199">
                  <c:v>-0.009900745004415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7985405921936</c:v>
                </c:pt>
                <c:pt idx="1">
                  <c:v>35.798540592193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519098"/>
        <c:axId val="6995772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370708585251123</c:v>
                </c:pt>
                <c:pt idx="62">
                  <c:v>0.344090580940247</c:v>
                </c:pt>
                <c:pt idx="63">
                  <c:v>0.376325100660324</c:v>
                </c:pt>
                <c:pt idx="64">
                  <c:v>0.342302173376083</c:v>
                </c:pt>
                <c:pt idx="65">
                  <c:v>0.327576488256454</c:v>
                </c:pt>
                <c:pt idx="66">
                  <c:v>0.352212369441986</c:v>
                </c:pt>
                <c:pt idx="67">
                  <c:v>0.313924640417099</c:v>
                </c:pt>
                <c:pt idx="68">
                  <c:v>0.258750051259995</c:v>
                </c:pt>
                <c:pt idx="69">
                  <c:v>0.26358836889267</c:v>
                </c:pt>
                <c:pt idx="70">
                  <c:v>0.229055806994438</c:v>
                </c:pt>
                <c:pt idx="71">
                  <c:v>0.221245720982552</c:v>
                </c:pt>
                <c:pt idx="72">
                  <c:v>0.211465045809746</c:v>
                </c:pt>
                <c:pt idx="73">
                  <c:v>0.223532617092133</c:v>
                </c:pt>
                <c:pt idx="74">
                  <c:v>0.217537835240364</c:v>
                </c:pt>
                <c:pt idx="75">
                  <c:v>0.204757258296013</c:v>
                </c:pt>
                <c:pt idx="76">
                  <c:v>0.205332577228546</c:v>
                </c:pt>
                <c:pt idx="77">
                  <c:v>0.197746321558952</c:v>
                </c:pt>
                <c:pt idx="78">
                  <c:v>0.159857288002968</c:v>
                </c:pt>
                <c:pt idx="79">
                  <c:v>0.141805052757263</c:v>
                </c:pt>
                <c:pt idx="80">
                  <c:v>0.145301833748817</c:v>
                </c:pt>
                <c:pt idx="81">
                  <c:v>0.14248414337635</c:v>
                </c:pt>
                <c:pt idx="82">
                  <c:v>0.145301833748817</c:v>
                </c:pt>
                <c:pt idx="83">
                  <c:v>0.134771689772606</c:v>
                </c:pt>
                <c:pt idx="84">
                  <c:v>0.14893801510334</c:v>
                </c:pt>
                <c:pt idx="85">
                  <c:v>0.166434556245804</c:v>
                </c:pt>
                <c:pt idx="86">
                  <c:v>0.14936126768589</c:v>
                </c:pt>
                <c:pt idx="87">
                  <c:v>0.155043885111809</c:v>
                </c:pt>
                <c:pt idx="88">
                  <c:v>0.144913852214813</c:v>
                </c:pt>
                <c:pt idx="89">
                  <c:v>0.138369560241699</c:v>
                </c:pt>
                <c:pt idx="90">
                  <c:v>0.158764973282814</c:v>
                </c:pt>
                <c:pt idx="91">
                  <c:v>0.130496203899384</c:v>
                </c:pt>
                <c:pt idx="92">
                  <c:v>0.137996003031731</c:v>
                </c:pt>
                <c:pt idx="93">
                  <c:v>0.142415702342987</c:v>
                </c:pt>
                <c:pt idx="94">
                  <c:v>0.153344377875328</c:v>
                </c:pt>
                <c:pt idx="95">
                  <c:v>0.119527466595173</c:v>
                </c:pt>
                <c:pt idx="96">
                  <c:v>0.122992873191834</c:v>
                </c:pt>
                <c:pt idx="97">
                  <c:v>0.13158418238163</c:v>
                </c:pt>
                <c:pt idx="98">
                  <c:v>0.144479259848595</c:v>
                </c:pt>
                <c:pt idx="99">
                  <c:v>0.1208670809865</c:v>
                </c:pt>
                <c:pt idx="100">
                  <c:v>0.146519929170609</c:v>
                </c:pt>
                <c:pt idx="101">
                  <c:v>0.117002032697201</c:v>
                </c:pt>
                <c:pt idx="102">
                  <c:v>0.139666438102722</c:v>
                </c:pt>
                <c:pt idx="103">
                  <c:v>0.146104738116264</c:v>
                </c:pt>
                <c:pt idx="104">
                  <c:v>0.151363790035248</c:v>
                </c:pt>
                <c:pt idx="105">
                  <c:v>0.135154694318771</c:v>
                </c:pt>
                <c:pt idx="106">
                  <c:v>0.155463591217995</c:v>
                </c:pt>
                <c:pt idx="107">
                  <c:v>0.130862981081009</c:v>
                </c:pt>
                <c:pt idx="108">
                  <c:v>0.130193546414375</c:v>
                </c:pt>
                <c:pt idx="109">
                  <c:v>0.120948120951653</c:v>
                </c:pt>
                <c:pt idx="110">
                  <c:v>0.126630753278732</c:v>
                </c:pt>
                <c:pt idx="111">
                  <c:v>0.135907828807831</c:v>
                </c:pt>
                <c:pt idx="112">
                  <c:v>0.151363790035248</c:v>
                </c:pt>
                <c:pt idx="113">
                  <c:v>0.142886817455292</c:v>
                </c:pt>
                <c:pt idx="114">
                  <c:v>0.144872546195984</c:v>
                </c:pt>
                <c:pt idx="115">
                  <c:v>0.130923107266426</c:v>
                </c:pt>
                <c:pt idx="116">
                  <c:v>0.149765580892563</c:v>
                </c:pt>
                <c:pt idx="117">
                  <c:v>0.120193541049957</c:v>
                </c:pt>
                <c:pt idx="118">
                  <c:v>0.139142706990242</c:v>
                </c:pt>
                <c:pt idx="119">
                  <c:v>0.119188748300076</c:v>
                </c:pt>
                <c:pt idx="120">
                  <c:v>0.111003525555134</c:v>
                </c:pt>
                <c:pt idx="121">
                  <c:v>0.106196135282516</c:v>
                </c:pt>
                <c:pt idx="122">
                  <c:v>0.126630753278732</c:v>
                </c:pt>
                <c:pt idx="123">
                  <c:v>0.132671549916267</c:v>
                </c:pt>
                <c:pt idx="124">
                  <c:v>0.138369560241699</c:v>
                </c:pt>
                <c:pt idx="125">
                  <c:v>0.121953196823597</c:v>
                </c:pt>
                <c:pt idx="126">
                  <c:v>0.0999080240726471</c:v>
                </c:pt>
                <c:pt idx="127">
                  <c:v>0.114153034985065</c:v>
                </c:pt>
                <c:pt idx="128">
                  <c:v>0.126973554491997</c:v>
                </c:pt>
                <c:pt idx="129">
                  <c:v>0.113844834268093</c:v>
                </c:pt>
                <c:pt idx="130">
                  <c:v>0.108455024659634</c:v>
                </c:pt>
                <c:pt idx="131">
                  <c:v>0.144872546195984</c:v>
                </c:pt>
                <c:pt idx="132">
                  <c:v>0.108455024659634</c:v>
                </c:pt>
                <c:pt idx="133">
                  <c:v>0.114479251205921</c:v>
                </c:pt>
                <c:pt idx="134">
                  <c:v>0.128049954771996</c:v>
                </c:pt>
                <c:pt idx="135">
                  <c:v>0.12593287229538</c:v>
                </c:pt>
                <c:pt idx="136">
                  <c:v>0.117655813694</c:v>
                </c:pt>
                <c:pt idx="137">
                  <c:v>0.104212179780006</c:v>
                </c:pt>
                <c:pt idx="138">
                  <c:v>0.120281554758549</c:v>
                </c:pt>
                <c:pt idx="139">
                  <c:v>0.145288854837418</c:v>
                </c:pt>
                <c:pt idx="140">
                  <c:v>0.123689912259579</c:v>
                </c:pt>
                <c:pt idx="141">
                  <c:v>0.108162209391594</c:v>
                </c:pt>
                <c:pt idx="142">
                  <c:v>0.114479251205921</c:v>
                </c:pt>
                <c:pt idx="143">
                  <c:v>0.118658863008022</c:v>
                </c:pt>
                <c:pt idx="144">
                  <c:v>0.119527466595173</c:v>
                </c:pt>
                <c:pt idx="145">
                  <c:v>0.100193545222282</c:v>
                </c:pt>
                <c:pt idx="146">
                  <c:v>0.12840048968792</c:v>
                </c:pt>
                <c:pt idx="147">
                  <c:v>0.106196135282516</c:v>
                </c:pt>
                <c:pt idx="148">
                  <c:v>0.0999080240726471</c:v>
                </c:pt>
                <c:pt idx="149">
                  <c:v>0.0916221141815186</c:v>
                </c:pt>
                <c:pt idx="150">
                  <c:v>0.112247630953789</c:v>
                </c:pt>
                <c:pt idx="151">
                  <c:v>0.0944792553782463</c:v>
                </c:pt>
                <c:pt idx="152">
                  <c:v>0.11130402982235</c:v>
                </c:pt>
                <c:pt idx="153">
                  <c:v>0.12188283354044</c:v>
                </c:pt>
                <c:pt idx="154">
                  <c:v>0.0978818759322166</c:v>
                </c:pt>
                <c:pt idx="155">
                  <c:v>0.108455024659634</c:v>
                </c:pt>
                <c:pt idx="156">
                  <c:v>0.104802794754505</c:v>
                </c:pt>
                <c:pt idx="157">
                  <c:v>0.0942100137472153</c:v>
                </c:pt>
                <c:pt idx="158">
                  <c:v>0.14083731174469</c:v>
                </c:pt>
                <c:pt idx="159">
                  <c:v>0.122638463973999</c:v>
                </c:pt>
                <c:pt idx="160">
                  <c:v>0.101030863821507</c:v>
                </c:pt>
                <c:pt idx="161">
                  <c:v>0.119851045310497</c:v>
                </c:pt>
                <c:pt idx="162">
                  <c:v>0.095544159412384</c:v>
                </c:pt>
                <c:pt idx="163">
                  <c:v>0.115769527852535</c:v>
                </c:pt>
                <c:pt idx="164">
                  <c:v>0.0978818759322166</c:v>
                </c:pt>
                <c:pt idx="165">
                  <c:v>0.0973363965749741</c:v>
                </c:pt>
                <c:pt idx="166">
                  <c:v>0.0950087234377861</c:v>
                </c:pt>
                <c:pt idx="167">
                  <c:v>0.125882208347321</c:v>
                </c:pt>
                <c:pt idx="168">
                  <c:v>0.0950087234377861</c:v>
                </c:pt>
                <c:pt idx="169">
                  <c:v>0.117002032697201</c:v>
                </c:pt>
                <c:pt idx="170">
                  <c:v>0.109673894941807</c:v>
                </c:pt>
                <c:pt idx="171">
                  <c:v>0.109673894941807</c:v>
                </c:pt>
                <c:pt idx="172">
                  <c:v>0.111622110009193</c:v>
                </c:pt>
                <c:pt idx="173">
                  <c:v>0.115769527852535</c:v>
                </c:pt>
                <c:pt idx="174">
                  <c:v>0.138764962553978</c:v>
                </c:pt>
                <c:pt idx="175">
                  <c:v>0.110688954591751</c:v>
                </c:pt>
                <c:pt idx="176">
                  <c:v>0.103628173470497</c:v>
                </c:pt>
                <c:pt idx="177">
                  <c:v>0.121197961270809</c:v>
                </c:pt>
                <c:pt idx="178">
                  <c:v>0.1241245418787</c:v>
                </c:pt>
                <c:pt idx="179">
                  <c:v>0.101030863821507</c:v>
                </c:pt>
                <c:pt idx="180">
                  <c:v>0.114153034985065</c:v>
                </c:pt>
                <c:pt idx="181">
                  <c:v>0.114479251205921</c:v>
                </c:pt>
                <c:pt idx="182">
                  <c:v>0.117336392402649</c:v>
                </c:pt>
                <c:pt idx="183">
                  <c:v>0.100755028426647</c:v>
                </c:pt>
                <c:pt idx="184">
                  <c:v>0.107101514935493</c:v>
                </c:pt>
                <c:pt idx="185">
                  <c:v>0.100466303527355</c:v>
                </c:pt>
                <c:pt idx="186">
                  <c:v>0.0950087234377861</c:v>
                </c:pt>
                <c:pt idx="187">
                  <c:v>0.106501325964928</c:v>
                </c:pt>
                <c:pt idx="188">
                  <c:v>0.117336392402649</c:v>
                </c:pt>
                <c:pt idx="189">
                  <c:v>0.118658863008022</c:v>
                </c:pt>
                <c:pt idx="190">
                  <c:v>0.117336392402649</c:v>
                </c:pt>
                <c:pt idx="191">
                  <c:v>0.121197961270809</c:v>
                </c:pt>
                <c:pt idx="192">
                  <c:v>0.118658863008022</c:v>
                </c:pt>
                <c:pt idx="193">
                  <c:v>0.13054795563221</c:v>
                </c:pt>
                <c:pt idx="194">
                  <c:v>0.107101514935493</c:v>
                </c:pt>
                <c:pt idx="195">
                  <c:v>0.131660893559456</c:v>
                </c:pt>
                <c:pt idx="196">
                  <c:v>0.112554915249348</c:v>
                </c:pt>
                <c:pt idx="197">
                  <c:v>0.111925981938839</c:v>
                </c:pt>
                <c:pt idx="198">
                  <c:v>0.112880192697048</c:v>
                </c:pt>
                <c:pt idx="199">
                  <c:v>0.112880192697048</c:v>
                </c:pt>
              </c:numCache>
            </c:numRef>
          </c:yVal>
          <c:smooth val="0"/>
        </c:ser>
        <c:axId val="88996763"/>
        <c:axId val="16826018"/>
      </c:scatterChart>
      <c:valAx>
        <c:axId val="551909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57729"/>
        <c:crossesAt val="0"/>
        <c:crossBetween val="midCat"/>
        <c:majorUnit val="10"/>
      </c:valAx>
      <c:valAx>
        <c:axId val="6995772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9098"/>
        <c:crossesAt val="0"/>
        <c:crossBetween val="midCat"/>
        <c:majorUnit val="0.1"/>
      </c:valAx>
      <c:valAx>
        <c:axId val="8899676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26018"/>
        <c:crosses val="max"/>
        <c:crossBetween val="midCat"/>
        <c:majorUnit val="0.2"/>
      </c:valAx>
      <c:valAx>
        <c:axId val="1682601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9676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9696273803711</c:v>
                </c:pt>
                <c:pt idx="5">
                  <c:v>83.616813659668</c:v>
                </c:pt>
                <c:pt idx="6">
                  <c:v>83.7932205200195</c:v>
                </c:pt>
                <c:pt idx="7">
                  <c:v>83.4404067993164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7932205200195</c:v>
                </c:pt>
                <c:pt idx="12">
                  <c:v>83.9696273803711</c:v>
                </c:pt>
                <c:pt idx="13">
                  <c:v>83.7932205200195</c:v>
                </c:pt>
                <c:pt idx="14">
                  <c:v>84.3224411010742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4.1460342407227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3224411010742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4.1460342407227</c:v>
                </c:pt>
                <c:pt idx="28">
                  <c:v>84.1460342407227</c:v>
                </c:pt>
                <c:pt idx="29">
                  <c:v>84.1460342407227</c:v>
                </c:pt>
                <c:pt idx="30">
                  <c:v>84.1460342407227</c:v>
                </c:pt>
                <c:pt idx="31">
                  <c:v>83.7932205200195</c:v>
                </c:pt>
                <c:pt idx="32">
                  <c:v>84.4988479614258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7932205200195</c:v>
                </c:pt>
                <c:pt idx="36">
                  <c:v>83.7932205200195</c:v>
                </c:pt>
                <c:pt idx="37">
                  <c:v>84.4988479614258</c:v>
                </c:pt>
                <c:pt idx="38">
                  <c:v>83.7932205200195</c:v>
                </c:pt>
                <c:pt idx="39">
                  <c:v>84.1460342407227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4.1460342407227</c:v>
                </c:pt>
                <c:pt idx="43">
                  <c:v>83.9696273803711</c:v>
                </c:pt>
                <c:pt idx="44">
                  <c:v>84.4988479614258</c:v>
                </c:pt>
                <c:pt idx="45">
                  <c:v>84.3224411010742</c:v>
                </c:pt>
                <c:pt idx="46">
                  <c:v>84.6752548217773</c:v>
                </c:pt>
                <c:pt idx="47">
                  <c:v>84.1460342407227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3.9696273803711</c:v>
                </c:pt>
                <c:pt idx="51">
                  <c:v>84.3224411010742</c:v>
                </c:pt>
                <c:pt idx="52">
                  <c:v>84.4988479614258</c:v>
                </c:pt>
                <c:pt idx="53">
                  <c:v>83.9696273803711</c:v>
                </c:pt>
                <c:pt idx="54">
                  <c:v>84.1460342407227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4.3224411010742</c:v>
                </c:pt>
                <c:pt idx="58">
                  <c:v>84.1460342407227</c:v>
                </c:pt>
                <c:pt idx="59">
                  <c:v>84.3224411010742</c:v>
                </c:pt>
                <c:pt idx="60">
                  <c:v>84.1460342407227</c:v>
                </c:pt>
                <c:pt idx="61">
                  <c:v>84.1460342407227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4.4988479614258</c:v>
                </c:pt>
                <c:pt idx="65">
                  <c:v>83.9696273803711</c:v>
                </c:pt>
                <c:pt idx="66">
                  <c:v>84.1460342407227</c:v>
                </c:pt>
                <c:pt idx="67">
                  <c:v>84.6752548217773</c:v>
                </c:pt>
                <c:pt idx="68">
                  <c:v>84.1460342407227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4404067993164</c:v>
                </c:pt>
                <c:pt idx="73">
                  <c:v>83.7932205200195</c:v>
                </c:pt>
                <c:pt idx="74">
                  <c:v>83.4404067993164</c:v>
                </c:pt>
                <c:pt idx="75">
                  <c:v>83.4404067993164</c:v>
                </c:pt>
                <c:pt idx="76">
                  <c:v>83.4404067993164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9111862182617</c:v>
                </c:pt>
                <c:pt idx="81">
                  <c:v>82.7347793579102</c:v>
                </c:pt>
                <c:pt idx="82">
                  <c:v>82.3819732666016</c:v>
                </c:pt>
                <c:pt idx="83">
                  <c:v>82.9111862182617</c:v>
                </c:pt>
                <c:pt idx="84">
                  <c:v>82.3819732666016</c:v>
                </c:pt>
                <c:pt idx="85">
                  <c:v>82.7347793579102</c:v>
                </c:pt>
                <c:pt idx="86">
                  <c:v>82.2055587768555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1.8527450561523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6763381958008</c:v>
                </c:pt>
                <c:pt idx="95">
                  <c:v>81.3235244750977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0.6178970336914</c:v>
                </c:pt>
                <c:pt idx="105">
                  <c:v>80.9707107543945</c:v>
                </c:pt>
                <c:pt idx="106">
                  <c:v>80.9707107543945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0.9707107543945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3235244750977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4999313354492</c:v>
                </c:pt>
                <c:pt idx="119">
                  <c:v>81.1471176147461</c:v>
                </c:pt>
                <c:pt idx="120">
                  <c:v>81.8527450561523</c:v>
                </c:pt>
                <c:pt idx="121">
                  <c:v>81.4999313354492</c:v>
                </c:pt>
                <c:pt idx="122">
                  <c:v>81.8527450561523</c:v>
                </c:pt>
                <c:pt idx="123">
                  <c:v>81.6763381958008</c:v>
                </c:pt>
                <c:pt idx="124">
                  <c:v>81.8527450561523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3819732666016</c:v>
                </c:pt>
                <c:pt idx="134">
                  <c:v>82.2055587768555</c:v>
                </c:pt>
                <c:pt idx="135">
                  <c:v>82.3819732666016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  <c:pt idx="139">
                  <c:v>82.7347793579102</c:v>
                </c:pt>
                <c:pt idx="140">
                  <c:v>83.0875930786133</c:v>
                </c:pt>
                <c:pt idx="141">
                  <c:v>82.7347793579102</c:v>
                </c:pt>
                <c:pt idx="142">
                  <c:v>83.0875930786133</c:v>
                </c:pt>
                <c:pt idx="143">
                  <c:v>82.9111862182617</c:v>
                </c:pt>
                <c:pt idx="144">
                  <c:v>82.7347793579102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3.2639999389648</c:v>
                </c:pt>
                <c:pt idx="148">
                  <c:v>83.0875930786133</c:v>
                </c:pt>
                <c:pt idx="149">
                  <c:v>83.0875930786133</c:v>
                </c:pt>
                <c:pt idx="150">
                  <c:v>83.2639999389648</c:v>
                </c:pt>
                <c:pt idx="151">
                  <c:v>83.2639999389648</c:v>
                </c:pt>
                <c:pt idx="152">
                  <c:v>83.616813659668</c:v>
                </c:pt>
                <c:pt idx="153">
                  <c:v>83.2639999389648</c:v>
                </c:pt>
                <c:pt idx="154">
                  <c:v>83.0875930786133</c:v>
                </c:pt>
                <c:pt idx="155">
                  <c:v>83.2639999389648</c:v>
                </c:pt>
                <c:pt idx="156">
                  <c:v>83.4404067993164</c:v>
                </c:pt>
                <c:pt idx="157">
                  <c:v>83.0875930786133</c:v>
                </c:pt>
                <c:pt idx="158">
                  <c:v>83.4404067993164</c:v>
                </c:pt>
                <c:pt idx="159">
                  <c:v>83.4404067993164</c:v>
                </c:pt>
                <c:pt idx="160">
                  <c:v>83.7932205200195</c:v>
                </c:pt>
                <c:pt idx="161">
                  <c:v>83.4404067993164</c:v>
                </c:pt>
                <c:pt idx="162">
                  <c:v>83.616813659668</c:v>
                </c:pt>
                <c:pt idx="163">
                  <c:v>83.616813659668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9696273803711</c:v>
                </c:pt>
                <c:pt idx="167">
                  <c:v>84.1460342407227</c:v>
                </c:pt>
                <c:pt idx="168">
                  <c:v>83.616813659668</c:v>
                </c:pt>
                <c:pt idx="169">
                  <c:v>83.9696273803711</c:v>
                </c:pt>
                <c:pt idx="170">
                  <c:v>83.7932205200195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616813659668</c:v>
                </c:pt>
                <c:pt idx="175">
                  <c:v>83.616813659668</c:v>
                </c:pt>
                <c:pt idx="176">
                  <c:v>83.4404067993164</c:v>
                </c:pt>
                <c:pt idx="177">
                  <c:v>83.616813659668</c:v>
                </c:pt>
                <c:pt idx="178">
                  <c:v>84.1460342407227</c:v>
                </c:pt>
                <c:pt idx="179">
                  <c:v>83.9696273803711</c:v>
                </c:pt>
                <c:pt idx="180">
                  <c:v>83.9696273803711</c:v>
                </c:pt>
                <c:pt idx="181">
                  <c:v>83.9696273803711</c:v>
                </c:pt>
                <c:pt idx="182">
                  <c:v>84.1460342407227</c:v>
                </c:pt>
                <c:pt idx="183">
                  <c:v>83.9696273803711</c:v>
                </c:pt>
                <c:pt idx="184">
                  <c:v>83.9696273803711</c:v>
                </c:pt>
                <c:pt idx="185">
                  <c:v>83.616813659668</c:v>
                </c:pt>
                <c:pt idx="186">
                  <c:v>83.9696273803711</c:v>
                </c:pt>
                <c:pt idx="187">
                  <c:v>83.7932205200195</c:v>
                </c:pt>
                <c:pt idx="188">
                  <c:v>84.1460342407227</c:v>
                </c:pt>
                <c:pt idx="189">
                  <c:v>84.1460342407227</c:v>
                </c:pt>
                <c:pt idx="190">
                  <c:v>84.1460342407227</c:v>
                </c:pt>
                <c:pt idx="191">
                  <c:v>84.1460342407227</c:v>
                </c:pt>
                <c:pt idx="192">
                  <c:v>83.9696273803711</c:v>
                </c:pt>
                <c:pt idx="193">
                  <c:v>84.1460342407227</c:v>
                </c:pt>
                <c:pt idx="194">
                  <c:v>83.9696273803711</c:v>
                </c:pt>
                <c:pt idx="195">
                  <c:v>84.1460342407227</c:v>
                </c:pt>
                <c:pt idx="196">
                  <c:v>84.3224411010742</c:v>
                </c:pt>
                <c:pt idx="197">
                  <c:v>84.3224411010742</c:v>
                </c:pt>
                <c:pt idx="198">
                  <c:v>84.4988479614258</c:v>
                </c:pt>
                <c:pt idx="19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7985405921936</c:v>
                </c:pt>
                <c:pt idx="1">
                  <c:v>35.798540592193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909143"/>
        <c:axId val="2968119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2160739898682</c:v>
                </c:pt>
                <c:pt idx="1">
                  <c:v>9.07160663604736</c:v>
                </c:pt>
                <c:pt idx="2">
                  <c:v>9.17160701751709</c:v>
                </c:pt>
                <c:pt idx="3">
                  <c:v>9.02160739898682</c:v>
                </c:pt>
                <c:pt idx="4">
                  <c:v>9.07160663604736</c:v>
                </c:pt>
                <c:pt idx="5">
                  <c:v>9.07160663604736</c:v>
                </c:pt>
                <c:pt idx="6">
                  <c:v>9.02160739898682</c:v>
                </c:pt>
                <c:pt idx="7">
                  <c:v>9.07160663604736</c:v>
                </c:pt>
                <c:pt idx="8">
                  <c:v>9.22160720825195</c:v>
                </c:pt>
                <c:pt idx="9">
                  <c:v>9.12160682678223</c:v>
                </c:pt>
                <c:pt idx="10">
                  <c:v>9.02160739898682</c:v>
                </c:pt>
                <c:pt idx="11">
                  <c:v>8.97160720825195</c:v>
                </c:pt>
                <c:pt idx="12">
                  <c:v>9.12160682678223</c:v>
                </c:pt>
                <c:pt idx="13">
                  <c:v>9.12160682678223</c:v>
                </c:pt>
                <c:pt idx="14">
                  <c:v>9.17160701751709</c:v>
                </c:pt>
                <c:pt idx="15">
                  <c:v>9.12160682678223</c:v>
                </c:pt>
                <c:pt idx="16">
                  <c:v>9.12160682678223</c:v>
                </c:pt>
                <c:pt idx="17">
                  <c:v>9.12160682678223</c:v>
                </c:pt>
                <c:pt idx="18">
                  <c:v>9.12160682678223</c:v>
                </c:pt>
                <c:pt idx="19">
                  <c:v>9.02160739898682</c:v>
                </c:pt>
                <c:pt idx="20">
                  <c:v>9.17160701751709</c:v>
                </c:pt>
                <c:pt idx="21">
                  <c:v>9.07160663604736</c:v>
                </c:pt>
                <c:pt idx="22">
                  <c:v>9.12160682678223</c:v>
                </c:pt>
                <c:pt idx="23">
                  <c:v>8.97160720825195</c:v>
                </c:pt>
                <c:pt idx="24">
                  <c:v>9.07160663604736</c:v>
                </c:pt>
                <c:pt idx="25">
                  <c:v>9.17160701751709</c:v>
                </c:pt>
                <c:pt idx="26">
                  <c:v>9.17160701751709</c:v>
                </c:pt>
                <c:pt idx="27">
                  <c:v>9.17160701751709</c:v>
                </c:pt>
                <c:pt idx="28">
                  <c:v>9.12160682678223</c:v>
                </c:pt>
                <c:pt idx="29">
                  <c:v>9.17160701751709</c:v>
                </c:pt>
                <c:pt idx="30">
                  <c:v>9.12160682678223</c:v>
                </c:pt>
                <c:pt idx="31">
                  <c:v>9.07160663604736</c:v>
                </c:pt>
                <c:pt idx="32">
                  <c:v>9.12160682678223</c:v>
                </c:pt>
                <c:pt idx="33">
                  <c:v>9.07160663604736</c:v>
                </c:pt>
                <c:pt idx="34">
                  <c:v>9.12160682678223</c:v>
                </c:pt>
                <c:pt idx="35">
                  <c:v>9.07160663604736</c:v>
                </c:pt>
                <c:pt idx="36">
                  <c:v>9.07160663604736</c:v>
                </c:pt>
                <c:pt idx="37">
                  <c:v>9.12160682678223</c:v>
                </c:pt>
                <c:pt idx="38">
                  <c:v>9.12160682678223</c:v>
                </c:pt>
                <c:pt idx="39">
                  <c:v>9.17160701751709</c:v>
                </c:pt>
                <c:pt idx="40">
                  <c:v>9.12160682678223</c:v>
                </c:pt>
                <c:pt idx="41">
                  <c:v>9.07160663604736</c:v>
                </c:pt>
                <c:pt idx="42">
                  <c:v>9.07160663604736</c:v>
                </c:pt>
                <c:pt idx="43">
                  <c:v>9.07160663604736</c:v>
                </c:pt>
                <c:pt idx="44">
                  <c:v>9.12160682678223</c:v>
                </c:pt>
                <c:pt idx="45">
                  <c:v>9.07160663604736</c:v>
                </c:pt>
                <c:pt idx="46">
                  <c:v>9.17160701751709</c:v>
                </c:pt>
                <c:pt idx="47">
                  <c:v>8.97160720825195</c:v>
                </c:pt>
                <c:pt idx="48">
                  <c:v>8.97160720825195</c:v>
                </c:pt>
                <c:pt idx="49">
                  <c:v>9.02160739898682</c:v>
                </c:pt>
                <c:pt idx="50">
                  <c:v>9.17160701751709</c:v>
                </c:pt>
                <c:pt idx="51">
                  <c:v>9.12160682678223</c:v>
                </c:pt>
                <c:pt idx="52">
                  <c:v>9.17160701751709</c:v>
                </c:pt>
                <c:pt idx="53">
                  <c:v>9.07160663604736</c:v>
                </c:pt>
                <c:pt idx="54">
                  <c:v>9.02160739898682</c:v>
                </c:pt>
                <c:pt idx="55">
                  <c:v>9.12160682678223</c:v>
                </c:pt>
                <c:pt idx="56">
                  <c:v>9.12160682678223</c:v>
                </c:pt>
                <c:pt idx="57">
                  <c:v>9.02160739898682</c:v>
                </c:pt>
                <c:pt idx="58">
                  <c:v>9.12160682678223</c:v>
                </c:pt>
                <c:pt idx="59">
                  <c:v>9.02160739898682</c:v>
                </c:pt>
                <c:pt idx="60">
                  <c:v>9.12160682678223</c:v>
                </c:pt>
                <c:pt idx="61">
                  <c:v>9.02160739898682</c:v>
                </c:pt>
                <c:pt idx="62">
                  <c:v>9.07160663604736</c:v>
                </c:pt>
                <c:pt idx="63">
                  <c:v>8.97160720825195</c:v>
                </c:pt>
                <c:pt idx="64">
                  <c:v>9.17160701751709</c:v>
                </c:pt>
                <c:pt idx="65">
                  <c:v>8.72160720825195</c:v>
                </c:pt>
                <c:pt idx="66">
                  <c:v>8.77160739898682</c:v>
                </c:pt>
                <c:pt idx="67">
                  <c:v>8.57160663604736</c:v>
                </c:pt>
                <c:pt idx="68">
                  <c:v>8.62160682678223</c:v>
                </c:pt>
                <c:pt idx="69">
                  <c:v>8.37160682678223</c:v>
                </c:pt>
                <c:pt idx="70">
                  <c:v>8.37160682678223</c:v>
                </c:pt>
                <c:pt idx="71">
                  <c:v>8.17160701751709</c:v>
                </c:pt>
                <c:pt idx="72">
                  <c:v>8.22160720825195</c:v>
                </c:pt>
                <c:pt idx="73">
                  <c:v>7.97160720825195</c:v>
                </c:pt>
                <c:pt idx="74">
                  <c:v>8.12160682678223</c:v>
                </c:pt>
                <c:pt idx="75">
                  <c:v>7.77160692214966</c:v>
                </c:pt>
                <c:pt idx="76">
                  <c:v>7.87160682678223</c:v>
                </c:pt>
                <c:pt idx="77">
                  <c:v>7.57160711288452</c:v>
                </c:pt>
                <c:pt idx="78">
                  <c:v>7.57160711288452</c:v>
                </c:pt>
                <c:pt idx="79">
                  <c:v>7.27160692214966</c:v>
                </c:pt>
                <c:pt idx="80">
                  <c:v>7.42160701751709</c:v>
                </c:pt>
                <c:pt idx="81">
                  <c:v>7.12160682678223</c:v>
                </c:pt>
                <c:pt idx="82">
                  <c:v>7.22160720825195</c:v>
                </c:pt>
                <c:pt idx="83">
                  <c:v>7.02160692214966</c:v>
                </c:pt>
                <c:pt idx="84">
                  <c:v>7.07160711288452</c:v>
                </c:pt>
                <c:pt idx="85">
                  <c:v>6.82160711288452</c:v>
                </c:pt>
                <c:pt idx="86">
                  <c:v>6.97160720825195</c:v>
                </c:pt>
                <c:pt idx="87">
                  <c:v>6.72160720825195</c:v>
                </c:pt>
                <c:pt idx="88">
                  <c:v>6.87160682678223</c:v>
                </c:pt>
                <c:pt idx="89">
                  <c:v>6.67160701751709</c:v>
                </c:pt>
                <c:pt idx="90">
                  <c:v>6.77160692214966</c:v>
                </c:pt>
                <c:pt idx="91">
                  <c:v>6.67160701751709</c:v>
                </c:pt>
                <c:pt idx="92">
                  <c:v>6.67160701751709</c:v>
                </c:pt>
                <c:pt idx="93">
                  <c:v>6.47160720825195</c:v>
                </c:pt>
                <c:pt idx="94">
                  <c:v>6.67160701751709</c:v>
                </c:pt>
                <c:pt idx="95">
                  <c:v>6.47160720825195</c:v>
                </c:pt>
                <c:pt idx="96">
                  <c:v>6.57160711288452</c:v>
                </c:pt>
                <c:pt idx="97">
                  <c:v>6.32160711288452</c:v>
                </c:pt>
                <c:pt idx="98">
                  <c:v>6.52160692214966</c:v>
                </c:pt>
                <c:pt idx="99">
                  <c:v>6.32160711288452</c:v>
                </c:pt>
                <c:pt idx="100">
                  <c:v>6.57160711288452</c:v>
                </c:pt>
                <c:pt idx="101">
                  <c:v>6.22160720825195</c:v>
                </c:pt>
                <c:pt idx="102">
                  <c:v>6.32160711288452</c:v>
                </c:pt>
                <c:pt idx="103">
                  <c:v>6.17160701751709</c:v>
                </c:pt>
                <c:pt idx="104">
                  <c:v>6.32160711288452</c:v>
                </c:pt>
                <c:pt idx="105">
                  <c:v>6.02160692214966</c:v>
                </c:pt>
                <c:pt idx="106">
                  <c:v>6.27160692214966</c:v>
                </c:pt>
                <c:pt idx="107">
                  <c:v>6.07160711288452</c:v>
                </c:pt>
                <c:pt idx="108">
                  <c:v>6.27160692214966</c:v>
                </c:pt>
                <c:pt idx="109">
                  <c:v>6.12160682678223</c:v>
                </c:pt>
                <c:pt idx="110">
                  <c:v>6.32160711288452</c:v>
                </c:pt>
                <c:pt idx="111">
                  <c:v>6.02160692214966</c:v>
                </c:pt>
                <c:pt idx="112">
                  <c:v>6.22160720825195</c:v>
                </c:pt>
                <c:pt idx="113">
                  <c:v>6.02160692214966</c:v>
                </c:pt>
                <c:pt idx="114">
                  <c:v>6.17160701751709</c:v>
                </c:pt>
                <c:pt idx="115">
                  <c:v>5.87160682678223</c:v>
                </c:pt>
                <c:pt idx="116">
                  <c:v>6.17160701751709</c:v>
                </c:pt>
                <c:pt idx="117">
                  <c:v>5.97160720825195</c:v>
                </c:pt>
                <c:pt idx="118">
                  <c:v>6.17160701751709</c:v>
                </c:pt>
                <c:pt idx="119">
                  <c:v>5.92160701751709</c:v>
                </c:pt>
                <c:pt idx="120">
                  <c:v>6.17160701751709</c:v>
                </c:pt>
                <c:pt idx="121">
                  <c:v>5.97160720825195</c:v>
                </c:pt>
                <c:pt idx="122">
                  <c:v>6.17160701751709</c:v>
                </c:pt>
                <c:pt idx="123">
                  <c:v>5.92160701751709</c:v>
                </c:pt>
                <c:pt idx="124">
                  <c:v>5.97160720825195</c:v>
                </c:pt>
                <c:pt idx="125">
                  <c:v>5.92160701751709</c:v>
                </c:pt>
                <c:pt idx="126">
                  <c:v>6.07160711288452</c:v>
                </c:pt>
                <c:pt idx="127">
                  <c:v>5.87160682678223</c:v>
                </c:pt>
                <c:pt idx="128">
                  <c:v>6.07160711288452</c:v>
                </c:pt>
                <c:pt idx="129">
                  <c:v>5.82160711288452</c:v>
                </c:pt>
                <c:pt idx="130">
                  <c:v>6.07160711288452</c:v>
                </c:pt>
                <c:pt idx="131">
                  <c:v>5.87160682678223</c:v>
                </c:pt>
                <c:pt idx="132">
                  <c:v>6.07160711288452</c:v>
                </c:pt>
                <c:pt idx="133">
                  <c:v>5.87160682678223</c:v>
                </c:pt>
                <c:pt idx="134">
                  <c:v>6.07160711288452</c:v>
                </c:pt>
                <c:pt idx="135">
                  <c:v>5.82160711288452</c:v>
                </c:pt>
                <c:pt idx="136">
                  <c:v>6.07160711288452</c:v>
                </c:pt>
                <c:pt idx="137">
                  <c:v>5.77160692214966</c:v>
                </c:pt>
                <c:pt idx="138">
                  <c:v>6.02160692214966</c:v>
                </c:pt>
                <c:pt idx="139">
                  <c:v>5.77160692214966</c:v>
                </c:pt>
                <c:pt idx="140">
                  <c:v>6.02160692214966</c:v>
                </c:pt>
                <c:pt idx="141">
                  <c:v>5.77160692214966</c:v>
                </c:pt>
                <c:pt idx="142">
                  <c:v>6.02160692214966</c:v>
                </c:pt>
                <c:pt idx="143">
                  <c:v>5.92160701751709</c:v>
                </c:pt>
                <c:pt idx="144">
                  <c:v>6.02160692214966</c:v>
                </c:pt>
                <c:pt idx="145">
                  <c:v>5.87160682678223</c:v>
                </c:pt>
                <c:pt idx="146">
                  <c:v>6.12160682678223</c:v>
                </c:pt>
                <c:pt idx="147">
                  <c:v>5.82160711288452</c:v>
                </c:pt>
                <c:pt idx="148">
                  <c:v>5.97160720825195</c:v>
                </c:pt>
                <c:pt idx="149">
                  <c:v>5.77160692214966</c:v>
                </c:pt>
                <c:pt idx="150">
                  <c:v>6.02160692214966</c:v>
                </c:pt>
                <c:pt idx="151">
                  <c:v>5.77160692214966</c:v>
                </c:pt>
                <c:pt idx="152">
                  <c:v>6.02160692214966</c:v>
                </c:pt>
                <c:pt idx="153">
                  <c:v>5.72160720825195</c:v>
                </c:pt>
                <c:pt idx="154">
                  <c:v>5.97160720825195</c:v>
                </c:pt>
                <c:pt idx="155">
                  <c:v>5.82160711288452</c:v>
                </c:pt>
                <c:pt idx="156">
                  <c:v>6.02160692214966</c:v>
                </c:pt>
                <c:pt idx="157">
                  <c:v>5.82160711288452</c:v>
                </c:pt>
                <c:pt idx="158">
                  <c:v>6.07160711288452</c:v>
                </c:pt>
                <c:pt idx="159">
                  <c:v>5.82160711288452</c:v>
                </c:pt>
                <c:pt idx="160">
                  <c:v>6.02160692214966</c:v>
                </c:pt>
                <c:pt idx="161">
                  <c:v>5.82160711288452</c:v>
                </c:pt>
                <c:pt idx="162">
                  <c:v>5.87160682678223</c:v>
                </c:pt>
                <c:pt idx="163">
                  <c:v>5.82160711288452</c:v>
                </c:pt>
                <c:pt idx="164">
                  <c:v>5.92160701751709</c:v>
                </c:pt>
                <c:pt idx="165">
                  <c:v>5.77160692214966</c:v>
                </c:pt>
                <c:pt idx="166">
                  <c:v>6.07160711288452</c:v>
                </c:pt>
                <c:pt idx="167">
                  <c:v>5.77160692214966</c:v>
                </c:pt>
                <c:pt idx="168">
                  <c:v>5.97160720825195</c:v>
                </c:pt>
                <c:pt idx="169">
                  <c:v>5.87160682678223</c:v>
                </c:pt>
                <c:pt idx="170">
                  <c:v>5.97160720825195</c:v>
                </c:pt>
                <c:pt idx="171">
                  <c:v>5.77160692214966</c:v>
                </c:pt>
                <c:pt idx="172">
                  <c:v>5.97160720825195</c:v>
                </c:pt>
                <c:pt idx="173">
                  <c:v>5.82160711288452</c:v>
                </c:pt>
                <c:pt idx="174">
                  <c:v>5.97160720825195</c:v>
                </c:pt>
                <c:pt idx="175">
                  <c:v>5.77160692214966</c:v>
                </c:pt>
                <c:pt idx="176">
                  <c:v>5.92160701751709</c:v>
                </c:pt>
                <c:pt idx="177">
                  <c:v>5.77160692214966</c:v>
                </c:pt>
                <c:pt idx="178">
                  <c:v>6.02160692214966</c:v>
                </c:pt>
                <c:pt idx="179">
                  <c:v>5.77160692214966</c:v>
                </c:pt>
                <c:pt idx="180">
                  <c:v>5.97160720825195</c:v>
                </c:pt>
                <c:pt idx="181">
                  <c:v>5.87160682678223</c:v>
                </c:pt>
                <c:pt idx="182">
                  <c:v>5.97160720825195</c:v>
                </c:pt>
                <c:pt idx="183">
                  <c:v>5.67160701751709</c:v>
                </c:pt>
                <c:pt idx="184">
                  <c:v>6.07160711288452</c:v>
                </c:pt>
                <c:pt idx="185">
                  <c:v>5.77160692214966</c:v>
                </c:pt>
                <c:pt idx="186">
                  <c:v>5.97160720825195</c:v>
                </c:pt>
                <c:pt idx="187">
                  <c:v>5.72160720825195</c:v>
                </c:pt>
                <c:pt idx="188">
                  <c:v>5.97160720825195</c:v>
                </c:pt>
                <c:pt idx="189">
                  <c:v>5.67160701751709</c:v>
                </c:pt>
                <c:pt idx="190">
                  <c:v>5.97160720825195</c:v>
                </c:pt>
                <c:pt idx="191">
                  <c:v>5.82160711288452</c:v>
                </c:pt>
                <c:pt idx="192">
                  <c:v>5.92160701751709</c:v>
                </c:pt>
                <c:pt idx="193">
                  <c:v>5.67160701751709</c:v>
                </c:pt>
                <c:pt idx="194">
                  <c:v>5.97160720825195</c:v>
                </c:pt>
                <c:pt idx="195">
                  <c:v>5.77160692214966</c:v>
                </c:pt>
                <c:pt idx="196">
                  <c:v>5.97160720825195</c:v>
                </c:pt>
                <c:pt idx="197">
                  <c:v>5.67160701751709</c:v>
                </c:pt>
                <c:pt idx="198">
                  <c:v>5.97160720825195</c:v>
                </c:pt>
                <c:pt idx="199">
                  <c:v>5.77160692214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7800896"/>
        <c:axId val="57971577"/>
      </c:scatterChart>
      <c:valAx>
        <c:axId val="490914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81195"/>
        <c:crossesAt val="0"/>
        <c:crossBetween val="midCat"/>
        <c:majorUnit val="10"/>
      </c:valAx>
      <c:valAx>
        <c:axId val="296811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9143"/>
        <c:crossesAt val="0"/>
        <c:crossBetween val="midCat"/>
        <c:majorUnit val="20"/>
      </c:valAx>
      <c:valAx>
        <c:axId val="4780089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71577"/>
        <c:crosses val="max"/>
        <c:crossBetween val="midCat"/>
        <c:majorUnit val="0.2"/>
      </c:valAx>
      <c:valAx>
        <c:axId val="5797157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0089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6100006103516</c:v>
                </c:pt>
                <c:pt idx="62">
                  <c:v>3.66599988937378</c:v>
                </c:pt>
                <c:pt idx="63">
                  <c:v>3.72399997711182</c:v>
                </c:pt>
                <c:pt idx="64">
                  <c:v>3.80200004577637</c:v>
                </c:pt>
                <c:pt idx="65">
                  <c:v>4.09499979019165</c:v>
                </c:pt>
                <c:pt idx="66">
                  <c:v>4.34800004959106</c:v>
                </c:pt>
                <c:pt idx="67">
                  <c:v>4.7189998626709</c:v>
                </c:pt>
                <c:pt idx="68">
                  <c:v>4.875</c:v>
                </c:pt>
                <c:pt idx="69">
                  <c:v>5.08900022506714</c:v>
                </c:pt>
                <c:pt idx="70">
                  <c:v>5.24499988555908</c:v>
                </c:pt>
                <c:pt idx="71">
                  <c:v>4.93300008773804</c:v>
                </c:pt>
                <c:pt idx="72">
                  <c:v>4.97200012207031</c:v>
                </c:pt>
                <c:pt idx="73">
                  <c:v>4.97200012207031</c:v>
                </c:pt>
                <c:pt idx="74">
                  <c:v>5.10900020599365</c:v>
                </c:pt>
                <c:pt idx="75">
                  <c:v>6.8439998626709</c:v>
                </c:pt>
                <c:pt idx="76">
                  <c:v>7.11700010299683</c:v>
                </c:pt>
                <c:pt idx="77">
                  <c:v>7.3899998664856</c:v>
                </c:pt>
                <c:pt idx="78">
                  <c:v>7.3899998664856</c:v>
                </c:pt>
                <c:pt idx="79">
                  <c:v>7.27299976348877</c:v>
                </c:pt>
                <c:pt idx="80">
                  <c:v>7.09800004959106</c:v>
                </c:pt>
                <c:pt idx="81">
                  <c:v>7.09800004959106</c:v>
                </c:pt>
                <c:pt idx="82">
                  <c:v>7.09800004959106</c:v>
                </c:pt>
                <c:pt idx="83">
                  <c:v>7.05900001525879</c:v>
                </c:pt>
                <c:pt idx="84">
                  <c:v>7.05900001525879</c:v>
                </c:pt>
                <c:pt idx="85">
                  <c:v>7.09800004959106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11700010299683</c:v>
                </c:pt>
                <c:pt idx="89">
                  <c:v>7.01999998092651</c:v>
                </c:pt>
                <c:pt idx="90">
                  <c:v>7</c:v>
                </c:pt>
                <c:pt idx="91">
                  <c:v>7.13700008392334</c:v>
                </c:pt>
                <c:pt idx="92">
                  <c:v>7.03900003433228</c:v>
                </c:pt>
                <c:pt idx="93">
                  <c:v>6.96099996566773</c:v>
                </c:pt>
                <c:pt idx="94">
                  <c:v>7.11700010299683</c:v>
                </c:pt>
                <c:pt idx="95">
                  <c:v>7.03900003433228</c:v>
                </c:pt>
                <c:pt idx="96">
                  <c:v>6.92199993133545</c:v>
                </c:pt>
                <c:pt idx="97">
                  <c:v>7.07800006866455</c:v>
                </c:pt>
                <c:pt idx="98">
                  <c:v>7</c:v>
                </c:pt>
                <c:pt idx="99">
                  <c:v>6.96099996566773</c:v>
                </c:pt>
                <c:pt idx="100">
                  <c:v>7.03900003433228</c:v>
                </c:pt>
                <c:pt idx="101">
                  <c:v>7.01999998092651</c:v>
                </c:pt>
                <c:pt idx="102">
                  <c:v>7.09800004959106</c:v>
                </c:pt>
                <c:pt idx="103">
                  <c:v>7.05900001525879</c:v>
                </c:pt>
                <c:pt idx="104">
                  <c:v>7.07800006866455</c:v>
                </c:pt>
                <c:pt idx="105">
                  <c:v>7.03900003433228</c:v>
                </c:pt>
                <c:pt idx="106">
                  <c:v>7.01999998092651</c:v>
                </c:pt>
                <c:pt idx="107">
                  <c:v>7.11700010299683</c:v>
                </c:pt>
                <c:pt idx="108">
                  <c:v>7</c:v>
                </c:pt>
                <c:pt idx="109">
                  <c:v>7.03900003433228</c:v>
                </c:pt>
                <c:pt idx="110">
                  <c:v>7.03900003433228</c:v>
                </c:pt>
                <c:pt idx="111">
                  <c:v>7</c:v>
                </c:pt>
                <c:pt idx="112">
                  <c:v>7.07800006866455</c:v>
                </c:pt>
                <c:pt idx="113">
                  <c:v>7.07800006866455</c:v>
                </c:pt>
                <c:pt idx="114">
                  <c:v>6.98099994659424</c:v>
                </c:pt>
                <c:pt idx="115">
                  <c:v>6.96099996566773</c:v>
                </c:pt>
                <c:pt idx="116">
                  <c:v>7.01999998092651</c:v>
                </c:pt>
                <c:pt idx="117">
                  <c:v>7</c:v>
                </c:pt>
                <c:pt idx="118">
                  <c:v>6.98099994659424</c:v>
                </c:pt>
                <c:pt idx="119">
                  <c:v>7.05900001525879</c:v>
                </c:pt>
                <c:pt idx="120">
                  <c:v>7.03900003433228</c:v>
                </c:pt>
                <c:pt idx="121">
                  <c:v>6.98099994659424</c:v>
                </c:pt>
                <c:pt idx="122">
                  <c:v>7.03900003433228</c:v>
                </c:pt>
                <c:pt idx="123">
                  <c:v>7.01999998092651</c:v>
                </c:pt>
                <c:pt idx="124">
                  <c:v>7.01999998092651</c:v>
                </c:pt>
                <c:pt idx="125">
                  <c:v>6.98099994659424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.01999998092651</c:v>
                </c:pt>
                <c:pt idx="129">
                  <c:v>7.03900003433228</c:v>
                </c:pt>
                <c:pt idx="130">
                  <c:v>7.01999998092651</c:v>
                </c:pt>
                <c:pt idx="131">
                  <c:v>6.98099994659424</c:v>
                </c:pt>
                <c:pt idx="132">
                  <c:v>7.01999998092651</c:v>
                </c:pt>
                <c:pt idx="133">
                  <c:v>7</c:v>
                </c:pt>
                <c:pt idx="134">
                  <c:v>6.96099996566773</c:v>
                </c:pt>
                <c:pt idx="135">
                  <c:v>7.07800006866455</c:v>
                </c:pt>
                <c:pt idx="136">
                  <c:v>6.98099994659424</c:v>
                </c:pt>
                <c:pt idx="137">
                  <c:v>6.92199993133545</c:v>
                </c:pt>
                <c:pt idx="138">
                  <c:v>7.07800006866455</c:v>
                </c:pt>
                <c:pt idx="139">
                  <c:v>6.96099996566773</c:v>
                </c:pt>
                <c:pt idx="140">
                  <c:v>6.88299989700317</c:v>
                </c:pt>
                <c:pt idx="141">
                  <c:v>7.03900003433228</c:v>
                </c:pt>
                <c:pt idx="142">
                  <c:v>7</c:v>
                </c:pt>
                <c:pt idx="143">
                  <c:v>6.92199993133545</c:v>
                </c:pt>
                <c:pt idx="144">
                  <c:v>7.03900003433228</c:v>
                </c:pt>
                <c:pt idx="145">
                  <c:v>7</c:v>
                </c:pt>
                <c:pt idx="146">
                  <c:v>6.94199991226196</c:v>
                </c:pt>
                <c:pt idx="147">
                  <c:v>6.98099994659424</c:v>
                </c:pt>
                <c:pt idx="148">
                  <c:v>7.01999998092651</c:v>
                </c:pt>
                <c:pt idx="149">
                  <c:v>7</c:v>
                </c:pt>
                <c:pt idx="150">
                  <c:v>6.96099996566773</c:v>
                </c:pt>
                <c:pt idx="151">
                  <c:v>7</c:v>
                </c:pt>
                <c:pt idx="152">
                  <c:v>7.01999998092651</c:v>
                </c:pt>
                <c:pt idx="153">
                  <c:v>6.90299987792969</c:v>
                </c:pt>
                <c:pt idx="154">
                  <c:v>6.96099996566773</c:v>
                </c:pt>
                <c:pt idx="155">
                  <c:v>7.01999998092651</c:v>
                </c:pt>
                <c:pt idx="156">
                  <c:v>6.88299989700317</c:v>
                </c:pt>
                <c:pt idx="157">
                  <c:v>7.01999998092651</c:v>
                </c:pt>
                <c:pt idx="158">
                  <c:v>7.03900003433228</c:v>
                </c:pt>
                <c:pt idx="159">
                  <c:v>6.94199991226196</c:v>
                </c:pt>
                <c:pt idx="160">
                  <c:v>6.94199991226196</c:v>
                </c:pt>
                <c:pt idx="161">
                  <c:v>7.01999998092651</c:v>
                </c:pt>
                <c:pt idx="162">
                  <c:v>6.92199993133545</c:v>
                </c:pt>
                <c:pt idx="163">
                  <c:v>6.92199993133545</c:v>
                </c:pt>
                <c:pt idx="164">
                  <c:v>6.96099996566773</c:v>
                </c:pt>
                <c:pt idx="165">
                  <c:v>7</c:v>
                </c:pt>
                <c:pt idx="166">
                  <c:v>6.96099996566773</c:v>
                </c:pt>
                <c:pt idx="167">
                  <c:v>6.92199993133545</c:v>
                </c:pt>
                <c:pt idx="168">
                  <c:v>6.96099996566773</c:v>
                </c:pt>
                <c:pt idx="169">
                  <c:v>7.01999998092651</c:v>
                </c:pt>
                <c:pt idx="170">
                  <c:v>6.94199991226196</c:v>
                </c:pt>
                <c:pt idx="171">
                  <c:v>6.94199991226196</c:v>
                </c:pt>
                <c:pt idx="172">
                  <c:v>7</c:v>
                </c:pt>
                <c:pt idx="173">
                  <c:v>6.92199993133545</c:v>
                </c:pt>
                <c:pt idx="174">
                  <c:v>7</c:v>
                </c:pt>
                <c:pt idx="175">
                  <c:v>7.05900001525879</c:v>
                </c:pt>
                <c:pt idx="176">
                  <c:v>6.96099996566773</c:v>
                </c:pt>
                <c:pt idx="177">
                  <c:v>6.94199991226196</c:v>
                </c:pt>
                <c:pt idx="178">
                  <c:v>7.01999998092651</c:v>
                </c:pt>
                <c:pt idx="179">
                  <c:v>6.94199991226196</c:v>
                </c:pt>
                <c:pt idx="180">
                  <c:v>7.01999998092651</c:v>
                </c:pt>
                <c:pt idx="181">
                  <c:v>7</c:v>
                </c:pt>
                <c:pt idx="182">
                  <c:v>7</c:v>
                </c:pt>
                <c:pt idx="183">
                  <c:v>6.96099996566773</c:v>
                </c:pt>
                <c:pt idx="184">
                  <c:v>6.92199993133545</c:v>
                </c:pt>
                <c:pt idx="185">
                  <c:v>6.98099994659424</c:v>
                </c:pt>
                <c:pt idx="186">
                  <c:v>6.96099996566773</c:v>
                </c:pt>
                <c:pt idx="187">
                  <c:v>6.96099996566773</c:v>
                </c:pt>
                <c:pt idx="188">
                  <c:v>7</c:v>
                </c:pt>
                <c:pt idx="189">
                  <c:v>6.92199993133545</c:v>
                </c:pt>
                <c:pt idx="190">
                  <c:v>7</c:v>
                </c:pt>
                <c:pt idx="191">
                  <c:v>6.94199991226196</c:v>
                </c:pt>
                <c:pt idx="192">
                  <c:v>6.92199993133545</c:v>
                </c:pt>
                <c:pt idx="193">
                  <c:v>6.98099994659424</c:v>
                </c:pt>
                <c:pt idx="194">
                  <c:v>6.92199993133545</c:v>
                </c:pt>
                <c:pt idx="195">
                  <c:v>6.92199993133545</c:v>
                </c:pt>
                <c:pt idx="196">
                  <c:v>6.94199991226196</c:v>
                </c:pt>
                <c:pt idx="197">
                  <c:v>6.98099994659424</c:v>
                </c:pt>
                <c:pt idx="198">
                  <c:v>6.92199993133545</c:v>
                </c:pt>
                <c:pt idx="199">
                  <c:v>6.92199993133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7985405921936</c:v>
                </c:pt>
                <c:pt idx="1">
                  <c:v>35.798540592193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320656"/>
        <c:axId val="1776373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81525444984436</c:v>
                </c:pt>
                <c:pt idx="1">
                  <c:v>0.00152542116120458</c:v>
                </c:pt>
                <c:pt idx="2">
                  <c:v>0.00152542116120458</c:v>
                </c:pt>
                <c:pt idx="3">
                  <c:v>0.0215254202485085</c:v>
                </c:pt>
                <c:pt idx="4">
                  <c:v>-0.0184745788574219</c:v>
                </c:pt>
                <c:pt idx="5">
                  <c:v>-0.0284745786339045</c:v>
                </c:pt>
                <c:pt idx="6">
                  <c:v>0.0615254193544388</c:v>
                </c:pt>
                <c:pt idx="7">
                  <c:v>0.0415254198014736</c:v>
                </c:pt>
                <c:pt idx="8">
                  <c:v>-0.0484745800495148</c:v>
                </c:pt>
                <c:pt idx="9">
                  <c:v>-0.0484745800495148</c:v>
                </c:pt>
                <c:pt idx="10">
                  <c:v>0.0615254193544388</c:v>
                </c:pt>
                <c:pt idx="11">
                  <c:v>0.0215254202485085</c:v>
                </c:pt>
                <c:pt idx="12">
                  <c:v>-0.0684745758771896</c:v>
                </c:pt>
                <c:pt idx="13">
                  <c:v>0.00152542116120458</c:v>
                </c:pt>
                <c:pt idx="14">
                  <c:v>0.00152542116120458</c:v>
                </c:pt>
                <c:pt idx="15">
                  <c:v>0.0215254202485085</c:v>
                </c:pt>
                <c:pt idx="16">
                  <c:v>0.0415254198014736</c:v>
                </c:pt>
                <c:pt idx="17">
                  <c:v>-0.0184745788574219</c:v>
                </c:pt>
                <c:pt idx="18">
                  <c:v>0.0215254202485085</c:v>
                </c:pt>
                <c:pt idx="19">
                  <c:v>-0.0184745788574219</c:v>
                </c:pt>
                <c:pt idx="20">
                  <c:v>0.0415254198014736</c:v>
                </c:pt>
                <c:pt idx="21">
                  <c:v>-0.0184745788574219</c:v>
                </c:pt>
                <c:pt idx="22">
                  <c:v>0.00152542116120458</c:v>
                </c:pt>
                <c:pt idx="23">
                  <c:v>-0.0184745788574219</c:v>
                </c:pt>
                <c:pt idx="24">
                  <c:v>-0.0184745788574219</c:v>
                </c:pt>
                <c:pt idx="25">
                  <c:v>0.0215254202485085</c:v>
                </c:pt>
                <c:pt idx="26">
                  <c:v>-0.0184745788574219</c:v>
                </c:pt>
                <c:pt idx="27">
                  <c:v>0.00152542116120458</c:v>
                </c:pt>
                <c:pt idx="28">
                  <c:v>-0.0184745788574219</c:v>
                </c:pt>
                <c:pt idx="29">
                  <c:v>0.0215254202485085</c:v>
                </c:pt>
                <c:pt idx="30">
                  <c:v>-0.0184745788574219</c:v>
                </c:pt>
                <c:pt idx="31">
                  <c:v>0.00152542116120458</c:v>
                </c:pt>
                <c:pt idx="32">
                  <c:v>0.0415254198014736</c:v>
                </c:pt>
                <c:pt idx="33">
                  <c:v>0.0415254198014736</c:v>
                </c:pt>
                <c:pt idx="34">
                  <c:v>-0.0184745788574219</c:v>
                </c:pt>
                <c:pt idx="35">
                  <c:v>-0.0284745786339045</c:v>
                </c:pt>
                <c:pt idx="36">
                  <c:v>-0.0684745758771896</c:v>
                </c:pt>
                <c:pt idx="37">
                  <c:v>0.0215254202485085</c:v>
                </c:pt>
                <c:pt idx="38">
                  <c:v>0.0615254193544388</c:v>
                </c:pt>
                <c:pt idx="39">
                  <c:v>-0.0684745758771896</c:v>
                </c:pt>
                <c:pt idx="40">
                  <c:v>0.0615254193544388</c:v>
                </c:pt>
                <c:pt idx="41">
                  <c:v>-0.0184745788574219</c:v>
                </c:pt>
                <c:pt idx="42">
                  <c:v>0.00152542116120458</c:v>
                </c:pt>
                <c:pt idx="43">
                  <c:v>-0.0284745786339045</c:v>
                </c:pt>
                <c:pt idx="44">
                  <c:v>-0.0284745786339045</c:v>
                </c:pt>
                <c:pt idx="45">
                  <c:v>0.0215254202485085</c:v>
                </c:pt>
                <c:pt idx="46">
                  <c:v>0.0215254202485085</c:v>
                </c:pt>
                <c:pt idx="47">
                  <c:v>0.00152542116120458</c:v>
                </c:pt>
                <c:pt idx="48">
                  <c:v>0.00152542116120458</c:v>
                </c:pt>
                <c:pt idx="49">
                  <c:v>0.0215254202485085</c:v>
                </c:pt>
                <c:pt idx="50">
                  <c:v>-0.0484745800495148</c:v>
                </c:pt>
                <c:pt idx="51">
                  <c:v>-0.0184745788574219</c:v>
                </c:pt>
                <c:pt idx="52">
                  <c:v>0.0415254198014736</c:v>
                </c:pt>
                <c:pt idx="53">
                  <c:v>-0.0484745800495148</c:v>
                </c:pt>
                <c:pt idx="54">
                  <c:v>0.0615254193544388</c:v>
                </c:pt>
                <c:pt idx="55">
                  <c:v>-0.0184745788574219</c:v>
                </c:pt>
                <c:pt idx="56">
                  <c:v>0.00152542116120458</c:v>
                </c:pt>
                <c:pt idx="57">
                  <c:v>-0.0184745788574219</c:v>
                </c:pt>
                <c:pt idx="58">
                  <c:v>0.00152542116120458</c:v>
                </c:pt>
                <c:pt idx="59">
                  <c:v>-0.0184745788574219</c:v>
                </c:pt>
                <c:pt idx="60">
                  <c:v>0.00152542116120458</c:v>
                </c:pt>
                <c:pt idx="61">
                  <c:v>0.00143130589276552</c:v>
                </c:pt>
                <c:pt idx="62">
                  <c:v>1.26143598556519</c:v>
                </c:pt>
                <c:pt idx="63">
                  <c:v>1.40143465995789</c:v>
                </c:pt>
                <c:pt idx="64">
                  <c:v>1.30143284797668</c:v>
                </c:pt>
                <c:pt idx="65">
                  <c:v>1.34142565727234</c:v>
                </c:pt>
                <c:pt idx="66">
                  <c:v>1.53141939640045</c:v>
                </c:pt>
                <c:pt idx="67">
                  <c:v>1.48141038417816</c:v>
                </c:pt>
                <c:pt idx="68">
                  <c:v>1.26140654087067</c:v>
                </c:pt>
                <c:pt idx="69">
                  <c:v>1.34140133857727</c:v>
                </c:pt>
                <c:pt idx="70">
                  <c:v>1.20139765739441</c:v>
                </c:pt>
                <c:pt idx="71">
                  <c:v>1.09140515327454</c:v>
                </c:pt>
                <c:pt idx="72">
                  <c:v>1.05140423774719</c:v>
                </c:pt>
                <c:pt idx="73">
                  <c:v>1.11140418052673</c:v>
                </c:pt>
                <c:pt idx="74">
                  <c:v>1.11140084266663</c:v>
                </c:pt>
                <c:pt idx="75">
                  <c:v>1.40135860443115</c:v>
                </c:pt>
                <c:pt idx="76">
                  <c:v>1.46135199069977</c:v>
                </c:pt>
                <c:pt idx="77">
                  <c:v>1.46134531497955</c:v>
                </c:pt>
                <c:pt idx="78">
                  <c:v>1.18134534358978</c:v>
                </c:pt>
                <c:pt idx="79">
                  <c:v>1.0313481092453</c:v>
                </c:pt>
                <c:pt idx="80">
                  <c:v>1.03135240077972</c:v>
                </c:pt>
                <c:pt idx="81">
                  <c:v>1.01135241985321</c:v>
                </c:pt>
                <c:pt idx="82">
                  <c:v>1.03135240077972</c:v>
                </c:pt>
                <c:pt idx="83">
                  <c:v>0.951353371143341</c:v>
                </c:pt>
                <c:pt idx="84">
                  <c:v>1.05135345458984</c:v>
                </c:pt>
                <c:pt idx="85">
                  <c:v>1.18135249614716</c:v>
                </c:pt>
                <c:pt idx="86">
                  <c:v>1.051353931427</c:v>
                </c:pt>
                <c:pt idx="87">
                  <c:v>1.09135389328003</c:v>
                </c:pt>
                <c:pt idx="88">
                  <c:v>1.03135192394257</c:v>
                </c:pt>
                <c:pt idx="89">
                  <c:v>0.971354305744171</c:v>
                </c:pt>
                <c:pt idx="90">
                  <c:v>1.11135482788086</c:v>
                </c:pt>
                <c:pt idx="91">
                  <c:v>0.93135142326355</c:v>
                </c:pt>
                <c:pt idx="92">
                  <c:v>0.971353828907013</c:v>
                </c:pt>
                <c:pt idx="93">
                  <c:v>0.991355717182159</c:v>
                </c:pt>
                <c:pt idx="94">
                  <c:v>1.0913519859314</c:v>
                </c:pt>
                <c:pt idx="95">
                  <c:v>0.841353833675385</c:v>
                </c:pt>
                <c:pt idx="96">
                  <c:v>0.851356685161591</c:v>
                </c:pt>
                <c:pt idx="97">
                  <c:v>0.931352853775024</c:v>
                </c:pt>
                <c:pt idx="98">
                  <c:v>1.011354804039</c:v>
                </c:pt>
                <c:pt idx="99">
                  <c:v>0.841355741024017</c:v>
                </c:pt>
                <c:pt idx="100">
                  <c:v>1.0313538312912</c:v>
                </c:pt>
                <c:pt idx="101">
                  <c:v>0.821354269981384</c:v>
                </c:pt>
                <c:pt idx="102">
                  <c:v>0.991352379322052</c:v>
                </c:pt>
                <c:pt idx="103">
                  <c:v>1.03135335445404</c:v>
                </c:pt>
                <c:pt idx="104">
                  <c:v>1.0713529586792</c:v>
                </c:pt>
                <c:pt idx="105">
                  <c:v>0.951353847980499</c:v>
                </c:pt>
                <c:pt idx="106">
                  <c:v>1.09135437011719</c:v>
                </c:pt>
                <c:pt idx="107">
                  <c:v>0.931351900100708</c:v>
                </c:pt>
                <c:pt idx="108">
                  <c:v>0.911354780197144</c:v>
                </c:pt>
                <c:pt idx="109">
                  <c:v>0.851353824138641</c:v>
                </c:pt>
                <c:pt idx="110">
                  <c:v>0.891353845596314</c:v>
                </c:pt>
                <c:pt idx="111">
                  <c:v>0.951354801654816</c:v>
                </c:pt>
                <c:pt idx="112">
                  <c:v>1.0713529586792</c:v>
                </c:pt>
                <c:pt idx="113">
                  <c:v>1.01135289669037</c:v>
                </c:pt>
                <c:pt idx="114">
                  <c:v>1.01135528087616</c:v>
                </c:pt>
                <c:pt idx="115">
                  <c:v>0.91135573387146</c:v>
                </c:pt>
                <c:pt idx="116">
                  <c:v>1.05135440826416</c:v>
                </c:pt>
                <c:pt idx="117">
                  <c:v>0.841354787349701</c:v>
                </c:pt>
                <c:pt idx="118">
                  <c:v>0.971355259418488</c:v>
                </c:pt>
                <c:pt idx="119">
                  <c:v>0.841353356838226</c:v>
                </c:pt>
                <c:pt idx="120">
                  <c:v>0.781353831291199</c:v>
                </c:pt>
                <c:pt idx="121">
                  <c:v>0.741355240345001</c:v>
                </c:pt>
                <c:pt idx="122">
                  <c:v>0.891353845596314</c:v>
                </c:pt>
                <c:pt idx="123">
                  <c:v>0.931354284286499</c:v>
                </c:pt>
                <c:pt idx="124">
                  <c:v>0.971354305744171</c:v>
                </c:pt>
                <c:pt idx="125">
                  <c:v>0.851355254650116</c:v>
                </c:pt>
                <c:pt idx="126">
                  <c:v>0.701354324817658</c:v>
                </c:pt>
                <c:pt idx="127">
                  <c:v>0.801354289054871</c:v>
                </c:pt>
                <c:pt idx="128">
                  <c:v>0.891354322433472</c:v>
                </c:pt>
                <c:pt idx="129">
                  <c:v>0.801353812217712</c:v>
                </c:pt>
                <c:pt idx="130">
                  <c:v>0.761354267597199</c:v>
                </c:pt>
                <c:pt idx="131">
                  <c:v>1.01135528087616</c:v>
                </c:pt>
                <c:pt idx="132">
                  <c:v>0.761354267597199</c:v>
                </c:pt>
                <c:pt idx="133">
                  <c:v>0.801354765892029</c:v>
                </c:pt>
                <c:pt idx="134">
                  <c:v>0.891355752944946</c:v>
                </c:pt>
                <c:pt idx="135">
                  <c:v>0.891352891921997</c:v>
                </c:pt>
                <c:pt idx="136">
                  <c:v>0.821355223655701</c:v>
                </c:pt>
                <c:pt idx="137">
                  <c:v>0.721356689929962</c:v>
                </c:pt>
                <c:pt idx="138">
                  <c:v>0.851352870464325</c:v>
                </c:pt>
                <c:pt idx="139">
                  <c:v>1.01135575771332</c:v>
                </c:pt>
                <c:pt idx="140">
                  <c:v>0.851357638835907</c:v>
                </c:pt>
                <c:pt idx="141">
                  <c:v>0.76135379076004</c:v>
                </c:pt>
                <c:pt idx="142">
                  <c:v>0.801354765892029</c:v>
                </c:pt>
                <c:pt idx="143">
                  <c:v>0.821356654167175</c:v>
                </c:pt>
                <c:pt idx="144">
                  <c:v>0.841353833675385</c:v>
                </c:pt>
                <c:pt idx="145">
                  <c:v>0.701354801654816</c:v>
                </c:pt>
                <c:pt idx="146">
                  <c:v>0.891356229782105</c:v>
                </c:pt>
                <c:pt idx="147">
                  <c:v>0.741355240345001</c:v>
                </c:pt>
                <c:pt idx="148">
                  <c:v>0.701354324817658</c:v>
                </c:pt>
                <c:pt idx="149">
                  <c:v>0.64135479927063</c:v>
                </c:pt>
                <c:pt idx="150">
                  <c:v>0.781355738639832</c:v>
                </c:pt>
                <c:pt idx="151">
                  <c:v>0.661354780197144</c:v>
                </c:pt>
                <c:pt idx="152">
                  <c:v>0.781354308128357</c:v>
                </c:pt>
                <c:pt idx="153">
                  <c:v>0.841357171535492</c:v>
                </c:pt>
                <c:pt idx="154">
                  <c:v>0.681355714797974</c:v>
                </c:pt>
                <c:pt idx="155">
                  <c:v>0.761354267597199</c:v>
                </c:pt>
                <c:pt idx="156">
                  <c:v>0.721357643604279</c:v>
                </c:pt>
                <c:pt idx="157">
                  <c:v>0.661354303359985</c:v>
                </c:pt>
                <c:pt idx="158">
                  <c:v>0.991353809833527</c:v>
                </c:pt>
                <c:pt idx="159">
                  <c:v>0.851356208324432</c:v>
                </c:pt>
                <c:pt idx="160">
                  <c:v>0.70135623216629</c:v>
                </c:pt>
                <c:pt idx="161">
                  <c:v>0.841354310512543</c:v>
                </c:pt>
                <c:pt idx="162">
                  <c:v>0.661356687545776</c:v>
                </c:pt>
                <c:pt idx="163">
                  <c:v>0.801356673240662</c:v>
                </c:pt>
                <c:pt idx="164">
                  <c:v>0.681355714797974</c:v>
                </c:pt>
                <c:pt idx="165">
                  <c:v>0.681354761123657</c:v>
                </c:pt>
                <c:pt idx="166">
                  <c:v>0.66135573387146</c:v>
                </c:pt>
                <c:pt idx="167">
                  <c:v>0.871356666088104</c:v>
                </c:pt>
                <c:pt idx="168">
                  <c:v>0.66135573387146</c:v>
                </c:pt>
                <c:pt idx="169">
                  <c:v>0.821354269981384</c:v>
                </c:pt>
                <c:pt idx="170">
                  <c:v>0.761356174945831</c:v>
                </c:pt>
                <c:pt idx="171">
                  <c:v>0.761356174945831</c:v>
                </c:pt>
                <c:pt idx="172">
                  <c:v>0.781354784965515</c:v>
                </c:pt>
                <c:pt idx="173">
                  <c:v>0.801356673240662</c:v>
                </c:pt>
                <c:pt idx="174">
                  <c:v>0.971354782581329</c:v>
                </c:pt>
                <c:pt idx="175">
                  <c:v>0.781353354454041</c:v>
                </c:pt>
                <c:pt idx="176">
                  <c:v>0.721355736255646</c:v>
                </c:pt>
                <c:pt idx="177">
                  <c:v>0.841356217861176</c:v>
                </c:pt>
                <c:pt idx="178">
                  <c:v>0.871354281902313</c:v>
                </c:pt>
                <c:pt idx="179">
                  <c:v>0.70135623216629</c:v>
                </c:pt>
                <c:pt idx="180">
                  <c:v>0.801354289054871</c:v>
                </c:pt>
                <c:pt idx="181">
                  <c:v>0.801354765892029</c:v>
                </c:pt>
                <c:pt idx="182">
                  <c:v>0.821354746818543</c:v>
                </c:pt>
                <c:pt idx="183">
                  <c:v>0.701355755329132</c:v>
                </c:pt>
                <c:pt idx="184">
                  <c:v>0.741356670856476</c:v>
                </c:pt>
                <c:pt idx="185">
                  <c:v>0.701355278491974</c:v>
                </c:pt>
                <c:pt idx="186">
                  <c:v>0.66135573387146</c:v>
                </c:pt>
                <c:pt idx="187">
                  <c:v>0.741355717182159</c:v>
                </c:pt>
                <c:pt idx="188">
                  <c:v>0.821354746818543</c:v>
                </c:pt>
                <c:pt idx="189">
                  <c:v>0.821356654167175</c:v>
                </c:pt>
                <c:pt idx="190">
                  <c:v>0.821354746818543</c:v>
                </c:pt>
                <c:pt idx="191">
                  <c:v>0.841356217861176</c:v>
                </c:pt>
                <c:pt idx="192">
                  <c:v>0.821356654167175</c:v>
                </c:pt>
                <c:pt idx="193">
                  <c:v>0.911355257034302</c:v>
                </c:pt>
                <c:pt idx="194">
                  <c:v>0.741356670856476</c:v>
                </c:pt>
                <c:pt idx="195">
                  <c:v>0.911356687545776</c:v>
                </c:pt>
                <c:pt idx="196">
                  <c:v>0.78135621547699</c:v>
                </c:pt>
                <c:pt idx="197">
                  <c:v>0.781355261802673</c:v>
                </c:pt>
                <c:pt idx="198">
                  <c:v>0.781356692314148</c:v>
                </c:pt>
                <c:pt idx="199">
                  <c:v>0.781356692314148</c:v>
                </c:pt>
              </c:numCache>
            </c:numRef>
          </c:yVal>
          <c:smooth val="0"/>
        </c:ser>
        <c:axId val="55337204"/>
        <c:axId val="73520482"/>
      </c:scatterChart>
      <c:valAx>
        <c:axId val="632065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63732"/>
        <c:crossesAt val="0"/>
        <c:crossBetween val="midCat"/>
        <c:majorUnit val="10"/>
      </c:valAx>
      <c:valAx>
        <c:axId val="177637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0656"/>
        <c:crossesAt val="0"/>
        <c:crossBetween val="midCat"/>
        <c:majorUnit val="1"/>
      </c:valAx>
      <c:valAx>
        <c:axId val="5533720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20482"/>
        <c:crosses val="max"/>
        <c:crossBetween val="midCat"/>
        <c:majorUnit val="0.2"/>
      </c:valAx>
      <c:valAx>
        <c:axId val="7352048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3720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552627211436629</c:v>
                </c:pt>
                <c:pt idx="62">
                  <c:v>4.62442398071289</c:v>
                </c:pt>
                <c:pt idx="63">
                  <c:v>5.21894264221191</c:v>
                </c:pt>
                <c:pt idx="64">
                  <c:v>4.94804763793945</c:v>
                </c:pt>
                <c:pt idx="65">
                  <c:v>5.4931378364563</c:v>
                </c:pt>
                <c:pt idx="66">
                  <c:v>6.65861177444458</c:v>
                </c:pt>
                <c:pt idx="67">
                  <c:v>6.99077558517456</c:v>
                </c:pt>
                <c:pt idx="68">
                  <c:v>6.14935684204102</c:v>
                </c:pt>
                <c:pt idx="69">
                  <c:v>6.82639169692993</c:v>
                </c:pt>
                <c:pt idx="70">
                  <c:v>6.30133056640625</c:v>
                </c:pt>
                <c:pt idx="71">
                  <c:v>5.38390159606934</c:v>
                </c:pt>
                <c:pt idx="72">
                  <c:v>5.22758197784424</c:v>
                </c:pt>
                <c:pt idx="73">
                  <c:v>5.52590179443359</c:v>
                </c:pt>
                <c:pt idx="74">
                  <c:v>5.678147315979</c:v>
                </c:pt>
                <c:pt idx="75">
                  <c:v>9.59089851379395</c:v>
                </c:pt>
                <c:pt idx="76">
                  <c:v>10.4004421234131</c:v>
                </c:pt>
                <c:pt idx="77">
                  <c:v>10.7993421554565</c:v>
                </c:pt>
                <c:pt idx="78">
                  <c:v>8.73014163970947</c:v>
                </c:pt>
                <c:pt idx="79">
                  <c:v>7.50099468231201</c:v>
                </c:pt>
                <c:pt idx="80">
                  <c:v>7.32053947448731</c:v>
                </c:pt>
                <c:pt idx="81">
                  <c:v>7.17857933044434</c:v>
                </c:pt>
                <c:pt idx="82">
                  <c:v>7.32053947448731</c:v>
                </c:pt>
                <c:pt idx="83">
                  <c:v>6.71560335159302</c:v>
                </c:pt>
                <c:pt idx="84">
                  <c:v>7.42150402069092</c:v>
                </c:pt>
                <c:pt idx="85">
                  <c:v>8.38523960113525</c:v>
                </c:pt>
                <c:pt idx="86">
                  <c:v>7.40048027038574</c:v>
                </c:pt>
                <c:pt idx="87">
                  <c:v>7.68204021453857</c:v>
                </c:pt>
                <c:pt idx="88">
                  <c:v>7.34013175964356</c:v>
                </c:pt>
                <c:pt idx="89">
                  <c:v>6.81890726089478</c:v>
                </c:pt>
                <c:pt idx="90">
                  <c:v>7.77948379516602</c:v>
                </c:pt>
                <c:pt idx="91">
                  <c:v>6.64705514907837</c:v>
                </c:pt>
                <c:pt idx="92">
                  <c:v>6.83735942840576</c:v>
                </c:pt>
                <c:pt idx="93">
                  <c:v>6.90082693099976</c:v>
                </c:pt>
                <c:pt idx="94">
                  <c:v>7.76715230941773</c:v>
                </c:pt>
                <c:pt idx="95">
                  <c:v>5.92228984832764</c:v>
                </c:pt>
                <c:pt idx="96">
                  <c:v>5.89309072494507</c:v>
                </c:pt>
                <c:pt idx="97">
                  <c:v>6.59211540222168</c:v>
                </c:pt>
                <c:pt idx="98">
                  <c:v>7.07948350906372</c:v>
                </c:pt>
                <c:pt idx="99">
                  <c:v>5.85667705535889</c:v>
                </c:pt>
                <c:pt idx="100">
                  <c:v>7.25969982147217</c:v>
                </c:pt>
                <c:pt idx="101">
                  <c:v>5.7659068107605</c:v>
                </c:pt>
                <c:pt idx="102">
                  <c:v>7.03661918640137</c:v>
                </c:pt>
                <c:pt idx="103">
                  <c:v>7.28032350540161</c:v>
                </c:pt>
                <c:pt idx="104">
                  <c:v>7.58303642272949</c:v>
                </c:pt>
                <c:pt idx="105">
                  <c:v>6.6965799331665</c:v>
                </c:pt>
                <c:pt idx="106">
                  <c:v>7.66130781173706</c:v>
                </c:pt>
                <c:pt idx="107">
                  <c:v>6.62843179702759</c:v>
                </c:pt>
                <c:pt idx="108">
                  <c:v>6.37948322296143</c:v>
                </c:pt>
                <c:pt idx="109">
                  <c:v>5.99267959594727</c:v>
                </c:pt>
                <c:pt idx="110">
                  <c:v>6.2742395401001</c:v>
                </c:pt>
                <c:pt idx="111">
                  <c:v>6.65948343276978</c:v>
                </c:pt>
                <c:pt idx="112">
                  <c:v>7.58303642272949</c:v>
                </c:pt>
                <c:pt idx="113">
                  <c:v>7.15835571289063</c:v>
                </c:pt>
                <c:pt idx="114">
                  <c:v>7.06027126312256</c:v>
                </c:pt>
                <c:pt idx="115">
                  <c:v>6.3439474105835</c:v>
                </c:pt>
                <c:pt idx="116">
                  <c:v>7.3805079460144</c:v>
                </c:pt>
                <c:pt idx="117">
                  <c:v>5.88948345184326</c:v>
                </c:pt>
                <c:pt idx="118">
                  <c:v>6.78103113174439</c:v>
                </c:pt>
                <c:pt idx="119">
                  <c:v>5.9391131401062</c:v>
                </c:pt>
                <c:pt idx="120">
                  <c:v>5.49994945526123</c:v>
                </c:pt>
                <c:pt idx="121">
                  <c:v>5.17540073394775</c:v>
                </c:pt>
                <c:pt idx="122">
                  <c:v>6.2742395401001</c:v>
                </c:pt>
                <c:pt idx="123">
                  <c:v>6.53810691833496</c:v>
                </c:pt>
                <c:pt idx="124">
                  <c:v>6.81890726089478</c:v>
                </c:pt>
                <c:pt idx="125">
                  <c:v>5.94331121444702</c:v>
                </c:pt>
                <c:pt idx="126">
                  <c:v>4.92350721359253</c:v>
                </c:pt>
                <c:pt idx="127">
                  <c:v>5.62550687789917</c:v>
                </c:pt>
                <c:pt idx="128">
                  <c:v>6.25730752944946</c:v>
                </c:pt>
                <c:pt idx="129">
                  <c:v>5.64072942733765</c:v>
                </c:pt>
                <c:pt idx="130">
                  <c:v>5.34470701217651</c:v>
                </c:pt>
                <c:pt idx="131">
                  <c:v>7.06027126312256</c:v>
                </c:pt>
                <c:pt idx="132">
                  <c:v>5.34470701217651</c:v>
                </c:pt>
                <c:pt idx="133">
                  <c:v>5.60948324203491</c:v>
                </c:pt>
                <c:pt idx="134">
                  <c:v>6.20472717285156</c:v>
                </c:pt>
                <c:pt idx="135">
                  <c:v>6.30899572372437</c:v>
                </c:pt>
                <c:pt idx="136">
                  <c:v>5.7338809967041</c:v>
                </c:pt>
                <c:pt idx="137">
                  <c:v>4.99323081970215</c:v>
                </c:pt>
                <c:pt idx="138">
                  <c:v>6.02587556838989</c:v>
                </c:pt>
                <c:pt idx="139">
                  <c:v>7.04004716873169</c:v>
                </c:pt>
                <c:pt idx="140">
                  <c:v>5.85989475250244</c:v>
                </c:pt>
                <c:pt idx="141">
                  <c:v>5.35916948318481</c:v>
                </c:pt>
                <c:pt idx="142">
                  <c:v>5.60948324203491</c:v>
                </c:pt>
                <c:pt idx="143">
                  <c:v>5.6854305267334</c:v>
                </c:pt>
                <c:pt idx="144">
                  <c:v>5.92228984832764</c:v>
                </c:pt>
                <c:pt idx="145">
                  <c:v>4.90948343276978</c:v>
                </c:pt>
                <c:pt idx="146">
                  <c:v>6.18779468536377</c:v>
                </c:pt>
                <c:pt idx="147">
                  <c:v>5.17540073394775</c:v>
                </c:pt>
                <c:pt idx="148">
                  <c:v>4.92350721359253</c:v>
                </c:pt>
                <c:pt idx="149">
                  <c:v>4.48948383331299</c:v>
                </c:pt>
                <c:pt idx="150">
                  <c:v>5.4390172958374</c:v>
                </c:pt>
                <c:pt idx="151">
                  <c:v>4.62948322296143</c:v>
                </c:pt>
                <c:pt idx="152">
                  <c:v>5.485107421875</c:v>
                </c:pt>
                <c:pt idx="153">
                  <c:v>5.80788850784302</c:v>
                </c:pt>
                <c:pt idx="154">
                  <c:v>4.74291706085205</c:v>
                </c:pt>
                <c:pt idx="155">
                  <c:v>5.34470701217651</c:v>
                </c:pt>
                <c:pt idx="156">
                  <c:v>4.96510457992554</c:v>
                </c:pt>
                <c:pt idx="157">
                  <c:v>4.64270734786987</c:v>
                </c:pt>
                <c:pt idx="158">
                  <c:v>6.97813940048218</c:v>
                </c:pt>
                <c:pt idx="159">
                  <c:v>5.91011476516724</c:v>
                </c:pt>
                <c:pt idx="160">
                  <c:v>4.86881494522095</c:v>
                </c:pt>
                <c:pt idx="161">
                  <c:v>5.90630722045898</c:v>
                </c:pt>
                <c:pt idx="162">
                  <c:v>4.57791090011597</c:v>
                </c:pt>
                <c:pt idx="163">
                  <c:v>5.54699087142944</c:v>
                </c:pt>
                <c:pt idx="164">
                  <c:v>4.74291706085205</c:v>
                </c:pt>
                <c:pt idx="165">
                  <c:v>4.76948356628418</c:v>
                </c:pt>
                <c:pt idx="166">
                  <c:v>4.60369729995728</c:v>
                </c:pt>
                <c:pt idx="167">
                  <c:v>6.03153085708618</c:v>
                </c:pt>
                <c:pt idx="168">
                  <c:v>4.60369729995728</c:v>
                </c:pt>
                <c:pt idx="169">
                  <c:v>5.7659068107605</c:v>
                </c:pt>
                <c:pt idx="170">
                  <c:v>5.28533458709717</c:v>
                </c:pt>
                <c:pt idx="171">
                  <c:v>5.28533458709717</c:v>
                </c:pt>
                <c:pt idx="172">
                  <c:v>5.46948337554932</c:v>
                </c:pt>
                <c:pt idx="173">
                  <c:v>5.54699087142944</c:v>
                </c:pt>
                <c:pt idx="174">
                  <c:v>6.79948329925537</c:v>
                </c:pt>
                <c:pt idx="175">
                  <c:v>5.51557350158691</c:v>
                </c:pt>
                <c:pt idx="176">
                  <c:v>5.02135705947876</c:v>
                </c:pt>
                <c:pt idx="177">
                  <c:v>5.84069490432739</c:v>
                </c:pt>
                <c:pt idx="178">
                  <c:v>6.11690711975098</c:v>
                </c:pt>
                <c:pt idx="179">
                  <c:v>4.86881494522095</c:v>
                </c:pt>
                <c:pt idx="180">
                  <c:v>5.62550687789917</c:v>
                </c:pt>
                <c:pt idx="181">
                  <c:v>5.60948324203491</c:v>
                </c:pt>
                <c:pt idx="182">
                  <c:v>5.74948310852051</c:v>
                </c:pt>
                <c:pt idx="183">
                  <c:v>4.88213729858398</c:v>
                </c:pt>
                <c:pt idx="184">
                  <c:v>5.13167095184326</c:v>
                </c:pt>
                <c:pt idx="185">
                  <c:v>4.89616107940674</c:v>
                </c:pt>
                <c:pt idx="186">
                  <c:v>4.60369729995728</c:v>
                </c:pt>
                <c:pt idx="187">
                  <c:v>5.16057729721069</c:v>
                </c:pt>
                <c:pt idx="188">
                  <c:v>5.74948310852051</c:v>
                </c:pt>
                <c:pt idx="189">
                  <c:v>5.6854305267334</c:v>
                </c:pt>
                <c:pt idx="190">
                  <c:v>5.74948310852051</c:v>
                </c:pt>
                <c:pt idx="191">
                  <c:v>5.84069490432739</c:v>
                </c:pt>
                <c:pt idx="192">
                  <c:v>5.6854305267334</c:v>
                </c:pt>
                <c:pt idx="193">
                  <c:v>6.3621711730957</c:v>
                </c:pt>
                <c:pt idx="194">
                  <c:v>5.13167095184326</c:v>
                </c:pt>
                <c:pt idx="195">
                  <c:v>6.30841112136841</c:v>
                </c:pt>
                <c:pt idx="196">
                  <c:v>5.42417478561401</c:v>
                </c:pt>
                <c:pt idx="197">
                  <c:v>5.45464086532593</c:v>
                </c:pt>
                <c:pt idx="198">
                  <c:v>5.40855073928833</c:v>
                </c:pt>
                <c:pt idx="199">
                  <c:v>5.408550739288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7985405921936</c:v>
                </c:pt>
                <c:pt idx="1">
                  <c:v>35.798540592193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1183624"/>
        <c:axId val="6649069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5.52627207071055E-005</c:v>
                </c:pt>
                <c:pt idx="62">
                  <c:v>0.0462995022535324</c:v>
                </c:pt>
                <c:pt idx="63">
                  <c:v>0.0984889268875122</c:v>
                </c:pt>
                <c:pt idx="64">
                  <c:v>0.147969409823418</c:v>
                </c:pt>
                <c:pt idx="65">
                  <c:v>0.202900782227516</c:v>
                </c:pt>
                <c:pt idx="66">
                  <c:v>0.269486904144287</c:v>
                </c:pt>
                <c:pt idx="67">
                  <c:v>0.33939465880394</c:v>
                </c:pt>
                <c:pt idx="68">
                  <c:v>0.400888234376907</c:v>
                </c:pt>
                <c:pt idx="69">
                  <c:v>0.4691521525383</c:v>
                </c:pt>
                <c:pt idx="70">
                  <c:v>0.532165467739105</c:v>
                </c:pt>
                <c:pt idx="71">
                  <c:v>0.586004495620728</c:v>
                </c:pt>
                <c:pt idx="72">
                  <c:v>0.638280332088471</c:v>
                </c:pt>
                <c:pt idx="73">
                  <c:v>0.693539321422577</c:v>
                </c:pt>
                <c:pt idx="74">
                  <c:v>0.750320792198181</c:v>
                </c:pt>
                <c:pt idx="75">
                  <c:v>0.846229791641235</c:v>
                </c:pt>
                <c:pt idx="76">
                  <c:v>0.950234234333038</c:v>
                </c:pt>
                <c:pt idx="77">
                  <c:v>1.05822765827179</c:v>
                </c:pt>
                <c:pt idx="78">
                  <c:v>1.14552903175354</c:v>
                </c:pt>
                <c:pt idx="79">
                  <c:v>1.22053897380829</c:v>
                </c:pt>
                <c:pt idx="80">
                  <c:v>1.29374432563782</c:v>
                </c:pt>
                <c:pt idx="81">
                  <c:v>1.36553013324738</c:v>
                </c:pt>
                <c:pt idx="82">
                  <c:v>1.4387354850769</c:v>
                </c:pt>
                <c:pt idx="83">
                  <c:v>1.50589156150818</c:v>
                </c:pt>
                <c:pt idx="84">
                  <c:v>1.5801066160202</c:v>
                </c:pt>
                <c:pt idx="85">
                  <c:v>1.66395902633667</c:v>
                </c:pt>
                <c:pt idx="86">
                  <c:v>1.73796379566193</c:v>
                </c:pt>
                <c:pt idx="87">
                  <c:v>1.81478416919708</c:v>
                </c:pt>
                <c:pt idx="88">
                  <c:v>1.88818550109863</c:v>
                </c:pt>
                <c:pt idx="89">
                  <c:v>1.95637452602386</c:v>
                </c:pt>
                <c:pt idx="90">
                  <c:v>2.0341694355011</c:v>
                </c:pt>
                <c:pt idx="91">
                  <c:v>2.10064005851746</c:v>
                </c:pt>
                <c:pt idx="92">
                  <c:v>2.1690137386322</c:v>
                </c:pt>
                <c:pt idx="93">
                  <c:v>2.23802208900452</c:v>
                </c:pt>
                <c:pt idx="94">
                  <c:v>2.31569361686707</c:v>
                </c:pt>
                <c:pt idx="95">
                  <c:v>2.37491655349731</c:v>
                </c:pt>
                <c:pt idx="96">
                  <c:v>2.43384742736816</c:v>
                </c:pt>
                <c:pt idx="97">
                  <c:v>2.49976849555969</c:v>
                </c:pt>
                <c:pt idx="98">
                  <c:v>2.57056331634522</c:v>
                </c:pt>
                <c:pt idx="99">
                  <c:v>2.62913012504578</c:v>
                </c:pt>
                <c:pt idx="100">
                  <c:v>2.70172715187073</c:v>
                </c:pt>
                <c:pt idx="101">
                  <c:v>2.75938630104065</c:v>
                </c:pt>
                <c:pt idx="102">
                  <c:v>2.82975244522095</c:v>
                </c:pt>
                <c:pt idx="103">
                  <c:v>2.90255570411682</c:v>
                </c:pt>
                <c:pt idx="104">
                  <c:v>2.97838616371155</c:v>
                </c:pt>
                <c:pt idx="105">
                  <c:v>3.0453519821167</c:v>
                </c:pt>
                <c:pt idx="106">
                  <c:v>3.12196516990662</c:v>
                </c:pt>
                <c:pt idx="107">
                  <c:v>3.1882495880127</c:v>
                </c:pt>
                <c:pt idx="108">
                  <c:v>3.2520444393158</c:v>
                </c:pt>
                <c:pt idx="109">
                  <c:v>3.31197118759155</c:v>
                </c:pt>
                <c:pt idx="110">
                  <c:v>3.3747136592865</c:v>
                </c:pt>
                <c:pt idx="111">
                  <c:v>3.44130849838257</c:v>
                </c:pt>
                <c:pt idx="112">
                  <c:v>3.5171389579773</c:v>
                </c:pt>
                <c:pt idx="113">
                  <c:v>3.58872246742249</c:v>
                </c:pt>
                <c:pt idx="114">
                  <c:v>3.65932512283325</c:v>
                </c:pt>
                <c:pt idx="115">
                  <c:v>3.72276449203491</c:v>
                </c:pt>
                <c:pt idx="116">
                  <c:v>3.79656958580017</c:v>
                </c:pt>
                <c:pt idx="117">
                  <c:v>3.85546445846558</c:v>
                </c:pt>
                <c:pt idx="118">
                  <c:v>3.92327475547791</c:v>
                </c:pt>
                <c:pt idx="119">
                  <c:v>3.98266577720642</c:v>
                </c:pt>
                <c:pt idx="120">
                  <c:v>4.03766536712647</c:v>
                </c:pt>
                <c:pt idx="121">
                  <c:v>4.0894193649292</c:v>
                </c:pt>
                <c:pt idx="122">
                  <c:v>4.15216159820557</c:v>
                </c:pt>
                <c:pt idx="123">
                  <c:v>4.21754264831543</c:v>
                </c:pt>
                <c:pt idx="124">
                  <c:v>4.28573179244995</c:v>
                </c:pt>
                <c:pt idx="125">
                  <c:v>4.34516477584839</c:v>
                </c:pt>
                <c:pt idx="126">
                  <c:v>4.39439964294434</c:v>
                </c:pt>
                <c:pt idx="127">
                  <c:v>4.45065450668335</c:v>
                </c:pt>
                <c:pt idx="128">
                  <c:v>4.51322746276856</c:v>
                </c:pt>
                <c:pt idx="129">
                  <c:v>4.56963491439819</c:v>
                </c:pt>
                <c:pt idx="130">
                  <c:v>4.62308216094971</c:v>
                </c:pt>
                <c:pt idx="131">
                  <c:v>4.69368505477905</c:v>
                </c:pt>
                <c:pt idx="132">
                  <c:v>4.74713230133057</c:v>
                </c:pt>
                <c:pt idx="133">
                  <c:v>4.80322694778442</c:v>
                </c:pt>
                <c:pt idx="134">
                  <c:v>4.86527442932129</c:v>
                </c:pt>
                <c:pt idx="135">
                  <c:v>4.92836427688599</c:v>
                </c:pt>
                <c:pt idx="136">
                  <c:v>4.9857029914856</c:v>
                </c:pt>
                <c:pt idx="137">
                  <c:v>5.03563547134399</c:v>
                </c:pt>
                <c:pt idx="138">
                  <c:v>5.09589433670044</c:v>
                </c:pt>
                <c:pt idx="139">
                  <c:v>5.16629457473755</c:v>
                </c:pt>
                <c:pt idx="140">
                  <c:v>5.22489356994629</c:v>
                </c:pt>
                <c:pt idx="141">
                  <c:v>5.27848529815674</c:v>
                </c:pt>
                <c:pt idx="142">
                  <c:v>5.3345799446106</c:v>
                </c:pt>
                <c:pt idx="143">
                  <c:v>5.39143419265747</c:v>
                </c:pt>
                <c:pt idx="144">
                  <c:v>5.45065689086914</c:v>
                </c:pt>
                <c:pt idx="145">
                  <c:v>5.49975156784058</c:v>
                </c:pt>
                <c:pt idx="146">
                  <c:v>5.56162929534912</c:v>
                </c:pt>
                <c:pt idx="147">
                  <c:v>5.61338329315186</c:v>
                </c:pt>
                <c:pt idx="148">
                  <c:v>5.6626181602478</c:v>
                </c:pt>
                <c:pt idx="149">
                  <c:v>5.70751285552979</c:v>
                </c:pt>
                <c:pt idx="150">
                  <c:v>5.76190280914307</c:v>
                </c:pt>
                <c:pt idx="151">
                  <c:v>5.80819749832153</c:v>
                </c:pt>
                <c:pt idx="152">
                  <c:v>5.8630485534668</c:v>
                </c:pt>
                <c:pt idx="153">
                  <c:v>5.92112731933594</c:v>
                </c:pt>
                <c:pt idx="154">
                  <c:v>5.96855640411377</c:v>
                </c:pt>
                <c:pt idx="155">
                  <c:v>6.02200365066528</c:v>
                </c:pt>
                <c:pt idx="156">
                  <c:v>6.07165479660034</c:v>
                </c:pt>
                <c:pt idx="157">
                  <c:v>6.11808204650879</c:v>
                </c:pt>
                <c:pt idx="158">
                  <c:v>6.18786334991455</c:v>
                </c:pt>
                <c:pt idx="159">
                  <c:v>6.24696445465088</c:v>
                </c:pt>
                <c:pt idx="160">
                  <c:v>6.29565238952637</c:v>
                </c:pt>
                <c:pt idx="161">
                  <c:v>6.35471534729004</c:v>
                </c:pt>
                <c:pt idx="162">
                  <c:v>6.40049457550049</c:v>
                </c:pt>
                <c:pt idx="163">
                  <c:v>6.4559645652771</c:v>
                </c:pt>
                <c:pt idx="164">
                  <c:v>6.50339365005493</c:v>
                </c:pt>
                <c:pt idx="165">
                  <c:v>6.55108833312988</c:v>
                </c:pt>
                <c:pt idx="166">
                  <c:v>6.59712553024292</c:v>
                </c:pt>
                <c:pt idx="167">
                  <c:v>6.65744066238403</c:v>
                </c:pt>
                <c:pt idx="168">
                  <c:v>6.70347785949707</c:v>
                </c:pt>
                <c:pt idx="169">
                  <c:v>6.76113700866699</c:v>
                </c:pt>
                <c:pt idx="170">
                  <c:v>6.81399059295654</c:v>
                </c:pt>
                <c:pt idx="171">
                  <c:v>6.86684417724609</c:v>
                </c:pt>
                <c:pt idx="172">
                  <c:v>6.92153882980347</c:v>
                </c:pt>
                <c:pt idx="173">
                  <c:v>6.97700881958008</c:v>
                </c:pt>
                <c:pt idx="174">
                  <c:v>7.04500389099121</c:v>
                </c:pt>
                <c:pt idx="175">
                  <c:v>7.10015964508057</c:v>
                </c:pt>
                <c:pt idx="176">
                  <c:v>7.15037298202515</c:v>
                </c:pt>
                <c:pt idx="177">
                  <c:v>7.20877981185913</c:v>
                </c:pt>
                <c:pt idx="178">
                  <c:v>7.26994895935059</c:v>
                </c:pt>
                <c:pt idx="179">
                  <c:v>7.31863689422607</c:v>
                </c:pt>
                <c:pt idx="180">
                  <c:v>7.37489175796509</c:v>
                </c:pt>
                <c:pt idx="181">
                  <c:v>7.43098640441895</c:v>
                </c:pt>
                <c:pt idx="182">
                  <c:v>7.48848104476929</c:v>
                </c:pt>
                <c:pt idx="183">
                  <c:v>7.53730249404907</c:v>
                </c:pt>
                <c:pt idx="184">
                  <c:v>7.58861923217773</c:v>
                </c:pt>
                <c:pt idx="185">
                  <c:v>7.63758087158203</c:v>
                </c:pt>
                <c:pt idx="186">
                  <c:v>7.68361806869507</c:v>
                </c:pt>
                <c:pt idx="187">
                  <c:v>7.7352237701416</c:v>
                </c:pt>
                <c:pt idx="188">
                  <c:v>7.79271841049194</c:v>
                </c:pt>
                <c:pt idx="189">
                  <c:v>7.84957265853882</c:v>
                </c:pt>
                <c:pt idx="190">
                  <c:v>7.90706729888916</c:v>
                </c:pt>
                <c:pt idx="191">
                  <c:v>7.96547412872314</c:v>
                </c:pt>
                <c:pt idx="192">
                  <c:v>8.02232837677002</c:v>
                </c:pt>
                <c:pt idx="193">
                  <c:v>8.08594989776611</c:v>
                </c:pt>
                <c:pt idx="194">
                  <c:v>8.13726615905762</c:v>
                </c:pt>
                <c:pt idx="195">
                  <c:v>8.20034980773926</c:v>
                </c:pt>
                <c:pt idx="196">
                  <c:v>8.2545919418335</c:v>
                </c:pt>
                <c:pt idx="197">
                  <c:v>8.30913829803467</c:v>
                </c:pt>
                <c:pt idx="198">
                  <c:v>8.36322402954102</c:v>
                </c:pt>
                <c:pt idx="199">
                  <c:v>8.41730976104736</c:v>
                </c:pt>
              </c:numCache>
            </c:numRef>
          </c:yVal>
          <c:smooth val="0"/>
        </c:ser>
        <c:axId val="12316768"/>
        <c:axId val="3077426"/>
      </c:scatterChart>
      <c:valAx>
        <c:axId val="6118362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90697"/>
        <c:crossesAt val="0"/>
        <c:crossBetween val="midCat"/>
        <c:majorUnit val="10"/>
      </c:valAx>
      <c:valAx>
        <c:axId val="6649069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83624"/>
        <c:crossesAt val="0"/>
        <c:crossBetween val="midCat"/>
        <c:majorUnit val="2"/>
      </c:valAx>
      <c:valAx>
        <c:axId val="1231676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7426"/>
        <c:crosses val="max"/>
        <c:crossBetween val="midCat"/>
        <c:majorUnit val="0.2"/>
      </c:valAx>
      <c:valAx>
        <c:axId val="307742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1676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0</c:v>
                </c:pt>
                <c:pt idx="1">
                  <c:v>379</c:v>
                </c:pt>
                <c:pt idx="2">
                  <c:v>377</c:v>
                </c:pt>
                <c:pt idx="3">
                  <c:v>380</c:v>
                </c:pt>
                <c:pt idx="4">
                  <c:v>379</c:v>
                </c:pt>
                <c:pt idx="5">
                  <c:v>379</c:v>
                </c:pt>
                <c:pt idx="6">
                  <c:v>380</c:v>
                </c:pt>
                <c:pt idx="7">
                  <c:v>379</c:v>
                </c:pt>
                <c:pt idx="8">
                  <c:v>376</c:v>
                </c:pt>
                <c:pt idx="9">
                  <c:v>378</c:v>
                </c:pt>
                <c:pt idx="10">
                  <c:v>380</c:v>
                </c:pt>
                <c:pt idx="11">
                  <c:v>381</c:v>
                </c:pt>
                <c:pt idx="12">
                  <c:v>378</c:v>
                </c:pt>
                <c:pt idx="13">
                  <c:v>378</c:v>
                </c:pt>
                <c:pt idx="14">
                  <c:v>377</c:v>
                </c:pt>
                <c:pt idx="15">
                  <c:v>378</c:v>
                </c:pt>
                <c:pt idx="16">
                  <c:v>378</c:v>
                </c:pt>
                <c:pt idx="17">
                  <c:v>378</c:v>
                </c:pt>
                <c:pt idx="18">
                  <c:v>378</c:v>
                </c:pt>
                <c:pt idx="19">
                  <c:v>380</c:v>
                </c:pt>
                <c:pt idx="20">
                  <c:v>377</c:v>
                </c:pt>
                <c:pt idx="21">
                  <c:v>379</c:v>
                </c:pt>
                <c:pt idx="22">
                  <c:v>378</c:v>
                </c:pt>
                <c:pt idx="23">
                  <c:v>381</c:v>
                </c:pt>
                <c:pt idx="24">
                  <c:v>379</c:v>
                </c:pt>
                <c:pt idx="25">
                  <c:v>377</c:v>
                </c:pt>
                <c:pt idx="26">
                  <c:v>377</c:v>
                </c:pt>
                <c:pt idx="27">
                  <c:v>377</c:v>
                </c:pt>
                <c:pt idx="28">
                  <c:v>378</c:v>
                </c:pt>
                <c:pt idx="29">
                  <c:v>377</c:v>
                </c:pt>
                <c:pt idx="30">
                  <c:v>378</c:v>
                </c:pt>
                <c:pt idx="31">
                  <c:v>379</c:v>
                </c:pt>
                <c:pt idx="32">
                  <c:v>378</c:v>
                </c:pt>
                <c:pt idx="33">
                  <c:v>379</c:v>
                </c:pt>
                <c:pt idx="34">
                  <c:v>378</c:v>
                </c:pt>
                <c:pt idx="35">
                  <c:v>379</c:v>
                </c:pt>
                <c:pt idx="36">
                  <c:v>379</c:v>
                </c:pt>
                <c:pt idx="37">
                  <c:v>378</c:v>
                </c:pt>
                <c:pt idx="38">
                  <c:v>378</c:v>
                </c:pt>
                <c:pt idx="39">
                  <c:v>377</c:v>
                </c:pt>
                <c:pt idx="40">
                  <c:v>378</c:v>
                </c:pt>
                <c:pt idx="41">
                  <c:v>379</c:v>
                </c:pt>
                <c:pt idx="42">
                  <c:v>379</c:v>
                </c:pt>
                <c:pt idx="43">
                  <c:v>379</c:v>
                </c:pt>
                <c:pt idx="44">
                  <c:v>378</c:v>
                </c:pt>
                <c:pt idx="45">
                  <c:v>379</c:v>
                </c:pt>
                <c:pt idx="46">
                  <c:v>377</c:v>
                </c:pt>
                <c:pt idx="47">
                  <c:v>381</c:v>
                </c:pt>
                <c:pt idx="48">
                  <c:v>381</c:v>
                </c:pt>
                <c:pt idx="49">
                  <c:v>380</c:v>
                </c:pt>
                <c:pt idx="50">
                  <c:v>377</c:v>
                </c:pt>
                <c:pt idx="51">
                  <c:v>378</c:v>
                </c:pt>
                <c:pt idx="52">
                  <c:v>377</c:v>
                </c:pt>
                <c:pt idx="53">
                  <c:v>379</c:v>
                </c:pt>
                <c:pt idx="54">
                  <c:v>380</c:v>
                </c:pt>
                <c:pt idx="55">
                  <c:v>378</c:v>
                </c:pt>
                <c:pt idx="56">
                  <c:v>378</c:v>
                </c:pt>
                <c:pt idx="57">
                  <c:v>380</c:v>
                </c:pt>
                <c:pt idx="58">
                  <c:v>378</c:v>
                </c:pt>
                <c:pt idx="59">
                  <c:v>380</c:v>
                </c:pt>
                <c:pt idx="60">
                  <c:v>378</c:v>
                </c:pt>
                <c:pt idx="61">
                  <c:v>380</c:v>
                </c:pt>
                <c:pt idx="62">
                  <c:v>379</c:v>
                </c:pt>
                <c:pt idx="63">
                  <c:v>381</c:v>
                </c:pt>
                <c:pt idx="64">
                  <c:v>377</c:v>
                </c:pt>
                <c:pt idx="65">
                  <c:v>386</c:v>
                </c:pt>
                <c:pt idx="66">
                  <c:v>385</c:v>
                </c:pt>
                <c:pt idx="67">
                  <c:v>389</c:v>
                </c:pt>
                <c:pt idx="68">
                  <c:v>388</c:v>
                </c:pt>
                <c:pt idx="69">
                  <c:v>393</c:v>
                </c:pt>
                <c:pt idx="70">
                  <c:v>393</c:v>
                </c:pt>
                <c:pt idx="71">
                  <c:v>397</c:v>
                </c:pt>
                <c:pt idx="72">
                  <c:v>396</c:v>
                </c:pt>
                <c:pt idx="73">
                  <c:v>401</c:v>
                </c:pt>
                <c:pt idx="74">
                  <c:v>398</c:v>
                </c:pt>
                <c:pt idx="75">
                  <c:v>405</c:v>
                </c:pt>
                <c:pt idx="76">
                  <c:v>403</c:v>
                </c:pt>
                <c:pt idx="77">
                  <c:v>409</c:v>
                </c:pt>
                <c:pt idx="78">
                  <c:v>409</c:v>
                </c:pt>
                <c:pt idx="79">
                  <c:v>415</c:v>
                </c:pt>
                <c:pt idx="80">
                  <c:v>412</c:v>
                </c:pt>
                <c:pt idx="81">
                  <c:v>418</c:v>
                </c:pt>
                <c:pt idx="82">
                  <c:v>416</c:v>
                </c:pt>
                <c:pt idx="83">
                  <c:v>420</c:v>
                </c:pt>
                <c:pt idx="84">
                  <c:v>419</c:v>
                </c:pt>
                <c:pt idx="85">
                  <c:v>424</c:v>
                </c:pt>
                <c:pt idx="86">
                  <c:v>421</c:v>
                </c:pt>
                <c:pt idx="87">
                  <c:v>426</c:v>
                </c:pt>
                <c:pt idx="88">
                  <c:v>423</c:v>
                </c:pt>
                <c:pt idx="89">
                  <c:v>427</c:v>
                </c:pt>
                <c:pt idx="90">
                  <c:v>425</c:v>
                </c:pt>
                <c:pt idx="91">
                  <c:v>427</c:v>
                </c:pt>
                <c:pt idx="92">
                  <c:v>427</c:v>
                </c:pt>
                <c:pt idx="93">
                  <c:v>431</c:v>
                </c:pt>
                <c:pt idx="94">
                  <c:v>427</c:v>
                </c:pt>
                <c:pt idx="95">
                  <c:v>431</c:v>
                </c:pt>
                <c:pt idx="96">
                  <c:v>429</c:v>
                </c:pt>
                <c:pt idx="97">
                  <c:v>434</c:v>
                </c:pt>
                <c:pt idx="98">
                  <c:v>430</c:v>
                </c:pt>
                <c:pt idx="99">
                  <c:v>434</c:v>
                </c:pt>
                <c:pt idx="100">
                  <c:v>429</c:v>
                </c:pt>
                <c:pt idx="101">
                  <c:v>436</c:v>
                </c:pt>
                <c:pt idx="102">
                  <c:v>434</c:v>
                </c:pt>
                <c:pt idx="103">
                  <c:v>437</c:v>
                </c:pt>
                <c:pt idx="104">
                  <c:v>434</c:v>
                </c:pt>
                <c:pt idx="105">
                  <c:v>440</c:v>
                </c:pt>
                <c:pt idx="106">
                  <c:v>435</c:v>
                </c:pt>
                <c:pt idx="107">
                  <c:v>439</c:v>
                </c:pt>
                <c:pt idx="108">
                  <c:v>435</c:v>
                </c:pt>
                <c:pt idx="109">
                  <c:v>438</c:v>
                </c:pt>
                <c:pt idx="110">
                  <c:v>434</c:v>
                </c:pt>
                <c:pt idx="111">
                  <c:v>440</c:v>
                </c:pt>
                <c:pt idx="112">
                  <c:v>436</c:v>
                </c:pt>
                <c:pt idx="113">
                  <c:v>440</c:v>
                </c:pt>
                <c:pt idx="114">
                  <c:v>437</c:v>
                </c:pt>
                <c:pt idx="115">
                  <c:v>443</c:v>
                </c:pt>
                <c:pt idx="116">
                  <c:v>437</c:v>
                </c:pt>
                <c:pt idx="117">
                  <c:v>441</c:v>
                </c:pt>
                <c:pt idx="118">
                  <c:v>437</c:v>
                </c:pt>
                <c:pt idx="119">
                  <c:v>442</c:v>
                </c:pt>
                <c:pt idx="120">
                  <c:v>437</c:v>
                </c:pt>
                <c:pt idx="121">
                  <c:v>441</c:v>
                </c:pt>
                <c:pt idx="122">
                  <c:v>437</c:v>
                </c:pt>
                <c:pt idx="123">
                  <c:v>442</c:v>
                </c:pt>
                <c:pt idx="124">
                  <c:v>441</c:v>
                </c:pt>
                <c:pt idx="125">
                  <c:v>442</c:v>
                </c:pt>
                <c:pt idx="126">
                  <c:v>439</c:v>
                </c:pt>
                <c:pt idx="127">
                  <c:v>443</c:v>
                </c:pt>
                <c:pt idx="128">
                  <c:v>439</c:v>
                </c:pt>
                <c:pt idx="129">
                  <c:v>444</c:v>
                </c:pt>
                <c:pt idx="130">
                  <c:v>439</c:v>
                </c:pt>
                <c:pt idx="131">
                  <c:v>443</c:v>
                </c:pt>
                <c:pt idx="132">
                  <c:v>439</c:v>
                </c:pt>
                <c:pt idx="133">
                  <c:v>443</c:v>
                </c:pt>
                <c:pt idx="134">
                  <c:v>439</c:v>
                </c:pt>
                <c:pt idx="135">
                  <c:v>444</c:v>
                </c:pt>
                <c:pt idx="136">
                  <c:v>439</c:v>
                </c:pt>
                <c:pt idx="137">
                  <c:v>445</c:v>
                </c:pt>
                <c:pt idx="138">
                  <c:v>440</c:v>
                </c:pt>
                <c:pt idx="139">
                  <c:v>445</c:v>
                </c:pt>
                <c:pt idx="140">
                  <c:v>440</c:v>
                </c:pt>
                <c:pt idx="141">
                  <c:v>445</c:v>
                </c:pt>
                <c:pt idx="142">
                  <c:v>440</c:v>
                </c:pt>
                <c:pt idx="143">
                  <c:v>442</c:v>
                </c:pt>
                <c:pt idx="144">
                  <c:v>440</c:v>
                </c:pt>
                <c:pt idx="145">
                  <c:v>443</c:v>
                </c:pt>
                <c:pt idx="146">
                  <c:v>438</c:v>
                </c:pt>
                <c:pt idx="147">
                  <c:v>444</c:v>
                </c:pt>
                <c:pt idx="148">
                  <c:v>441</c:v>
                </c:pt>
                <c:pt idx="149">
                  <c:v>445</c:v>
                </c:pt>
                <c:pt idx="150">
                  <c:v>440</c:v>
                </c:pt>
                <c:pt idx="151">
                  <c:v>445</c:v>
                </c:pt>
                <c:pt idx="152">
                  <c:v>440</c:v>
                </c:pt>
                <c:pt idx="153">
                  <c:v>446</c:v>
                </c:pt>
                <c:pt idx="154">
                  <c:v>441</c:v>
                </c:pt>
                <c:pt idx="155">
                  <c:v>444</c:v>
                </c:pt>
                <c:pt idx="156">
                  <c:v>440</c:v>
                </c:pt>
                <c:pt idx="157">
                  <c:v>444</c:v>
                </c:pt>
                <c:pt idx="158">
                  <c:v>439</c:v>
                </c:pt>
                <c:pt idx="159">
                  <c:v>444</c:v>
                </c:pt>
                <c:pt idx="160">
                  <c:v>440</c:v>
                </c:pt>
                <c:pt idx="161">
                  <c:v>444</c:v>
                </c:pt>
                <c:pt idx="162">
                  <c:v>443</c:v>
                </c:pt>
                <c:pt idx="163">
                  <c:v>444</c:v>
                </c:pt>
                <c:pt idx="164">
                  <c:v>442</c:v>
                </c:pt>
                <c:pt idx="165">
                  <c:v>445</c:v>
                </c:pt>
                <c:pt idx="166">
                  <c:v>439</c:v>
                </c:pt>
                <c:pt idx="167">
                  <c:v>445</c:v>
                </c:pt>
                <c:pt idx="168">
                  <c:v>441</c:v>
                </c:pt>
                <c:pt idx="169">
                  <c:v>443</c:v>
                </c:pt>
                <c:pt idx="170">
                  <c:v>441</c:v>
                </c:pt>
                <c:pt idx="171">
                  <c:v>445</c:v>
                </c:pt>
                <c:pt idx="172">
                  <c:v>441</c:v>
                </c:pt>
                <c:pt idx="173">
                  <c:v>444</c:v>
                </c:pt>
                <c:pt idx="174">
                  <c:v>441</c:v>
                </c:pt>
                <c:pt idx="175">
                  <c:v>445</c:v>
                </c:pt>
                <c:pt idx="176">
                  <c:v>442</c:v>
                </c:pt>
                <c:pt idx="177">
                  <c:v>445</c:v>
                </c:pt>
                <c:pt idx="178">
                  <c:v>440</c:v>
                </c:pt>
                <c:pt idx="179">
                  <c:v>445</c:v>
                </c:pt>
                <c:pt idx="180">
                  <c:v>441</c:v>
                </c:pt>
                <c:pt idx="181">
                  <c:v>443</c:v>
                </c:pt>
                <c:pt idx="182">
                  <c:v>441</c:v>
                </c:pt>
                <c:pt idx="183">
                  <c:v>447</c:v>
                </c:pt>
                <c:pt idx="184">
                  <c:v>439</c:v>
                </c:pt>
                <c:pt idx="185">
                  <c:v>445</c:v>
                </c:pt>
                <c:pt idx="186">
                  <c:v>441</c:v>
                </c:pt>
                <c:pt idx="187">
                  <c:v>446</c:v>
                </c:pt>
                <c:pt idx="188">
                  <c:v>441</c:v>
                </c:pt>
                <c:pt idx="189">
                  <c:v>447</c:v>
                </c:pt>
                <c:pt idx="190">
                  <c:v>441</c:v>
                </c:pt>
                <c:pt idx="191">
                  <c:v>444</c:v>
                </c:pt>
                <c:pt idx="192">
                  <c:v>442</c:v>
                </c:pt>
                <c:pt idx="193">
                  <c:v>447</c:v>
                </c:pt>
                <c:pt idx="194">
                  <c:v>441</c:v>
                </c:pt>
                <c:pt idx="195">
                  <c:v>445</c:v>
                </c:pt>
                <c:pt idx="196">
                  <c:v>441</c:v>
                </c:pt>
                <c:pt idx="197">
                  <c:v>447</c:v>
                </c:pt>
                <c:pt idx="198">
                  <c:v>441</c:v>
                </c:pt>
                <c:pt idx="199">
                  <c:v>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85741"/>
        <c:axId val="38095898"/>
      </c:lineChart>
      <c:catAx>
        <c:axId val="8358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898"/>
        <c:crossesAt val="0"/>
        <c:auto val="1"/>
        <c:lblAlgn val="ctr"/>
        <c:lblOffset val="100"/>
        <c:noMultiLvlLbl val="0"/>
      </c:catAx>
      <c:valAx>
        <c:axId val="3809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74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6</c:v>
                </c:pt>
                <c:pt idx="5">
                  <c:v>474</c:v>
                </c:pt>
                <c:pt idx="6">
                  <c:v>475</c:v>
                </c:pt>
                <c:pt idx="7">
                  <c:v>473</c:v>
                </c:pt>
                <c:pt idx="8">
                  <c:v>475</c:v>
                </c:pt>
                <c:pt idx="9">
                  <c:v>474</c:v>
                </c:pt>
                <c:pt idx="10">
                  <c:v>476</c:v>
                </c:pt>
                <c:pt idx="11">
                  <c:v>475</c:v>
                </c:pt>
                <c:pt idx="12">
                  <c:v>476</c:v>
                </c:pt>
                <c:pt idx="13">
                  <c:v>475</c:v>
                </c:pt>
                <c:pt idx="14">
                  <c:v>478</c:v>
                </c:pt>
                <c:pt idx="15">
                  <c:v>476</c:v>
                </c:pt>
                <c:pt idx="16">
                  <c:v>476</c:v>
                </c:pt>
                <c:pt idx="17">
                  <c:v>477</c:v>
                </c:pt>
                <c:pt idx="18">
                  <c:v>476</c:v>
                </c:pt>
                <c:pt idx="19">
                  <c:v>476</c:v>
                </c:pt>
                <c:pt idx="20">
                  <c:v>478</c:v>
                </c:pt>
                <c:pt idx="21">
                  <c:v>476</c:v>
                </c:pt>
                <c:pt idx="22">
                  <c:v>476</c:v>
                </c:pt>
                <c:pt idx="23">
                  <c:v>476</c:v>
                </c:pt>
                <c:pt idx="24">
                  <c:v>477</c:v>
                </c:pt>
                <c:pt idx="25">
                  <c:v>477</c:v>
                </c:pt>
                <c:pt idx="26">
                  <c:v>477</c:v>
                </c:pt>
                <c:pt idx="27">
                  <c:v>477</c:v>
                </c:pt>
                <c:pt idx="28">
                  <c:v>477</c:v>
                </c:pt>
                <c:pt idx="29">
                  <c:v>477</c:v>
                </c:pt>
                <c:pt idx="30">
                  <c:v>477</c:v>
                </c:pt>
                <c:pt idx="31">
                  <c:v>475</c:v>
                </c:pt>
                <c:pt idx="32">
                  <c:v>479</c:v>
                </c:pt>
                <c:pt idx="33">
                  <c:v>477</c:v>
                </c:pt>
                <c:pt idx="34">
                  <c:v>477</c:v>
                </c:pt>
                <c:pt idx="35">
                  <c:v>475</c:v>
                </c:pt>
                <c:pt idx="36">
                  <c:v>475</c:v>
                </c:pt>
                <c:pt idx="37">
                  <c:v>479</c:v>
                </c:pt>
                <c:pt idx="38">
                  <c:v>475</c:v>
                </c:pt>
                <c:pt idx="39">
                  <c:v>477</c:v>
                </c:pt>
                <c:pt idx="40">
                  <c:v>474</c:v>
                </c:pt>
                <c:pt idx="41">
                  <c:v>475</c:v>
                </c:pt>
                <c:pt idx="42">
                  <c:v>477</c:v>
                </c:pt>
                <c:pt idx="43">
                  <c:v>476</c:v>
                </c:pt>
                <c:pt idx="44">
                  <c:v>479</c:v>
                </c:pt>
                <c:pt idx="45">
                  <c:v>478</c:v>
                </c:pt>
                <c:pt idx="46">
                  <c:v>480</c:v>
                </c:pt>
                <c:pt idx="47">
                  <c:v>477</c:v>
                </c:pt>
                <c:pt idx="48">
                  <c:v>477</c:v>
                </c:pt>
                <c:pt idx="49">
                  <c:v>475</c:v>
                </c:pt>
                <c:pt idx="50">
                  <c:v>476</c:v>
                </c:pt>
                <c:pt idx="51">
                  <c:v>478</c:v>
                </c:pt>
                <c:pt idx="52">
                  <c:v>479</c:v>
                </c:pt>
                <c:pt idx="53">
                  <c:v>476</c:v>
                </c:pt>
                <c:pt idx="54">
                  <c:v>477</c:v>
                </c:pt>
                <c:pt idx="55">
                  <c:v>476</c:v>
                </c:pt>
                <c:pt idx="56">
                  <c:v>477</c:v>
                </c:pt>
                <c:pt idx="57">
                  <c:v>478</c:v>
                </c:pt>
                <c:pt idx="58">
                  <c:v>477</c:v>
                </c:pt>
                <c:pt idx="59">
                  <c:v>478</c:v>
                </c:pt>
                <c:pt idx="60">
                  <c:v>477</c:v>
                </c:pt>
                <c:pt idx="61">
                  <c:v>477</c:v>
                </c:pt>
                <c:pt idx="62">
                  <c:v>478</c:v>
                </c:pt>
                <c:pt idx="63">
                  <c:v>478</c:v>
                </c:pt>
                <c:pt idx="64">
                  <c:v>479</c:v>
                </c:pt>
                <c:pt idx="65">
                  <c:v>476</c:v>
                </c:pt>
                <c:pt idx="66">
                  <c:v>477</c:v>
                </c:pt>
                <c:pt idx="67">
                  <c:v>480</c:v>
                </c:pt>
                <c:pt idx="68">
                  <c:v>477</c:v>
                </c:pt>
                <c:pt idx="69">
                  <c:v>476</c:v>
                </c:pt>
                <c:pt idx="70">
                  <c:v>475</c:v>
                </c:pt>
                <c:pt idx="71">
                  <c:v>475</c:v>
                </c:pt>
                <c:pt idx="72">
                  <c:v>473</c:v>
                </c:pt>
                <c:pt idx="73">
                  <c:v>475</c:v>
                </c:pt>
                <c:pt idx="74">
                  <c:v>473</c:v>
                </c:pt>
                <c:pt idx="75">
                  <c:v>473</c:v>
                </c:pt>
                <c:pt idx="76">
                  <c:v>473</c:v>
                </c:pt>
                <c:pt idx="77">
                  <c:v>472</c:v>
                </c:pt>
                <c:pt idx="78">
                  <c:v>470</c:v>
                </c:pt>
                <c:pt idx="79">
                  <c:v>470</c:v>
                </c:pt>
                <c:pt idx="80">
                  <c:v>470</c:v>
                </c:pt>
                <c:pt idx="81">
                  <c:v>469</c:v>
                </c:pt>
                <c:pt idx="82">
                  <c:v>467</c:v>
                </c:pt>
                <c:pt idx="83">
                  <c:v>470</c:v>
                </c:pt>
                <c:pt idx="84">
                  <c:v>467</c:v>
                </c:pt>
                <c:pt idx="85">
                  <c:v>469</c:v>
                </c:pt>
                <c:pt idx="86">
                  <c:v>466</c:v>
                </c:pt>
                <c:pt idx="87">
                  <c:v>463</c:v>
                </c:pt>
                <c:pt idx="88">
                  <c:v>464</c:v>
                </c:pt>
                <c:pt idx="89">
                  <c:v>464</c:v>
                </c:pt>
                <c:pt idx="90">
                  <c:v>463</c:v>
                </c:pt>
                <c:pt idx="91">
                  <c:v>462</c:v>
                </c:pt>
                <c:pt idx="92">
                  <c:v>462</c:v>
                </c:pt>
                <c:pt idx="93">
                  <c:v>461</c:v>
                </c:pt>
                <c:pt idx="94">
                  <c:v>463</c:v>
                </c:pt>
                <c:pt idx="95">
                  <c:v>461</c:v>
                </c:pt>
                <c:pt idx="96">
                  <c:v>461</c:v>
                </c:pt>
                <c:pt idx="97">
                  <c:v>461</c:v>
                </c:pt>
                <c:pt idx="98">
                  <c:v>461</c:v>
                </c:pt>
                <c:pt idx="99">
                  <c:v>462</c:v>
                </c:pt>
                <c:pt idx="100">
                  <c:v>462</c:v>
                </c:pt>
                <c:pt idx="101">
                  <c:v>462</c:v>
                </c:pt>
                <c:pt idx="102">
                  <c:v>459</c:v>
                </c:pt>
                <c:pt idx="103">
                  <c:v>460</c:v>
                </c:pt>
                <c:pt idx="104">
                  <c:v>457</c:v>
                </c:pt>
                <c:pt idx="105">
                  <c:v>459</c:v>
                </c:pt>
                <c:pt idx="106">
                  <c:v>459</c:v>
                </c:pt>
                <c:pt idx="107">
                  <c:v>458</c:v>
                </c:pt>
                <c:pt idx="108">
                  <c:v>459</c:v>
                </c:pt>
                <c:pt idx="109">
                  <c:v>460</c:v>
                </c:pt>
                <c:pt idx="110">
                  <c:v>460</c:v>
                </c:pt>
                <c:pt idx="111">
                  <c:v>460</c:v>
                </c:pt>
                <c:pt idx="112">
                  <c:v>459</c:v>
                </c:pt>
                <c:pt idx="113">
                  <c:v>461</c:v>
                </c:pt>
                <c:pt idx="114">
                  <c:v>460</c:v>
                </c:pt>
                <c:pt idx="115">
                  <c:v>461</c:v>
                </c:pt>
                <c:pt idx="116">
                  <c:v>461</c:v>
                </c:pt>
                <c:pt idx="117">
                  <c:v>461</c:v>
                </c:pt>
                <c:pt idx="118">
                  <c:v>462</c:v>
                </c:pt>
                <c:pt idx="119">
                  <c:v>460</c:v>
                </c:pt>
                <c:pt idx="120">
                  <c:v>464</c:v>
                </c:pt>
                <c:pt idx="121">
                  <c:v>462</c:v>
                </c:pt>
                <c:pt idx="122">
                  <c:v>464</c:v>
                </c:pt>
                <c:pt idx="123">
                  <c:v>463</c:v>
                </c:pt>
                <c:pt idx="124">
                  <c:v>464</c:v>
                </c:pt>
                <c:pt idx="125">
                  <c:v>464</c:v>
                </c:pt>
                <c:pt idx="126">
                  <c:v>465</c:v>
                </c:pt>
                <c:pt idx="127">
                  <c:v>465</c:v>
                </c:pt>
                <c:pt idx="128">
                  <c:v>466</c:v>
                </c:pt>
                <c:pt idx="129">
                  <c:v>465</c:v>
                </c:pt>
                <c:pt idx="130">
                  <c:v>465</c:v>
                </c:pt>
                <c:pt idx="131">
                  <c:v>467</c:v>
                </c:pt>
                <c:pt idx="132">
                  <c:v>467</c:v>
                </c:pt>
                <c:pt idx="133">
                  <c:v>467</c:v>
                </c:pt>
                <c:pt idx="134">
                  <c:v>466</c:v>
                </c:pt>
                <c:pt idx="135">
                  <c:v>467</c:v>
                </c:pt>
                <c:pt idx="136">
                  <c:v>468</c:v>
                </c:pt>
                <c:pt idx="137">
                  <c:v>468</c:v>
                </c:pt>
                <c:pt idx="138">
                  <c:v>468</c:v>
                </c:pt>
                <c:pt idx="139">
                  <c:v>469</c:v>
                </c:pt>
                <c:pt idx="140">
                  <c:v>471</c:v>
                </c:pt>
                <c:pt idx="141">
                  <c:v>469</c:v>
                </c:pt>
                <c:pt idx="142">
                  <c:v>471</c:v>
                </c:pt>
                <c:pt idx="143">
                  <c:v>470</c:v>
                </c:pt>
                <c:pt idx="144">
                  <c:v>469</c:v>
                </c:pt>
                <c:pt idx="145">
                  <c:v>470</c:v>
                </c:pt>
                <c:pt idx="146">
                  <c:v>470</c:v>
                </c:pt>
                <c:pt idx="147">
                  <c:v>472</c:v>
                </c:pt>
                <c:pt idx="148">
                  <c:v>471</c:v>
                </c:pt>
                <c:pt idx="149">
                  <c:v>471</c:v>
                </c:pt>
                <c:pt idx="150">
                  <c:v>472</c:v>
                </c:pt>
                <c:pt idx="151">
                  <c:v>472</c:v>
                </c:pt>
                <c:pt idx="152">
                  <c:v>474</c:v>
                </c:pt>
                <c:pt idx="153">
                  <c:v>472</c:v>
                </c:pt>
                <c:pt idx="154">
                  <c:v>471</c:v>
                </c:pt>
                <c:pt idx="155">
                  <c:v>472</c:v>
                </c:pt>
                <c:pt idx="156">
                  <c:v>473</c:v>
                </c:pt>
                <c:pt idx="157">
                  <c:v>471</c:v>
                </c:pt>
                <c:pt idx="158">
                  <c:v>473</c:v>
                </c:pt>
                <c:pt idx="159">
                  <c:v>473</c:v>
                </c:pt>
                <c:pt idx="160">
                  <c:v>475</c:v>
                </c:pt>
                <c:pt idx="161">
                  <c:v>473</c:v>
                </c:pt>
                <c:pt idx="162">
                  <c:v>474</c:v>
                </c:pt>
                <c:pt idx="163">
                  <c:v>474</c:v>
                </c:pt>
                <c:pt idx="164">
                  <c:v>473</c:v>
                </c:pt>
                <c:pt idx="165">
                  <c:v>473</c:v>
                </c:pt>
                <c:pt idx="166">
                  <c:v>476</c:v>
                </c:pt>
                <c:pt idx="167">
                  <c:v>477</c:v>
                </c:pt>
                <c:pt idx="168">
                  <c:v>474</c:v>
                </c:pt>
                <c:pt idx="169">
                  <c:v>476</c:v>
                </c:pt>
                <c:pt idx="170">
                  <c:v>475</c:v>
                </c:pt>
                <c:pt idx="171">
                  <c:v>475</c:v>
                </c:pt>
                <c:pt idx="172">
                  <c:v>476</c:v>
                </c:pt>
                <c:pt idx="173">
                  <c:v>476</c:v>
                </c:pt>
                <c:pt idx="174">
                  <c:v>474</c:v>
                </c:pt>
                <c:pt idx="175">
                  <c:v>474</c:v>
                </c:pt>
                <c:pt idx="176">
                  <c:v>473</c:v>
                </c:pt>
                <c:pt idx="177">
                  <c:v>474</c:v>
                </c:pt>
                <c:pt idx="178">
                  <c:v>477</c:v>
                </c:pt>
                <c:pt idx="179">
                  <c:v>476</c:v>
                </c:pt>
                <c:pt idx="180">
                  <c:v>476</c:v>
                </c:pt>
                <c:pt idx="181">
                  <c:v>476</c:v>
                </c:pt>
                <c:pt idx="182">
                  <c:v>477</c:v>
                </c:pt>
                <c:pt idx="183">
                  <c:v>476</c:v>
                </c:pt>
                <c:pt idx="184">
                  <c:v>476</c:v>
                </c:pt>
                <c:pt idx="185">
                  <c:v>474</c:v>
                </c:pt>
                <c:pt idx="186">
                  <c:v>476</c:v>
                </c:pt>
                <c:pt idx="187">
                  <c:v>475</c:v>
                </c:pt>
                <c:pt idx="188">
                  <c:v>477</c:v>
                </c:pt>
                <c:pt idx="189">
                  <c:v>477</c:v>
                </c:pt>
                <c:pt idx="190">
                  <c:v>477</c:v>
                </c:pt>
                <c:pt idx="191">
                  <c:v>477</c:v>
                </c:pt>
                <c:pt idx="192">
                  <c:v>476</c:v>
                </c:pt>
                <c:pt idx="193">
                  <c:v>477</c:v>
                </c:pt>
                <c:pt idx="194">
                  <c:v>476</c:v>
                </c:pt>
                <c:pt idx="195">
                  <c:v>477</c:v>
                </c:pt>
                <c:pt idx="196">
                  <c:v>478</c:v>
                </c:pt>
                <c:pt idx="197">
                  <c:v>478</c:v>
                </c:pt>
                <c:pt idx="198">
                  <c:v>479</c:v>
                </c:pt>
                <c:pt idx="19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02233"/>
        <c:axId val="20726517"/>
      </c:lineChart>
      <c:catAx>
        <c:axId val="4370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517"/>
        <c:crossesAt val="0"/>
        <c:auto val="1"/>
        <c:lblAlgn val="ctr"/>
        <c:lblOffset val="100"/>
        <c:noMultiLvlLbl val="0"/>
      </c:catAx>
      <c:valAx>
        <c:axId val="2072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223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61</c:v>
                </c:pt>
                <c:pt idx="62">
                  <c:v>3666</c:v>
                </c:pt>
                <c:pt idx="63">
                  <c:v>3724</c:v>
                </c:pt>
                <c:pt idx="64">
                  <c:v>3802</c:v>
                </c:pt>
                <c:pt idx="65">
                  <c:v>4095</c:v>
                </c:pt>
                <c:pt idx="66">
                  <c:v>4348</c:v>
                </c:pt>
                <c:pt idx="67">
                  <c:v>4719</c:v>
                </c:pt>
                <c:pt idx="68">
                  <c:v>4875</c:v>
                </c:pt>
                <c:pt idx="69">
                  <c:v>5089</c:v>
                </c:pt>
                <c:pt idx="70">
                  <c:v>5245</c:v>
                </c:pt>
                <c:pt idx="71">
                  <c:v>4933</c:v>
                </c:pt>
                <c:pt idx="72">
                  <c:v>4972</c:v>
                </c:pt>
                <c:pt idx="73">
                  <c:v>4972</c:v>
                </c:pt>
                <c:pt idx="74">
                  <c:v>5109</c:v>
                </c:pt>
                <c:pt idx="75">
                  <c:v>6844</c:v>
                </c:pt>
                <c:pt idx="76">
                  <c:v>7117</c:v>
                </c:pt>
                <c:pt idx="77">
                  <c:v>7390</c:v>
                </c:pt>
                <c:pt idx="78">
                  <c:v>7390</c:v>
                </c:pt>
                <c:pt idx="79">
                  <c:v>7273</c:v>
                </c:pt>
                <c:pt idx="80">
                  <c:v>7098</c:v>
                </c:pt>
                <c:pt idx="81">
                  <c:v>7098</c:v>
                </c:pt>
                <c:pt idx="82">
                  <c:v>7098</c:v>
                </c:pt>
                <c:pt idx="83">
                  <c:v>7059</c:v>
                </c:pt>
                <c:pt idx="84">
                  <c:v>7059</c:v>
                </c:pt>
                <c:pt idx="85">
                  <c:v>7098</c:v>
                </c:pt>
                <c:pt idx="86">
                  <c:v>7039</c:v>
                </c:pt>
                <c:pt idx="87">
                  <c:v>7039</c:v>
                </c:pt>
                <c:pt idx="88">
                  <c:v>7117</c:v>
                </c:pt>
                <c:pt idx="89">
                  <c:v>7020</c:v>
                </c:pt>
                <c:pt idx="90">
                  <c:v>7000</c:v>
                </c:pt>
                <c:pt idx="91">
                  <c:v>7137</c:v>
                </c:pt>
                <c:pt idx="92">
                  <c:v>7039</c:v>
                </c:pt>
                <c:pt idx="93">
                  <c:v>6961</c:v>
                </c:pt>
                <c:pt idx="94">
                  <c:v>7117</c:v>
                </c:pt>
                <c:pt idx="95">
                  <c:v>7039</c:v>
                </c:pt>
                <c:pt idx="96">
                  <c:v>6922</c:v>
                </c:pt>
                <c:pt idx="97">
                  <c:v>7078</c:v>
                </c:pt>
                <c:pt idx="98">
                  <c:v>7000</c:v>
                </c:pt>
                <c:pt idx="99">
                  <c:v>6961</c:v>
                </c:pt>
                <c:pt idx="100">
                  <c:v>7039</c:v>
                </c:pt>
                <c:pt idx="101">
                  <c:v>7020</c:v>
                </c:pt>
                <c:pt idx="102">
                  <c:v>7098</c:v>
                </c:pt>
                <c:pt idx="103">
                  <c:v>7059</c:v>
                </c:pt>
                <c:pt idx="104">
                  <c:v>7078</c:v>
                </c:pt>
                <c:pt idx="105">
                  <c:v>7039</c:v>
                </c:pt>
                <c:pt idx="106">
                  <c:v>7020</c:v>
                </c:pt>
                <c:pt idx="107">
                  <c:v>7117</c:v>
                </c:pt>
                <c:pt idx="108">
                  <c:v>7000</c:v>
                </c:pt>
                <c:pt idx="109">
                  <c:v>7039</c:v>
                </c:pt>
                <c:pt idx="110">
                  <c:v>7039</c:v>
                </c:pt>
                <c:pt idx="111">
                  <c:v>7000</c:v>
                </c:pt>
                <c:pt idx="112">
                  <c:v>7078</c:v>
                </c:pt>
                <c:pt idx="113">
                  <c:v>7078</c:v>
                </c:pt>
                <c:pt idx="114">
                  <c:v>6981</c:v>
                </c:pt>
                <c:pt idx="115">
                  <c:v>6961</c:v>
                </c:pt>
                <c:pt idx="116">
                  <c:v>7020</c:v>
                </c:pt>
                <c:pt idx="117">
                  <c:v>7000</c:v>
                </c:pt>
                <c:pt idx="118">
                  <c:v>6981</c:v>
                </c:pt>
                <c:pt idx="119">
                  <c:v>7059</c:v>
                </c:pt>
                <c:pt idx="120">
                  <c:v>7039</c:v>
                </c:pt>
                <c:pt idx="121">
                  <c:v>6981</c:v>
                </c:pt>
                <c:pt idx="122">
                  <c:v>7039</c:v>
                </c:pt>
                <c:pt idx="123">
                  <c:v>7020</c:v>
                </c:pt>
                <c:pt idx="124">
                  <c:v>7020</c:v>
                </c:pt>
                <c:pt idx="125">
                  <c:v>6981</c:v>
                </c:pt>
                <c:pt idx="126">
                  <c:v>7020</c:v>
                </c:pt>
                <c:pt idx="127">
                  <c:v>7020</c:v>
                </c:pt>
                <c:pt idx="128">
                  <c:v>7020</c:v>
                </c:pt>
                <c:pt idx="129">
                  <c:v>7039</c:v>
                </c:pt>
                <c:pt idx="130">
                  <c:v>7020</c:v>
                </c:pt>
                <c:pt idx="131">
                  <c:v>6981</c:v>
                </c:pt>
                <c:pt idx="132">
                  <c:v>7020</c:v>
                </c:pt>
                <c:pt idx="133">
                  <c:v>7000</c:v>
                </c:pt>
                <c:pt idx="134">
                  <c:v>6961</c:v>
                </c:pt>
                <c:pt idx="135">
                  <c:v>7078</c:v>
                </c:pt>
                <c:pt idx="136">
                  <c:v>6981</c:v>
                </c:pt>
                <c:pt idx="137">
                  <c:v>6922</c:v>
                </c:pt>
                <c:pt idx="138">
                  <c:v>7078</c:v>
                </c:pt>
                <c:pt idx="139">
                  <c:v>6961</c:v>
                </c:pt>
                <c:pt idx="140">
                  <c:v>6883</c:v>
                </c:pt>
                <c:pt idx="141">
                  <c:v>7039</c:v>
                </c:pt>
                <c:pt idx="142">
                  <c:v>7000</c:v>
                </c:pt>
                <c:pt idx="143">
                  <c:v>6922</c:v>
                </c:pt>
                <c:pt idx="144">
                  <c:v>7039</c:v>
                </c:pt>
                <c:pt idx="145">
                  <c:v>7000</c:v>
                </c:pt>
                <c:pt idx="146">
                  <c:v>6942</c:v>
                </c:pt>
                <c:pt idx="147">
                  <c:v>6981</c:v>
                </c:pt>
                <c:pt idx="148">
                  <c:v>7020</c:v>
                </c:pt>
                <c:pt idx="149">
                  <c:v>7000</c:v>
                </c:pt>
                <c:pt idx="150">
                  <c:v>6961</c:v>
                </c:pt>
                <c:pt idx="151">
                  <c:v>7000</c:v>
                </c:pt>
                <c:pt idx="152">
                  <c:v>7020</c:v>
                </c:pt>
                <c:pt idx="153">
                  <c:v>6903</c:v>
                </c:pt>
                <c:pt idx="154">
                  <c:v>6961</c:v>
                </c:pt>
                <c:pt idx="155">
                  <c:v>7020</c:v>
                </c:pt>
                <c:pt idx="156">
                  <c:v>6883</c:v>
                </c:pt>
                <c:pt idx="157">
                  <c:v>7020</c:v>
                </c:pt>
                <c:pt idx="158">
                  <c:v>7039</c:v>
                </c:pt>
                <c:pt idx="159">
                  <c:v>6942</c:v>
                </c:pt>
                <c:pt idx="160">
                  <c:v>6942</c:v>
                </c:pt>
                <c:pt idx="161">
                  <c:v>7020</c:v>
                </c:pt>
                <c:pt idx="162">
                  <c:v>6922</c:v>
                </c:pt>
                <c:pt idx="163">
                  <c:v>6922</c:v>
                </c:pt>
                <c:pt idx="164">
                  <c:v>6961</c:v>
                </c:pt>
                <c:pt idx="165">
                  <c:v>7000</c:v>
                </c:pt>
                <c:pt idx="166">
                  <c:v>6961</c:v>
                </c:pt>
                <c:pt idx="167">
                  <c:v>6922</c:v>
                </c:pt>
                <c:pt idx="168">
                  <c:v>6961</c:v>
                </c:pt>
                <c:pt idx="169">
                  <c:v>7020</c:v>
                </c:pt>
                <c:pt idx="170">
                  <c:v>6942</c:v>
                </c:pt>
                <c:pt idx="171">
                  <c:v>6942</c:v>
                </c:pt>
                <c:pt idx="172">
                  <c:v>7000</c:v>
                </c:pt>
                <c:pt idx="173">
                  <c:v>6922</c:v>
                </c:pt>
                <c:pt idx="174">
                  <c:v>7000</c:v>
                </c:pt>
                <c:pt idx="175">
                  <c:v>7059</c:v>
                </c:pt>
                <c:pt idx="176">
                  <c:v>6961</c:v>
                </c:pt>
                <c:pt idx="177">
                  <c:v>6942</c:v>
                </c:pt>
                <c:pt idx="178">
                  <c:v>7020</c:v>
                </c:pt>
                <c:pt idx="179">
                  <c:v>6942</c:v>
                </c:pt>
                <c:pt idx="180">
                  <c:v>7020</c:v>
                </c:pt>
                <c:pt idx="181">
                  <c:v>7000</c:v>
                </c:pt>
                <c:pt idx="182">
                  <c:v>7000</c:v>
                </c:pt>
                <c:pt idx="183">
                  <c:v>6961</c:v>
                </c:pt>
                <c:pt idx="184">
                  <c:v>6922</c:v>
                </c:pt>
                <c:pt idx="185">
                  <c:v>6981</c:v>
                </c:pt>
                <c:pt idx="186">
                  <c:v>6961</c:v>
                </c:pt>
                <c:pt idx="187">
                  <c:v>6961</c:v>
                </c:pt>
                <c:pt idx="188">
                  <c:v>7000</c:v>
                </c:pt>
                <c:pt idx="189">
                  <c:v>6922</c:v>
                </c:pt>
                <c:pt idx="190">
                  <c:v>7000</c:v>
                </c:pt>
                <c:pt idx="191">
                  <c:v>6942</c:v>
                </c:pt>
                <c:pt idx="192">
                  <c:v>6922</c:v>
                </c:pt>
                <c:pt idx="193">
                  <c:v>6981</c:v>
                </c:pt>
                <c:pt idx="194">
                  <c:v>6922</c:v>
                </c:pt>
                <c:pt idx="195">
                  <c:v>6922</c:v>
                </c:pt>
                <c:pt idx="196">
                  <c:v>6942</c:v>
                </c:pt>
                <c:pt idx="197">
                  <c:v>6981</c:v>
                </c:pt>
                <c:pt idx="198">
                  <c:v>6922</c:v>
                </c:pt>
                <c:pt idx="199">
                  <c:v>6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1785"/>
        <c:axId val="70802159"/>
      </c:lineChart>
      <c:catAx>
        <c:axId val="8617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2159"/>
        <c:crossesAt val="0"/>
        <c:auto val="1"/>
        <c:lblAlgn val="ctr"/>
        <c:lblOffset val="100"/>
        <c:noMultiLvlLbl val="0"/>
      </c:catAx>
      <c:valAx>
        <c:axId val="7080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7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19</c:v>
                </c:pt>
                <c:pt idx="2">
                  <c:v>19</c:v>
                </c:pt>
                <c:pt idx="3">
                  <c:v>21</c:v>
                </c:pt>
                <c:pt idx="4">
                  <c:v>17</c:v>
                </c:pt>
                <c:pt idx="5">
                  <c:v>16</c:v>
                </c:pt>
                <c:pt idx="6">
                  <c:v>25</c:v>
                </c:pt>
                <c:pt idx="7">
                  <c:v>23</c:v>
                </c:pt>
                <c:pt idx="8">
                  <c:v>14</c:v>
                </c:pt>
                <c:pt idx="9">
                  <c:v>14</c:v>
                </c:pt>
                <c:pt idx="10">
                  <c:v>25</c:v>
                </c:pt>
                <c:pt idx="11">
                  <c:v>21</c:v>
                </c:pt>
                <c:pt idx="12">
                  <c:v>12</c:v>
                </c:pt>
                <c:pt idx="13">
                  <c:v>19</c:v>
                </c:pt>
                <c:pt idx="14">
                  <c:v>19</c:v>
                </c:pt>
                <c:pt idx="15">
                  <c:v>21</c:v>
                </c:pt>
                <c:pt idx="16">
                  <c:v>23</c:v>
                </c:pt>
                <c:pt idx="17">
                  <c:v>17</c:v>
                </c:pt>
                <c:pt idx="18">
                  <c:v>21</c:v>
                </c:pt>
                <c:pt idx="19">
                  <c:v>17</c:v>
                </c:pt>
                <c:pt idx="20">
                  <c:v>23</c:v>
                </c:pt>
                <c:pt idx="21">
                  <c:v>17</c:v>
                </c:pt>
                <c:pt idx="22">
                  <c:v>19</c:v>
                </c:pt>
                <c:pt idx="23">
                  <c:v>17</c:v>
                </c:pt>
                <c:pt idx="24">
                  <c:v>17</c:v>
                </c:pt>
                <c:pt idx="25">
                  <c:v>21</c:v>
                </c:pt>
                <c:pt idx="26">
                  <c:v>17</c:v>
                </c:pt>
                <c:pt idx="27">
                  <c:v>19</c:v>
                </c:pt>
                <c:pt idx="28">
                  <c:v>17</c:v>
                </c:pt>
                <c:pt idx="29">
                  <c:v>21</c:v>
                </c:pt>
                <c:pt idx="30">
                  <c:v>17</c:v>
                </c:pt>
                <c:pt idx="31">
                  <c:v>19</c:v>
                </c:pt>
                <c:pt idx="32">
                  <c:v>23</c:v>
                </c:pt>
                <c:pt idx="33">
                  <c:v>23</c:v>
                </c:pt>
                <c:pt idx="34">
                  <c:v>17</c:v>
                </c:pt>
                <c:pt idx="35">
                  <c:v>16</c:v>
                </c:pt>
                <c:pt idx="36">
                  <c:v>12</c:v>
                </c:pt>
                <c:pt idx="37">
                  <c:v>21</c:v>
                </c:pt>
                <c:pt idx="38">
                  <c:v>25</c:v>
                </c:pt>
                <c:pt idx="39">
                  <c:v>12</c:v>
                </c:pt>
                <c:pt idx="40">
                  <c:v>25</c:v>
                </c:pt>
                <c:pt idx="41">
                  <c:v>17</c:v>
                </c:pt>
                <c:pt idx="42">
                  <c:v>19</c:v>
                </c:pt>
                <c:pt idx="43">
                  <c:v>16</c:v>
                </c:pt>
                <c:pt idx="44">
                  <c:v>16</c:v>
                </c:pt>
                <c:pt idx="45">
                  <c:v>21</c:v>
                </c:pt>
                <c:pt idx="46">
                  <c:v>21</c:v>
                </c:pt>
                <c:pt idx="47">
                  <c:v>19</c:v>
                </c:pt>
                <c:pt idx="48">
                  <c:v>19</c:v>
                </c:pt>
                <c:pt idx="49">
                  <c:v>21</c:v>
                </c:pt>
                <c:pt idx="50">
                  <c:v>14</c:v>
                </c:pt>
                <c:pt idx="51">
                  <c:v>17</c:v>
                </c:pt>
                <c:pt idx="52">
                  <c:v>23</c:v>
                </c:pt>
                <c:pt idx="53">
                  <c:v>14</c:v>
                </c:pt>
                <c:pt idx="54">
                  <c:v>25</c:v>
                </c:pt>
                <c:pt idx="55">
                  <c:v>17</c:v>
                </c:pt>
                <c:pt idx="56">
                  <c:v>19</c:v>
                </c:pt>
                <c:pt idx="57">
                  <c:v>17</c:v>
                </c:pt>
                <c:pt idx="58">
                  <c:v>19</c:v>
                </c:pt>
                <c:pt idx="59">
                  <c:v>17</c:v>
                </c:pt>
                <c:pt idx="60">
                  <c:v>19</c:v>
                </c:pt>
                <c:pt idx="61">
                  <c:v>19</c:v>
                </c:pt>
                <c:pt idx="62">
                  <c:v>145</c:v>
                </c:pt>
                <c:pt idx="63">
                  <c:v>159</c:v>
                </c:pt>
                <c:pt idx="64">
                  <c:v>149</c:v>
                </c:pt>
                <c:pt idx="65">
                  <c:v>153</c:v>
                </c:pt>
                <c:pt idx="66">
                  <c:v>172</c:v>
                </c:pt>
                <c:pt idx="67">
                  <c:v>167</c:v>
                </c:pt>
                <c:pt idx="68">
                  <c:v>145</c:v>
                </c:pt>
                <c:pt idx="69">
                  <c:v>153</c:v>
                </c:pt>
                <c:pt idx="70">
                  <c:v>139</c:v>
                </c:pt>
                <c:pt idx="71">
                  <c:v>128</c:v>
                </c:pt>
                <c:pt idx="72">
                  <c:v>124</c:v>
                </c:pt>
                <c:pt idx="73">
                  <c:v>130</c:v>
                </c:pt>
                <c:pt idx="74">
                  <c:v>130</c:v>
                </c:pt>
                <c:pt idx="75">
                  <c:v>159</c:v>
                </c:pt>
                <c:pt idx="76">
                  <c:v>165</c:v>
                </c:pt>
                <c:pt idx="77">
                  <c:v>165</c:v>
                </c:pt>
                <c:pt idx="78">
                  <c:v>137</c:v>
                </c:pt>
                <c:pt idx="79">
                  <c:v>122</c:v>
                </c:pt>
                <c:pt idx="80">
                  <c:v>122</c:v>
                </c:pt>
                <c:pt idx="81">
                  <c:v>120</c:v>
                </c:pt>
                <c:pt idx="82">
                  <c:v>122</c:v>
                </c:pt>
                <c:pt idx="83">
                  <c:v>114</c:v>
                </c:pt>
                <c:pt idx="84">
                  <c:v>124</c:v>
                </c:pt>
                <c:pt idx="85">
                  <c:v>137</c:v>
                </c:pt>
                <c:pt idx="86">
                  <c:v>124</c:v>
                </c:pt>
                <c:pt idx="87">
                  <c:v>128</c:v>
                </c:pt>
                <c:pt idx="88">
                  <c:v>122</c:v>
                </c:pt>
                <c:pt idx="89">
                  <c:v>116</c:v>
                </c:pt>
                <c:pt idx="90">
                  <c:v>130</c:v>
                </c:pt>
                <c:pt idx="91">
                  <c:v>112</c:v>
                </c:pt>
                <c:pt idx="92">
                  <c:v>116</c:v>
                </c:pt>
                <c:pt idx="93">
                  <c:v>118</c:v>
                </c:pt>
                <c:pt idx="94">
                  <c:v>128</c:v>
                </c:pt>
                <c:pt idx="95">
                  <c:v>103</c:v>
                </c:pt>
                <c:pt idx="96">
                  <c:v>104</c:v>
                </c:pt>
                <c:pt idx="97">
                  <c:v>112</c:v>
                </c:pt>
                <c:pt idx="98">
                  <c:v>120</c:v>
                </c:pt>
                <c:pt idx="99">
                  <c:v>103</c:v>
                </c:pt>
                <c:pt idx="100">
                  <c:v>122</c:v>
                </c:pt>
                <c:pt idx="101">
                  <c:v>101</c:v>
                </c:pt>
                <c:pt idx="102">
                  <c:v>118</c:v>
                </c:pt>
                <c:pt idx="103">
                  <c:v>122</c:v>
                </c:pt>
                <c:pt idx="104">
                  <c:v>126</c:v>
                </c:pt>
                <c:pt idx="105">
                  <c:v>114</c:v>
                </c:pt>
                <c:pt idx="106">
                  <c:v>128</c:v>
                </c:pt>
                <c:pt idx="107">
                  <c:v>112</c:v>
                </c:pt>
                <c:pt idx="108">
                  <c:v>110</c:v>
                </c:pt>
                <c:pt idx="109">
                  <c:v>104</c:v>
                </c:pt>
                <c:pt idx="110">
                  <c:v>108</c:v>
                </c:pt>
                <c:pt idx="111">
                  <c:v>114</c:v>
                </c:pt>
                <c:pt idx="112">
                  <c:v>126</c:v>
                </c:pt>
                <c:pt idx="113">
                  <c:v>120</c:v>
                </c:pt>
                <c:pt idx="114">
                  <c:v>120</c:v>
                </c:pt>
                <c:pt idx="115">
                  <c:v>110</c:v>
                </c:pt>
                <c:pt idx="116">
                  <c:v>124</c:v>
                </c:pt>
                <c:pt idx="117">
                  <c:v>103</c:v>
                </c:pt>
                <c:pt idx="118">
                  <c:v>116</c:v>
                </c:pt>
                <c:pt idx="119">
                  <c:v>103</c:v>
                </c:pt>
                <c:pt idx="120">
                  <c:v>97</c:v>
                </c:pt>
                <c:pt idx="121">
                  <c:v>93</c:v>
                </c:pt>
                <c:pt idx="122">
                  <c:v>108</c:v>
                </c:pt>
                <c:pt idx="123">
                  <c:v>112</c:v>
                </c:pt>
                <c:pt idx="124">
                  <c:v>116</c:v>
                </c:pt>
                <c:pt idx="125">
                  <c:v>104</c:v>
                </c:pt>
                <c:pt idx="126">
                  <c:v>89</c:v>
                </c:pt>
                <c:pt idx="127">
                  <c:v>99</c:v>
                </c:pt>
                <c:pt idx="128">
                  <c:v>108</c:v>
                </c:pt>
                <c:pt idx="129">
                  <c:v>99</c:v>
                </c:pt>
                <c:pt idx="130">
                  <c:v>95</c:v>
                </c:pt>
                <c:pt idx="131">
                  <c:v>120</c:v>
                </c:pt>
                <c:pt idx="132">
                  <c:v>95</c:v>
                </c:pt>
                <c:pt idx="133">
                  <c:v>99</c:v>
                </c:pt>
                <c:pt idx="134">
                  <c:v>108</c:v>
                </c:pt>
                <c:pt idx="135">
                  <c:v>108</c:v>
                </c:pt>
                <c:pt idx="136">
                  <c:v>101</c:v>
                </c:pt>
                <c:pt idx="137">
                  <c:v>91</c:v>
                </c:pt>
                <c:pt idx="138">
                  <c:v>104</c:v>
                </c:pt>
                <c:pt idx="139">
                  <c:v>120</c:v>
                </c:pt>
                <c:pt idx="140">
                  <c:v>104</c:v>
                </c:pt>
                <c:pt idx="141">
                  <c:v>95</c:v>
                </c:pt>
                <c:pt idx="142">
                  <c:v>99</c:v>
                </c:pt>
                <c:pt idx="143">
                  <c:v>101</c:v>
                </c:pt>
                <c:pt idx="144">
                  <c:v>103</c:v>
                </c:pt>
                <c:pt idx="145">
                  <c:v>89</c:v>
                </c:pt>
                <c:pt idx="146">
                  <c:v>108</c:v>
                </c:pt>
                <c:pt idx="147">
                  <c:v>93</c:v>
                </c:pt>
                <c:pt idx="148">
                  <c:v>89</c:v>
                </c:pt>
                <c:pt idx="149">
                  <c:v>83</c:v>
                </c:pt>
                <c:pt idx="150">
                  <c:v>97</c:v>
                </c:pt>
                <c:pt idx="151">
                  <c:v>85</c:v>
                </c:pt>
                <c:pt idx="152">
                  <c:v>97</c:v>
                </c:pt>
                <c:pt idx="153">
                  <c:v>103</c:v>
                </c:pt>
                <c:pt idx="154">
                  <c:v>87</c:v>
                </c:pt>
                <c:pt idx="155">
                  <c:v>95</c:v>
                </c:pt>
                <c:pt idx="156">
                  <c:v>91</c:v>
                </c:pt>
                <c:pt idx="157">
                  <c:v>85</c:v>
                </c:pt>
                <c:pt idx="158">
                  <c:v>118</c:v>
                </c:pt>
                <c:pt idx="159">
                  <c:v>104</c:v>
                </c:pt>
                <c:pt idx="160">
                  <c:v>89</c:v>
                </c:pt>
                <c:pt idx="161">
                  <c:v>103</c:v>
                </c:pt>
                <c:pt idx="162">
                  <c:v>85</c:v>
                </c:pt>
                <c:pt idx="163">
                  <c:v>99</c:v>
                </c:pt>
                <c:pt idx="164">
                  <c:v>87</c:v>
                </c:pt>
                <c:pt idx="165">
                  <c:v>87</c:v>
                </c:pt>
                <c:pt idx="166">
                  <c:v>85</c:v>
                </c:pt>
                <c:pt idx="167">
                  <c:v>106</c:v>
                </c:pt>
                <c:pt idx="168">
                  <c:v>85</c:v>
                </c:pt>
                <c:pt idx="169">
                  <c:v>101</c:v>
                </c:pt>
                <c:pt idx="170">
                  <c:v>95</c:v>
                </c:pt>
                <c:pt idx="171">
                  <c:v>95</c:v>
                </c:pt>
                <c:pt idx="172">
                  <c:v>97</c:v>
                </c:pt>
                <c:pt idx="173">
                  <c:v>99</c:v>
                </c:pt>
                <c:pt idx="174">
                  <c:v>116</c:v>
                </c:pt>
                <c:pt idx="175">
                  <c:v>97</c:v>
                </c:pt>
                <c:pt idx="176">
                  <c:v>91</c:v>
                </c:pt>
                <c:pt idx="177">
                  <c:v>103</c:v>
                </c:pt>
                <c:pt idx="178">
                  <c:v>106</c:v>
                </c:pt>
                <c:pt idx="179">
                  <c:v>89</c:v>
                </c:pt>
                <c:pt idx="180">
                  <c:v>99</c:v>
                </c:pt>
                <c:pt idx="181">
                  <c:v>99</c:v>
                </c:pt>
                <c:pt idx="182">
                  <c:v>101</c:v>
                </c:pt>
                <c:pt idx="183">
                  <c:v>89</c:v>
                </c:pt>
                <c:pt idx="184">
                  <c:v>93</c:v>
                </c:pt>
                <c:pt idx="185">
                  <c:v>89</c:v>
                </c:pt>
                <c:pt idx="186">
                  <c:v>85</c:v>
                </c:pt>
                <c:pt idx="187">
                  <c:v>93</c:v>
                </c:pt>
                <c:pt idx="188">
                  <c:v>101</c:v>
                </c:pt>
                <c:pt idx="189">
                  <c:v>101</c:v>
                </c:pt>
                <c:pt idx="190">
                  <c:v>101</c:v>
                </c:pt>
                <c:pt idx="191">
                  <c:v>103</c:v>
                </c:pt>
                <c:pt idx="192">
                  <c:v>101</c:v>
                </c:pt>
                <c:pt idx="193">
                  <c:v>110</c:v>
                </c:pt>
                <c:pt idx="194">
                  <c:v>93</c:v>
                </c:pt>
                <c:pt idx="195">
                  <c:v>110</c:v>
                </c:pt>
                <c:pt idx="196">
                  <c:v>97</c:v>
                </c:pt>
                <c:pt idx="197">
                  <c:v>97</c:v>
                </c:pt>
                <c:pt idx="198">
                  <c:v>97</c:v>
                </c:pt>
                <c:pt idx="199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92720"/>
        <c:axId val="44435721"/>
      </c:lineChart>
      <c:catAx>
        <c:axId val="6699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721"/>
        <c:crossesAt val="0"/>
        <c:auto val="1"/>
        <c:lblAlgn val="ctr"/>
        <c:lblOffset val="100"/>
        <c:noMultiLvlLbl val="0"/>
      </c:catAx>
      <c:valAx>
        <c:axId val="44435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7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2160739898682</c:v>
                </c:pt>
                <c:pt idx="1">
                  <c:v>9.07160663604736</c:v>
                </c:pt>
                <c:pt idx="2">
                  <c:v>9.17160701751709</c:v>
                </c:pt>
                <c:pt idx="3">
                  <c:v>9.02160739898682</c:v>
                </c:pt>
                <c:pt idx="4">
                  <c:v>9.07160663604736</c:v>
                </c:pt>
                <c:pt idx="5">
                  <c:v>9.07160663604736</c:v>
                </c:pt>
                <c:pt idx="6">
                  <c:v>9.02160739898682</c:v>
                </c:pt>
                <c:pt idx="7">
                  <c:v>9.07160663604736</c:v>
                </c:pt>
                <c:pt idx="8">
                  <c:v>9.22160720825195</c:v>
                </c:pt>
                <c:pt idx="9">
                  <c:v>9.12160682678223</c:v>
                </c:pt>
                <c:pt idx="10">
                  <c:v>9.02160739898682</c:v>
                </c:pt>
                <c:pt idx="11">
                  <c:v>8.97160720825195</c:v>
                </c:pt>
                <c:pt idx="12">
                  <c:v>9.12160682678223</c:v>
                </c:pt>
                <c:pt idx="13">
                  <c:v>9.12160682678223</c:v>
                </c:pt>
                <c:pt idx="14">
                  <c:v>9.17160701751709</c:v>
                </c:pt>
                <c:pt idx="15">
                  <c:v>9.12160682678223</c:v>
                </c:pt>
                <c:pt idx="16">
                  <c:v>9.12160682678223</c:v>
                </c:pt>
                <c:pt idx="17">
                  <c:v>9.12160682678223</c:v>
                </c:pt>
                <c:pt idx="18">
                  <c:v>9.12160682678223</c:v>
                </c:pt>
                <c:pt idx="19">
                  <c:v>9.02160739898682</c:v>
                </c:pt>
                <c:pt idx="20">
                  <c:v>9.17160701751709</c:v>
                </c:pt>
                <c:pt idx="21">
                  <c:v>9.07160663604736</c:v>
                </c:pt>
                <c:pt idx="22">
                  <c:v>9.12160682678223</c:v>
                </c:pt>
                <c:pt idx="23">
                  <c:v>8.97160720825195</c:v>
                </c:pt>
                <c:pt idx="24">
                  <c:v>9.07160663604736</c:v>
                </c:pt>
                <c:pt idx="25">
                  <c:v>9.17160701751709</c:v>
                </c:pt>
                <c:pt idx="26">
                  <c:v>9.17160701751709</c:v>
                </c:pt>
                <c:pt idx="27">
                  <c:v>9.17160701751709</c:v>
                </c:pt>
                <c:pt idx="28">
                  <c:v>9.12160682678223</c:v>
                </c:pt>
                <c:pt idx="29">
                  <c:v>9.17160701751709</c:v>
                </c:pt>
                <c:pt idx="30">
                  <c:v>9.12160682678223</c:v>
                </c:pt>
                <c:pt idx="31">
                  <c:v>9.07160663604736</c:v>
                </c:pt>
                <c:pt idx="32">
                  <c:v>9.12160682678223</c:v>
                </c:pt>
                <c:pt idx="33">
                  <c:v>9.07160663604736</c:v>
                </c:pt>
                <c:pt idx="34">
                  <c:v>9.12160682678223</c:v>
                </c:pt>
                <c:pt idx="35">
                  <c:v>9.07160663604736</c:v>
                </c:pt>
                <c:pt idx="36">
                  <c:v>9.07160663604736</c:v>
                </c:pt>
                <c:pt idx="37">
                  <c:v>9.12160682678223</c:v>
                </c:pt>
                <c:pt idx="38">
                  <c:v>9.12160682678223</c:v>
                </c:pt>
                <c:pt idx="39">
                  <c:v>9.17160701751709</c:v>
                </c:pt>
                <c:pt idx="40">
                  <c:v>9.12160682678223</c:v>
                </c:pt>
                <c:pt idx="41">
                  <c:v>9.07160663604736</c:v>
                </c:pt>
                <c:pt idx="42">
                  <c:v>9.07160663604736</c:v>
                </c:pt>
                <c:pt idx="43">
                  <c:v>9.07160663604736</c:v>
                </c:pt>
                <c:pt idx="44">
                  <c:v>9.12160682678223</c:v>
                </c:pt>
                <c:pt idx="45">
                  <c:v>9.07160663604736</c:v>
                </c:pt>
                <c:pt idx="46">
                  <c:v>9.17160701751709</c:v>
                </c:pt>
                <c:pt idx="47">
                  <c:v>8.97160720825195</c:v>
                </c:pt>
                <c:pt idx="48">
                  <c:v>8.97160720825195</c:v>
                </c:pt>
                <c:pt idx="49">
                  <c:v>9.02160739898682</c:v>
                </c:pt>
                <c:pt idx="50">
                  <c:v>9.17160701751709</c:v>
                </c:pt>
                <c:pt idx="51">
                  <c:v>9.12160682678223</c:v>
                </c:pt>
                <c:pt idx="52">
                  <c:v>9.17160701751709</c:v>
                </c:pt>
                <c:pt idx="53">
                  <c:v>9.07160663604736</c:v>
                </c:pt>
                <c:pt idx="54">
                  <c:v>9.02160739898682</c:v>
                </c:pt>
                <c:pt idx="55">
                  <c:v>9.12160682678223</c:v>
                </c:pt>
                <c:pt idx="56">
                  <c:v>9.12160682678223</c:v>
                </c:pt>
                <c:pt idx="57">
                  <c:v>9.02160739898682</c:v>
                </c:pt>
                <c:pt idx="58">
                  <c:v>9.12160682678223</c:v>
                </c:pt>
                <c:pt idx="59">
                  <c:v>9.02160739898682</c:v>
                </c:pt>
                <c:pt idx="60">
                  <c:v>9.12160682678223</c:v>
                </c:pt>
                <c:pt idx="61">
                  <c:v>9.02160739898682</c:v>
                </c:pt>
                <c:pt idx="62">
                  <c:v>9.07160663604736</c:v>
                </c:pt>
                <c:pt idx="63">
                  <c:v>8.97160720825195</c:v>
                </c:pt>
                <c:pt idx="64">
                  <c:v>9.17160701751709</c:v>
                </c:pt>
                <c:pt idx="65">
                  <c:v>8.72160720825195</c:v>
                </c:pt>
                <c:pt idx="66">
                  <c:v>8.77160739898682</c:v>
                </c:pt>
                <c:pt idx="67">
                  <c:v>8.57160663604736</c:v>
                </c:pt>
                <c:pt idx="68">
                  <c:v>8.62160682678223</c:v>
                </c:pt>
                <c:pt idx="69">
                  <c:v>8.37160682678223</c:v>
                </c:pt>
                <c:pt idx="70">
                  <c:v>8.37160682678223</c:v>
                </c:pt>
                <c:pt idx="71">
                  <c:v>8.17160701751709</c:v>
                </c:pt>
                <c:pt idx="72">
                  <c:v>8.22160720825195</c:v>
                </c:pt>
                <c:pt idx="73">
                  <c:v>7.97160720825195</c:v>
                </c:pt>
                <c:pt idx="74">
                  <c:v>8.12160682678223</c:v>
                </c:pt>
                <c:pt idx="75">
                  <c:v>7.77160692214966</c:v>
                </c:pt>
                <c:pt idx="76">
                  <c:v>7.87160682678223</c:v>
                </c:pt>
                <c:pt idx="77">
                  <c:v>7.57160711288452</c:v>
                </c:pt>
                <c:pt idx="78">
                  <c:v>7.57160711288452</c:v>
                </c:pt>
                <c:pt idx="79">
                  <c:v>7.27160692214966</c:v>
                </c:pt>
                <c:pt idx="80">
                  <c:v>7.42160701751709</c:v>
                </c:pt>
                <c:pt idx="81">
                  <c:v>7.12160682678223</c:v>
                </c:pt>
                <c:pt idx="82">
                  <c:v>7.22160720825195</c:v>
                </c:pt>
                <c:pt idx="83">
                  <c:v>7.02160692214966</c:v>
                </c:pt>
                <c:pt idx="84">
                  <c:v>7.07160711288452</c:v>
                </c:pt>
                <c:pt idx="85">
                  <c:v>6.82160711288452</c:v>
                </c:pt>
                <c:pt idx="86">
                  <c:v>6.97160720825195</c:v>
                </c:pt>
                <c:pt idx="87">
                  <c:v>6.72160720825195</c:v>
                </c:pt>
                <c:pt idx="88">
                  <c:v>6.87160682678223</c:v>
                </c:pt>
                <c:pt idx="89">
                  <c:v>6.67160701751709</c:v>
                </c:pt>
                <c:pt idx="90">
                  <c:v>6.77160692214966</c:v>
                </c:pt>
                <c:pt idx="91">
                  <c:v>6.67160701751709</c:v>
                </c:pt>
                <c:pt idx="92">
                  <c:v>6.67160701751709</c:v>
                </c:pt>
                <c:pt idx="93">
                  <c:v>6.47160720825195</c:v>
                </c:pt>
                <c:pt idx="94">
                  <c:v>6.67160701751709</c:v>
                </c:pt>
                <c:pt idx="95">
                  <c:v>6.47160720825195</c:v>
                </c:pt>
                <c:pt idx="96">
                  <c:v>6.57160711288452</c:v>
                </c:pt>
                <c:pt idx="97">
                  <c:v>6.32160711288452</c:v>
                </c:pt>
                <c:pt idx="98">
                  <c:v>6.52160692214966</c:v>
                </c:pt>
                <c:pt idx="99">
                  <c:v>6.32160711288452</c:v>
                </c:pt>
                <c:pt idx="100">
                  <c:v>6.57160711288452</c:v>
                </c:pt>
                <c:pt idx="101">
                  <c:v>6.22160720825195</c:v>
                </c:pt>
                <c:pt idx="102">
                  <c:v>6.32160711288452</c:v>
                </c:pt>
                <c:pt idx="103">
                  <c:v>6.17160701751709</c:v>
                </c:pt>
                <c:pt idx="104">
                  <c:v>6.32160711288452</c:v>
                </c:pt>
                <c:pt idx="105">
                  <c:v>6.02160692214966</c:v>
                </c:pt>
                <c:pt idx="106">
                  <c:v>6.27160692214966</c:v>
                </c:pt>
                <c:pt idx="107">
                  <c:v>6.07160711288452</c:v>
                </c:pt>
                <c:pt idx="108">
                  <c:v>6.27160692214966</c:v>
                </c:pt>
                <c:pt idx="109">
                  <c:v>6.12160682678223</c:v>
                </c:pt>
                <c:pt idx="110">
                  <c:v>6.32160711288452</c:v>
                </c:pt>
                <c:pt idx="111">
                  <c:v>6.02160692214966</c:v>
                </c:pt>
                <c:pt idx="112">
                  <c:v>6.22160720825195</c:v>
                </c:pt>
                <c:pt idx="113">
                  <c:v>6.02160692214966</c:v>
                </c:pt>
                <c:pt idx="114">
                  <c:v>6.17160701751709</c:v>
                </c:pt>
                <c:pt idx="115">
                  <c:v>5.87160682678223</c:v>
                </c:pt>
                <c:pt idx="116">
                  <c:v>6.17160701751709</c:v>
                </c:pt>
                <c:pt idx="117">
                  <c:v>5.97160720825195</c:v>
                </c:pt>
                <c:pt idx="118">
                  <c:v>6.17160701751709</c:v>
                </c:pt>
                <c:pt idx="119">
                  <c:v>5.92160701751709</c:v>
                </c:pt>
                <c:pt idx="120">
                  <c:v>6.17160701751709</c:v>
                </c:pt>
                <c:pt idx="121">
                  <c:v>5.97160720825195</c:v>
                </c:pt>
                <c:pt idx="122">
                  <c:v>6.17160701751709</c:v>
                </c:pt>
                <c:pt idx="123">
                  <c:v>5.92160701751709</c:v>
                </c:pt>
                <c:pt idx="124">
                  <c:v>5.97160720825195</c:v>
                </c:pt>
                <c:pt idx="125">
                  <c:v>5.92160701751709</c:v>
                </c:pt>
                <c:pt idx="126">
                  <c:v>6.07160711288452</c:v>
                </c:pt>
                <c:pt idx="127">
                  <c:v>5.87160682678223</c:v>
                </c:pt>
                <c:pt idx="128">
                  <c:v>6.07160711288452</c:v>
                </c:pt>
                <c:pt idx="129">
                  <c:v>5.82160711288452</c:v>
                </c:pt>
                <c:pt idx="130">
                  <c:v>6.07160711288452</c:v>
                </c:pt>
                <c:pt idx="131">
                  <c:v>5.87160682678223</c:v>
                </c:pt>
                <c:pt idx="132">
                  <c:v>6.07160711288452</c:v>
                </c:pt>
                <c:pt idx="133">
                  <c:v>5.87160682678223</c:v>
                </c:pt>
                <c:pt idx="134">
                  <c:v>6.07160711288452</c:v>
                </c:pt>
                <c:pt idx="135">
                  <c:v>5.82160711288452</c:v>
                </c:pt>
                <c:pt idx="136">
                  <c:v>6.07160711288452</c:v>
                </c:pt>
                <c:pt idx="137">
                  <c:v>5.77160692214966</c:v>
                </c:pt>
                <c:pt idx="138">
                  <c:v>6.02160692214966</c:v>
                </c:pt>
                <c:pt idx="139">
                  <c:v>5.77160692214966</c:v>
                </c:pt>
                <c:pt idx="140">
                  <c:v>6.02160692214966</c:v>
                </c:pt>
                <c:pt idx="141">
                  <c:v>5.77160692214966</c:v>
                </c:pt>
                <c:pt idx="142">
                  <c:v>6.02160692214966</c:v>
                </c:pt>
                <c:pt idx="143">
                  <c:v>5.92160701751709</c:v>
                </c:pt>
                <c:pt idx="144">
                  <c:v>6.02160692214966</c:v>
                </c:pt>
                <c:pt idx="145">
                  <c:v>5.87160682678223</c:v>
                </c:pt>
                <c:pt idx="146">
                  <c:v>6.12160682678223</c:v>
                </c:pt>
                <c:pt idx="147">
                  <c:v>5.82160711288452</c:v>
                </c:pt>
                <c:pt idx="148">
                  <c:v>5.97160720825195</c:v>
                </c:pt>
                <c:pt idx="149">
                  <c:v>5.77160692214966</c:v>
                </c:pt>
                <c:pt idx="150">
                  <c:v>6.02160692214966</c:v>
                </c:pt>
                <c:pt idx="151">
                  <c:v>5.77160692214966</c:v>
                </c:pt>
                <c:pt idx="152">
                  <c:v>6.02160692214966</c:v>
                </c:pt>
                <c:pt idx="153">
                  <c:v>5.72160720825195</c:v>
                </c:pt>
                <c:pt idx="154">
                  <c:v>5.97160720825195</c:v>
                </c:pt>
                <c:pt idx="155">
                  <c:v>5.82160711288452</c:v>
                </c:pt>
                <c:pt idx="156">
                  <c:v>6.02160692214966</c:v>
                </c:pt>
                <c:pt idx="157">
                  <c:v>5.82160711288452</c:v>
                </c:pt>
                <c:pt idx="158">
                  <c:v>6.07160711288452</c:v>
                </c:pt>
                <c:pt idx="159">
                  <c:v>5.82160711288452</c:v>
                </c:pt>
                <c:pt idx="160">
                  <c:v>6.02160692214966</c:v>
                </c:pt>
                <c:pt idx="161">
                  <c:v>5.82160711288452</c:v>
                </c:pt>
                <c:pt idx="162">
                  <c:v>5.87160682678223</c:v>
                </c:pt>
                <c:pt idx="163">
                  <c:v>5.82160711288452</c:v>
                </c:pt>
                <c:pt idx="164">
                  <c:v>5.92160701751709</c:v>
                </c:pt>
                <c:pt idx="165">
                  <c:v>5.77160692214966</c:v>
                </c:pt>
                <c:pt idx="166">
                  <c:v>6.07160711288452</c:v>
                </c:pt>
                <c:pt idx="167">
                  <c:v>5.77160692214966</c:v>
                </c:pt>
                <c:pt idx="168">
                  <c:v>5.97160720825195</c:v>
                </c:pt>
                <c:pt idx="169">
                  <c:v>5.87160682678223</c:v>
                </c:pt>
                <c:pt idx="170">
                  <c:v>5.97160720825195</c:v>
                </c:pt>
                <c:pt idx="171">
                  <c:v>5.77160692214966</c:v>
                </c:pt>
                <c:pt idx="172">
                  <c:v>5.97160720825195</c:v>
                </c:pt>
                <c:pt idx="173">
                  <c:v>5.82160711288452</c:v>
                </c:pt>
                <c:pt idx="174">
                  <c:v>5.97160720825195</c:v>
                </c:pt>
                <c:pt idx="175">
                  <c:v>5.77160692214966</c:v>
                </c:pt>
                <c:pt idx="176">
                  <c:v>5.92160701751709</c:v>
                </c:pt>
                <c:pt idx="177">
                  <c:v>5.77160692214966</c:v>
                </c:pt>
                <c:pt idx="178">
                  <c:v>6.02160692214966</c:v>
                </c:pt>
                <c:pt idx="179">
                  <c:v>5.77160692214966</c:v>
                </c:pt>
                <c:pt idx="180">
                  <c:v>5.97160720825195</c:v>
                </c:pt>
                <c:pt idx="181">
                  <c:v>5.87160682678223</c:v>
                </c:pt>
                <c:pt idx="182">
                  <c:v>5.97160720825195</c:v>
                </c:pt>
                <c:pt idx="183">
                  <c:v>5.67160701751709</c:v>
                </c:pt>
                <c:pt idx="184">
                  <c:v>6.07160711288452</c:v>
                </c:pt>
                <c:pt idx="185">
                  <c:v>5.77160692214966</c:v>
                </c:pt>
                <c:pt idx="186">
                  <c:v>5.97160720825195</c:v>
                </c:pt>
                <c:pt idx="187">
                  <c:v>5.72160720825195</c:v>
                </c:pt>
                <c:pt idx="188">
                  <c:v>5.97160720825195</c:v>
                </c:pt>
                <c:pt idx="189">
                  <c:v>5.67160701751709</c:v>
                </c:pt>
                <c:pt idx="190">
                  <c:v>5.97160720825195</c:v>
                </c:pt>
                <c:pt idx="191">
                  <c:v>5.82160711288452</c:v>
                </c:pt>
                <c:pt idx="192">
                  <c:v>5.92160701751709</c:v>
                </c:pt>
                <c:pt idx="193">
                  <c:v>5.67160701751709</c:v>
                </c:pt>
                <c:pt idx="194">
                  <c:v>5.97160720825195</c:v>
                </c:pt>
                <c:pt idx="195">
                  <c:v>5.77160692214966</c:v>
                </c:pt>
                <c:pt idx="196">
                  <c:v>5.97160720825195</c:v>
                </c:pt>
                <c:pt idx="197">
                  <c:v>5.67160701751709</c:v>
                </c:pt>
                <c:pt idx="198">
                  <c:v>5.97160720825195</c:v>
                </c:pt>
                <c:pt idx="199">
                  <c:v>5.771606922149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5270090103149</c:v>
                </c:pt>
                <c:pt idx="1">
                  <c:v>0</c:v>
                </c:pt>
              </c:numCache>
            </c:numRef>
          </c:yVal>
          <c:smooth val="1"/>
        </c:ser>
        <c:axId val="28753097"/>
        <c:axId val="351889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535582"/>
        <c:axId val="98397287"/>
      </c:scatterChart>
      <c:valAx>
        <c:axId val="2875309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8958"/>
        <c:crossesAt val="0"/>
        <c:crossBetween val="midCat"/>
        <c:majorUnit val="0.2"/>
      </c:valAx>
      <c:valAx>
        <c:axId val="3518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097"/>
        <c:crossesAt val="0"/>
        <c:crossBetween val="midCat"/>
      </c:valAx>
      <c:valAx>
        <c:axId val="4753558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7287"/>
        <c:crosses val="max"/>
        <c:crossBetween val="midCat"/>
        <c:majorUnit val="10"/>
      </c:valAx>
      <c:valAx>
        <c:axId val="9839728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5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3912234306335</c:v>
                </c:pt>
                <c:pt idx="1">
                  <c:v>0.357473224401474</c:v>
                </c:pt>
                <c:pt idx="2">
                  <c:v>0.36447885632515</c:v>
                </c:pt>
                <c:pt idx="3">
                  <c:v>0.353912234306335</c:v>
                </c:pt>
                <c:pt idx="4">
                  <c:v>0.357473224401474</c:v>
                </c:pt>
                <c:pt idx="5">
                  <c:v>0.357473224401474</c:v>
                </c:pt>
                <c:pt idx="6">
                  <c:v>0.353912234306335</c:v>
                </c:pt>
                <c:pt idx="7">
                  <c:v>0.357473224401474</c:v>
                </c:pt>
                <c:pt idx="8">
                  <c:v>0.367924690246582</c:v>
                </c:pt>
                <c:pt idx="9">
                  <c:v>0.360995233058929</c:v>
                </c:pt>
                <c:pt idx="10">
                  <c:v>0.353912234306335</c:v>
                </c:pt>
                <c:pt idx="11">
                  <c:v>0.350311487913132</c:v>
                </c:pt>
                <c:pt idx="12">
                  <c:v>0.360995233058929</c:v>
                </c:pt>
                <c:pt idx="13">
                  <c:v>0.360995233058929</c:v>
                </c:pt>
                <c:pt idx="14">
                  <c:v>0.36447885632515</c:v>
                </c:pt>
                <c:pt idx="15">
                  <c:v>0.360995233058929</c:v>
                </c:pt>
                <c:pt idx="16">
                  <c:v>0.360995233058929</c:v>
                </c:pt>
                <c:pt idx="17">
                  <c:v>0.360995233058929</c:v>
                </c:pt>
                <c:pt idx="18">
                  <c:v>0.360995233058929</c:v>
                </c:pt>
                <c:pt idx="19">
                  <c:v>0.353912234306335</c:v>
                </c:pt>
                <c:pt idx="20">
                  <c:v>0.36447885632515</c:v>
                </c:pt>
                <c:pt idx="21">
                  <c:v>0.357473224401474</c:v>
                </c:pt>
                <c:pt idx="22">
                  <c:v>0.360995233058929</c:v>
                </c:pt>
                <c:pt idx="23">
                  <c:v>0.350311487913132</c:v>
                </c:pt>
                <c:pt idx="24">
                  <c:v>0.357473224401474</c:v>
                </c:pt>
                <c:pt idx="25">
                  <c:v>0.36447885632515</c:v>
                </c:pt>
                <c:pt idx="26">
                  <c:v>0.36447885632515</c:v>
                </c:pt>
                <c:pt idx="27">
                  <c:v>0.36447885632515</c:v>
                </c:pt>
                <c:pt idx="28">
                  <c:v>0.360995233058929</c:v>
                </c:pt>
                <c:pt idx="29">
                  <c:v>0.36447885632515</c:v>
                </c:pt>
                <c:pt idx="30">
                  <c:v>0.360995233058929</c:v>
                </c:pt>
                <c:pt idx="31">
                  <c:v>0.357473224401474</c:v>
                </c:pt>
                <c:pt idx="32">
                  <c:v>0.360995233058929</c:v>
                </c:pt>
                <c:pt idx="33">
                  <c:v>0.357473224401474</c:v>
                </c:pt>
                <c:pt idx="34">
                  <c:v>0.360995233058929</c:v>
                </c:pt>
                <c:pt idx="35">
                  <c:v>0.357473224401474</c:v>
                </c:pt>
                <c:pt idx="36">
                  <c:v>0.357473224401474</c:v>
                </c:pt>
                <c:pt idx="37">
                  <c:v>0.360995233058929</c:v>
                </c:pt>
                <c:pt idx="38">
                  <c:v>0.360995233058929</c:v>
                </c:pt>
                <c:pt idx="39">
                  <c:v>0.36447885632515</c:v>
                </c:pt>
                <c:pt idx="40">
                  <c:v>0.360995233058929</c:v>
                </c:pt>
                <c:pt idx="41">
                  <c:v>0.357473224401474</c:v>
                </c:pt>
                <c:pt idx="42">
                  <c:v>0.357473224401474</c:v>
                </c:pt>
                <c:pt idx="43">
                  <c:v>0.357473224401474</c:v>
                </c:pt>
                <c:pt idx="44">
                  <c:v>0.360995233058929</c:v>
                </c:pt>
                <c:pt idx="45">
                  <c:v>0.357473224401474</c:v>
                </c:pt>
                <c:pt idx="46">
                  <c:v>0.36447885632515</c:v>
                </c:pt>
                <c:pt idx="47">
                  <c:v>0.350311487913132</c:v>
                </c:pt>
                <c:pt idx="48">
                  <c:v>0.350311487913132</c:v>
                </c:pt>
                <c:pt idx="49">
                  <c:v>0.353912234306335</c:v>
                </c:pt>
                <c:pt idx="50">
                  <c:v>0.36447885632515</c:v>
                </c:pt>
                <c:pt idx="51">
                  <c:v>0.360995233058929</c:v>
                </c:pt>
                <c:pt idx="52">
                  <c:v>0.36447885632515</c:v>
                </c:pt>
                <c:pt idx="53">
                  <c:v>0.357473224401474</c:v>
                </c:pt>
                <c:pt idx="54">
                  <c:v>0.353912234306335</c:v>
                </c:pt>
                <c:pt idx="55">
                  <c:v>0.360995233058929</c:v>
                </c:pt>
                <c:pt idx="56">
                  <c:v>0.360995233058929</c:v>
                </c:pt>
                <c:pt idx="57">
                  <c:v>0.353912234306335</c:v>
                </c:pt>
                <c:pt idx="58">
                  <c:v>0.360995233058929</c:v>
                </c:pt>
                <c:pt idx="59">
                  <c:v>0.353912234306335</c:v>
                </c:pt>
                <c:pt idx="60">
                  <c:v>0.360995233058929</c:v>
                </c:pt>
                <c:pt idx="61">
                  <c:v>0.353912234306335</c:v>
                </c:pt>
                <c:pt idx="62">
                  <c:v>0.357473224401474</c:v>
                </c:pt>
                <c:pt idx="63">
                  <c:v>0.350311487913132</c:v>
                </c:pt>
                <c:pt idx="64">
                  <c:v>0.36447885632515</c:v>
                </c:pt>
                <c:pt idx="65">
                  <c:v>0.331688523292542</c:v>
                </c:pt>
                <c:pt idx="66">
                  <c:v>0.335498064756393</c:v>
                </c:pt>
                <c:pt idx="67">
                  <c:v>0.319993287324905</c:v>
                </c:pt>
                <c:pt idx="68">
                  <c:v>0.32393690943718</c:v>
                </c:pt>
                <c:pt idx="69">
                  <c:v>0.303747743368149</c:v>
                </c:pt>
                <c:pt idx="70">
                  <c:v>0.303747743368149</c:v>
                </c:pt>
                <c:pt idx="71">
                  <c:v>0.286706984043121</c:v>
                </c:pt>
                <c:pt idx="72">
                  <c:v>0.291044920682907</c:v>
                </c:pt>
                <c:pt idx="73">
                  <c:v>0.268811166286469</c:v>
                </c:pt>
                <c:pt idx="74">
                  <c:v>0.282315641641617</c:v>
                </c:pt>
                <c:pt idx="75">
                  <c:v>0.249994218349457</c:v>
                </c:pt>
                <c:pt idx="76">
                  <c:v>0.259522199630737</c:v>
                </c:pt>
                <c:pt idx="77">
                  <c:v>0.230183228850365</c:v>
                </c:pt>
                <c:pt idx="78">
                  <c:v>0.230183228850365</c:v>
                </c:pt>
                <c:pt idx="79">
                  <c:v>0.198423370718956</c:v>
                </c:pt>
                <c:pt idx="80">
                  <c:v>0.214624255895615</c:v>
                </c:pt>
                <c:pt idx="81">
                  <c:v>0.18154002726078</c:v>
                </c:pt>
                <c:pt idx="82">
                  <c:v>0.192873552441597</c:v>
                </c:pt>
                <c:pt idx="83">
                  <c:v>0.169883728027344</c:v>
                </c:pt>
                <c:pt idx="84">
                  <c:v>0.175753116607666</c:v>
                </c:pt>
                <c:pt idx="85">
                  <c:v>0.145545899868011</c:v>
                </c:pt>
                <c:pt idx="86">
                  <c:v>0.163930222392082</c:v>
                </c:pt>
                <c:pt idx="87">
                  <c:v>0.132833868265152</c:v>
                </c:pt>
                <c:pt idx="88">
                  <c:v>0.151763156056404</c:v>
                </c:pt>
                <c:pt idx="89">
                  <c:v>0.12633490562439</c:v>
                </c:pt>
                <c:pt idx="90">
                  <c:v>0.13923679292202</c:v>
                </c:pt>
                <c:pt idx="91">
                  <c:v>0.12633490562439</c:v>
                </c:pt>
                <c:pt idx="92">
                  <c:v>0.12633490562439</c:v>
                </c:pt>
                <c:pt idx="93">
                  <c:v>0.0993349999189377</c:v>
                </c:pt>
                <c:pt idx="94">
                  <c:v>0.12633490562439</c:v>
                </c:pt>
                <c:pt idx="95">
                  <c:v>0.0993349999189377</c:v>
                </c:pt>
                <c:pt idx="96">
                  <c:v>0.113040380179882</c:v>
                </c:pt>
                <c:pt idx="97">
                  <c:v>0.0779638737440109</c:v>
                </c:pt>
                <c:pt idx="98">
                  <c:v>0.106240198016167</c:v>
                </c:pt>
                <c:pt idx="99">
                  <c:v>0.0779638737440109</c:v>
                </c:pt>
                <c:pt idx="100">
                  <c:v>0.113040380179882</c:v>
                </c:pt>
                <c:pt idx="101">
                  <c:v>0.0631439834833145</c:v>
                </c:pt>
                <c:pt idx="102">
                  <c:v>0.0779638737440109</c:v>
                </c:pt>
                <c:pt idx="103">
                  <c:v>0.0555539093911648</c:v>
                </c:pt>
                <c:pt idx="104">
                  <c:v>0.0779638737440109</c:v>
                </c:pt>
                <c:pt idx="105">
                  <c:v>0.0320274643599987</c:v>
                </c:pt>
                <c:pt idx="106">
                  <c:v>0.0706129670143127</c:v>
                </c:pt>
                <c:pt idx="107">
                  <c:v>0.0399987995624542</c:v>
                </c:pt>
                <c:pt idx="108">
                  <c:v>0.0706129670143127</c:v>
                </c:pt>
                <c:pt idx="109">
                  <c:v>0.047839842736721</c:v>
                </c:pt>
                <c:pt idx="110">
                  <c:v>0.0779638737440109</c:v>
                </c:pt>
                <c:pt idx="111">
                  <c:v>0.0320274643599987</c:v>
                </c:pt>
                <c:pt idx="112">
                  <c:v>0.0631439834833145</c:v>
                </c:pt>
                <c:pt idx="113">
                  <c:v>0.0320274643599987</c:v>
                </c:pt>
                <c:pt idx="114">
                  <c:v>0.0555539093911648</c:v>
                </c:pt>
                <c:pt idx="115">
                  <c:v>0.00729897292330861</c:v>
                </c:pt>
                <c:pt idx="116">
                  <c:v>0.0555539093911648</c:v>
                </c:pt>
                <c:pt idx="117">
                  <c:v>0.0239227190613747</c:v>
                </c:pt>
                <c:pt idx="118">
                  <c:v>0.0555539093911648</c:v>
                </c:pt>
                <c:pt idx="119">
                  <c:v>0.0156810283660889</c:v>
                </c:pt>
                <c:pt idx="120">
                  <c:v>0.0555539093911648</c:v>
                </c:pt>
                <c:pt idx="121">
                  <c:v>0.0239227190613747</c:v>
                </c:pt>
                <c:pt idx="122">
                  <c:v>0.0555539093911648</c:v>
                </c:pt>
                <c:pt idx="123">
                  <c:v>0.0156810283660889</c:v>
                </c:pt>
                <c:pt idx="124">
                  <c:v>0.0239227190613747</c:v>
                </c:pt>
                <c:pt idx="125">
                  <c:v>0.0156810283660889</c:v>
                </c:pt>
                <c:pt idx="126">
                  <c:v>0.0399987995624542</c:v>
                </c:pt>
                <c:pt idx="127">
                  <c:v>0.00729897292330861</c:v>
                </c:pt>
                <c:pt idx="128">
                  <c:v>0.0399987995624542</c:v>
                </c:pt>
                <c:pt idx="129">
                  <c:v>-0.0012269833823666</c:v>
                </c:pt>
                <c:pt idx="130">
                  <c:v>0.0399987995624542</c:v>
                </c:pt>
                <c:pt idx="131">
                  <c:v>0.00729897292330861</c:v>
                </c:pt>
                <c:pt idx="132">
                  <c:v>0.0399987995624542</c:v>
                </c:pt>
                <c:pt idx="133">
                  <c:v>0.00729897292330861</c:v>
                </c:pt>
                <c:pt idx="134">
                  <c:v>0.0399987995624542</c:v>
                </c:pt>
                <c:pt idx="135">
                  <c:v>-0.0012269833823666</c:v>
                </c:pt>
                <c:pt idx="136">
                  <c:v>0.0399987995624542</c:v>
                </c:pt>
                <c:pt idx="137">
                  <c:v>-0.00990074500441551</c:v>
                </c:pt>
                <c:pt idx="138">
                  <c:v>0.0320274643599987</c:v>
                </c:pt>
                <c:pt idx="139">
                  <c:v>-0.00990074500441551</c:v>
                </c:pt>
                <c:pt idx="140">
                  <c:v>0.0320274643599987</c:v>
                </c:pt>
                <c:pt idx="141">
                  <c:v>-0.00990074500441551</c:v>
                </c:pt>
                <c:pt idx="142">
                  <c:v>0.0320274643599987</c:v>
                </c:pt>
                <c:pt idx="143">
                  <c:v>0.0156810283660889</c:v>
                </c:pt>
                <c:pt idx="144">
                  <c:v>0.0320274643599987</c:v>
                </c:pt>
                <c:pt idx="145">
                  <c:v>0.00729897292330861</c:v>
                </c:pt>
                <c:pt idx="146">
                  <c:v>0.047839842736721</c:v>
                </c:pt>
                <c:pt idx="147">
                  <c:v>-0.0012269833823666</c:v>
                </c:pt>
                <c:pt idx="148">
                  <c:v>0.0239227190613747</c:v>
                </c:pt>
                <c:pt idx="149">
                  <c:v>-0.00990074500441551</c:v>
                </c:pt>
                <c:pt idx="150">
                  <c:v>0.0320274643599987</c:v>
                </c:pt>
                <c:pt idx="151">
                  <c:v>-0.00990074500441551</c:v>
                </c:pt>
                <c:pt idx="152">
                  <c:v>0.0320274643599987</c:v>
                </c:pt>
                <c:pt idx="153">
                  <c:v>-0.0187260173261166</c:v>
                </c:pt>
                <c:pt idx="154">
                  <c:v>0.0239227190613747</c:v>
                </c:pt>
                <c:pt idx="155">
                  <c:v>-0.0012269833823666</c:v>
                </c:pt>
                <c:pt idx="156">
                  <c:v>0.0320274643599987</c:v>
                </c:pt>
                <c:pt idx="157">
                  <c:v>-0.0012269833823666</c:v>
                </c:pt>
                <c:pt idx="158">
                  <c:v>0.0399987995624542</c:v>
                </c:pt>
                <c:pt idx="159">
                  <c:v>-0.0012269833823666</c:v>
                </c:pt>
                <c:pt idx="160">
                  <c:v>0.0320274643599987</c:v>
                </c:pt>
                <c:pt idx="161">
                  <c:v>-0.0012269833823666</c:v>
                </c:pt>
                <c:pt idx="162">
                  <c:v>0.00729897292330861</c:v>
                </c:pt>
                <c:pt idx="163">
                  <c:v>-0.0012269833823666</c:v>
                </c:pt>
                <c:pt idx="164">
                  <c:v>0.0156810283660889</c:v>
                </c:pt>
                <c:pt idx="165">
                  <c:v>-0.00990074500441551</c:v>
                </c:pt>
                <c:pt idx="166">
                  <c:v>0.0399987995624542</c:v>
                </c:pt>
                <c:pt idx="167">
                  <c:v>-0.00990074500441551</c:v>
                </c:pt>
                <c:pt idx="168">
                  <c:v>0.0239227190613747</c:v>
                </c:pt>
                <c:pt idx="169">
                  <c:v>0.00729897292330861</c:v>
                </c:pt>
                <c:pt idx="170">
                  <c:v>0.0239227190613747</c:v>
                </c:pt>
                <c:pt idx="171">
                  <c:v>-0.00990074500441551</c:v>
                </c:pt>
                <c:pt idx="172">
                  <c:v>0.0239227190613747</c:v>
                </c:pt>
                <c:pt idx="173">
                  <c:v>-0.0012269833823666</c:v>
                </c:pt>
                <c:pt idx="174">
                  <c:v>0.0239227190613747</c:v>
                </c:pt>
                <c:pt idx="175">
                  <c:v>-0.00990074500441551</c:v>
                </c:pt>
                <c:pt idx="176">
                  <c:v>0.0156810283660889</c:v>
                </c:pt>
                <c:pt idx="177">
                  <c:v>-0.00990074500441551</c:v>
                </c:pt>
                <c:pt idx="178">
                  <c:v>0.0320274643599987</c:v>
                </c:pt>
                <c:pt idx="179">
                  <c:v>-0.00990074500441551</c:v>
                </c:pt>
                <c:pt idx="180">
                  <c:v>0.0239227190613747</c:v>
                </c:pt>
                <c:pt idx="181">
                  <c:v>0.00729897292330861</c:v>
                </c:pt>
                <c:pt idx="182">
                  <c:v>0.0239227190613747</c:v>
                </c:pt>
                <c:pt idx="183">
                  <c:v>-0.0277069807052612</c:v>
                </c:pt>
                <c:pt idx="184">
                  <c:v>0.0399987995624542</c:v>
                </c:pt>
                <c:pt idx="185">
                  <c:v>-0.00990074500441551</c:v>
                </c:pt>
                <c:pt idx="186">
                  <c:v>0.0239227190613747</c:v>
                </c:pt>
                <c:pt idx="187">
                  <c:v>-0.0187260173261166</c:v>
                </c:pt>
                <c:pt idx="188">
                  <c:v>0.0239227190613747</c:v>
                </c:pt>
                <c:pt idx="189">
                  <c:v>-0.0277069807052612</c:v>
                </c:pt>
                <c:pt idx="190">
                  <c:v>0.0239227190613747</c:v>
                </c:pt>
                <c:pt idx="191">
                  <c:v>-0.0012269833823666</c:v>
                </c:pt>
                <c:pt idx="192">
                  <c:v>0.0156810283660889</c:v>
                </c:pt>
                <c:pt idx="193">
                  <c:v>-0.0277069807052612</c:v>
                </c:pt>
                <c:pt idx="194">
                  <c:v>0.0239227190613747</c:v>
                </c:pt>
                <c:pt idx="195">
                  <c:v>-0.00990074500441551</c:v>
                </c:pt>
                <c:pt idx="196">
                  <c:v>0.0239227190613747</c:v>
                </c:pt>
                <c:pt idx="197">
                  <c:v>-0.0277069807052612</c:v>
                </c:pt>
                <c:pt idx="198">
                  <c:v>0.0239227190613747</c:v>
                </c:pt>
                <c:pt idx="199">
                  <c:v>-0.009900745004415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9905862808228</c:v>
                </c:pt>
                <c:pt idx="1">
                  <c:v>0</c:v>
                </c:pt>
              </c:numCache>
            </c:numRef>
          </c:yVal>
          <c:smooth val="1"/>
        </c:ser>
        <c:axId val="78805506"/>
        <c:axId val="122041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266370"/>
        <c:axId val="20989478"/>
      </c:scatterChart>
      <c:valAx>
        <c:axId val="7880550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4137"/>
        <c:crossesAt val="0"/>
        <c:crossBetween val="midCat"/>
        <c:majorUnit val="0.2"/>
      </c:valAx>
      <c:valAx>
        <c:axId val="12204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5506"/>
        <c:crossesAt val="0"/>
        <c:crossBetween val="midCat"/>
      </c:valAx>
      <c:valAx>
        <c:axId val="7326637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9478"/>
        <c:crosses val="max"/>
        <c:crossBetween val="midCat"/>
        <c:majorUnit val="10"/>
      </c:valAx>
      <c:valAx>
        <c:axId val="2098947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637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3912234306335</c:v>
                </c:pt>
                <c:pt idx="1">
                  <c:v>0.357473224401474</c:v>
                </c:pt>
                <c:pt idx="2">
                  <c:v>0.36447885632515</c:v>
                </c:pt>
                <c:pt idx="3">
                  <c:v>0.353912234306335</c:v>
                </c:pt>
                <c:pt idx="4">
                  <c:v>0.357473224401474</c:v>
                </c:pt>
                <c:pt idx="5">
                  <c:v>0.357473224401474</c:v>
                </c:pt>
                <c:pt idx="6">
                  <c:v>0.353912234306335</c:v>
                </c:pt>
                <c:pt idx="7">
                  <c:v>0.357473224401474</c:v>
                </c:pt>
                <c:pt idx="8">
                  <c:v>0.367924690246582</c:v>
                </c:pt>
                <c:pt idx="9">
                  <c:v>0.360995233058929</c:v>
                </c:pt>
                <c:pt idx="10">
                  <c:v>0.353912234306335</c:v>
                </c:pt>
                <c:pt idx="11">
                  <c:v>0.350311487913132</c:v>
                </c:pt>
                <c:pt idx="12">
                  <c:v>0.360995233058929</c:v>
                </c:pt>
                <c:pt idx="13">
                  <c:v>0.360995233058929</c:v>
                </c:pt>
                <c:pt idx="14">
                  <c:v>0.36447885632515</c:v>
                </c:pt>
                <c:pt idx="15">
                  <c:v>0.360995233058929</c:v>
                </c:pt>
                <c:pt idx="16">
                  <c:v>0.360995233058929</c:v>
                </c:pt>
                <c:pt idx="17">
                  <c:v>0.360995233058929</c:v>
                </c:pt>
                <c:pt idx="18">
                  <c:v>0.360995233058929</c:v>
                </c:pt>
                <c:pt idx="19">
                  <c:v>0.353912234306335</c:v>
                </c:pt>
                <c:pt idx="20">
                  <c:v>0.36447885632515</c:v>
                </c:pt>
                <c:pt idx="21">
                  <c:v>0.357473224401474</c:v>
                </c:pt>
                <c:pt idx="22">
                  <c:v>0.360995233058929</c:v>
                </c:pt>
                <c:pt idx="23">
                  <c:v>0.350311487913132</c:v>
                </c:pt>
                <c:pt idx="24">
                  <c:v>0.357473224401474</c:v>
                </c:pt>
                <c:pt idx="25">
                  <c:v>0.36447885632515</c:v>
                </c:pt>
                <c:pt idx="26">
                  <c:v>0.36447885632515</c:v>
                </c:pt>
                <c:pt idx="27">
                  <c:v>0.36447885632515</c:v>
                </c:pt>
                <c:pt idx="28">
                  <c:v>0.360995233058929</c:v>
                </c:pt>
                <c:pt idx="29">
                  <c:v>0.36447885632515</c:v>
                </c:pt>
                <c:pt idx="30">
                  <c:v>0.360995233058929</c:v>
                </c:pt>
                <c:pt idx="31">
                  <c:v>0.357473224401474</c:v>
                </c:pt>
                <c:pt idx="32">
                  <c:v>0.360995233058929</c:v>
                </c:pt>
                <c:pt idx="33">
                  <c:v>0.357473224401474</c:v>
                </c:pt>
                <c:pt idx="34">
                  <c:v>0.360995233058929</c:v>
                </c:pt>
                <c:pt idx="35">
                  <c:v>0.357473224401474</c:v>
                </c:pt>
                <c:pt idx="36">
                  <c:v>0.357473224401474</c:v>
                </c:pt>
                <c:pt idx="37">
                  <c:v>0.360995233058929</c:v>
                </c:pt>
                <c:pt idx="38">
                  <c:v>0.360995233058929</c:v>
                </c:pt>
                <c:pt idx="39">
                  <c:v>0.36447885632515</c:v>
                </c:pt>
                <c:pt idx="40">
                  <c:v>0.360995233058929</c:v>
                </c:pt>
                <c:pt idx="41">
                  <c:v>0.357473224401474</c:v>
                </c:pt>
                <c:pt idx="42">
                  <c:v>0.357473224401474</c:v>
                </c:pt>
                <c:pt idx="43">
                  <c:v>0.357473224401474</c:v>
                </c:pt>
                <c:pt idx="44">
                  <c:v>0.360995233058929</c:v>
                </c:pt>
                <c:pt idx="45">
                  <c:v>0.357473224401474</c:v>
                </c:pt>
                <c:pt idx="46">
                  <c:v>0.36447885632515</c:v>
                </c:pt>
                <c:pt idx="47">
                  <c:v>0.350311487913132</c:v>
                </c:pt>
                <c:pt idx="48">
                  <c:v>0.350311487913132</c:v>
                </c:pt>
                <c:pt idx="49">
                  <c:v>0.353912234306335</c:v>
                </c:pt>
                <c:pt idx="50">
                  <c:v>0.36447885632515</c:v>
                </c:pt>
                <c:pt idx="51">
                  <c:v>0.360995233058929</c:v>
                </c:pt>
                <c:pt idx="52">
                  <c:v>0.36447885632515</c:v>
                </c:pt>
                <c:pt idx="53">
                  <c:v>0.357473224401474</c:v>
                </c:pt>
                <c:pt idx="54">
                  <c:v>0.353912234306335</c:v>
                </c:pt>
                <c:pt idx="55">
                  <c:v>0.360995233058929</c:v>
                </c:pt>
                <c:pt idx="56">
                  <c:v>0.360995233058929</c:v>
                </c:pt>
                <c:pt idx="57">
                  <c:v>0.353912234306335</c:v>
                </c:pt>
                <c:pt idx="58">
                  <c:v>0.360995233058929</c:v>
                </c:pt>
                <c:pt idx="59">
                  <c:v>0.353912234306335</c:v>
                </c:pt>
                <c:pt idx="60">
                  <c:v>0.360995233058929</c:v>
                </c:pt>
                <c:pt idx="61">
                  <c:v>0.353912234306335</c:v>
                </c:pt>
                <c:pt idx="62">
                  <c:v>0.357473224401474</c:v>
                </c:pt>
                <c:pt idx="63">
                  <c:v>0.350311487913132</c:v>
                </c:pt>
                <c:pt idx="64">
                  <c:v>0.36447885632515</c:v>
                </c:pt>
                <c:pt idx="65">
                  <c:v>0.331688523292542</c:v>
                </c:pt>
                <c:pt idx="66">
                  <c:v>0.335498064756393</c:v>
                </c:pt>
                <c:pt idx="67">
                  <c:v>0.319993287324905</c:v>
                </c:pt>
                <c:pt idx="68">
                  <c:v>0.32393690943718</c:v>
                </c:pt>
                <c:pt idx="69">
                  <c:v>0.303747743368149</c:v>
                </c:pt>
                <c:pt idx="70">
                  <c:v>0.303747743368149</c:v>
                </c:pt>
                <c:pt idx="71">
                  <c:v>0.286706984043121</c:v>
                </c:pt>
                <c:pt idx="72">
                  <c:v>0.291044920682907</c:v>
                </c:pt>
                <c:pt idx="73">
                  <c:v>0.268811166286469</c:v>
                </c:pt>
                <c:pt idx="74">
                  <c:v>0.282315641641617</c:v>
                </c:pt>
                <c:pt idx="75">
                  <c:v>0.249994218349457</c:v>
                </c:pt>
                <c:pt idx="76">
                  <c:v>0.259522199630737</c:v>
                </c:pt>
                <c:pt idx="77">
                  <c:v>0.230183228850365</c:v>
                </c:pt>
                <c:pt idx="78">
                  <c:v>0.230183228850365</c:v>
                </c:pt>
                <c:pt idx="79">
                  <c:v>0.198423370718956</c:v>
                </c:pt>
                <c:pt idx="80">
                  <c:v>0.214624255895615</c:v>
                </c:pt>
                <c:pt idx="81">
                  <c:v>0.18154002726078</c:v>
                </c:pt>
                <c:pt idx="82">
                  <c:v>0.192873552441597</c:v>
                </c:pt>
                <c:pt idx="83">
                  <c:v>0.169883728027344</c:v>
                </c:pt>
                <c:pt idx="84">
                  <c:v>0.175753116607666</c:v>
                </c:pt>
                <c:pt idx="85">
                  <c:v>0.145545899868011</c:v>
                </c:pt>
                <c:pt idx="86">
                  <c:v>0.163930222392082</c:v>
                </c:pt>
                <c:pt idx="87">
                  <c:v>0.132833868265152</c:v>
                </c:pt>
                <c:pt idx="88">
                  <c:v>0.151763156056404</c:v>
                </c:pt>
                <c:pt idx="89">
                  <c:v>0.12633490562439</c:v>
                </c:pt>
                <c:pt idx="90">
                  <c:v>0.13923679292202</c:v>
                </c:pt>
                <c:pt idx="91">
                  <c:v>0.12633490562439</c:v>
                </c:pt>
                <c:pt idx="92">
                  <c:v>0.12633490562439</c:v>
                </c:pt>
                <c:pt idx="93">
                  <c:v>0.0993349999189377</c:v>
                </c:pt>
                <c:pt idx="94">
                  <c:v>0.12633490562439</c:v>
                </c:pt>
                <c:pt idx="95">
                  <c:v>0.0993349999189377</c:v>
                </c:pt>
                <c:pt idx="96">
                  <c:v>0.113040380179882</c:v>
                </c:pt>
                <c:pt idx="97">
                  <c:v>0.0779638737440109</c:v>
                </c:pt>
                <c:pt idx="98">
                  <c:v>0.106240198016167</c:v>
                </c:pt>
                <c:pt idx="99">
                  <c:v>0.0779638737440109</c:v>
                </c:pt>
                <c:pt idx="100">
                  <c:v>0.113040380179882</c:v>
                </c:pt>
                <c:pt idx="101">
                  <c:v>0.0631439834833145</c:v>
                </c:pt>
                <c:pt idx="102">
                  <c:v>0.0779638737440109</c:v>
                </c:pt>
                <c:pt idx="103">
                  <c:v>0.0555539093911648</c:v>
                </c:pt>
                <c:pt idx="104">
                  <c:v>0.0779638737440109</c:v>
                </c:pt>
                <c:pt idx="105">
                  <c:v>0.0320274643599987</c:v>
                </c:pt>
                <c:pt idx="106">
                  <c:v>0.0706129670143127</c:v>
                </c:pt>
                <c:pt idx="107">
                  <c:v>0.0399987995624542</c:v>
                </c:pt>
                <c:pt idx="108">
                  <c:v>0.0706129670143127</c:v>
                </c:pt>
                <c:pt idx="109">
                  <c:v>0.047839842736721</c:v>
                </c:pt>
                <c:pt idx="110">
                  <c:v>0.0779638737440109</c:v>
                </c:pt>
                <c:pt idx="111">
                  <c:v>0.0320274643599987</c:v>
                </c:pt>
                <c:pt idx="112">
                  <c:v>0.0631439834833145</c:v>
                </c:pt>
                <c:pt idx="113">
                  <c:v>0.0320274643599987</c:v>
                </c:pt>
                <c:pt idx="114">
                  <c:v>0.0555539093911648</c:v>
                </c:pt>
                <c:pt idx="115">
                  <c:v>0.00729897292330861</c:v>
                </c:pt>
                <c:pt idx="116">
                  <c:v>0.0555539093911648</c:v>
                </c:pt>
                <c:pt idx="117">
                  <c:v>0.0239227190613747</c:v>
                </c:pt>
                <c:pt idx="118">
                  <c:v>0.0555539093911648</c:v>
                </c:pt>
                <c:pt idx="119">
                  <c:v>0.0156810283660889</c:v>
                </c:pt>
                <c:pt idx="120">
                  <c:v>0.0555539093911648</c:v>
                </c:pt>
                <c:pt idx="121">
                  <c:v>0.0239227190613747</c:v>
                </c:pt>
                <c:pt idx="122">
                  <c:v>0.0555539093911648</c:v>
                </c:pt>
                <c:pt idx="123">
                  <c:v>0.0156810283660889</c:v>
                </c:pt>
                <c:pt idx="124">
                  <c:v>0.0239227190613747</c:v>
                </c:pt>
                <c:pt idx="125">
                  <c:v>0.0156810283660889</c:v>
                </c:pt>
                <c:pt idx="126">
                  <c:v>0.0399987995624542</c:v>
                </c:pt>
                <c:pt idx="127">
                  <c:v>0.00729897292330861</c:v>
                </c:pt>
                <c:pt idx="128">
                  <c:v>0.0399987995624542</c:v>
                </c:pt>
                <c:pt idx="129">
                  <c:v>-0.0012269833823666</c:v>
                </c:pt>
                <c:pt idx="130">
                  <c:v>0.0399987995624542</c:v>
                </c:pt>
                <c:pt idx="131">
                  <c:v>0.00729897292330861</c:v>
                </c:pt>
                <c:pt idx="132">
                  <c:v>0.0399987995624542</c:v>
                </c:pt>
                <c:pt idx="133">
                  <c:v>0.00729897292330861</c:v>
                </c:pt>
                <c:pt idx="134">
                  <c:v>0.0399987995624542</c:v>
                </c:pt>
                <c:pt idx="135">
                  <c:v>-0.0012269833823666</c:v>
                </c:pt>
                <c:pt idx="136">
                  <c:v>0.0399987995624542</c:v>
                </c:pt>
                <c:pt idx="137">
                  <c:v>-0.00990074500441551</c:v>
                </c:pt>
                <c:pt idx="138">
                  <c:v>0.0320274643599987</c:v>
                </c:pt>
                <c:pt idx="139">
                  <c:v>-0.00990074500441551</c:v>
                </c:pt>
                <c:pt idx="140">
                  <c:v>0.0320274643599987</c:v>
                </c:pt>
                <c:pt idx="141">
                  <c:v>-0.00990074500441551</c:v>
                </c:pt>
                <c:pt idx="142">
                  <c:v>0.0320274643599987</c:v>
                </c:pt>
                <c:pt idx="143">
                  <c:v>0.0156810283660889</c:v>
                </c:pt>
                <c:pt idx="144">
                  <c:v>0.0320274643599987</c:v>
                </c:pt>
                <c:pt idx="145">
                  <c:v>0.00729897292330861</c:v>
                </c:pt>
                <c:pt idx="146">
                  <c:v>0.047839842736721</c:v>
                </c:pt>
                <c:pt idx="147">
                  <c:v>-0.0012269833823666</c:v>
                </c:pt>
                <c:pt idx="148">
                  <c:v>0.0239227190613747</c:v>
                </c:pt>
                <c:pt idx="149">
                  <c:v>-0.00990074500441551</c:v>
                </c:pt>
                <c:pt idx="150">
                  <c:v>0.0320274643599987</c:v>
                </c:pt>
                <c:pt idx="151">
                  <c:v>-0.00990074500441551</c:v>
                </c:pt>
                <c:pt idx="152">
                  <c:v>0.0320274643599987</c:v>
                </c:pt>
                <c:pt idx="153">
                  <c:v>-0.0187260173261166</c:v>
                </c:pt>
                <c:pt idx="154">
                  <c:v>0.0239227190613747</c:v>
                </c:pt>
                <c:pt idx="155">
                  <c:v>-0.0012269833823666</c:v>
                </c:pt>
                <c:pt idx="156">
                  <c:v>0.0320274643599987</c:v>
                </c:pt>
                <c:pt idx="157">
                  <c:v>-0.0012269833823666</c:v>
                </c:pt>
                <c:pt idx="158">
                  <c:v>0.0399987995624542</c:v>
                </c:pt>
                <c:pt idx="159">
                  <c:v>-0.0012269833823666</c:v>
                </c:pt>
                <c:pt idx="160">
                  <c:v>0.0320274643599987</c:v>
                </c:pt>
                <c:pt idx="161">
                  <c:v>-0.0012269833823666</c:v>
                </c:pt>
                <c:pt idx="162">
                  <c:v>0.00729897292330861</c:v>
                </c:pt>
                <c:pt idx="163">
                  <c:v>-0.0012269833823666</c:v>
                </c:pt>
                <c:pt idx="164">
                  <c:v>0.0156810283660889</c:v>
                </c:pt>
                <c:pt idx="165">
                  <c:v>-0.00990074500441551</c:v>
                </c:pt>
                <c:pt idx="166">
                  <c:v>0.0399987995624542</c:v>
                </c:pt>
                <c:pt idx="167">
                  <c:v>-0.00990074500441551</c:v>
                </c:pt>
                <c:pt idx="168">
                  <c:v>0.0239227190613747</c:v>
                </c:pt>
                <c:pt idx="169">
                  <c:v>0.00729897292330861</c:v>
                </c:pt>
                <c:pt idx="170">
                  <c:v>0.0239227190613747</c:v>
                </c:pt>
                <c:pt idx="171">
                  <c:v>-0.00990074500441551</c:v>
                </c:pt>
                <c:pt idx="172">
                  <c:v>0.0239227190613747</c:v>
                </c:pt>
                <c:pt idx="173">
                  <c:v>-0.0012269833823666</c:v>
                </c:pt>
                <c:pt idx="174">
                  <c:v>0.0239227190613747</c:v>
                </c:pt>
                <c:pt idx="175">
                  <c:v>-0.00990074500441551</c:v>
                </c:pt>
                <c:pt idx="176">
                  <c:v>0.0156810283660889</c:v>
                </c:pt>
                <c:pt idx="177">
                  <c:v>-0.00990074500441551</c:v>
                </c:pt>
                <c:pt idx="178">
                  <c:v>0.0320274643599987</c:v>
                </c:pt>
                <c:pt idx="179">
                  <c:v>-0.00990074500441551</c:v>
                </c:pt>
                <c:pt idx="180">
                  <c:v>0.0239227190613747</c:v>
                </c:pt>
                <c:pt idx="181">
                  <c:v>0.00729897292330861</c:v>
                </c:pt>
                <c:pt idx="182">
                  <c:v>0.0239227190613747</c:v>
                </c:pt>
                <c:pt idx="183">
                  <c:v>-0.0277069807052612</c:v>
                </c:pt>
                <c:pt idx="184">
                  <c:v>0.0399987995624542</c:v>
                </c:pt>
                <c:pt idx="185">
                  <c:v>-0.00990074500441551</c:v>
                </c:pt>
                <c:pt idx="186">
                  <c:v>0.0239227190613747</c:v>
                </c:pt>
                <c:pt idx="187">
                  <c:v>-0.0187260173261166</c:v>
                </c:pt>
                <c:pt idx="188">
                  <c:v>0.0239227190613747</c:v>
                </c:pt>
                <c:pt idx="189">
                  <c:v>-0.0277069807052612</c:v>
                </c:pt>
                <c:pt idx="190">
                  <c:v>0.0239227190613747</c:v>
                </c:pt>
                <c:pt idx="191">
                  <c:v>-0.0012269833823666</c:v>
                </c:pt>
                <c:pt idx="192">
                  <c:v>0.0156810283660889</c:v>
                </c:pt>
                <c:pt idx="193">
                  <c:v>-0.0277069807052612</c:v>
                </c:pt>
                <c:pt idx="194">
                  <c:v>0.0239227190613747</c:v>
                </c:pt>
                <c:pt idx="195">
                  <c:v>-0.00990074500441551</c:v>
                </c:pt>
                <c:pt idx="196">
                  <c:v>0.0239227190613747</c:v>
                </c:pt>
                <c:pt idx="197">
                  <c:v>-0.0277069807052612</c:v>
                </c:pt>
                <c:pt idx="198">
                  <c:v>0.0239227190613747</c:v>
                </c:pt>
                <c:pt idx="199">
                  <c:v>-0.009900745004415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990586280822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3912234306335</c:v>
                </c:pt>
                <c:pt idx="1">
                  <c:v>0.357473224401474</c:v>
                </c:pt>
                <c:pt idx="2">
                  <c:v>0.36447885632515</c:v>
                </c:pt>
                <c:pt idx="3">
                  <c:v>0.353912234306335</c:v>
                </c:pt>
                <c:pt idx="4">
                  <c:v>0.357473224401474</c:v>
                </c:pt>
                <c:pt idx="5">
                  <c:v>0.357473224401474</c:v>
                </c:pt>
                <c:pt idx="6">
                  <c:v>0.353912234306335</c:v>
                </c:pt>
                <c:pt idx="7">
                  <c:v>0.357473224401474</c:v>
                </c:pt>
                <c:pt idx="8">
                  <c:v>0.367924690246582</c:v>
                </c:pt>
                <c:pt idx="9">
                  <c:v>0.360995233058929</c:v>
                </c:pt>
                <c:pt idx="10">
                  <c:v>0.353912234306335</c:v>
                </c:pt>
                <c:pt idx="11">
                  <c:v>0.350311487913132</c:v>
                </c:pt>
                <c:pt idx="12">
                  <c:v>0.360995233058929</c:v>
                </c:pt>
                <c:pt idx="13">
                  <c:v>0.360995233058929</c:v>
                </c:pt>
                <c:pt idx="14">
                  <c:v>0.36447885632515</c:v>
                </c:pt>
                <c:pt idx="15">
                  <c:v>0.360995233058929</c:v>
                </c:pt>
                <c:pt idx="16">
                  <c:v>0.360995233058929</c:v>
                </c:pt>
                <c:pt idx="17">
                  <c:v>0.360995233058929</c:v>
                </c:pt>
                <c:pt idx="18">
                  <c:v>0.360995233058929</c:v>
                </c:pt>
                <c:pt idx="19">
                  <c:v>0.353912234306335</c:v>
                </c:pt>
                <c:pt idx="20">
                  <c:v>0.36447885632515</c:v>
                </c:pt>
                <c:pt idx="21">
                  <c:v>0.357473224401474</c:v>
                </c:pt>
                <c:pt idx="22">
                  <c:v>0.360995233058929</c:v>
                </c:pt>
                <c:pt idx="23">
                  <c:v>0.350311487913132</c:v>
                </c:pt>
                <c:pt idx="24">
                  <c:v>0.357473224401474</c:v>
                </c:pt>
                <c:pt idx="25">
                  <c:v>0.36447885632515</c:v>
                </c:pt>
                <c:pt idx="26">
                  <c:v>0.36447885632515</c:v>
                </c:pt>
                <c:pt idx="27">
                  <c:v>0.36447885632515</c:v>
                </c:pt>
                <c:pt idx="28">
                  <c:v>0.360995233058929</c:v>
                </c:pt>
                <c:pt idx="29">
                  <c:v>0.36447885632515</c:v>
                </c:pt>
                <c:pt idx="30">
                  <c:v>0.360995233058929</c:v>
                </c:pt>
                <c:pt idx="31">
                  <c:v>0.357473224401474</c:v>
                </c:pt>
                <c:pt idx="32">
                  <c:v>0.360995233058929</c:v>
                </c:pt>
                <c:pt idx="33">
                  <c:v>0.357473224401474</c:v>
                </c:pt>
                <c:pt idx="34">
                  <c:v>0.360995233058929</c:v>
                </c:pt>
                <c:pt idx="35">
                  <c:v>0.357473224401474</c:v>
                </c:pt>
                <c:pt idx="36">
                  <c:v>0.357473224401474</c:v>
                </c:pt>
                <c:pt idx="37">
                  <c:v>0.360995233058929</c:v>
                </c:pt>
                <c:pt idx="38">
                  <c:v>0.360995233058929</c:v>
                </c:pt>
                <c:pt idx="39">
                  <c:v>0.36447885632515</c:v>
                </c:pt>
                <c:pt idx="40">
                  <c:v>0.360995233058929</c:v>
                </c:pt>
                <c:pt idx="41">
                  <c:v>0.357473224401474</c:v>
                </c:pt>
                <c:pt idx="42">
                  <c:v>0.357473224401474</c:v>
                </c:pt>
                <c:pt idx="43">
                  <c:v>0.357473224401474</c:v>
                </c:pt>
                <c:pt idx="44">
                  <c:v>0.360995233058929</c:v>
                </c:pt>
                <c:pt idx="45">
                  <c:v>0.357473224401474</c:v>
                </c:pt>
                <c:pt idx="46">
                  <c:v>0.36447885632515</c:v>
                </c:pt>
                <c:pt idx="47">
                  <c:v>0.350311487913132</c:v>
                </c:pt>
                <c:pt idx="48">
                  <c:v>0.350311487913132</c:v>
                </c:pt>
                <c:pt idx="49">
                  <c:v>0.353912234306335</c:v>
                </c:pt>
                <c:pt idx="50">
                  <c:v>0.36447885632515</c:v>
                </c:pt>
                <c:pt idx="51">
                  <c:v>0.360995233058929</c:v>
                </c:pt>
                <c:pt idx="52">
                  <c:v>0.36447885632515</c:v>
                </c:pt>
                <c:pt idx="53">
                  <c:v>0.357473224401474</c:v>
                </c:pt>
                <c:pt idx="54">
                  <c:v>0.353912234306335</c:v>
                </c:pt>
                <c:pt idx="55">
                  <c:v>0.360995233058929</c:v>
                </c:pt>
                <c:pt idx="56">
                  <c:v>0.360995233058929</c:v>
                </c:pt>
                <c:pt idx="57">
                  <c:v>0.353912234306335</c:v>
                </c:pt>
                <c:pt idx="58">
                  <c:v>0.360995233058929</c:v>
                </c:pt>
                <c:pt idx="59">
                  <c:v>0.353912234306335</c:v>
                </c:pt>
                <c:pt idx="60">
                  <c:v>0.360995233058929</c:v>
                </c:pt>
                <c:pt idx="61">
                  <c:v>0.353912234306335</c:v>
                </c:pt>
                <c:pt idx="62">
                  <c:v>0.357473224401474</c:v>
                </c:pt>
                <c:pt idx="63">
                  <c:v>0.350311487913132</c:v>
                </c:pt>
                <c:pt idx="64">
                  <c:v>0.36447885632515</c:v>
                </c:pt>
                <c:pt idx="65">
                  <c:v>0.331688523292542</c:v>
                </c:pt>
                <c:pt idx="66">
                  <c:v>0.335498064756393</c:v>
                </c:pt>
                <c:pt idx="67">
                  <c:v>0.319993287324905</c:v>
                </c:pt>
                <c:pt idx="68">
                  <c:v>0.32393690943718</c:v>
                </c:pt>
                <c:pt idx="69">
                  <c:v>0.303747743368149</c:v>
                </c:pt>
                <c:pt idx="70">
                  <c:v>0.303747743368149</c:v>
                </c:pt>
                <c:pt idx="71">
                  <c:v>0.286706984043121</c:v>
                </c:pt>
                <c:pt idx="72">
                  <c:v>0.291044920682907</c:v>
                </c:pt>
                <c:pt idx="73">
                  <c:v>0.268811166286469</c:v>
                </c:pt>
                <c:pt idx="74">
                  <c:v>0.282315641641617</c:v>
                </c:pt>
                <c:pt idx="75">
                  <c:v>0.249994218349457</c:v>
                </c:pt>
                <c:pt idx="76">
                  <c:v>0.259522199630737</c:v>
                </c:pt>
                <c:pt idx="77">
                  <c:v>0.230183228850365</c:v>
                </c:pt>
                <c:pt idx="78">
                  <c:v>0.230183228850365</c:v>
                </c:pt>
                <c:pt idx="79">
                  <c:v>0.198423370718956</c:v>
                </c:pt>
                <c:pt idx="80">
                  <c:v>0.214624255895615</c:v>
                </c:pt>
                <c:pt idx="81">
                  <c:v>0.18154002726078</c:v>
                </c:pt>
                <c:pt idx="82">
                  <c:v>0.192873552441597</c:v>
                </c:pt>
                <c:pt idx="83">
                  <c:v>0.169883728027344</c:v>
                </c:pt>
                <c:pt idx="84">
                  <c:v>0.175753116607666</c:v>
                </c:pt>
                <c:pt idx="85">
                  <c:v>0.145545899868011</c:v>
                </c:pt>
                <c:pt idx="86">
                  <c:v>0.163930222392082</c:v>
                </c:pt>
                <c:pt idx="87">
                  <c:v>0.132833868265152</c:v>
                </c:pt>
                <c:pt idx="88">
                  <c:v>0.151763156056404</c:v>
                </c:pt>
                <c:pt idx="89">
                  <c:v>0.12633490562439</c:v>
                </c:pt>
                <c:pt idx="90">
                  <c:v>0.13923679292202</c:v>
                </c:pt>
                <c:pt idx="91">
                  <c:v>0.12633490562439</c:v>
                </c:pt>
                <c:pt idx="92">
                  <c:v>0.12633490562439</c:v>
                </c:pt>
                <c:pt idx="93">
                  <c:v>0.0993349999189377</c:v>
                </c:pt>
                <c:pt idx="94">
                  <c:v>0.12633490562439</c:v>
                </c:pt>
                <c:pt idx="95">
                  <c:v>0.0993349999189377</c:v>
                </c:pt>
                <c:pt idx="96">
                  <c:v>0.113040380179882</c:v>
                </c:pt>
                <c:pt idx="97">
                  <c:v>0.0779638737440109</c:v>
                </c:pt>
                <c:pt idx="98">
                  <c:v>0.106240198016167</c:v>
                </c:pt>
                <c:pt idx="99">
                  <c:v>0.0779638737440109</c:v>
                </c:pt>
                <c:pt idx="100">
                  <c:v>0.113040380179882</c:v>
                </c:pt>
                <c:pt idx="101">
                  <c:v>0.0631439834833145</c:v>
                </c:pt>
                <c:pt idx="102">
                  <c:v>0.0779638737440109</c:v>
                </c:pt>
                <c:pt idx="103">
                  <c:v>0.0555539093911648</c:v>
                </c:pt>
                <c:pt idx="104">
                  <c:v>0.0779638737440109</c:v>
                </c:pt>
                <c:pt idx="105">
                  <c:v>0.0320274643599987</c:v>
                </c:pt>
                <c:pt idx="106">
                  <c:v>0.0706129670143127</c:v>
                </c:pt>
                <c:pt idx="107">
                  <c:v>0.0399987995624542</c:v>
                </c:pt>
                <c:pt idx="108">
                  <c:v>0.0706129670143127</c:v>
                </c:pt>
                <c:pt idx="109">
                  <c:v>0.047839842736721</c:v>
                </c:pt>
                <c:pt idx="110">
                  <c:v>0.0779638737440109</c:v>
                </c:pt>
                <c:pt idx="111">
                  <c:v>0.0320274643599987</c:v>
                </c:pt>
                <c:pt idx="112">
                  <c:v>0.0631439834833145</c:v>
                </c:pt>
                <c:pt idx="113">
                  <c:v>0.0320274643599987</c:v>
                </c:pt>
                <c:pt idx="114">
                  <c:v>0.0555539093911648</c:v>
                </c:pt>
                <c:pt idx="115">
                  <c:v>0.00729897292330861</c:v>
                </c:pt>
                <c:pt idx="116">
                  <c:v>0.0555539093911648</c:v>
                </c:pt>
                <c:pt idx="117">
                  <c:v>0.0239227190613747</c:v>
                </c:pt>
                <c:pt idx="118">
                  <c:v>0.0555539093911648</c:v>
                </c:pt>
                <c:pt idx="119">
                  <c:v>0.0156810283660889</c:v>
                </c:pt>
                <c:pt idx="120">
                  <c:v>0.0555539093911648</c:v>
                </c:pt>
                <c:pt idx="121">
                  <c:v>0.0239227190613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56810283660889</c:v>
                </c:pt>
                <c:pt idx="1">
                  <c:v>0.0555539093911648</c:v>
                </c:pt>
                <c:pt idx="2">
                  <c:v>0.0239227190613747</c:v>
                </c:pt>
                <c:pt idx="3">
                  <c:v>0.0555539093911648</c:v>
                </c:pt>
                <c:pt idx="4">
                  <c:v>0.0156810283660889</c:v>
                </c:pt>
                <c:pt idx="5">
                  <c:v>0.0239227190613747</c:v>
                </c:pt>
                <c:pt idx="6">
                  <c:v>0.0156810283660889</c:v>
                </c:pt>
                <c:pt idx="7">
                  <c:v>0.0399987995624542</c:v>
                </c:pt>
                <c:pt idx="8">
                  <c:v>0.00729897292330861</c:v>
                </c:pt>
                <c:pt idx="9">
                  <c:v>0.0399987995624542</c:v>
                </c:pt>
                <c:pt idx="10">
                  <c:v>-0.0012269833823666</c:v>
                </c:pt>
                <c:pt idx="11">
                  <c:v>0.0399987995624542</c:v>
                </c:pt>
                <c:pt idx="12">
                  <c:v>0.00729897292330861</c:v>
                </c:pt>
                <c:pt idx="13">
                  <c:v>0.0399987995624542</c:v>
                </c:pt>
                <c:pt idx="14">
                  <c:v>0.00729897292330861</c:v>
                </c:pt>
                <c:pt idx="15">
                  <c:v>0.03999879956245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99987995624542</c:v>
                </c:pt>
                <c:pt idx="1">
                  <c:v>-0.0012269833823666</c:v>
                </c:pt>
                <c:pt idx="2">
                  <c:v>0.0320274643599987</c:v>
                </c:pt>
                <c:pt idx="3">
                  <c:v>-0.0012269833823666</c:v>
                </c:pt>
                <c:pt idx="4">
                  <c:v>0.00729897292330861</c:v>
                </c:pt>
                <c:pt idx="5">
                  <c:v>-0.0012269833823666</c:v>
                </c:pt>
                <c:pt idx="6">
                  <c:v>0.0156810283660889</c:v>
                </c:pt>
                <c:pt idx="7">
                  <c:v>-0.00990074500441551</c:v>
                </c:pt>
                <c:pt idx="8">
                  <c:v>0.0399987995624542</c:v>
                </c:pt>
                <c:pt idx="9">
                  <c:v>-0.00990074500441551</c:v>
                </c:pt>
                <c:pt idx="10">
                  <c:v>0.0239227190613747</c:v>
                </c:pt>
                <c:pt idx="11">
                  <c:v>0.00729897292330861</c:v>
                </c:pt>
                <c:pt idx="12">
                  <c:v>0.0239227190613747</c:v>
                </c:pt>
                <c:pt idx="13">
                  <c:v>-0.00990074500441551</c:v>
                </c:pt>
                <c:pt idx="14">
                  <c:v>0.0239227190613747</c:v>
                </c:pt>
                <c:pt idx="15">
                  <c:v>-0.0012269833823666</c:v>
                </c:pt>
                <c:pt idx="16">
                  <c:v>0.0239227190613747</c:v>
                </c:pt>
                <c:pt idx="17">
                  <c:v>-0.00990074500441551</c:v>
                </c:pt>
                <c:pt idx="18">
                  <c:v>0.0156810283660889</c:v>
                </c:pt>
                <c:pt idx="19">
                  <c:v>-0.00990074500441551</c:v>
                </c:pt>
                <c:pt idx="20">
                  <c:v>0.0320274643599987</c:v>
                </c:pt>
                <c:pt idx="21">
                  <c:v>-0.00990074500441551</c:v>
                </c:pt>
                <c:pt idx="22">
                  <c:v>0.0239227190613747</c:v>
                </c:pt>
                <c:pt idx="23">
                  <c:v>0.00729897292330861</c:v>
                </c:pt>
                <c:pt idx="24">
                  <c:v>0.0239227190613747</c:v>
                </c:pt>
                <c:pt idx="25">
                  <c:v>-0.0277069807052612</c:v>
                </c:pt>
                <c:pt idx="26">
                  <c:v>0.0399987995624542</c:v>
                </c:pt>
                <c:pt idx="27">
                  <c:v>-0.00990074500441551</c:v>
                </c:pt>
                <c:pt idx="28">
                  <c:v>0.0239227190613747</c:v>
                </c:pt>
                <c:pt idx="29">
                  <c:v>-0.0187260173261166</c:v>
                </c:pt>
                <c:pt idx="30">
                  <c:v>0.0239227190613747</c:v>
                </c:pt>
                <c:pt idx="31">
                  <c:v>-0.0277069807052612</c:v>
                </c:pt>
                <c:pt idx="32">
                  <c:v>0.0239227190613747</c:v>
                </c:pt>
                <c:pt idx="33">
                  <c:v>-0.0012269833823666</c:v>
                </c:pt>
                <c:pt idx="34">
                  <c:v>0.0156810283660889</c:v>
                </c:pt>
                <c:pt idx="35">
                  <c:v>-0.0277069807052612</c:v>
                </c:pt>
                <c:pt idx="36">
                  <c:v>0.0239227190613747</c:v>
                </c:pt>
                <c:pt idx="37">
                  <c:v>-0.00990074500441551</c:v>
                </c:pt>
                <c:pt idx="38">
                  <c:v>0.0239227190613747</c:v>
                </c:pt>
                <c:pt idx="39">
                  <c:v>-0.0277069807052612</c:v>
                </c:pt>
                <c:pt idx="40">
                  <c:v>0.0239227190613747</c:v>
                </c:pt>
                <c:pt idx="41">
                  <c:v>-0.009900745004415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729897292330861</c:v>
                </c:pt>
                <c:pt idx="1">
                  <c:v>0.0399987995624542</c:v>
                </c:pt>
                <c:pt idx="2">
                  <c:v>-0.0012269833823666</c:v>
                </c:pt>
                <c:pt idx="3">
                  <c:v>0.0399987995624542</c:v>
                </c:pt>
                <c:pt idx="4">
                  <c:v>-0.00990074500441551</c:v>
                </c:pt>
                <c:pt idx="5">
                  <c:v>0.0320274643599987</c:v>
                </c:pt>
                <c:pt idx="6">
                  <c:v>-0.00990074500441551</c:v>
                </c:pt>
                <c:pt idx="7">
                  <c:v>0.0320274643599987</c:v>
                </c:pt>
                <c:pt idx="8">
                  <c:v>-0.00990074500441551</c:v>
                </c:pt>
                <c:pt idx="9">
                  <c:v>0.0320274643599987</c:v>
                </c:pt>
                <c:pt idx="10">
                  <c:v>0.0156810283660889</c:v>
                </c:pt>
                <c:pt idx="11">
                  <c:v>0.0320274643599987</c:v>
                </c:pt>
                <c:pt idx="12">
                  <c:v>0.00729897292330861</c:v>
                </c:pt>
                <c:pt idx="13">
                  <c:v>0.047839842736721</c:v>
                </c:pt>
                <c:pt idx="14">
                  <c:v>-0.0012269833823666</c:v>
                </c:pt>
                <c:pt idx="15">
                  <c:v>0.0239227190613747</c:v>
                </c:pt>
                <c:pt idx="16">
                  <c:v>-0.00990074500441551</c:v>
                </c:pt>
                <c:pt idx="17">
                  <c:v>0.0320274643599987</c:v>
                </c:pt>
                <c:pt idx="18">
                  <c:v>-0.00990074500441551</c:v>
                </c:pt>
                <c:pt idx="19">
                  <c:v>0.0320274643599987</c:v>
                </c:pt>
                <c:pt idx="20">
                  <c:v>-0.0187260173261166</c:v>
                </c:pt>
                <c:pt idx="21">
                  <c:v>0.0239227190613747</c:v>
                </c:pt>
                <c:pt idx="22">
                  <c:v>-0.0012269833823666</c:v>
                </c:pt>
                <c:pt idx="23">
                  <c:v>0.0320274643599987</c:v>
                </c:pt>
                <c:pt idx="24">
                  <c:v>-0.0012269833823666</c:v>
                </c:pt>
                <c:pt idx="25">
                  <c:v>0.0399987995624542</c:v>
                </c:pt>
                <c:pt idx="26">
                  <c:v>-0.0012269833823666</c:v>
                </c:pt>
                <c:pt idx="27">
                  <c:v>0.03202746435999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0886868"/>
        <c:axId val="69663972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031110"/>
        <c:axId val="88090382"/>
      </c:scatterChart>
      <c:valAx>
        <c:axId val="308868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972"/>
        <c:crossesAt val="0"/>
        <c:crossBetween val="midCat"/>
        <c:majorUnit val="0.2"/>
      </c:valAx>
      <c:valAx>
        <c:axId val="696639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6868"/>
        <c:crossesAt val="0"/>
        <c:crossBetween val="midCat"/>
      </c:valAx>
      <c:valAx>
        <c:axId val="3603111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0382"/>
        <c:crosses val="max"/>
        <c:crossBetween val="midCat"/>
        <c:majorUnit val="10"/>
      </c:valAx>
      <c:valAx>
        <c:axId val="8809038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11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31949996948242</c:v>
                </c:pt>
                <c:pt idx="3">
                  <c:v>9.31949996948242</c:v>
                </c:pt>
                <c:pt idx="4">
                  <c:v>9.33911991119385</c:v>
                </c:pt>
                <c:pt idx="5">
                  <c:v>9.299880027771</c:v>
                </c:pt>
                <c:pt idx="6">
                  <c:v>9.31949996948242</c:v>
                </c:pt>
                <c:pt idx="7">
                  <c:v>9.28026008605957</c:v>
                </c:pt>
                <c:pt idx="8">
                  <c:v>9.31949996948242</c:v>
                </c:pt>
                <c:pt idx="9">
                  <c:v>9.299880027771</c:v>
                </c:pt>
                <c:pt idx="10">
                  <c:v>9.33911991119385</c:v>
                </c:pt>
                <c:pt idx="11">
                  <c:v>9.31949996948242</c:v>
                </c:pt>
                <c:pt idx="12">
                  <c:v>9.33911991119385</c:v>
                </c:pt>
                <c:pt idx="13">
                  <c:v>9.31949996948242</c:v>
                </c:pt>
                <c:pt idx="14">
                  <c:v>9.3783597946167</c:v>
                </c:pt>
                <c:pt idx="15">
                  <c:v>9.33911991119385</c:v>
                </c:pt>
                <c:pt idx="16">
                  <c:v>9.33911991119385</c:v>
                </c:pt>
                <c:pt idx="17">
                  <c:v>9.35873985290527</c:v>
                </c:pt>
                <c:pt idx="18">
                  <c:v>9.33911991119385</c:v>
                </c:pt>
                <c:pt idx="19">
                  <c:v>9.33911991119385</c:v>
                </c:pt>
                <c:pt idx="20">
                  <c:v>9.3783597946167</c:v>
                </c:pt>
                <c:pt idx="21">
                  <c:v>9.33911991119385</c:v>
                </c:pt>
                <c:pt idx="22">
                  <c:v>9.33911991119385</c:v>
                </c:pt>
                <c:pt idx="23">
                  <c:v>9.33911991119385</c:v>
                </c:pt>
                <c:pt idx="24">
                  <c:v>9.35873985290527</c:v>
                </c:pt>
                <c:pt idx="25">
                  <c:v>9.35873985290527</c:v>
                </c:pt>
                <c:pt idx="26">
                  <c:v>9.35873985290527</c:v>
                </c:pt>
                <c:pt idx="27">
                  <c:v>9.35873985290527</c:v>
                </c:pt>
                <c:pt idx="28">
                  <c:v>9.35873985290527</c:v>
                </c:pt>
                <c:pt idx="29">
                  <c:v>9.35873985290527</c:v>
                </c:pt>
                <c:pt idx="30">
                  <c:v>9.35873985290527</c:v>
                </c:pt>
                <c:pt idx="31">
                  <c:v>9.31949996948242</c:v>
                </c:pt>
                <c:pt idx="32">
                  <c:v>9.39797973632813</c:v>
                </c:pt>
                <c:pt idx="33">
                  <c:v>9.35873985290527</c:v>
                </c:pt>
                <c:pt idx="34">
                  <c:v>9.35873985290527</c:v>
                </c:pt>
                <c:pt idx="35">
                  <c:v>9.31949996948242</c:v>
                </c:pt>
                <c:pt idx="36">
                  <c:v>9.31949996948242</c:v>
                </c:pt>
                <c:pt idx="37">
                  <c:v>9.39797973632813</c:v>
                </c:pt>
                <c:pt idx="38">
                  <c:v>9.31949996948242</c:v>
                </c:pt>
                <c:pt idx="39">
                  <c:v>9.35873985290527</c:v>
                </c:pt>
                <c:pt idx="40">
                  <c:v>9.299880027771</c:v>
                </c:pt>
                <c:pt idx="41">
                  <c:v>9.31949996948242</c:v>
                </c:pt>
                <c:pt idx="42">
                  <c:v>9.35873985290527</c:v>
                </c:pt>
                <c:pt idx="43">
                  <c:v>9.33911991119385</c:v>
                </c:pt>
                <c:pt idx="44">
                  <c:v>9.39797973632813</c:v>
                </c:pt>
                <c:pt idx="45">
                  <c:v>9.3783597946167</c:v>
                </c:pt>
                <c:pt idx="46">
                  <c:v>9.41759967803955</c:v>
                </c:pt>
                <c:pt idx="47">
                  <c:v>9.35873985290527</c:v>
                </c:pt>
                <c:pt idx="48">
                  <c:v>9.35873985290527</c:v>
                </c:pt>
                <c:pt idx="49">
                  <c:v>9.31949996948242</c:v>
                </c:pt>
                <c:pt idx="50">
                  <c:v>9.33911991119385</c:v>
                </c:pt>
                <c:pt idx="51">
                  <c:v>9.3783597946167</c:v>
                </c:pt>
                <c:pt idx="52">
                  <c:v>9.39797973632813</c:v>
                </c:pt>
                <c:pt idx="53">
                  <c:v>9.33911991119385</c:v>
                </c:pt>
                <c:pt idx="54">
                  <c:v>9.35873985290527</c:v>
                </c:pt>
                <c:pt idx="55">
                  <c:v>9.33911991119385</c:v>
                </c:pt>
                <c:pt idx="56">
                  <c:v>9.35873985290527</c:v>
                </c:pt>
                <c:pt idx="57">
                  <c:v>9.3783597946167</c:v>
                </c:pt>
                <c:pt idx="58">
                  <c:v>9.35873985290527</c:v>
                </c:pt>
                <c:pt idx="59">
                  <c:v>9.3783597946167</c:v>
                </c:pt>
                <c:pt idx="60">
                  <c:v>9.35873985290527</c:v>
                </c:pt>
                <c:pt idx="61">
                  <c:v>9.35873985290527</c:v>
                </c:pt>
                <c:pt idx="62">
                  <c:v>9.3783597946167</c:v>
                </c:pt>
                <c:pt idx="63">
                  <c:v>9.3783597946167</c:v>
                </c:pt>
                <c:pt idx="64">
                  <c:v>9.39797973632813</c:v>
                </c:pt>
                <c:pt idx="65">
                  <c:v>9.33911991119385</c:v>
                </c:pt>
                <c:pt idx="66">
                  <c:v>9.35873985290527</c:v>
                </c:pt>
                <c:pt idx="67">
                  <c:v>9.41759967803955</c:v>
                </c:pt>
                <c:pt idx="68">
                  <c:v>9.35873985290527</c:v>
                </c:pt>
                <c:pt idx="69">
                  <c:v>9.33911991119385</c:v>
                </c:pt>
                <c:pt idx="70">
                  <c:v>9.31949996948242</c:v>
                </c:pt>
                <c:pt idx="71">
                  <c:v>9.31949996948242</c:v>
                </c:pt>
                <c:pt idx="72">
                  <c:v>9.28026008605957</c:v>
                </c:pt>
                <c:pt idx="73">
                  <c:v>9.31949996948242</c:v>
                </c:pt>
                <c:pt idx="74">
                  <c:v>9.28026008605957</c:v>
                </c:pt>
                <c:pt idx="75">
                  <c:v>9.28026008605957</c:v>
                </c:pt>
                <c:pt idx="76">
                  <c:v>9.28026008605957</c:v>
                </c:pt>
                <c:pt idx="77">
                  <c:v>9.26064014434815</c:v>
                </c:pt>
                <c:pt idx="78">
                  <c:v>9.22140026092529</c:v>
                </c:pt>
                <c:pt idx="79">
                  <c:v>9.22140026092529</c:v>
                </c:pt>
                <c:pt idx="80">
                  <c:v>9.22140026092529</c:v>
                </c:pt>
                <c:pt idx="81">
                  <c:v>9.20178031921387</c:v>
                </c:pt>
                <c:pt idx="82">
                  <c:v>9.16254043579102</c:v>
                </c:pt>
                <c:pt idx="83">
                  <c:v>9.22140026092529</c:v>
                </c:pt>
                <c:pt idx="84">
                  <c:v>9.16254043579102</c:v>
                </c:pt>
                <c:pt idx="85">
                  <c:v>9.20178031921387</c:v>
                </c:pt>
                <c:pt idx="86">
                  <c:v>9.14291954040527</c:v>
                </c:pt>
                <c:pt idx="87">
                  <c:v>9.084059715271</c:v>
                </c:pt>
                <c:pt idx="88">
                  <c:v>9.10367965698242</c:v>
                </c:pt>
                <c:pt idx="89">
                  <c:v>9.10367965698242</c:v>
                </c:pt>
                <c:pt idx="90">
                  <c:v>9.084059715271</c:v>
                </c:pt>
                <c:pt idx="91">
                  <c:v>9.06443977355957</c:v>
                </c:pt>
                <c:pt idx="92">
                  <c:v>9.06443977355957</c:v>
                </c:pt>
                <c:pt idx="93">
                  <c:v>9.04481983184815</c:v>
                </c:pt>
                <c:pt idx="94">
                  <c:v>9.084059715271</c:v>
                </c:pt>
                <c:pt idx="95">
                  <c:v>9.04481983184815</c:v>
                </c:pt>
                <c:pt idx="96">
                  <c:v>9.04481983184815</c:v>
                </c:pt>
                <c:pt idx="97">
                  <c:v>9.04481983184815</c:v>
                </c:pt>
                <c:pt idx="98">
                  <c:v>9.04481983184815</c:v>
                </c:pt>
                <c:pt idx="99">
                  <c:v>9.06443977355957</c:v>
                </c:pt>
                <c:pt idx="100">
                  <c:v>9.06443977355957</c:v>
                </c:pt>
                <c:pt idx="101">
                  <c:v>9.06443977355957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8.96634006500244</c:v>
                </c:pt>
                <c:pt idx="105">
                  <c:v>9.00557994842529</c:v>
                </c:pt>
                <c:pt idx="106">
                  <c:v>9.00557994842529</c:v>
                </c:pt>
                <c:pt idx="107">
                  <c:v>8.98596000671387</c:v>
                </c:pt>
                <c:pt idx="108">
                  <c:v>9.00557994842529</c:v>
                </c:pt>
                <c:pt idx="109">
                  <c:v>9.02519989013672</c:v>
                </c:pt>
                <c:pt idx="110">
                  <c:v>9.02519989013672</c:v>
                </c:pt>
                <c:pt idx="111">
                  <c:v>9.02519989013672</c:v>
                </c:pt>
                <c:pt idx="112">
                  <c:v>9.00557994842529</c:v>
                </c:pt>
                <c:pt idx="113">
                  <c:v>9.04481983184815</c:v>
                </c:pt>
                <c:pt idx="114">
                  <c:v>9.02519989013672</c:v>
                </c:pt>
                <c:pt idx="115">
                  <c:v>9.04481983184815</c:v>
                </c:pt>
                <c:pt idx="116">
                  <c:v>9.04481983184815</c:v>
                </c:pt>
                <c:pt idx="117">
                  <c:v>9.04481983184815</c:v>
                </c:pt>
                <c:pt idx="118">
                  <c:v>9.06443977355957</c:v>
                </c:pt>
                <c:pt idx="119">
                  <c:v>9.02519989013672</c:v>
                </c:pt>
                <c:pt idx="120">
                  <c:v>9.10367965698242</c:v>
                </c:pt>
                <c:pt idx="121">
                  <c:v>9.06443977355957</c:v>
                </c:pt>
                <c:pt idx="122">
                  <c:v>9.10367965698242</c:v>
                </c:pt>
                <c:pt idx="123">
                  <c:v>9.084059715271</c:v>
                </c:pt>
                <c:pt idx="124">
                  <c:v>9.10367965698242</c:v>
                </c:pt>
                <c:pt idx="125">
                  <c:v>9.10367965698242</c:v>
                </c:pt>
                <c:pt idx="126">
                  <c:v>9.12329959869385</c:v>
                </c:pt>
                <c:pt idx="127">
                  <c:v>9.12329959869385</c:v>
                </c:pt>
                <c:pt idx="128">
                  <c:v>9.14291954040527</c:v>
                </c:pt>
                <c:pt idx="129">
                  <c:v>9.12329959869385</c:v>
                </c:pt>
                <c:pt idx="130">
                  <c:v>9.12329959869385</c:v>
                </c:pt>
                <c:pt idx="131">
                  <c:v>9.16254043579102</c:v>
                </c:pt>
                <c:pt idx="132">
                  <c:v>9.16254043579102</c:v>
                </c:pt>
                <c:pt idx="133">
                  <c:v>9.16254043579102</c:v>
                </c:pt>
                <c:pt idx="134">
                  <c:v>9.14291954040527</c:v>
                </c:pt>
                <c:pt idx="135">
                  <c:v>9.16254043579102</c:v>
                </c:pt>
                <c:pt idx="136">
                  <c:v>9.18216037750244</c:v>
                </c:pt>
                <c:pt idx="137">
                  <c:v>9.18216037750244</c:v>
                </c:pt>
                <c:pt idx="138">
                  <c:v>9.18216037750244</c:v>
                </c:pt>
                <c:pt idx="139">
                  <c:v>9.20178031921387</c:v>
                </c:pt>
                <c:pt idx="140">
                  <c:v>9.24102020263672</c:v>
                </c:pt>
                <c:pt idx="141">
                  <c:v>9.20178031921387</c:v>
                </c:pt>
                <c:pt idx="142">
                  <c:v>9.24102020263672</c:v>
                </c:pt>
                <c:pt idx="143">
                  <c:v>9.22140026092529</c:v>
                </c:pt>
                <c:pt idx="144">
                  <c:v>9.20178031921387</c:v>
                </c:pt>
                <c:pt idx="145">
                  <c:v>9.22140026092529</c:v>
                </c:pt>
                <c:pt idx="146">
                  <c:v>9.22140026092529</c:v>
                </c:pt>
                <c:pt idx="147">
                  <c:v>9.26064014434815</c:v>
                </c:pt>
                <c:pt idx="148">
                  <c:v>9.24102020263672</c:v>
                </c:pt>
                <c:pt idx="149">
                  <c:v>9.24102020263672</c:v>
                </c:pt>
                <c:pt idx="150">
                  <c:v>9.26064014434815</c:v>
                </c:pt>
                <c:pt idx="151">
                  <c:v>9.26064014434815</c:v>
                </c:pt>
                <c:pt idx="152">
                  <c:v>9.299880027771</c:v>
                </c:pt>
                <c:pt idx="153">
                  <c:v>9.26064014434815</c:v>
                </c:pt>
                <c:pt idx="154">
                  <c:v>9.24102020263672</c:v>
                </c:pt>
                <c:pt idx="155">
                  <c:v>9.26064014434815</c:v>
                </c:pt>
                <c:pt idx="156">
                  <c:v>9.28026008605957</c:v>
                </c:pt>
                <c:pt idx="157">
                  <c:v>9.24102020263672</c:v>
                </c:pt>
                <c:pt idx="158">
                  <c:v>9.28026008605957</c:v>
                </c:pt>
                <c:pt idx="159">
                  <c:v>9.28026008605957</c:v>
                </c:pt>
                <c:pt idx="160">
                  <c:v>9.31949996948242</c:v>
                </c:pt>
                <c:pt idx="161">
                  <c:v>9.28026008605957</c:v>
                </c:pt>
                <c:pt idx="162">
                  <c:v>9.299880027771</c:v>
                </c:pt>
                <c:pt idx="163">
                  <c:v>9.299880027771</c:v>
                </c:pt>
                <c:pt idx="164">
                  <c:v>9.28026008605957</c:v>
                </c:pt>
                <c:pt idx="165">
                  <c:v>9.28026008605957</c:v>
                </c:pt>
                <c:pt idx="166">
                  <c:v>9.33911991119385</c:v>
                </c:pt>
                <c:pt idx="167">
                  <c:v>9.35873985290527</c:v>
                </c:pt>
                <c:pt idx="168">
                  <c:v>9.299880027771</c:v>
                </c:pt>
                <c:pt idx="169">
                  <c:v>9.33911991119385</c:v>
                </c:pt>
                <c:pt idx="170">
                  <c:v>9.31949996948242</c:v>
                </c:pt>
                <c:pt idx="171">
                  <c:v>9.31949996948242</c:v>
                </c:pt>
                <c:pt idx="172">
                  <c:v>9.33911991119385</c:v>
                </c:pt>
                <c:pt idx="173">
                  <c:v>9.33911991119385</c:v>
                </c:pt>
                <c:pt idx="174">
                  <c:v>9.299880027771</c:v>
                </c:pt>
                <c:pt idx="175">
                  <c:v>9.299880027771</c:v>
                </c:pt>
                <c:pt idx="176">
                  <c:v>9.28026008605957</c:v>
                </c:pt>
                <c:pt idx="177">
                  <c:v>9.299880027771</c:v>
                </c:pt>
                <c:pt idx="178">
                  <c:v>9.35873985290527</c:v>
                </c:pt>
                <c:pt idx="179">
                  <c:v>9.33911991119385</c:v>
                </c:pt>
                <c:pt idx="180">
                  <c:v>9.33911991119385</c:v>
                </c:pt>
                <c:pt idx="181">
                  <c:v>9.33911991119385</c:v>
                </c:pt>
                <c:pt idx="182">
                  <c:v>9.35873985290527</c:v>
                </c:pt>
                <c:pt idx="183">
                  <c:v>9.33911991119385</c:v>
                </c:pt>
                <c:pt idx="184">
                  <c:v>9.33911991119385</c:v>
                </c:pt>
                <c:pt idx="185">
                  <c:v>9.299880027771</c:v>
                </c:pt>
                <c:pt idx="186">
                  <c:v>9.33911991119385</c:v>
                </c:pt>
                <c:pt idx="187">
                  <c:v>9.31949996948242</c:v>
                </c:pt>
                <c:pt idx="188">
                  <c:v>9.35873985290527</c:v>
                </c:pt>
                <c:pt idx="189">
                  <c:v>9.35873985290527</c:v>
                </c:pt>
                <c:pt idx="190">
                  <c:v>9.35873985290527</c:v>
                </c:pt>
                <c:pt idx="191">
                  <c:v>9.35873985290527</c:v>
                </c:pt>
                <c:pt idx="192">
                  <c:v>9.33911991119385</c:v>
                </c:pt>
                <c:pt idx="193">
                  <c:v>9.35873985290527</c:v>
                </c:pt>
                <c:pt idx="194">
                  <c:v>9.33911991119385</c:v>
                </c:pt>
                <c:pt idx="195">
                  <c:v>9.35873985290527</c:v>
                </c:pt>
                <c:pt idx="196">
                  <c:v>9.3783597946167</c:v>
                </c:pt>
                <c:pt idx="197">
                  <c:v>9.3783597946167</c:v>
                </c:pt>
                <c:pt idx="198">
                  <c:v>9.39797973632813</c:v>
                </c:pt>
                <c:pt idx="19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71433023"/>
        <c:axId val="9657409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622102"/>
        <c:axId val="83261492"/>
      </c:scatterChart>
      <c:valAx>
        <c:axId val="714330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4098"/>
        <c:crossesAt val="0"/>
        <c:crossBetween val="midCat"/>
        <c:majorUnit val="0.2"/>
      </c:valAx>
      <c:valAx>
        <c:axId val="96574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023"/>
        <c:crossesAt val="0"/>
        <c:crossBetween val="midCat"/>
      </c:valAx>
      <c:valAx>
        <c:axId val="2362210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492"/>
        <c:crosses val="max"/>
        <c:crossBetween val="midCat"/>
        <c:majorUnit val="10"/>
      </c:valAx>
      <c:valAx>
        <c:axId val="8326149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21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9696273803711</c:v>
                </c:pt>
                <c:pt idx="5">
                  <c:v>83.616813659668</c:v>
                </c:pt>
                <c:pt idx="6">
                  <c:v>83.7932205200195</c:v>
                </c:pt>
                <c:pt idx="7">
                  <c:v>83.4404067993164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7932205200195</c:v>
                </c:pt>
                <c:pt idx="12">
                  <c:v>83.9696273803711</c:v>
                </c:pt>
                <c:pt idx="13">
                  <c:v>83.7932205200195</c:v>
                </c:pt>
                <c:pt idx="14">
                  <c:v>84.3224411010742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4.1460342407227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3224411010742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3.9696273803711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4.1460342407227</c:v>
                </c:pt>
                <c:pt idx="28">
                  <c:v>84.1460342407227</c:v>
                </c:pt>
                <c:pt idx="29">
                  <c:v>84.1460342407227</c:v>
                </c:pt>
                <c:pt idx="30">
                  <c:v>84.1460342407227</c:v>
                </c:pt>
                <c:pt idx="31">
                  <c:v>83.7932205200195</c:v>
                </c:pt>
                <c:pt idx="32">
                  <c:v>84.4988479614258</c:v>
                </c:pt>
                <c:pt idx="33">
                  <c:v>84.1460342407227</c:v>
                </c:pt>
                <c:pt idx="34">
                  <c:v>84.1460342407227</c:v>
                </c:pt>
                <c:pt idx="35">
                  <c:v>83.7932205200195</c:v>
                </c:pt>
                <c:pt idx="36">
                  <c:v>83.7932205200195</c:v>
                </c:pt>
                <c:pt idx="37">
                  <c:v>84.4988479614258</c:v>
                </c:pt>
                <c:pt idx="38">
                  <c:v>83.7932205200195</c:v>
                </c:pt>
                <c:pt idx="39">
                  <c:v>84.1460342407227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4.1460342407227</c:v>
                </c:pt>
                <c:pt idx="43">
                  <c:v>83.9696273803711</c:v>
                </c:pt>
                <c:pt idx="44">
                  <c:v>84.4988479614258</c:v>
                </c:pt>
                <c:pt idx="45">
                  <c:v>84.3224411010742</c:v>
                </c:pt>
                <c:pt idx="46">
                  <c:v>84.6752548217773</c:v>
                </c:pt>
                <c:pt idx="47">
                  <c:v>84.1460342407227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3.9696273803711</c:v>
                </c:pt>
                <c:pt idx="51">
                  <c:v>84.3224411010742</c:v>
                </c:pt>
                <c:pt idx="52">
                  <c:v>84.4988479614258</c:v>
                </c:pt>
                <c:pt idx="53">
                  <c:v>83.9696273803711</c:v>
                </c:pt>
                <c:pt idx="54">
                  <c:v>84.1460342407227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4.3224411010742</c:v>
                </c:pt>
                <c:pt idx="58">
                  <c:v>84.1460342407227</c:v>
                </c:pt>
                <c:pt idx="59">
                  <c:v>84.3224411010742</c:v>
                </c:pt>
                <c:pt idx="60">
                  <c:v>84.1460342407227</c:v>
                </c:pt>
                <c:pt idx="61">
                  <c:v>84.1460342407227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4.4988479614258</c:v>
                </c:pt>
                <c:pt idx="65">
                  <c:v>83.9696273803711</c:v>
                </c:pt>
                <c:pt idx="66">
                  <c:v>84.1460342407227</c:v>
                </c:pt>
                <c:pt idx="67">
                  <c:v>84.6752548217773</c:v>
                </c:pt>
                <c:pt idx="68">
                  <c:v>84.1460342407227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7932205200195</c:v>
                </c:pt>
                <c:pt idx="72">
                  <c:v>83.4404067993164</c:v>
                </c:pt>
                <c:pt idx="73">
                  <c:v>83.7932205200195</c:v>
                </c:pt>
                <c:pt idx="74">
                  <c:v>83.4404067993164</c:v>
                </c:pt>
                <c:pt idx="75">
                  <c:v>83.4404067993164</c:v>
                </c:pt>
                <c:pt idx="76">
                  <c:v>83.4404067993164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9111862182617</c:v>
                </c:pt>
                <c:pt idx="81">
                  <c:v>82.7347793579102</c:v>
                </c:pt>
                <c:pt idx="82">
                  <c:v>82.3819732666016</c:v>
                </c:pt>
                <c:pt idx="83">
                  <c:v>82.9111862182617</c:v>
                </c:pt>
                <c:pt idx="84">
                  <c:v>82.3819732666016</c:v>
                </c:pt>
                <c:pt idx="85">
                  <c:v>82.7347793579102</c:v>
                </c:pt>
                <c:pt idx="86">
                  <c:v>82.2055587768555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1.8527450561523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6763381958008</c:v>
                </c:pt>
                <c:pt idx="95">
                  <c:v>81.3235244750977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0.6178970336914</c:v>
                </c:pt>
                <c:pt idx="105">
                  <c:v>80.9707107543945</c:v>
                </c:pt>
                <c:pt idx="106">
                  <c:v>80.9707107543945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0.9707107543945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3235244750977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4999313354492</c:v>
                </c:pt>
                <c:pt idx="119">
                  <c:v>81.1471176147461</c:v>
                </c:pt>
                <c:pt idx="120">
                  <c:v>81.8527450561523</c:v>
                </c:pt>
                <c:pt idx="121">
                  <c:v>81.4999313354492</c:v>
                </c:pt>
                <c:pt idx="122">
                  <c:v>81.8527450561523</c:v>
                </c:pt>
                <c:pt idx="123">
                  <c:v>81.6763381958008</c:v>
                </c:pt>
                <c:pt idx="124">
                  <c:v>81.8527450561523</c:v>
                </c:pt>
                <c:pt idx="125">
                  <c:v>81.8527450561523</c:v>
                </c:pt>
                <c:pt idx="126">
                  <c:v>82.0291519165039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0291519165039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3819732666016</c:v>
                </c:pt>
                <c:pt idx="134">
                  <c:v>82.2055587768555</c:v>
                </c:pt>
                <c:pt idx="135">
                  <c:v>82.3819732666016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2.5583801269531</c:v>
                </c:pt>
                <c:pt idx="139">
                  <c:v>82.7347793579102</c:v>
                </c:pt>
                <c:pt idx="140">
                  <c:v>83.0875930786133</c:v>
                </c:pt>
                <c:pt idx="141">
                  <c:v>82.7347793579102</c:v>
                </c:pt>
                <c:pt idx="142">
                  <c:v>83.0875930786133</c:v>
                </c:pt>
                <c:pt idx="143">
                  <c:v>82.9111862182617</c:v>
                </c:pt>
                <c:pt idx="144">
                  <c:v>82.7347793579102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3.2639999389648</c:v>
                </c:pt>
                <c:pt idx="148">
                  <c:v>83.0875930786133</c:v>
                </c:pt>
                <c:pt idx="149">
                  <c:v>83.0875930786133</c:v>
                </c:pt>
                <c:pt idx="150">
                  <c:v>83.2639999389648</c:v>
                </c:pt>
                <c:pt idx="151">
                  <c:v>83.2639999389648</c:v>
                </c:pt>
                <c:pt idx="152">
                  <c:v>83.616813659668</c:v>
                </c:pt>
                <c:pt idx="153">
                  <c:v>83.2639999389648</c:v>
                </c:pt>
                <c:pt idx="154">
                  <c:v>83.0875930786133</c:v>
                </c:pt>
                <c:pt idx="155">
                  <c:v>83.2639999389648</c:v>
                </c:pt>
                <c:pt idx="156">
                  <c:v>83.4404067993164</c:v>
                </c:pt>
                <c:pt idx="157">
                  <c:v>83.0875930786133</c:v>
                </c:pt>
                <c:pt idx="158">
                  <c:v>83.4404067993164</c:v>
                </c:pt>
                <c:pt idx="159">
                  <c:v>83.4404067993164</c:v>
                </c:pt>
                <c:pt idx="160">
                  <c:v>83.7932205200195</c:v>
                </c:pt>
                <c:pt idx="161">
                  <c:v>83.4404067993164</c:v>
                </c:pt>
                <c:pt idx="162">
                  <c:v>83.616813659668</c:v>
                </c:pt>
                <c:pt idx="163">
                  <c:v>83.616813659668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9696273803711</c:v>
                </c:pt>
                <c:pt idx="167">
                  <c:v>84.1460342407227</c:v>
                </c:pt>
                <c:pt idx="168">
                  <c:v>83.616813659668</c:v>
                </c:pt>
                <c:pt idx="169">
                  <c:v>83.9696273803711</c:v>
                </c:pt>
                <c:pt idx="170">
                  <c:v>83.7932205200195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616813659668</c:v>
                </c:pt>
                <c:pt idx="175">
                  <c:v>83.616813659668</c:v>
                </c:pt>
                <c:pt idx="176">
                  <c:v>83.4404067993164</c:v>
                </c:pt>
                <c:pt idx="177">
                  <c:v>83.616813659668</c:v>
                </c:pt>
                <c:pt idx="178">
                  <c:v>84.1460342407227</c:v>
                </c:pt>
                <c:pt idx="179">
                  <c:v>83.9696273803711</c:v>
                </c:pt>
                <c:pt idx="180">
                  <c:v>83.9696273803711</c:v>
                </c:pt>
                <c:pt idx="181">
                  <c:v>83.9696273803711</c:v>
                </c:pt>
                <c:pt idx="182">
                  <c:v>84.1460342407227</c:v>
                </c:pt>
                <c:pt idx="183">
                  <c:v>83.9696273803711</c:v>
                </c:pt>
                <c:pt idx="184">
                  <c:v>83.9696273803711</c:v>
                </c:pt>
                <c:pt idx="185">
                  <c:v>83.616813659668</c:v>
                </c:pt>
                <c:pt idx="186">
                  <c:v>83.9696273803711</c:v>
                </c:pt>
                <c:pt idx="187">
                  <c:v>83.7932205200195</c:v>
                </c:pt>
                <c:pt idx="188">
                  <c:v>84.1460342407227</c:v>
                </c:pt>
                <c:pt idx="189">
                  <c:v>84.1460342407227</c:v>
                </c:pt>
                <c:pt idx="190">
                  <c:v>84.1460342407227</c:v>
                </c:pt>
                <c:pt idx="191">
                  <c:v>84.1460342407227</c:v>
                </c:pt>
                <c:pt idx="192">
                  <c:v>83.9696273803711</c:v>
                </c:pt>
                <c:pt idx="193">
                  <c:v>84.1460342407227</c:v>
                </c:pt>
                <c:pt idx="194">
                  <c:v>83.9696273803711</c:v>
                </c:pt>
                <c:pt idx="195">
                  <c:v>84.1460342407227</c:v>
                </c:pt>
                <c:pt idx="196">
                  <c:v>84.3224411010742</c:v>
                </c:pt>
                <c:pt idx="197">
                  <c:v>84.3224411010742</c:v>
                </c:pt>
                <c:pt idx="198">
                  <c:v>84.4988479614258</c:v>
                </c:pt>
                <c:pt idx="19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10762676"/>
        <c:axId val="2317207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801538"/>
        <c:axId val="21223309"/>
      </c:scatterChart>
      <c:valAx>
        <c:axId val="1076267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2070"/>
        <c:crossesAt val="0"/>
        <c:crossBetween val="midCat"/>
        <c:majorUnit val="0.2"/>
      </c:valAx>
      <c:valAx>
        <c:axId val="23172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2676"/>
        <c:crossesAt val="0"/>
        <c:crossBetween val="midCat"/>
      </c:valAx>
      <c:valAx>
        <c:axId val="9080153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3309"/>
        <c:crosses val="max"/>
        <c:crossBetween val="midCat"/>
        <c:majorUnit val="10"/>
      </c:valAx>
      <c:valAx>
        <c:axId val="212233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1538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370708585251123</c:v>
                </c:pt>
                <c:pt idx="62">
                  <c:v>0.344090580940247</c:v>
                </c:pt>
                <c:pt idx="63">
                  <c:v>0.376325100660324</c:v>
                </c:pt>
                <c:pt idx="64">
                  <c:v>0.342302173376083</c:v>
                </c:pt>
                <c:pt idx="65">
                  <c:v>0.327576488256454</c:v>
                </c:pt>
                <c:pt idx="66">
                  <c:v>0.352212369441986</c:v>
                </c:pt>
                <c:pt idx="67">
                  <c:v>0.313924640417099</c:v>
                </c:pt>
                <c:pt idx="68">
                  <c:v>0.258750051259995</c:v>
                </c:pt>
                <c:pt idx="69">
                  <c:v>0.26358836889267</c:v>
                </c:pt>
                <c:pt idx="70">
                  <c:v>0.229055806994438</c:v>
                </c:pt>
                <c:pt idx="71">
                  <c:v>0.221245720982552</c:v>
                </c:pt>
                <c:pt idx="72">
                  <c:v>0.211465045809746</c:v>
                </c:pt>
                <c:pt idx="73">
                  <c:v>0.223532617092133</c:v>
                </c:pt>
                <c:pt idx="74">
                  <c:v>0.217537835240364</c:v>
                </c:pt>
                <c:pt idx="75">
                  <c:v>0.204757258296013</c:v>
                </c:pt>
                <c:pt idx="76">
                  <c:v>0.205332577228546</c:v>
                </c:pt>
                <c:pt idx="77">
                  <c:v>0.197746321558952</c:v>
                </c:pt>
                <c:pt idx="78">
                  <c:v>0.159857288002968</c:v>
                </c:pt>
                <c:pt idx="79">
                  <c:v>0.141805052757263</c:v>
                </c:pt>
                <c:pt idx="80">
                  <c:v>0.145301833748817</c:v>
                </c:pt>
                <c:pt idx="81">
                  <c:v>0.14248414337635</c:v>
                </c:pt>
                <c:pt idx="82">
                  <c:v>0.145301833748817</c:v>
                </c:pt>
                <c:pt idx="83">
                  <c:v>0.134771689772606</c:v>
                </c:pt>
                <c:pt idx="84">
                  <c:v>0.14893801510334</c:v>
                </c:pt>
                <c:pt idx="85">
                  <c:v>0.166434556245804</c:v>
                </c:pt>
                <c:pt idx="86">
                  <c:v>0.14936126768589</c:v>
                </c:pt>
                <c:pt idx="87">
                  <c:v>0.155043885111809</c:v>
                </c:pt>
                <c:pt idx="88">
                  <c:v>0.144913852214813</c:v>
                </c:pt>
                <c:pt idx="89">
                  <c:v>0.138369560241699</c:v>
                </c:pt>
                <c:pt idx="90">
                  <c:v>0.158764973282814</c:v>
                </c:pt>
                <c:pt idx="91">
                  <c:v>0.130496203899384</c:v>
                </c:pt>
                <c:pt idx="92">
                  <c:v>0.137996003031731</c:v>
                </c:pt>
                <c:pt idx="93">
                  <c:v>0.142415702342987</c:v>
                </c:pt>
                <c:pt idx="94">
                  <c:v>0.153344377875328</c:v>
                </c:pt>
                <c:pt idx="95">
                  <c:v>0.119527466595173</c:v>
                </c:pt>
                <c:pt idx="96">
                  <c:v>0.122992873191834</c:v>
                </c:pt>
                <c:pt idx="97">
                  <c:v>0.13158418238163</c:v>
                </c:pt>
                <c:pt idx="98">
                  <c:v>0.144479259848595</c:v>
                </c:pt>
                <c:pt idx="99">
                  <c:v>0.1208670809865</c:v>
                </c:pt>
                <c:pt idx="100">
                  <c:v>0.146519929170609</c:v>
                </c:pt>
                <c:pt idx="101">
                  <c:v>0.117002032697201</c:v>
                </c:pt>
                <c:pt idx="102">
                  <c:v>0.139666438102722</c:v>
                </c:pt>
                <c:pt idx="103">
                  <c:v>0.146104738116264</c:v>
                </c:pt>
                <c:pt idx="104">
                  <c:v>0.151363790035248</c:v>
                </c:pt>
                <c:pt idx="105">
                  <c:v>0.135154694318771</c:v>
                </c:pt>
                <c:pt idx="106">
                  <c:v>0.155463591217995</c:v>
                </c:pt>
                <c:pt idx="107">
                  <c:v>0.130862981081009</c:v>
                </c:pt>
                <c:pt idx="108">
                  <c:v>0.130193546414375</c:v>
                </c:pt>
                <c:pt idx="109">
                  <c:v>0.120948120951653</c:v>
                </c:pt>
                <c:pt idx="110">
                  <c:v>0.126630753278732</c:v>
                </c:pt>
                <c:pt idx="111">
                  <c:v>0.135907828807831</c:v>
                </c:pt>
                <c:pt idx="112">
                  <c:v>0.151363790035248</c:v>
                </c:pt>
                <c:pt idx="113">
                  <c:v>0.142886817455292</c:v>
                </c:pt>
                <c:pt idx="114">
                  <c:v>0.144872546195984</c:v>
                </c:pt>
                <c:pt idx="115">
                  <c:v>0.130923107266426</c:v>
                </c:pt>
                <c:pt idx="116">
                  <c:v>0.149765580892563</c:v>
                </c:pt>
                <c:pt idx="117">
                  <c:v>0.120193541049957</c:v>
                </c:pt>
                <c:pt idx="118">
                  <c:v>0.139142706990242</c:v>
                </c:pt>
                <c:pt idx="119">
                  <c:v>0.119188748300076</c:v>
                </c:pt>
                <c:pt idx="120">
                  <c:v>0.111003525555134</c:v>
                </c:pt>
                <c:pt idx="121">
                  <c:v>0.106196135282516</c:v>
                </c:pt>
                <c:pt idx="122">
                  <c:v>0.126630753278732</c:v>
                </c:pt>
                <c:pt idx="123">
                  <c:v>0.132671549916267</c:v>
                </c:pt>
                <c:pt idx="124">
                  <c:v>0.138369560241699</c:v>
                </c:pt>
                <c:pt idx="125">
                  <c:v>0.121953196823597</c:v>
                </c:pt>
                <c:pt idx="126">
                  <c:v>0.0999080240726471</c:v>
                </c:pt>
                <c:pt idx="127">
                  <c:v>0.114153034985065</c:v>
                </c:pt>
                <c:pt idx="128">
                  <c:v>0.126973554491997</c:v>
                </c:pt>
                <c:pt idx="129">
                  <c:v>0.113844834268093</c:v>
                </c:pt>
                <c:pt idx="130">
                  <c:v>0.108455024659634</c:v>
                </c:pt>
                <c:pt idx="131">
                  <c:v>0.144872546195984</c:v>
                </c:pt>
                <c:pt idx="132">
                  <c:v>0.108455024659634</c:v>
                </c:pt>
                <c:pt idx="133">
                  <c:v>0.114479251205921</c:v>
                </c:pt>
                <c:pt idx="134">
                  <c:v>0.128049954771996</c:v>
                </c:pt>
                <c:pt idx="135">
                  <c:v>0.12593287229538</c:v>
                </c:pt>
                <c:pt idx="136">
                  <c:v>0.117655813694</c:v>
                </c:pt>
                <c:pt idx="137">
                  <c:v>0.104212179780006</c:v>
                </c:pt>
                <c:pt idx="138">
                  <c:v>0.120281554758549</c:v>
                </c:pt>
                <c:pt idx="139">
                  <c:v>0.145288854837418</c:v>
                </c:pt>
                <c:pt idx="140">
                  <c:v>0.123689912259579</c:v>
                </c:pt>
                <c:pt idx="141">
                  <c:v>0.108162209391594</c:v>
                </c:pt>
                <c:pt idx="142">
                  <c:v>0.114479251205921</c:v>
                </c:pt>
                <c:pt idx="143">
                  <c:v>0.118658863008022</c:v>
                </c:pt>
                <c:pt idx="144">
                  <c:v>0.119527466595173</c:v>
                </c:pt>
                <c:pt idx="145">
                  <c:v>0.100193545222282</c:v>
                </c:pt>
                <c:pt idx="146">
                  <c:v>0.12840048968792</c:v>
                </c:pt>
                <c:pt idx="147">
                  <c:v>0.106196135282516</c:v>
                </c:pt>
                <c:pt idx="148">
                  <c:v>0.0999080240726471</c:v>
                </c:pt>
                <c:pt idx="149">
                  <c:v>0.0916221141815186</c:v>
                </c:pt>
                <c:pt idx="150">
                  <c:v>0.112247630953789</c:v>
                </c:pt>
                <c:pt idx="151">
                  <c:v>0.0944792553782463</c:v>
                </c:pt>
                <c:pt idx="152">
                  <c:v>0.11130402982235</c:v>
                </c:pt>
                <c:pt idx="153">
                  <c:v>0.12188283354044</c:v>
                </c:pt>
                <c:pt idx="154">
                  <c:v>0.0978818759322166</c:v>
                </c:pt>
                <c:pt idx="155">
                  <c:v>0.108455024659634</c:v>
                </c:pt>
                <c:pt idx="156">
                  <c:v>0.104802794754505</c:v>
                </c:pt>
                <c:pt idx="157">
                  <c:v>0.0942100137472153</c:v>
                </c:pt>
                <c:pt idx="158">
                  <c:v>0.14083731174469</c:v>
                </c:pt>
                <c:pt idx="159">
                  <c:v>0.122638463973999</c:v>
                </c:pt>
                <c:pt idx="160">
                  <c:v>0.101030863821507</c:v>
                </c:pt>
                <c:pt idx="161">
                  <c:v>0.119851045310497</c:v>
                </c:pt>
                <c:pt idx="162">
                  <c:v>0.095544159412384</c:v>
                </c:pt>
                <c:pt idx="163">
                  <c:v>0.115769527852535</c:v>
                </c:pt>
                <c:pt idx="164">
                  <c:v>0.0978818759322166</c:v>
                </c:pt>
                <c:pt idx="165">
                  <c:v>0.0973363965749741</c:v>
                </c:pt>
                <c:pt idx="166">
                  <c:v>0.0950087234377861</c:v>
                </c:pt>
                <c:pt idx="167">
                  <c:v>0.125882208347321</c:v>
                </c:pt>
                <c:pt idx="168">
                  <c:v>0.0950087234377861</c:v>
                </c:pt>
                <c:pt idx="169">
                  <c:v>0.117002032697201</c:v>
                </c:pt>
                <c:pt idx="170">
                  <c:v>0.109673894941807</c:v>
                </c:pt>
                <c:pt idx="171">
                  <c:v>0.109673894941807</c:v>
                </c:pt>
                <c:pt idx="172">
                  <c:v>0.111622110009193</c:v>
                </c:pt>
                <c:pt idx="173">
                  <c:v>0.115769527852535</c:v>
                </c:pt>
                <c:pt idx="174">
                  <c:v>0.138764962553978</c:v>
                </c:pt>
                <c:pt idx="175">
                  <c:v>0.110688954591751</c:v>
                </c:pt>
                <c:pt idx="176">
                  <c:v>0.103628173470497</c:v>
                </c:pt>
                <c:pt idx="177">
                  <c:v>0.121197961270809</c:v>
                </c:pt>
                <c:pt idx="178">
                  <c:v>0.1241245418787</c:v>
                </c:pt>
                <c:pt idx="179">
                  <c:v>0.101030863821507</c:v>
                </c:pt>
                <c:pt idx="180">
                  <c:v>0.114153034985065</c:v>
                </c:pt>
                <c:pt idx="181">
                  <c:v>0.114479251205921</c:v>
                </c:pt>
                <c:pt idx="182">
                  <c:v>0.117336392402649</c:v>
                </c:pt>
                <c:pt idx="183">
                  <c:v>0.100755028426647</c:v>
                </c:pt>
                <c:pt idx="184">
                  <c:v>0.107101514935493</c:v>
                </c:pt>
                <c:pt idx="185">
                  <c:v>0.100466303527355</c:v>
                </c:pt>
                <c:pt idx="186">
                  <c:v>0.0950087234377861</c:v>
                </c:pt>
                <c:pt idx="187">
                  <c:v>0.106501325964928</c:v>
                </c:pt>
                <c:pt idx="188">
                  <c:v>0.117336392402649</c:v>
                </c:pt>
                <c:pt idx="189">
                  <c:v>0.118658863008022</c:v>
                </c:pt>
                <c:pt idx="190">
                  <c:v>0.117336392402649</c:v>
                </c:pt>
                <c:pt idx="191">
                  <c:v>0.121197961270809</c:v>
                </c:pt>
                <c:pt idx="192">
                  <c:v>0.118658863008022</c:v>
                </c:pt>
                <c:pt idx="193">
                  <c:v>0.13054795563221</c:v>
                </c:pt>
                <c:pt idx="194">
                  <c:v>0.107101514935493</c:v>
                </c:pt>
                <c:pt idx="195">
                  <c:v>0.131660893559456</c:v>
                </c:pt>
                <c:pt idx="196">
                  <c:v>0.112554915249348</c:v>
                </c:pt>
                <c:pt idx="197">
                  <c:v>0.111925981938839</c:v>
                </c:pt>
                <c:pt idx="198">
                  <c:v>0.112880192697048</c:v>
                </c:pt>
                <c:pt idx="199">
                  <c:v>0.1128801926970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0406375825405</c:v>
                </c:pt>
                <c:pt idx="1">
                  <c:v>0</c:v>
                </c:pt>
              </c:numCache>
            </c:numRef>
          </c:yVal>
          <c:smooth val="1"/>
        </c:ser>
        <c:axId val="39789839"/>
        <c:axId val="724003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405871"/>
        <c:axId val="60176969"/>
      </c:scatterChart>
      <c:valAx>
        <c:axId val="3978983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375"/>
        <c:crossesAt val="0"/>
        <c:crossBetween val="midCat"/>
        <c:majorUnit val="0.2"/>
      </c:valAx>
      <c:valAx>
        <c:axId val="72400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839"/>
        <c:crossesAt val="0"/>
        <c:crossBetween val="midCat"/>
      </c:valAx>
      <c:valAx>
        <c:axId val="8840587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6969"/>
        <c:crosses val="max"/>
        <c:crossBetween val="midCat"/>
        <c:majorUnit val="10"/>
      </c:valAx>
      <c:valAx>
        <c:axId val="601769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58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6100006103516</c:v>
                </c:pt>
                <c:pt idx="62">
                  <c:v>3.66599988937378</c:v>
                </c:pt>
                <c:pt idx="63">
                  <c:v>3.72399997711182</c:v>
                </c:pt>
                <c:pt idx="64">
                  <c:v>3.80200004577637</c:v>
                </c:pt>
                <c:pt idx="65">
                  <c:v>4.09499979019165</c:v>
                </c:pt>
                <c:pt idx="66">
                  <c:v>4.34800004959106</c:v>
                </c:pt>
                <c:pt idx="67">
                  <c:v>4.7189998626709</c:v>
                </c:pt>
                <c:pt idx="68">
                  <c:v>4.875</c:v>
                </c:pt>
                <c:pt idx="69">
                  <c:v>5.08900022506714</c:v>
                </c:pt>
                <c:pt idx="70">
                  <c:v>5.24499988555908</c:v>
                </c:pt>
                <c:pt idx="71">
                  <c:v>4.93300008773804</c:v>
                </c:pt>
                <c:pt idx="72">
                  <c:v>4.97200012207031</c:v>
                </c:pt>
                <c:pt idx="73">
                  <c:v>4.97200012207031</c:v>
                </c:pt>
                <c:pt idx="74">
                  <c:v>5.10900020599365</c:v>
                </c:pt>
                <c:pt idx="75">
                  <c:v>6.8439998626709</c:v>
                </c:pt>
                <c:pt idx="76">
                  <c:v>7.11700010299683</c:v>
                </c:pt>
                <c:pt idx="77">
                  <c:v>7.3899998664856</c:v>
                </c:pt>
                <c:pt idx="78">
                  <c:v>7.3899998664856</c:v>
                </c:pt>
                <c:pt idx="79">
                  <c:v>7.27299976348877</c:v>
                </c:pt>
                <c:pt idx="80">
                  <c:v>7.09800004959106</c:v>
                </c:pt>
                <c:pt idx="81">
                  <c:v>7.09800004959106</c:v>
                </c:pt>
                <c:pt idx="82">
                  <c:v>7.09800004959106</c:v>
                </c:pt>
                <c:pt idx="83">
                  <c:v>7.05900001525879</c:v>
                </c:pt>
                <c:pt idx="84">
                  <c:v>7.05900001525879</c:v>
                </c:pt>
                <c:pt idx="85">
                  <c:v>7.09800004959106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11700010299683</c:v>
                </c:pt>
                <c:pt idx="89">
                  <c:v>7.01999998092651</c:v>
                </c:pt>
                <c:pt idx="90">
                  <c:v>7</c:v>
                </c:pt>
                <c:pt idx="91">
                  <c:v>7.13700008392334</c:v>
                </c:pt>
                <c:pt idx="92">
                  <c:v>7.03900003433228</c:v>
                </c:pt>
                <c:pt idx="93">
                  <c:v>6.96099996566773</c:v>
                </c:pt>
                <c:pt idx="94">
                  <c:v>7.11700010299683</c:v>
                </c:pt>
                <c:pt idx="95">
                  <c:v>7.03900003433228</c:v>
                </c:pt>
                <c:pt idx="96">
                  <c:v>6.92199993133545</c:v>
                </c:pt>
                <c:pt idx="97">
                  <c:v>7.07800006866455</c:v>
                </c:pt>
                <c:pt idx="98">
                  <c:v>7</c:v>
                </c:pt>
                <c:pt idx="99">
                  <c:v>6.96099996566773</c:v>
                </c:pt>
                <c:pt idx="100">
                  <c:v>7.03900003433228</c:v>
                </c:pt>
                <c:pt idx="101">
                  <c:v>7.01999998092651</c:v>
                </c:pt>
                <c:pt idx="102">
                  <c:v>7.09800004959106</c:v>
                </c:pt>
                <c:pt idx="103">
                  <c:v>7.05900001525879</c:v>
                </c:pt>
                <c:pt idx="104">
                  <c:v>7.07800006866455</c:v>
                </c:pt>
                <c:pt idx="105">
                  <c:v>7.03900003433228</c:v>
                </c:pt>
                <c:pt idx="106">
                  <c:v>7.01999998092651</c:v>
                </c:pt>
                <c:pt idx="107">
                  <c:v>7.11700010299683</c:v>
                </c:pt>
                <c:pt idx="108">
                  <c:v>7</c:v>
                </c:pt>
                <c:pt idx="109">
                  <c:v>7.03900003433228</c:v>
                </c:pt>
                <c:pt idx="110">
                  <c:v>7.03900003433228</c:v>
                </c:pt>
                <c:pt idx="111">
                  <c:v>7</c:v>
                </c:pt>
                <c:pt idx="112">
                  <c:v>7.07800006866455</c:v>
                </c:pt>
                <c:pt idx="113">
                  <c:v>7.07800006866455</c:v>
                </c:pt>
                <c:pt idx="114">
                  <c:v>6.98099994659424</c:v>
                </c:pt>
                <c:pt idx="115">
                  <c:v>6.96099996566773</c:v>
                </c:pt>
                <c:pt idx="116">
                  <c:v>7.01999998092651</c:v>
                </c:pt>
                <c:pt idx="117">
                  <c:v>7</c:v>
                </c:pt>
                <c:pt idx="118">
                  <c:v>6.98099994659424</c:v>
                </c:pt>
                <c:pt idx="119">
                  <c:v>7.05900001525879</c:v>
                </c:pt>
                <c:pt idx="120">
                  <c:v>7.03900003433228</c:v>
                </c:pt>
                <c:pt idx="121">
                  <c:v>6.98099994659424</c:v>
                </c:pt>
                <c:pt idx="122">
                  <c:v>7.03900003433228</c:v>
                </c:pt>
                <c:pt idx="123">
                  <c:v>7.01999998092651</c:v>
                </c:pt>
                <c:pt idx="124">
                  <c:v>7.01999998092651</c:v>
                </c:pt>
                <c:pt idx="125">
                  <c:v>6.98099994659424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.01999998092651</c:v>
                </c:pt>
                <c:pt idx="129">
                  <c:v>7.03900003433228</c:v>
                </c:pt>
                <c:pt idx="130">
                  <c:v>7.01999998092651</c:v>
                </c:pt>
                <c:pt idx="131">
                  <c:v>6.98099994659424</c:v>
                </c:pt>
                <c:pt idx="132">
                  <c:v>7.01999998092651</c:v>
                </c:pt>
                <c:pt idx="133">
                  <c:v>7</c:v>
                </c:pt>
                <c:pt idx="134">
                  <c:v>6.96099996566773</c:v>
                </c:pt>
                <c:pt idx="135">
                  <c:v>7.07800006866455</c:v>
                </c:pt>
                <c:pt idx="136">
                  <c:v>6.98099994659424</c:v>
                </c:pt>
                <c:pt idx="137">
                  <c:v>6.92199993133545</c:v>
                </c:pt>
                <c:pt idx="138">
                  <c:v>7.07800006866455</c:v>
                </c:pt>
                <c:pt idx="139">
                  <c:v>6.96099996566773</c:v>
                </c:pt>
                <c:pt idx="140">
                  <c:v>6.88299989700317</c:v>
                </c:pt>
                <c:pt idx="141">
                  <c:v>7.03900003433228</c:v>
                </c:pt>
                <c:pt idx="142">
                  <c:v>7</c:v>
                </c:pt>
                <c:pt idx="143">
                  <c:v>6.92199993133545</c:v>
                </c:pt>
                <c:pt idx="144">
                  <c:v>7.03900003433228</c:v>
                </c:pt>
                <c:pt idx="145">
                  <c:v>7</c:v>
                </c:pt>
                <c:pt idx="146">
                  <c:v>6.94199991226196</c:v>
                </c:pt>
                <c:pt idx="147">
                  <c:v>6.98099994659424</c:v>
                </c:pt>
                <c:pt idx="148">
                  <c:v>7.01999998092651</c:v>
                </c:pt>
                <c:pt idx="149">
                  <c:v>7</c:v>
                </c:pt>
                <c:pt idx="150">
                  <c:v>6.96099996566773</c:v>
                </c:pt>
                <c:pt idx="151">
                  <c:v>7</c:v>
                </c:pt>
                <c:pt idx="152">
                  <c:v>7.01999998092651</c:v>
                </c:pt>
                <c:pt idx="153">
                  <c:v>6.90299987792969</c:v>
                </c:pt>
                <c:pt idx="154">
                  <c:v>6.96099996566773</c:v>
                </c:pt>
                <c:pt idx="155">
                  <c:v>7.01999998092651</c:v>
                </c:pt>
                <c:pt idx="156">
                  <c:v>6.88299989700317</c:v>
                </c:pt>
                <c:pt idx="157">
                  <c:v>7.01999998092651</c:v>
                </c:pt>
                <c:pt idx="158">
                  <c:v>7.03900003433228</c:v>
                </c:pt>
                <c:pt idx="159">
                  <c:v>6.94199991226196</c:v>
                </c:pt>
                <c:pt idx="160">
                  <c:v>6.94199991226196</c:v>
                </c:pt>
                <c:pt idx="161">
                  <c:v>7.01999998092651</c:v>
                </c:pt>
                <c:pt idx="162">
                  <c:v>6.92199993133545</c:v>
                </c:pt>
                <c:pt idx="163">
                  <c:v>6.92199993133545</c:v>
                </c:pt>
                <c:pt idx="164">
                  <c:v>6.96099996566773</c:v>
                </c:pt>
                <c:pt idx="165">
                  <c:v>7</c:v>
                </c:pt>
                <c:pt idx="166">
                  <c:v>6.96099996566773</c:v>
                </c:pt>
                <c:pt idx="167">
                  <c:v>6.92199993133545</c:v>
                </c:pt>
                <c:pt idx="168">
                  <c:v>6.96099996566773</c:v>
                </c:pt>
                <c:pt idx="169">
                  <c:v>7.01999998092651</c:v>
                </c:pt>
                <c:pt idx="170">
                  <c:v>6.94199991226196</c:v>
                </c:pt>
                <c:pt idx="171">
                  <c:v>6.94199991226196</c:v>
                </c:pt>
                <c:pt idx="172">
                  <c:v>7</c:v>
                </c:pt>
                <c:pt idx="173">
                  <c:v>6.92199993133545</c:v>
                </c:pt>
                <c:pt idx="174">
                  <c:v>7</c:v>
                </c:pt>
                <c:pt idx="175">
                  <c:v>7.05900001525879</c:v>
                </c:pt>
                <c:pt idx="176">
                  <c:v>6.96099996566773</c:v>
                </c:pt>
                <c:pt idx="177">
                  <c:v>6.94199991226196</c:v>
                </c:pt>
                <c:pt idx="178">
                  <c:v>7.01999998092651</c:v>
                </c:pt>
                <c:pt idx="179">
                  <c:v>6.94199991226196</c:v>
                </c:pt>
                <c:pt idx="180">
                  <c:v>7.01999998092651</c:v>
                </c:pt>
                <c:pt idx="181">
                  <c:v>7</c:v>
                </c:pt>
                <c:pt idx="182">
                  <c:v>7</c:v>
                </c:pt>
                <c:pt idx="183">
                  <c:v>6.96099996566773</c:v>
                </c:pt>
                <c:pt idx="184">
                  <c:v>6.92199993133545</c:v>
                </c:pt>
                <c:pt idx="185">
                  <c:v>6.98099994659424</c:v>
                </c:pt>
                <c:pt idx="186">
                  <c:v>6.96099996566773</c:v>
                </c:pt>
                <c:pt idx="187">
                  <c:v>6.96099996566773</c:v>
                </c:pt>
                <c:pt idx="188">
                  <c:v>7</c:v>
                </c:pt>
                <c:pt idx="189">
                  <c:v>6.92199993133545</c:v>
                </c:pt>
                <c:pt idx="190">
                  <c:v>7</c:v>
                </c:pt>
                <c:pt idx="191">
                  <c:v>6.94199991226196</c:v>
                </c:pt>
                <c:pt idx="192">
                  <c:v>6.92199993133545</c:v>
                </c:pt>
                <c:pt idx="193">
                  <c:v>6.98099994659424</c:v>
                </c:pt>
                <c:pt idx="194">
                  <c:v>6.92199993133545</c:v>
                </c:pt>
                <c:pt idx="195">
                  <c:v>6.92199993133545</c:v>
                </c:pt>
                <c:pt idx="196">
                  <c:v>6.94199991226196</c:v>
                </c:pt>
                <c:pt idx="197">
                  <c:v>6.98099994659424</c:v>
                </c:pt>
                <c:pt idx="198">
                  <c:v>6.92199993133545</c:v>
                </c:pt>
                <c:pt idx="199">
                  <c:v>6.92199993133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23749983310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237499833107</c:v>
                </c:pt>
                <c:pt idx="1">
                  <c:v>0</c:v>
                </c:pt>
              </c:numCache>
            </c:numRef>
          </c:yVal>
          <c:smooth val="1"/>
        </c:ser>
        <c:axId val="47955243"/>
        <c:axId val="4097397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117190"/>
        <c:axId val="40484321"/>
      </c:scatterChart>
      <c:valAx>
        <c:axId val="4795524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972"/>
        <c:crossesAt val="0"/>
        <c:crossBetween val="midCat"/>
        <c:majorUnit val="0.2"/>
      </c:valAx>
      <c:valAx>
        <c:axId val="40973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5243"/>
        <c:crossesAt val="0"/>
        <c:crossBetween val="midCat"/>
        <c:majorUnit val="2"/>
      </c:valAx>
      <c:valAx>
        <c:axId val="3711719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321"/>
        <c:crosses val="max"/>
        <c:crossBetween val="midCat"/>
        <c:majorUnit val="10"/>
      </c:valAx>
      <c:valAx>
        <c:axId val="404843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19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81525444984436</c:v>
                </c:pt>
                <c:pt idx="1">
                  <c:v>0.00152542116120458</c:v>
                </c:pt>
                <c:pt idx="2">
                  <c:v>0.00152542116120458</c:v>
                </c:pt>
                <c:pt idx="3">
                  <c:v>0.0215254202485085</c:v>
                </c:pt>
                <c:pt idx="4">
                  <c:v>-0.0184745788574219</c:v>
                </c:pt>
                <c:pt idx="5">
                  <c:v>-0.0284745786339045</c:v>
                </c:pt>
                <c:pt idx="6">
                  <c:v>0.0615254193544388</c:v>
                </c:pt>
                <c:pt idx="7">
                  <c:v>0.0415254198014736</c:v>
                </c:pt>
                <c:pt idx="8">
                  <c:v>-0.0484745800495148</c:v>
                </c:pt>
                <c:pt idx="9">
                  <c:v>-0.0484745800495148</c:v>
                </c:pt>
                <c:pt idx="10">
                  <c:v>0.0615254193544388</c:v>
                </c:pt>
                <c:pt idx="11">
                  <c:v>0.0215254202485085</c:v>
                </c:pt>
                <c:pt idx="12">
                  <c:v>-0.0684745758771896</c:v>
                </c:pt>
                <c:pt idx="13">
                  <c:v>0.00152542116120458</c:v>
                </c:pt>
                <c:pt idx="14">
                  <c:v>0.00152542116120458</c:v>
                </c:pt>
                <c:pt idx="15">
                  <c:v>0.0215254202485085</c:v>
                </c:pt>
                <c:pt idx="16">
                  <c:v>0.0415254198014736</c:v>
                </c:pt>
                <c:pt idx="17">
                  <c:v>-0.0184745788574219</c:v>
                </c:pt>
                <c:pt idx="18">
                  <c:v>0.0215254202485085</c:v>
                </c:pt>
                <c:pt idx="19">
                  <c:v>-0.0184745788574219</c:v>
                </c:pt>
                <c:pt idx="20">
                  <c:v>0.0415254198014736</c:v>
                </c:pt>
                <c:pt idx="21">
                  <c:v>-0.0184745788574219</c:v>
                </c:pt>
                <c:pt idx="22">
                  <c:v>0.00152542116120458</c:v>
                </c:pt>
                <c:pt idx="23">
                  <c:v>-0.0184745788574219</c:v>
                </c:pt>
                <c:pt idx="24">
                  <c:v>-0.0184745788574219</c:v>
                </c:pt>
                <c:pt idx="25">
                  <c:v>0.0215254202485085</c:v>
                </c:pt>
                <c:pt idx="26">
                  <c:v>-0.0184745788574219</c:v>
                </c:pt>
                <c:pt idx="27">
                  <c:v>0.00152542116120458</c:v>
                </c:pt>
                <c:pt idx="28">
                  <c:v>-0.0184745788574219</c:v>
                </c:pt>
                <c:pt idx="29">
                  <c:v>0.0215254202485085</c:v>
                </c:pt>
                <c:pt idx="30">
                  <c:v>-0.0184745788574219</c:v>
                </c:pt>
                <c:pt idx="31">
                  <c:v>0.00152542116120458</c:v>
                </c:pt>
                <c:pt idx="32">
                  <c:v>0.0415254198014736</c:v>
                </c:pt>
                <c:pt idx="33">
                  <c:v>0.0415254198014736</c:v>
                </c:pt>
                <c:pt idx="34">
                  <c:v>-0.0184745788574219</c:v>
                </c:pt>
                <c:pt idx="35">
                  <c:v>-0.0284745786339045</c:v>
                </c:pt>
                <c:pt idx="36">
                  <c:v>-0.0684745758771896</c:v>
                </c:pt>
                <c:pt idx="37">
                  <c:v>0.0215254202485085</c:v>
                </c:pt>
                <c:pt idx="38">
                  <c:v>0.0615254193544388</c:v>
                </c:pt>
                <c:pt idx="39">
                  <c:v>-0.0684745758771896</c:v>
                </c:pt>
                <c:pt idx="40">
                  <c:v>0.0615254193544388</c:v>
                </c:pt>
                <c:pt idx="41">
                  <c:v>-0.0184745788574219</c:v>
                </c:pt>
                <c:pt idx="42">
                  <c:v>0.00152542116120458</c:v>
                </c:pt>
                <c:pt idx="43">
                  <c:v>-0.0284745786339045</c:v>
                </c:pt>
                <c:pt idx="44">
                  <c:v>-0.0284745786339045</c:v>
                </c:pt>
                <c:pt idx="45">
                  <c:v>0.0215254202485085</c:v>
                </c:pt>
                <c:pt idx="46">
                  <c:v>0.0215254202485085</c:v>
                </c:pt>
                <c:pt idx="47">
                  <c:v>0.00152542116120458</c:v>
                </c:pt>
                <c:pt idx="48">
                  <c:v>0.00152542116120458</c:v>
                </c:pt>
                <c:pt idx="49">
                  <c:v>0.0215254202485085</c:v>
                </c:pt>
                <c:pt idx="50">
                  <c:v>-0.0484745800495148</c:v>
                </c:pt>
                <c:pt idx="51">
                  <c:v>-0.0184745788574219</c:v>
                </c:pt>
                <c:pt idx="52">
                  <c:v>0.0415254198014736</c:v>
                </c:pt>
                <c:pt idx="53">
                  <c:v>-0.0484745800495148</c:v>
                </c:pt>
                <c:pt idx="54">
                  <c:v>0.0615254193544388</c:v>
                </c:pt>
                <c:pt idx="55">
                  <c:v>-0.0184745788574219</c:v>
                </c:pt>
                <c:pt idx="56">
                  <c:v>0.00152542116120458</c:v>
                </c:pt>
                <c:pt idx="57">
                  <c:v>-0.0184745788574219</c:v>
                </c:pt>
                <c:pt idx="58">
                  <c:v>0.00152542116120458</c:v>
                </c:pt>
                <c:pt idx="59">
                  <c:v>-0.0184745788574219</c:v>
                </c:pt>
                <c:pt idx="60">
                  <c:v>0.00152542116120458</c:v>
                </c:pt>
                <c:pt idx="61">
                  <c:v>0.00143130589276552</c:v>
                </c:pt>
                <c:pt idx="62">
                  <c:v>1.26143598556519</c:v>
                </c:pt>
                <c:pt idx="63">
                  <c:v>1.40143465995789</c:v>
                </c:pt>
                <c:pt idx="64">
                  <c:v>1.30143284797668</c:v>
                </c:pt>
                <c:pt idx="65">
                  <c:v>1.34142565727234</c:v>
                </c:pt>
                <c:pt idx="66">
                  <c:v>1.53141939640045</c:v>
                </c:pt>
                <c:pt idx="67">
                  <c:v>1.48141038417816</c:v>
                </c:pt>
                <c:pt idx="68">
                  <c:v>1.26140654087067</c:v>
                </c:pt>
                <c:pt idx="69">
                  <c:v>1.34140133857727</c:v>
                </c:pt>
                <c:pt idx="70">
                  <c:v>1.20139765739441</c:v>
                </c:pt>
                <c:pt idx="71">
                  <c:v>1.09140515327454</c:v>
                </c:pt>
                <c:pt idx="72">
                  <c:v>1.05140423774719</c:v>
                </c:pt>
                <c:pt idx="73">
                  <c:v>1.11140418052673</c:v>
                </c:pt>
                <c:pt idx="74">
                  <c:v>1.11140084266663</c:v>
                </c:pt>
                <c:pt idx="75">
                  <c:v>1.40135860443115</c:v>
                </c:pt>
                <c:pt idx="76">
                  <c:v>1.46135199069977</c:v>
                </c:pt>
                <c:pt idx="77">
                  <c:v>1.46134531497955</c:v>
                </c:pt>
                <c:pt idx="78">
                  <c:v>1.18134534358978</c:v>
                </c:pt>
                <c:pt idx="79">
                  <c:v>1.0313481092453</c:v>
                </c:pt>
                <c:pt idx="80">
                  <c:v>1.03135240077972</c:v>
                </c:pt>
                <c:pt idx="81">
                  <c:v>1.01135241985321</c:v>
                </c:pt>
                <c:pt idx="82">
                  <c:v>1.03135240077972</c:v>
                </c:pt>
                <c:pt idx="83">
                  <c:v>0.951353371143341</c:v>
                </c:pt>
                <c:pt idx="84">
                  <c:v>1.05135345458984</c:v>
                </c:pt>
                <c:pt idx="85">
                  <c:v>1.18135249614716</c:v>
                </c:pt>
                <c:pt idx="86">
                  <c:v>1.051353931427</c:v>
                </c:pt>
                <c:pt idx="87">
                  <c:v>1.09135389328003</c:v>
                </c:pt>
                <c:pt idx="88">
                  <c:v>1.03135192394257</c:v>
                </c:pt>
                <c:pt idx="89">
                  <c:v>0.971354305744171</c:v>
                </c:pt>
                <c:pt idx="90">
                  <c:v>1.11135482788086</c:v>
                </c:pt>
                <c:pt idx="91">
                  <c:v>0.93135142326355</c:v>
                </c:pt>
                <c:pt idx="92">
                  <c:v>0.971353828907013</c:v>
                </c:pt>
                <c:pt idx="93">
                  <c:v>0.991355717182159</c:v>
                </c:pt>
                <c:pt idx="94">
                  <c:v>1.0913519859314</c:v>
                </c:pt>
                <c:pt idx="95">
                  <c:v>0.841353833675385</c:v>
                </c:pt>
                <c:pt idx="96">
                  <c:v>0.851356685161591</c:v>
                </c:pt>
                <c:pt idx="97">
                  <c:v>0.931352853775024</c:v>
                </c:pt>
                <c:pt idx="98">
                  <c:v>1.011354804039</c:v>
                </c:pt>
                <c:pt idx="99">
                  <c:v>0.841355741024017</c:v>
                </c:pt>
                <c:pt idx="100">
                  <c:v>1.0313538312912</c:v>
                </c:pt>
                <c:pt idx="101">
                  <c:v>0.821354269981384</c:v>
                </c:pt>
                <c:pt idx="102">
                  <c:v>0.991352379322052</c:v>
                </c:pt>
                <c:pt idx="103">
                  <c:v>1.03135335445404</c:v>
                </c:pt>
                <c:pt idx="104">
                  <c:v>1.0713529586792</c:v>
                </c:pt>
                <c:pt idx="105">
                  <c:v>0.951353847980499</c:v>
                </c:pt>
                <c:pt idx="106">
                  <c:v>1.09135437011719</c:v>
                </c:pt>
                <c:pt idx="107">
                  <c:v>0.931351900100708</c:v>
                </c:pt>
                <c:pt idx="108">
                  <c:v>0.911354780197144</c:v>
                </c:pt>
                <c:pt idx="109">
                  <c:v>0.851353824138641</c:v>
                </c:pt>
                <c:pt idx="110">
                  <c:v>0.891353845596314</c:v>
                </c:pt>
                <c:pt idx="111">
                  <c:v>0.951354801654816</c:v>
                </c:pt>
                <c:pt idx="112">
                  <c:v>1.0713529586792</c:v>
                </c:pt>
                <c:pt idx="113">
                  <c:v>1.01135289669037</c:v>
                </c:pt>
                <c:pt idx="114">
                  <c:v>1.01135528087616</c:v>
                </c:pt>
                <c:pt idx="115">
                  <c:v>0.91135573387146</c:v>
                </c:pt>
                <c:pt idx="116">
                  <c:v>1.05135440826416</c:v>
                </c:pt>
                <c:pt idx="117">
                  <c:v>0.841354787349701</c:v>
                </c:pt>
                <c:pt idx="118">
                  <c:v>0.971355259418488</c:v>
                </c:pt>
                <c:pt idx="119">
                  <c:v>0.841353356838226</c:v>
                </c:pt>
                <c:pt idx="120">
                  <c:v>0.781353831291199</c:v>
                </c:pt>
                <c:pt idx="121">
                  <c:v>0.741355240345001</c:v>
                </c:pt>
                <c:pt idx="122">
                  <c:v>0.891353845596314</c:v>
                </c:pt>
                <c:pt idx="123">
                  <c:v>0.931354284286499</c:v>
                </c:pt>
                <c:pt idx="124">
                  <c:v>0.971354305744171</c:v>
                </c:pt>
                <c:pt idx="125">
                  <c:v>0.851355254650116</c:v>
                </c:pt>
                <c:pt idx="126">
                  <c:v>0.701354324817658</c:v>
                </c:pt>
                <c:pt idx="127">
                  <c:v>0.801354289054871</c:v>
                </c:pt>
                <c:pt idx="128">
                  <c:v>0.891354322433472</c:v>
                </c:pt>
                <c:pt idx="129">
                  <c:v>0.801353812217712</c:v>
                </c:pt>
                <c:pt idx="130">
                  <c:v>0.761354267597199</c:v>
                </c:pt>
                <c:pt idx="131">
                  <c:v>1.01135528087616</c:v>
                </c:pt>
                <c:pt idx="132">
                  <c:v>0.761354267597199</c:v>
                </c:pt>
                <c:pt idx="133">
                  <c:v>0.801354765892029</c:v>
                </c:pt>
                <c:pt idx="134">
                  <c:v>0.891355752944946</c:v>
                </c:pt>
                <c:pt idx="135">
                  <c:v>0.891352891921997</c:v>
                </c:pt>
                <c:pt idx="136">
                  <c:v>0.821355223655701</c:v>
                </c:pt>
                <c:pt idx="137">
                  <c:v>0.721356689929962</c:v>
                </c:pt>
                <c:pt idx="138">
                  <c:v>0.851352870464325</c:v>
                </c:pt>
                <c:pt idx="139">
                  <c:v>1.01135575771332</c:v>
                </c:pt>
                <c:pt idx="140">
                  <c:v>0.851357638835907</c:v>
                </c:pt>
                <c:pt idx="141">
                  <c:v>0.76135379076004</c:v>
                </c:pt>
                <c:pt idx="142">
                  <c:v>0.801354765892029</c:v>
                </c:pt>
                <c:pt idx="143">
                  <c:v>0.821356654167175</c:v>
                </c:pt>
                <c:pt idx="144">
                  <c:v>0.841353833675385</c:v>
                </c:pt>
                <c:pt idx="145">
                  <c:v>0.701354801654816</c:v>
                </c:pt>
                <c:pt idx="146">
                  <c:v>0.891356229782105</c:v>
                </c:pt>
                <c:pt idx="147">
                  <c:v>0.741355240345001</c:v>
                </c:pt>
                <c:pt idx="148">
                  <c:v>0.701354324817658</c:v>
                </c:pt>
                <c:pt idx="149">
                  <c:v>0.64135479927063</c:v>
                </c:pt>
                <c:pt idx="150">
                  <c:v>0.781355738639832</c:v>
                </c:pt>
                <c:pt idx="151">
                  <c:v>0.661354780197144</c:v>
                </c:pt>
                <c:pt idx="152">
                  <c:v>0.781354308128357</c:v>
                </c:pt>
                <c:pt idx="153">
                  <c:v>0.841357171535492</c:v>
                </c:pt>
                <c:pt idx="154">
                  <c:v>0.681355714797974</c:v>
                </c:pt>
                <c:pt idx="155">
                  <c:v>0.761354267597199</c:v>
                </c:pt>
                <c:pt idx="156">
                  <c:v>0.721357643604279</c:v>
                </c:pt>
                <c:pt idx="157">
                  <c:v>0.661354303359985</c:v>
                </c:pt>
                <c:pt idx="158">
                  <c:v>0.991353809833527</c:v>
                </c:pt>
                <c:pt idx="159">
                  <c:v>0.851356208324432</c:v>
                </c:pt>
                <c:pt idx="160">
                  <c:v>0.70135623216629</c:v>
                </c:pt>
                <c:pt idx="161">
                  <c:v>0.841354310512543</c:v>
                </c:pt>
                <c:pt idx="162">
                  <c:v>0.661356687545776</c:v>
                </c:pt>
                <c:pt idx="163">
                  <c:v>0.801356673240662</c:v>
                </c:pt>
                <c:pt idx="164">
                  <c:v>0.681355714797974</c:v>
                </c:pt>
                <c:pt idx="165">
                  <c:v>0.681354761123657</c:v>
                </c:pt>
                <c:pt idx="166">
                  <c:v>0.66135573387146</c:v>
                </c:pt>
                <c:pt idx="167">
                  <c:v>0.871356666088104</c:v>
                </c:pt>
                <c:pt idx="168">
                  <c:v>0.66135573387146</c:v>
                </c:pt>
                <c:pt idx="169">
                  <c:v>0.821354269981384</c:v>
                </c:pt>
                <c:pt idx="170">
                  <c:v>0.761356174945831</c:v>
                </c:pt>
                <c:pt idx="171">
                  <c:v>0.761356174945831</c:v>
                </c:pt>
                <c:pt idx="172">
                  <c:v>0.781354784965515</c:v>
                </c:pt>
                <c:pt idx="173">
                  <c:v>0.801356673240662</c:v>
                </c:pt>
                <c:pt idx="174">
                  <c:v>0.971354782581329</c:v>
                </c:pt>
                <c:pt idx="175">
                  <c:v>0.781353354454041</c:v>
                </c:pt>
                <c:pt idx="176">
                  <c:v>0.721355736255646</c:v>
                </c:pt>
                <c:pt idx="177">
                  <c:v>0.841356217861176</c:v>
                </c:pt>
                <c:pt idx="178">
                  <c:v>0.871354281902313</c:v>
                </c:pt>
                <c:pt idx="179">
                  <c:v>0.70135623216629</c:v>
                </c:pt>
                <c:pt idx="180">
                  <c:v>0.801354289054871</c:v>
                </c:pt>
                <c:pt idx="181">
                  <c:v>0.801354765892029</c:v>
                </c:pt>
                <c:pt idx="182">
                  <c:v>0.821354746818543</c:v>
                </c:pt>
                <c:pt idx="183">
                  <c:v>0.701355755329132</c:v>
                </c:pt>
                <c:pt idx="184">
                  <c:v>0.741356670856476</c:v>
                </c:pt>
                <c:pt idx="185">
                  <c:v>0.701355278491974</c:v>
                </c:pt>
                <c:pt idx="186">
                  <c:v>0.66135573387146</c:v>
                </c:pt>
                <c:pt idx="187">
                  <c:v>0.741355717182159</c:v>
                </c:pt>
                <c:pt idx="188">
                  <c:v>0.821354746818543</c:v>
                </c:pt>
                <c:pt idx="189">
                  <c:v>0.821356654167175</c:v>
                </c:pt>
                <c:pt idx="190">
                  <c:v>0.821354746818543</c:v>
                </c:pt>
                <c:pt idx="191">
                  <c:v>0.841356217861176</c:v>
                </c:pt>
                <c:pt idx="192">
                  <c:v>0.821356654167175</c:v>
                </c:pt>
                <c:pt idx="193">
                  <c:v>0.911355257034302</c:v>
                </c:pt>
                <c:pt idx="194">
                  <c:v>0.741356670856476</c:v>
                </c:pt>
                <c:pt idx="195">
                  <c:v>0.911356687545776</c:v>
                </c:pt>
                <c:pt idx="196">
                  <c:v>0.78135621547699</c:v>
                </c:pt>
                <c:pt idx="197">
                  <c:v>0.781355261802673</c:v>
                </c:pt>
                <c:pt idx="198">
                  <c:v>0.781356692314148</c:v>
                </c:pt>
                <c:pt idx="199">
                  <c:v>0.781356692314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1427424550056</c:v>
                </c:pt>
                <c:pt idx="1">
                  <c:v>0</c:v>
                </c:pt>
              </c:numCache>
            </c:numRef>
          </c:yVal>
          <c:smooth val="1"/>
        </c:ser>
        <c:axId val="43485068"/>
        <c:axId val="872973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157709"/>
        <c:axId val="39322267"/>
      </c:scatterChart>
      <c:valAx>
        <c:axId val="434850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330"/>
        <c:crossesAt val="0"/>
        <c:crossBetween val="midCat"/>
        <c:majorUnit val="0.2"/>
      </c:valAx>
      <c:valAx>
        <c:axId val="87297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5068"/>
        <c:crossesAt val="0"/>
        <c:crossBetween val="midCat"/>
        <c:majorUnit val="1"/>
      </c:valAx>
      <c:valAx>
        <c:axId val="7515770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267"/>
        <c:crosses val="max"/>
        <c:crossBetween val="midCat"/>
        <c:majorUnit val="10"/>
      </c:valAx>
      <c:valAx>
        <c:axId val="393222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70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3899998664856</v>
      </c>
      <c r="F17" s="36" t="n">
        <v>15</v>
      </c>
      <c r="G17" s="44" t="n">
        <v>1</v>
      </c>
      <c r="H17" s="44" t="n">
        <v>7</v>
      </c>
      <c r="I17" s="38" t="n">
        <v>8.41730976104736</v>
      </c>
      <c r="J17" s="38" t="n">
        <f aca="false">I17/G24</f>
        <v>4.8861146810514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4</v>
      </c>
      <c r="F24" s="22" t="n">
        <v>5.91</v>
      </c>
      <c r="G24" s="22" t="n">
        <v>1.7227</v>
      </c>
      <c r="I24" s="38" t="n">
        <f aca="false">0.7853981*E32*E32/100</f>
        <v>1.12791228535186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6</v>
      </c>
      <c r="F25" s="22" t="n">
        <v>5.7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6</v>
      </c>
      <c r="F26" s="22" t="n">
        <v>5.87</v>
      </c>
      <c r="I26" s="38" t="n">
        <f aca="false">0.7853981*F32*E32*E32/1000</f>
        <v>0.65743187332446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9</v>
      </c>
      <c r="F27" s="22" t="n">
        <v>5.72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5.7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5.8</v>
      </c>
      <c r="I29" s="38" t="n">
        <f aca="false">G24/I26</f>
        <v>2.62034755219388</v>
      </c>
    </row>
    <row r="30" customFormat="false" ht="13.5" hidden="false" customHeight="false" outlineLevel="0" collapsed="false">
      <c r="B30" s="15"/>
      <c r="D30" s="54" t="n">
        <v>7</v>
      </c>
      <c r="E30" s="22" t="n">
        <v>11.97</v>
      </c>
      <c r="F30" s="22" t="n">
        <v>5.8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5</v>
      </c>
      <c r="F31" s="22" t="n">
        <v>5.97</v>
      </c>
      <c r="G31" s="11"/>
      <c r="I31" s="38" t="n">
        <f aca="false">(1-I29/I5)*100</f>
        <v>3.8404568002244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375</v>
      </c>
      <c r="F32" s="38" t="n">
        <f aca="false">AVERAGE(F24:F31)</f>
        <v>5.82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2</v>
      </c>
      <c r="F35" s="21"/>
      <c r="G35" s="22" t="n">
        <v>11.9</v>
      </c>
      <c r="H35" s="22" t="n">
        <v>97.31</v>
      </c>
      <c r="I35" s="22" t="n">
        <v>9.3</v>
      </c>
      <c r="J35" s="59" t="n">
        <v>5.798540592193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0</v>
      </c>
      <c r="B1" s="0" t="n">
        <v>475</v>
      </c>
      <c r="C1" s="0" t="n">
        <v>0</v>
      </c>
      <c r="D1" s="0" t="n">
        <v>77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9</v>
      </c>
      <c r="B2" s="0" t="n">
        <v>475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7</v>
      </c>
      <c r="B3" s="0" t="n">
        <v>475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0</v>
      </c>
      <c r="B4" s="0" t="n">
        <v>475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9</v>
      </c>
      <c r="B5" s="0" t="n">
        <v>476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9</v>
      </c>
      <c r="B6" s="0" t="n">
        <v>474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0</v>
      </c>
      <c r="B7" s="0" t="n">
        <v>475</v>
      </c>
      <c r="C7" s="0" t="n">
        <v>0</v>
      </c>
      <c r="D7" s="0" t="n">
        <v>25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9</v>
      </c>
      <c r="B8" s="0" t="n">
        <v>473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6</v>
      </c>
      <c r="B9" s="0" t="n">
        <v>475</v>
      </c>
      <c r="C9" s="0" t="n">
        <v>0</v>
      </c>
      <c r="D9" s="0" t="n">
        <v>14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8</v>
      </c>
      <c r="B10" s="0" t="n">
        <v>474</v>
      </c>
      <c r="C10" s="0" t="n">
        <v>0</v>
      </c>
      <c r="D10" s="0" t="n">
        <v>14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0</v>
      </c>
      <c r="B11" s="0" t="n">
        <v>476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1</v>
      </c>
      <c r="B12" s="0" t="n">
        <v>475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8</v>
      </c>
      <c r="B13" s="0" t="n">
        <v>476</v>
      </c>
      <c r="C13" s="0" t="n">
        <v>0</v>
      </c>
      <c r="D13" s="0" t="n">
        <v>12</v>
      </c>
    </row>
    <row r="14" customFormat="false" ht="12.75" hidden="false" customHeight="false" outlineLevel="0" collapsed="false">
      <c r="A14" s="0" t="n">
        <v>378</v>
      </c>
      <c r="B14" s="0" t="n">
        <v>475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77</v>
      </c>
      <c r="B15" s="0" t="n">
        <v>478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8</v>
      </c>
      <c r="B16" s="0" t="n">
        <v>476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78</v>
      </c>
      <c r="B17" s="0" t="n">
        <v>476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78</v>
      </c>
      <c r="B18" s="0" t="n">
        <v>477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8</v>
      </c>
      <c r="B19" s="0" t="n">
        <v>476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0</v>
      </c>
      <c r="B20" s="0" t="n">
        <v>476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77</v>
      </c>
      <c r="B21" s="0" t="n">
        <v>478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379</v>
      </c>
      <c r="B22" s="0" t="n">
        <v>476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8</v>
      </c>
      <c r="B23" s="0" t="n">
        <v>476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81</v>
      </c>
      <c r="B24" s="0" t="n">
        <v>476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79</v>
      </c>
      <c r="B25" s="0" t="n">
        <v>477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7</v>
      </c>
      <c r="B26" s="0" t="n">
        <v>477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77</v>
      </c>
      <c r="B27" s="0" t="n">
        <v>477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77</v>
      </c>
      <c r="B28" s="0" t="n">
        <v>477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78</v>
      </c>
      <c r="B29" s="0" t="n">
        <v>477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77</v>
      </c>
      <c r="B30" s="0" t="n">
        <v>477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78</v>
      </c>
      <c r="B31" s="0" t="n">
        <v>477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79</v>
      </c>
      <c r="B32" s="0" t="n">
        <v>475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78</v>
      </c>
      <c r="B33" s="0" t="n">
        <v>479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79</v>
      </c>
      <c r="B34" s="0" t="n">
        <v>477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78</v>
      </c>
      <c r="B35" s="0" t="n">
        <v>477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79</v>
      </c>
      <c r="B36" s="0" t="n">
        <v>475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79</v>
      </c>
      <c r="B37" s="0" t="n">
        <v>475</v>
      </c>
      <c r="C37" s="0" t="n">
        <v>0</v>
      </c>
      <c r="D37" s="0" t="n">
        <v>12</v>
      </c>
    </row>
    <row r="38" customFormat="false" ht="12.75" hidden="false" customHeight="false" outlineLevel="0" collapsed="false">
      <c r="A38" s="0" t="n">
        <v>378</v>
      </c>
      <c r="B38" s="0" t="n">
        <v>479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78</v>
      </c>
      <c r="B39" s="0" t="n">
        <v>475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377</v>
      </c>
      <c r="B40" s="0" t="n">
        <v>477</v>
      </c>
      <c r="C40" s="0" t="n">
        <v>0</v>
      </c>
      <c r="D40" s="0" t="n">
        <v>12</v>
      </c>
    </row>
    <row r="41" customFormat="false" ht="12.75" hidden="false" customHeight="false" outlineLevel="0" collapsed="false">
      <c r="A41" s="0" t="n">
        <v>378</v>
      </c>
      <c r="B41" s="0" t="n">
        <v>474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79</v>
      </c>
      <c r="B42" s="0" t="n">
        <v>475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79</v>
      </c>
      <c r="B43" s="0" t="n">
        <v>477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79</v>
      </c>
      <c r="B44" s="0" t="n">
        <v>476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78</v>
      </c>
      <c r="B45" s="0" t="n">
        <v>479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79</v>
      </c>
      <c r="B46" s="0" t="n">
        <v>478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77</v>
      </c>
      <c r="B47" s="0" t="n">
        <v>480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81</v>
      </c>
      <c r="B48" s="0" t="n">
        <v>477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81</v>
      </c>
      <c r="B49" s="0" t="n">
        <v>477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80</v>
      </c>
      <c r="B50" s="0" t="n">
        <v>475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77</v>
      </c>
      <c r="B51" s="0" t="n">
        <v>476</v>
      </c>
      <c r="C51" s="0" t="n">
        <v>0</v>
      </c>
      <c r="D51" s="0" t="n">
        <v>14</v>
      </c>
    </row>
    <row r="52" customFormat="false" ht="12.75" hidden="false" customHeight="false" outlineLevel="0" collapsed="false">
      <c r="A52" s="0" t="n">
        <v>378</v>
      </c>
      <c r="B52" s="0" t="n">
        <v>478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77</v>
      </c>
      <c r="B53" s="0" t="n">
        <v>479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79</v>
      </c>
      <c r="B54" s="0" t="n">
        <v>476</v>
      </c>
      <c r="C54" s="0" t="n">
        <v>0</v>
      </c>
      <c r="D54" s="0" t="n">
        <v>14</v>
      </c>
    </row>
    <row r="55" customFormat="false" ht="12.75" hidden="false" customHeight="false" outlineLevel="0" collapsed="false">
      <c r="A55" s="0" t="n">
        <v>380</v>
      </c>
      <c r="B55" s="0" t="n">
        <v>477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78</v>
      </c>
      <c r="B56" s="0" t="n">
        <v>476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78</v>
      </c>
      <c r="B57" s="0" t="n">
        <v>477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0</v>
      </c>
      <c r="B58" s="0" t="n">
        <v>478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78</v>
      </c>
      <c r="B59" s="0" t="n">
        <v>477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80</v>
      </c>
      <c r="B60" s="0" t="n">
        <v>478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78</v>
      </c>
      <c r="B61" s="0" t="n">
        <v>477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0</v>
      </c>
      <c r="B62" s="0" t="n">
        <v>477</v>
      </c>
      <c r="C62" s="0" t="n">
        <v>3861</v>
      </c>
      <c r="D62" s="0" t="n">
        <v>19</v>
      </c>
    </row>
    <row r="63" customFormat="false" ht="12.75" hidden="false" customHeight="false" outlineLevel="0" collapsed="false">
      <c r="A63" s="0" t="n">
        <v>379</v>
      </c>
      <c r="B63" s="0" t="n">
        <v>478</v>
      </c>
      <c r="C63" s="0" t="n">
        <v>3666</v>
      </c>
      <c r="D63" s="0" t="n">
        <v>145</v>
      </c>
    </row>
    <row r="64" customFormat="false" ht="12.75" hidden="false" customHeight="false" outlineLevel="0" collapsed="false">
      <c r="A64" s="0" t="n">
        <v>381</v>
      </c>
      <c r="B64" s="0" t="n">
        <v>478</v>
      </c>
      <c r="C64" s="0" t="n">
        <v>3724</v>
      </c>
      <c r="D64" s="0" t="n">
        <v>159</v>
      </c>
    </row>
    <row r="65" customFormat="false" ht="12.75" hidden="false" customHeight="false" outlineLevel="0" collapsed="false">
      <c r="A65" s="0" t="n">
        <v>377</v>
      </c>
      <c r="B65" s="0" t="n">
        <v>479</v>
      </c>
      <c r="C65" s="0" t="n">
        <v>3802</v>
      </c>
      <c r="D65" s="0" t="n">
        <v>149</v>
      </c>
    </row>
    <row r="66" customFormat="false" ht="12.75" hidden="false" customHeight="false" outlineLevel="0" collapsed="false">
      <c r="A66" s="0" t="n">
        <v>386</v>
      </c>
      <c r="B66" s="0" t="n">
        <v>476</v>
      </c>
      <c r="C66" s="0" t="n">
        <v>4095</v>
      </c>
      <c r="D66" s="0" t="n">
        <v>153</v>
      </c>
    </row>
    <row r="67" customFormat="false" ht="12.75" hidden="false" customHeight="false" outlineLevel="0" collapsed="false">
      <c r="A67" s="0" t="n">
        <v>385</v>
      </c>
      <c r="B67" s="0" t="n">
        <v>477</v>
      </c>
      <c r="C67" s="0" t="n">
        <v>4348</v>
      </c>
      <c r="D67" s="0" t="n">
        <v>172</v>
      </c>
    </row>
    <row r="68" customFormat="false" ht="12.75" hidden="false" customHeight="false" outlineLevel="0" collapsed="false">
      <c r="A68" s="0" t="n">
        <v>389</v>
      </c>
      <c r="B68" s="0" t="n">
        <v>480</v>
      </c>
      <c r="C68" s="0" t="n">
        <v>4719</v>
      </c>
      <c r="D68" s="0" t="n">
        <v>167</v>
      </c>
    </row>
    <row r="69" customFormat="false" ht="12.75" hidden="false" customHeight="false" outlineLevel="0" collapsed="false">
      <c r="A69" s="0" t="n">
        <v>388</v>
      </c>
      <c r="B69" s="0" t="n">
        <v>477</v>
      </c>
      <c r="C69" s="0" t="n">
        <v>4875</v>
      </c>
      <c r="D69" s="0" t="n">
        <v>145</v>
      </c>
    </row>
    <row r="70" customFormat="false" ht="12.75" hidden="false" customHeight="false" outlineLevel="0" collapsed="false">
      <c r="A70" s="0" t="n">
        <v>393</v>
      </c>
      <c r="B70" s="0" t="n">
        <v>476</v>
      </c>
      <c r="C70" s="0" t="n">
        <v>5089</v>
      </c>
      <c r="D70" s="0" t="n">
        <v>153</v>
      </c>
    </row>
    <row r="71" customFormat="false" ht="12.75" hidden="false" customHeight="false" outlineLevel="0" collapsed="false">
      <c r="A71" s="0" t="n">
        <v>393</v>
      </c>
      <c r="B71" s="0" t="n">
        <v>475</v>
      </c>
      <c r="C71" s="0" t="n">
        <v>5245</v>
      </c>
      <c r="D71" s="0" t="n">
        <v>139</v>
      </c>
    </row>
    <row r="72" customFormat="false" ht="12.75" hidden="false" customHeight="false" outlineLevel="0" collapsed="false">
      <c r="A72" s="0" t="n">
        <v>397</v>
      </c>
      <c r="B72" s="0" t="n">
        <v>475</v>
      </c>
      <c r="C72" s="0" t="n">
        <v>4933</v>
      </c>
      <c r="D72" s="0" t="n">
        <v>128</v>
      </c>
    </row>
    <row r="73" customFormat="false" ht="12.75" hidden="false" customHeight="false" outlineLevel="0" collapsed="false">
      <c r="A73" s="0" t="n">
        <v>396</v>
      </c>
      <c r="B73" s="0" t="n">
        <v>473</v>
      </c>
      <c r="C73" s="0" t="n">
        <v>4972</v>
      </c>
      <c r="D73" s="0" t="n">
        <v>124</v>
      </c>
    </row>
    <row r="74" customFormat="false" ht="12.75" hidden="false" customHeight="false" outlineLevel="0" collapsed="false">
      <c r="A74" s="0" t="n">
        <v>401</v>
      </c>
      <c r="B74" s="0" t="n">
        <v>475</v>
      </c>
      <c r="C74" s="0" t="n">
        <v>4972</v>
      </c>
      <c r="D74" s="0" t="n">
        <v>130</v>
      </c>
    </row>
    <row r="75" customFormat="false" ht="12.75" hidden="false" customHeight="false" outlineLevel="0" collapsed="false">
      <c r="A75" s="0" t="n">
        <v>398</v>
      </c>
      <c r="B75" s="0" t="n">
        <v>473</v>
      </c>
      <c r="C75" s="0" t="n">
        <v>5109</v>
      </c>
      <c r="D75" s="0" t="n">
        <v>130</v>
      </c>
    </row>
    <row r="76" customFormat="false" ht="12.75" hidden="false" customHeight="false" outlineLevel="0" collapsed="false">
      <c r="A76" s="0" t="n">
        <v>405</v>
      </c>
      <c r="B76" s="0" t="n">
        <v>473</v>
      </c>
      <c r="C76" s="0" t="n">
        <v>6844</v>
      </c>
      <c r="D76" s="0" t="n">
        <v>159</v>
      </c>
    </row>
    <row r="77" customFormat="false" ht="12.75" hidden="false" customHeight="false" outlineLevel="0" collapsed="false">
      <c r="A77" s="0" t="n">
        <v>403</v>
      </c>
      <c r="B77" s="0" t="n">
        <v>473</v>
      </c>
      <c r="C77" s="0" t="n">
        <v>7117</v>
      </c>
      <c r="D77" s="0" t="n">
        <v>165</v>
      </c>
    </row>
    <row r="78" customFormat="false" ht="12.75" hidden="false" customHeight="false" outlineLevel="0" collapsed="false">
      <c r="A78" s="0" t="n">
        <v>409</v>
      </c>
      <c r="B78" s="0" t="n">
        <v>472</v>
      </c>
      <c r="C78" s="0" t="n">
        <v>7390</v>
      </c>
      <c r="D78" s="0" t="n">
        <v>165</v>
      </c>
    </row>
    <row r="79" customFormat="false" ht="12.75" hidden="false" customHeight="false" outlineLevel="0" collapsed="false">
      <c r="A79" s="0" t="n">
        <v>409</v>
      </c>
      <c r="B79" s="0" t="n">
        <v>470</v>
      </c>
      <c r="C79" s="0" t="n">
        <v>7390</v>
      </c>
      <c r="D79" s="0" t="n">
        <v>137</v>
      </c>
    </row>
    <row r="80" customFormat="false" ht="12.75" hidden="false" customHeight="false" outlineLevel="0" collapsed="false">
      <c r="A80" s="0" t="n">
        <v>415</v>
      </c>
      <c r="B80" s="0" t="n">
        <v>470</v>
      </c>
      <c r="C80" s="0" t="n">
        <v>7273</v>
      </c>
      <c r="D80" s="0" t="n">
        <v>122</v>
      </c>
    </row>
    <row r="81" customFormat="false" ht="12.75" hidden="false" customHeight="false" outlineLevel="0" collapsed="false">
      <c r="A81" s="0" t="n">
        <v>412</v>
      </c>
      <c r="B81" s="0" t="n">
        <v>470</v>
      </c>
      <c r="C81" s="0" t="n">
        <v>7098</v>
      </c>
      <c r="D81" s="0" t="n">
        <v>122</v>
      </c>
    </row>
    <row r="82" customFormat="false" ht="12.75" hidden="false" customHeight="false" outlineLevel="0" collapsed="false">
      <c r="A82" s="0" t="n">
        <v>418</v>
      </c>
      <c r="B82" s="0" t="n">
        <v>469</v>
      </c>
      <c r="C82" s="0" t="n">
        <v>7098</v>
      </c>
      <c r="D82" s="0" t="n">
        <v>120</v>
      </c>
    </row>
    <row r="83" customFormat="false" ht="12.75" hidden="false" customHeight="false" outlineLevel="0" collapsed="false">
      <c r="A83" s="0" t="n">
        <v>416</v>
      </c>
      <c r="B83" s="0" t="n">
        <v>467</v>
      </c>
      <c r="C83" s="0" t="n">
        <v>7098</v>
      </c>
      <c r="D83" s="0" t="n">
        <v>122</v>
      </c>
    </row>
    <row r="84" customFormat="false" ht="12.75" hidden="false" customHeight="false" outlineLevel="0" collapsed="false">
      <c r="A84" s="0" t="n">
        <v>420</v>
      </c>
      <c r="B84" s="0" t="n">
        <v>470</v>
      </c>
      <c r="C84" s="0" t="n">
        <v>7059</v>
      </c>
      <c r="D84" s="0" t="n">
        <v>114</v>
      </c>
    </row>
    <row r="85" customFormat="false" ht="12.75" hidden="false" customHeight="false" outlineLevel="0" collapsed="false">
      <c r="A85" s="0" t="n">
        <v>419</v>
      </c>
      <c r="B85" s="0" t="n">
        <v>467</v>
      </c>
      <c r="C85" s="0" t="n">
        <v>7059</v>
      </c>
      <c r="D85" s="0" t="n">
        <v>124</v>
      </c>
    </row>
    <row r="86" customFormat="false" ht="12.75" hidden="false" customHeight="false" outlineLevel="0" collapsed="false">
      <c r="A86" s="0" t="n">
        <v>424</v>
      </c>
      <c r="B86" s="0" t="n">
        <v>469</v>
      </c>
      <c r="C86" s="0" t="n">
        <v>7098</v>
      </c>
      <c r="D86" s="0" t="n">
        <v>137</v>
      </c>
    </row>
    <row r="87" customFormat="false" ht="12.75" hidden="false" customHeight="false" outlineLevel="0" collapsed="false">
      <c r="A87" s="0" t="n">
        <v>421</v>
      </c>
      <c r="B87" s="0" t="n">
        <v>466</v>
      </c>
      <c r="C87" s="0" t="n">
        <v>7039</v>
      </c>
      <c r="D87" s="0" t="n">
        <v>124</v>
      </c>
    </row>
    <row r="88" customFormat="false" ht="12.75" hidden="false" customHeight="false" outlineLevel="0" collapsed="false">
      <c r="A88" s="0" t="n">
        <v>426</v>
      </c>
      <c r="B88" s="0" t="n">
        <v>463</v>
      </c>
      <c r="C88" s="0" t="n">
        <v>7039</v>
      </c>
      <c r="D88" s="0" t="n">
        <v>128</v>
      </c>
    </row>
    <row r="89" customFormat="false" ht="12.75" hidden="false" customHeight="false" outlineLevel="0" collapsed="false">
      <c r="A89" s="0" t="n">
        <v>423</v>
      </c>
      <c r="B89" s="0" t="n">
        <v>464</v>
      </c>
      <c r="C89" s="0" t="n">
        <v>7117</v>
      </c>
      <c r="D89" s="0" t="n">
        <v>122</v>
      </c>
    </row>
    <row r="90" customFormat="false" ht="12.75" hidden="false" customHeight="false" outlineLevel="0" collapsed="false">
      <c r="A90" s="0" t="n">
        <v>427</v>
      </c>
      <c r="B90" s="0" t="n">
        <v>464</v>
      </c>
      <c r="C90" s="0" t="n">
        <v>7020</v>
      </c>
      <c r="D90" s="0" t="n">
        <v>116</v>
      </c>
    </row>
    <row r="91" customFormat="false" ht="12.75" hidden="false" customHeight="false" outlineLevel="0" collapsed="false">
      <c r="A91" s="0" t="n">
        <v>425</v>
      </c>
      <c r="B91" s="0" t="n">
        <v>463</v>
      </c>
      <c r="C91" s="0" t="n">
        <v>7000</v>
      </c>
      <c r="D91" s="0" t="n">
        <v>130</v>
      </c>
    </row>
    <row r="92" customFormat="false" ht="12.75" hidden="false" customHeight="false" outlineLevel="0" collapsed="false">
      <c r="A92" s="0" t="n">
        <v>427</v>
      </c>
      <c r="B92" s="0" t="n">
        <v>462</v>
      </c>
      <c r="C92" s="0" t="n">
        <v>7137</v>
      </c>
      <c r="D92" s="0" t="n">
        <v>112</v>
      </c>
    </row>
    <row r="93" customFormat="false" ht="12.75" hidden="false" customHeight="false" outlineLevel="0" collapsed="false">
      <c r="A93" s="0" t="n">
        <v>427</v>
      </c>
      <c r="B93" s="0" t="n">
        <v>462</v>
      </c>
      <c r="C93" s="0" t="n">
        <v>7039</v>
      </c>
      <c r="D93" s="0" t="n">
        <v>116</v>
      </c>
    </row>
    <row r="94" customFormat="false" ht="12.75" hidden="false" customHeight="false" outlineLevel="0" collapsed="false">
      <c r="A94" s="0" t="n">
        <v>431</v>
      </c>
      <c r="B94" s="0" t="n">
        <v>461</v>
      </c>
      <c r="C94" s="0" t="n">
        <v>6961</v>
      </c>
      <c r="D94" s="0" t="n">
        <v>118</v>
      </c>
    </row>
    <row r="95" customFormat="false" ht="12.75" hidden="false" customHeight="false" outlineLevel="0" collapsed="false">
      <c r="A95" s="0" t="n">
        <v>427</v>
      </c>
      <c r="B95" s="0" t="n">
        <v>463</v>
      </c>
      <c r="C95" s="0" t="n">
        <v>7117</v>
      </c>
      <c r="D95" s="0" t="n">
        <v>128</v>
      </c>
    </row>
    <row r="96" customFormat="false" ht="12.75" hidden="false" customHeight="false" outlineLevel="0" collapsed="false">
      <c r="A96" s="0" t="n">
        <v>431</v>
      </c>
      <c r="B96" s="0" t="n">
        <v>461</v>
      </c>
      <c r="C96" s="0" t="n">
        <v>7039</v>
      </c>
      <c r="D96" s="0" t="n">
        <v>103</v>
      </c>
    </row>
    <row r="97" customFormat="false" ht="12.75" hidden="false" customHeight="false" outlineLevel="0" collapsed="false">
      <c r="A97" s="0" t="n">
        <v>429</v>
      </c>
      <c r="B97" s="0" t="n">
        <v>461</v>
      </c>
      <c r="C97" s="0" t="n">
        <v>6922</v>
      </c>
      <c r="D97" s="0" t="n">
        <v>104</v>
      </c>
    </row>
    <row r="98" customFormat="false" ht="12.75" hidden="false" customHeight="false" outlineLevel="0" collapsed="false">
      <c r="A98" s="0" t="n">
        <v>434</v>
      </c>
      <c r="B98" s="0" t="n">
        <v>461</v>
      </c>
      <c r="C98" s="0" t="n">
        <v>7078</v>
      </c>
      <c r="D98" s="0" t="n">
        <v>112</v>
      </c>
    </row>
    <row r="99" customFormat="false" ht="12.75" hidden="false" customHeight="false" outlineLevel="0" collapsed="false">
      <c r="A99" s="0" t="n">
        <v>430</v>
      </c>
      <c r="B99" s="0" t="n">
        <v>461</v>
      </c>
      <c r="C99" s="0" t="n">
        <v>7000</v>
      </c>
      <c r="D99" s="0" t="n">
        <v>120</v>
      </c>
    </row>
    <row r="100" customFormat="false" ht="12.75" hidden="false" customHeight="false" outlineLevel="0" collapsed="false">
      <c r="A100" s="0" t="n">
        <v>434</v>
      </c>
      <c r="B100" s="0" t="n">
        <v>462</v>
      </c>
      <c r="C100" s="0" t="n">
        <v>6961</v>
      </c>
      <c r="D100" s="0" t="n">
        <v>103</v>
      </c>
    </row>
    <row r="101" customFormat="false" ht="12.75" hidden="false" customHeight="false" outlineLevel="0" collapsed="false">
      <c r="A101" s="0" t="n">
        <v>429</v>
      </c>
      <c r="B101" s="0" t="n">
        <v>462</v>
      </c>
      <c r="C101" s="0" t="n">
        <v>7039</v>
      </c>
      <c r="D101" s="0" t="n">
        <v>122</v>
      </c>
    </row>
    <row r="102" customFormat="false" ht="12.75" hidden="false" customHeight="false" outlineLevel="0" collapsed="false">
      <c r="A102" s="0" t="n">
        <v>436</v>
      </c>
      <c r="B102" s="0" t="n">
        <v>462</v>
      </c>
      <c r="C102" s="0" t="n">
        <v>7020</v>
      </c>
      <c r="D102" s="0" t="n">
        <v>101</v>
      </c>
    </row>
    <row r="103" customFormat="false" ht="12.75" hidden="false" customHeight="false" outlineLevel="0" collapsed="false">
      <c r="A103" s="0" t="n">
        <v>434</v>
      </c>
      <c r="B103" s="0" t="n">
        <v>459</v>
      </c>
      <c r="C103" s="0" t="n">
        <v>7098</v>
      </c>
      <c r="D103" s="0" t="n">
        <v>118</v>
      </c>
    </row>
    <row r="104" customFormat="false" ht="12.75" hidden="false" customHeight="false" outlineLevel="0" collapsed="false">
      <c r="A104" s="0" t="n">
        <v>437</v>
      </c>
      <c r="B104" s="0" t="n">
        <v>460</v>
      </c>
      <c r="C104" s="0" t="n">
        <v>7059</v>
      </c>
      <c r="D104" s="0" t="n">
        <v>122</v>
      </c>
    </row>
    <row r="105" customFormat="false" ht="12.75" hidden="false" customHeight="false" outlineLevel="0" collapsed="false">
      <c r="A105" s="0" t="n">
        <v>434</v>
      </c>
      <c r="B105" s="0" t="n">
        <v>457</v>
      </c>
      <c r="C105" s="0" t="n">
        <v>7078</v>
      </c>
      <c r="D105" s="0" t="n">
        <v>126</v>
      </c>
    </row>
    <row r="106" customFormat="false" ht="12.75" hidden="false" customHeight="false" outlineLevel="0" collapsed="false">
      <c r="A106" s="0" t="n">
        <v>440</v>
      </c>
      <c r="B106" s="0" t="n">
        <v>459</v>
      </c>
      <c r="C106" s="0" t="n">
        <v>7039</v>
      </c>
      <c r="D106" s="0" t="n">
        <v>114</v>
      </c>
    </row>
    <row r="107" customFormat="false" ht="12.75" hidden="false" customHeight="false" outlineLevel="0" collapsed="false">
      <c r="A107" s="0" t="n">
        <v>435</v>
      </c>
      <c r="B107" s="0" t="n">
        <v>459</v>
      </c>
      <c r="C107" s="0" t="n">
        <v>7020</v>
      </c>
      <c r="D107" s="0" t="n">
        <v>128</v>
      </c>
    </row>
    <row r="108" customFormat="false" ht="12.75" hidden="false" customHeight="false" outlineLevel="0" collapsed="false">
      <c r="A108" s="0" t="n">
        <v>439</v>
      </c>
      <c r="B108" s="0" t="n">
        <v>458</v>
      </c>
      <c r="C108" s="0" t="n">
        <v>7117</v>
      </c>
      <c r="D108" s="0" t="n">
        <v>112</v>
      </c>
    </row>
    <row r="109" customFormat="false" ht="12.75" hidden="false" customHeight="false" outlineLevel="0" collapsed="false">
      <c r="A109" s="0" t="n">
        <v>435</v>
      </c>
      <c r="B109" s="0" t="n">
        <v>459</v>
      </c>
      <c r="C109" s="0" t="n">
        <v>7000</v>
      </c>
      <c r="D109" s="0" t="n">
        <v>110</v>
      </c>
    </row>
    <row r="110" customFormat="false" ht="12.75" hidden="false" customHeight="false" outlineLevel="0" collapsed="false">
      <c r="A110" s="0" t="n">
        <v>438</v>
      </c>
      <c r="B110" s="0" t="n">
        <v>460</v>
      </c>
      <c r="C110" s="0" t="n">
        <v>7039</v>
      </c>
      <c r="D110" s="0" t="n">
        <v>104</v>
      </c>
    </row>
    <row r="111" customFormat="false" ht="12.75" hidden="false" customHeight="false" outlineLevel="0" collapsed="false">
      <c r="A111" s="0" t="n">
        <v>434</v>
      </c>
      <c r="B111" s="0" t="n">
        <v>460</v>
      </c>
      <c r="C111" s="0" t="n">
        <v>7039</v>
      </c>
      <c r="D111" s="0" t="n">
        <v>108</v>
      </c>
    </row>
    <row r="112" customFormat="false" ht="12.75" hidden="false" customHeight="false" outlineLevel="0" collapsed="false">
      <c r="A112" s="0" t="n">
        <v>440</v>
      </c>
      <c r="B112" s="0" t="n">
        <v>460</v>
      </c>
      <c r="C112" s="0" t="n">
        <v>7000</v>
      </c>
      <c r="D112" s="0" t="n">
        <v>114</v>
      </c>
    </row>
    <row r="113" customFormat="false" ht="12.75" hidden="false" customHeight="false" outlineLevel="0" collapsed="false">
      <c r="A113" s="0" t="n">
        <v>436</v>
      </c>
      <c r="B113" s="0" t="n">
        <v>459</v>
      </c>
      <c r="C113" s="0" t="n">
        <v>7078</v>
      </c>
      <c r="D113" s="0" t="n">
        <v>126</v>
      </c>
    </row>
    <row r="114" customFormat="false" ht="12.75" hidden="false" customHeight="false" outlineLevel="0" collapsed="false">
      <c r="A114" s="0" t="n">
        <v>440</v>
      </c>
      <c r="B114" s="0" t="n">
        <v>461</v>
      </c>
      <c r="C114" s="0" t="n">
        <v>7078</v>
      </c>
      <c r="D114" s="0" t="n">
        <v>120</v>
      </c>
    </row>
    <row r="115" customFormat="false" ht="12.75" hidden="false" customHeight="false" outlineLevel="0" collapsed="false">
      <c r="A115" s="0" t="n">
        <v>437</v>
      </c>
      <c r="B115" s="0" t="n">
        <v>460</v>
      </c>
      <c r="C115" s="0" t="n">
        <v>6981</v>
      </c>
      <c r="D115" s="0" t="n">
        <v>120</v>
      </c>
    </row>
    <row r="116" customFormat="false" ht="12.75" hidden="false" customHeight="false" outlineLevel="0" collapsed="false">
      <c r="A116" s="0" t="n">
        <v>443</v>
      </c>
      <c r="B116" s="0" t="n">
        <v>461</v>
      </c>
      <c r="C116" s="0" t="n">
        <v>6961</v>
      </c>
      <c r="D116" s="0" t="n">
        <v>110</v>
      </c>
    </row>
    <row r="117" customFormat="false" ht="12.75" hidden="false" customHeight="false" outlineLevel="0" collapsed="false">
      <c r="A117" s="0" t="n">
        <v>437</v>
      </c>
      <c r="B117" s="0" t="n">
        <v>461</v>
      </c>
      <c r="C117" s="0" t="n">
        <v>7020</v>
      </c>
      <c r="D117" s="0" t="n">
        <v>124</v>
      </c>
    </row>
    <row r="118" customFormat="false" ht="12.75" hidden="false" customHeight="false" outlineLevel="0" collapsed="false">
      <c r="A118" s="0" t="n">
        <v>441</v>
      </c>
      <c r="B118" s="0" t="n">
        <v>461</v>
      </c>
      <c r="C118" s="0" t="n">
        <v>7000</v>
      </c>
      <c r="D118" s="0" t="n">
        <v>103</v>
      </c>
    </row>
    <row r="119" customFormat="false" ht="12.75" hidden="false" customHeight="false" outlineLevel="0" collapsed="false">
      <c r="A119" s="0" t="n">
        <v>437</v>
      </c>
      <c r="B119" s="0" t="n">
        <v>462</v>
      </c>
      <c r="C119" s="0" t="n">
        <v>6981</v>
      </c>
      <c r="D119" s="0" t="n">
        <v>116</v>
      </c>
    </row>
    <row r="120" customFormat="false" ht="12.75" hidden="false" customHeight="false" outlineLevel="0" collapsed="false">
      <c r="A120" s="0" t="n">
        <v>442</v>
      </c>
      <c r="B120" s="0" t="n">
        <v>460</v>
      </c>
      <c r="C120" s="0" t="n">
        <v>7059</v>
      </c>
      <c r="D120" s="0" t="n">
        <v>103</v>
      </c>
    </row>
    <row r="121" customFormat="false" ht="12.75" hidden="false" customHeight="false" outlineLevel="0" collapsed="false">
      <c r="A121" s="0" t="n">
        <v>437</v>
      </c>
      <c r="B121" s="0" t="n">
        <v>464</v>
      </c>
      <c r="C121" s="0" t="n">
        <v>7039</v>
      </c>
      <c r="D121" s="0" t="n">
        <v>97</v>
      </c>
    </row>
    <row r="122" customFormat="false" ht="12.75" hidden="false" customHeight="false" outlineLevel="0" collapsed="false">
      <c r="A122" s="0" t="n">
        <v>441</v>
      </c>
      <c r="B122" s="0" t="n">
        <v>462</v>
      </c>
      <c r="C122" s="0" t="n">
        <v>6981</v>
      </c>
      <c r="D122" s="0" t="n">
        <v>93</v>
      </c>
    </row>
    <row r="123" customFormat="false" ht="12.75" hidden="false" customHeight="false" outlineLevel="0" collapsed="false">
      <c r="A123" s="0" t="n">
        <v>437</v>
      </c>
      <c r="B123" s="0" t="n">
        <v>464</v>
      </c>
      <c r="C123" s="0" t="n">
        <v>7039</v>
      </c>
      <c r="D123" s="0" t="n">
        <v>108</v>
      </c>
    </row>
    <row r="124" customFormat="false" ht="12.75" hidden="false" customHeight="false" outlineLevel="0" collapsed="false">
      <c r="A124" s="0" t="n">
        <v>442</v>
      </c>
      <c r="B124" s="0" t="n">
        <v>463</v>
      </c>
      <c r="C124" s="0" t="n">
        <v>7020</v>
      </c>
      <c r="D124" s="0" t="n">
        <v>112</v>
      </c>
    </row>
    <row r="125" customFormat="false" ht="12.75" hidden="false" customHeight="false" outlineLevel="0" collapsed="false">
      <c r="A125" s="0" t="n">
        <v>441</v>
      </c>
      <c r="B125" s="0" t="n">
        <v>464</v>
      </c>
      <c r="C125" s="0" t="n">
        <v>7020</v>
      </c>
      <c r="D125" s="0" t="n">
        <v>116</v>
      </c>
    </row>
    <row r="126" customFormat="false" ht="12.75" hidden="false" customHeight="false" outlineLevel="0" collapsed="false">
      <c r="A126" s="0" t="n">
        <v>442</v>
      </c>
      <c r="B126" s="0" t="n">
        <v>464</v>
      </c>
      <c r="C126" s="0" t="n">
        <v>6981</v>
      </c>
      <c r="D126" s="0" t="n">
        <v>104</v>
      </c>
    </row>
    <row r="127" customFormat="false" ht="12.75" hidden="false" customHeight="false" outlineLevel="0" collapsed="false">
      <c r="A127" s="0" t="n">
        <v>439</v>
      </c>
      <c r="B127" s="0" t="n">
        <v>465</v>
      </c>
      <c r="C127" s="0" t="n">
        <v>7020</v>
      </c>
      <c r="D127" s="0" t="n">
        <v>89</v>
      </c>
    </row>
    <row r="128" customFormat="false" ht="12.75" hidden="false" customHeight="false" outlineLevel="0" collapsed="false">
      <c r="A128" s="0" t="n">
        <v>443</v>
      </c>
      <c r="B128" s="0" t="n">
        <v>465</v>
      </c>
      <c r="C128" s="0" t="n">
        <v>7020</v>
      </c>
      <c r="D128" s="0" t="n">
        <v>99</v>
      </c>
    </row>
    <row r="129" customFormat="false" ht="12.75" hidden="false" customHeight="false" outlineLevel="0" collapsed="false">
      <c r="A129" s="0" t="n">
        <v>439</v>
      </c>
      <c r="B129" s="0" t="n">
        <v>466</v>
      </c>
      <c r="C129" s="0" t="n">
        <v>7020</v>
      </c>
      <c r="D129" s="0" t="n">
        <v>108</v>
      </c>
    </row>
    <row r="130" customFormat="false" ht="12.75" hidden="false" customHeight="false" outlineLevel="0" collapsed="false">
      <c r="A130" s="0" t="n">
        <v>444</v>
      </c>
      <c r="B130" s="0" t="n">
        <v>465</v>
      </c>
      <c r="C130" s="0" t="n">
        <v>7039</v>
      </c>
      <c r="D130" s="0" t="n">
        <v>99</v>
      </c>
    </row>
    <row r="131" customFormat="false" ht="12.75" hidden="false" customHeight="false" outlineLevel="0" collapsed="false">
      <c r="A131" s="0" t="n">
        <v>439</v>
      </c>
      <c r="B131" s="0" t="n">
        <v>465</v>
      </c>
      <c r="C131" s="0" t="n">
        <v>7020</v>
      </c>
      <c r="D131" s="0" t="n">
        <v>95</v>
      </c>
    </row>
    <row r="132" customFormat="false" ht="12.75" hidden="false" customHeight="false" outlineLevel="0" collapsed="false">
      <c r="A132" s="0" t="n">
        <v>443</v>
      </c>
      <c r="B132" s="0" t="n">
        <v>467</v>
      </c>
      <c r="C132" s="0" t="n">
        <v>6981</v>
      </c>
      <c r="D132" s="0" t="n">
        <v>120</v>
      </c>
    </row>
    <row r="133" customFormat="false" ht="12.75" hidden="false" customHeight="false" outlineLevel="0" collapsed="false">
      <c r="A133" s="0" t="n">
        <v>439</v>
      </c>
      <c r="B133" s="0" t="n">
        <v>467</v>
      </c>
      <c r="C133" s="0" t="n">
        <v>7020</v>
      </c>
      <c r="D133" s="0" t="n">
        <v>95</v>
      </c>
    </row>
    <row r="134" customFormat="false" ht="12.75" hidden="false" customHeight="false" outlineLevel="0" collapsed="false">
      <c r="A134" s="0" t="n">
        <v>443</v>
      </c>
      <c r="B134" s="0" t="n">
        <v>467</v>
      </c>
      <c r="C134" s="0" t="n">
        <v>7000</v>
      </c>
      <c r="D134" s="0" t="n">
        <v>99</v>
      </c>
    </row>
    <row r="135" customFormat="false" ht="12.75" hidden="false" customHeight="false" outlineLevel="0" collapsed="false">
      <c r="A135" s="0" t="n">
        <v>439</v>
      </c>
      <c r="B135" s="0" t="n">
        <v>466</v>
      </c>
      <c r="C135" s="0" t="n">
        <v>6961</v>
      </c>
      <c r="D135" s="0" t="n">
        <v>108</v>
      </c>
    </row>
    <row r="136" customFormat="false" ht="12.75" hidden="false" customHeight="false" outlineLevel="0" collapsed="false">
      <c r="A136" s="0" t="n">
        <v>444</v>
      </c>
      <c r="B136" s="0" t="n">
        <v>467</v>
      </c>
      <c r="C136" s="0" t="n">
        <v>7078</v>
      </c>
      <c r="D136" s="0" t="n">
        <v>108</v>
      </c>
    </row>
    <row r="137" customFormat="false" ht="12.75" hidden="false" customHeight="false" outlineLevel="0" collapsed="false">
      <c r="A137" s="0" t="n">
        <v>439</v>
      </c>
      <c r="B137" s="0" t="n">
        <v>468</v>
      </c>
      <c r="C137" s="0" t="n">
        <v>6981</v>
      </c>
      <c r="D137" s="0" t="n">
        <v>101</v>
      </c>
    </row>
    <row r="138" customFormat="false" ht="12.75" hidden="false" customHeight="false" outlineLevel="0" collapsed="false">
      <c r="A138" s="0" t="n">
        <v>445</v>
      </c>
      <c r="B138" s="0" t="n">
        <v>468</v>
      </c>
      <c r="C138" s="0" t="n">
        <v>6922</v>
      </c>
      <c r="D138" s="0" t="n">
        <v>91</v>
      </c>
    </row>
    <row r="139" customFormat="false" ht="12.75" hidden="false" customHeight="false" outlineLevel="0" collapsed="false">
      <c r="A139" s="0" t="n">
        <v>440</v>
      </c>
      <c r="B139" s="0" t="n">
        <v>468</v>
      </c>
      <c r="C139" s="0" t="n">
        <v>7078</v>
      </c>
      <c r="D139" s="0" t="n">
        <v>104</v>
      </c>
    </row>
    <row r="140" customFormat="false" ht="12.75" hidden="false" customHeight="false" outlineLevel="0" collapsed="false">
      <c r="A140" s="0" t="n">
        <v>445</v>
      </c>
      <c r="B140" s="0" t="n">
        <v>469</v>
      </c>
      <c r="C140" s="0" t="n">
        <v>6961</v>
      </c>
      <c r="D140" s="0" t="n">
        <v>120</v>
      </c>
    </row>
    <row r="141" customFormat="false" ht="12.75" hidden="false" customHeight="false" outlineLevel="0" collapsed="false">
      <c r="A141" s="0" t="n">
        <v>440</v>
      </c>
      <c r="B141" s="0" t="n">
        <v>471</v>
      </c>
      <c r="C141" s="0" t="n">
        <v>6883</v>
      </c>
      <c r="D141" s="0" t="n">
        <v>104</v>
      </c>
    </row>
    <row r="142" customFormat="false" ht="12.75" hidden="false" customHeight="false" outlineLevel="0" collapsed="false">
      <c r="A142" s="0" t="n">
        <v>445</v>
      </c>
      <c r="B142" s="0" t="n">
        <v>469</v>
      </c>
      <c r="C142" s="0" t="n">
        <v>7039</v>
      </c>
      <c r="D142" s="0" t="n">
        <v>95</v>
      </c>
    </row>
    <row r="143" customFormat="false" ht="12.75" hidden="false" customHeight="false" outlineLevel="0" collapsed="false">
      <c r="A143" s="0" t="n">
        <v>440</v>
      </c>
      <c r="B143" s="0" t="n">
        <v>471</v>
      </c>
      <c r="C143" s="0" t="n">
        <v>7000</v>
      </c>
      <c r="D143" s="0" t="n">
        <v>99</v>
      </c>
    </row>
    <row r="144" customFormat="false" ht="12.75" hidden="false" customHeight="false" outlineLevel="0" collapsed="false">
      <c r="A144" s="0" t="n">
        <v>442</v>
      </c>
      <c r="B144" s="0" t="n">
        <v>470</v>
      </c>
      <c r="C144" s="0" t="n">
        <v>6922</v>
      </c>
      <c r="D144" s="0" t="n">
        <v>101</v>
      </c>
    </row>
    <row r="145" customFormat="false" ht="12.75" hidden="false" customHeight="false" outlineLevel="0" collapsed="false">
      <c r="A145" s="0" t="n">
        <v>440</v>
      </c>
      <c r="B145" s="0" t="n">
        <v>469</v>
      </c>
      <c r="C145" s="0" t="n">
        <v>7039</v>
      </c>
      <c r="D145" s="0" t="n">
        <v>103</v>
      </c>
    </row>
    <row r="146" customFormat="false" ht="12.75" hidden="false" customHeight="false" outlineLevel="0" collapsed="false">
      <c r="A146" s="0" t="n">
        <v>443</v>
      </c>
      <c r="B146" s="0" t="n">
        <v>470</v>
      </c>
      <c r="C146" s="0" t="n">
        <v>7000</v>
      </c>
      <c r="D146" s="0" t="n">
        <v>89</v>
      </c>
    </row>
    <row r="147" customFormat="false" ht="12.75" hidden="false" customHeight="false" outlineLevel="0" collapsed="false">
      <c r="A147" s="0" t="n">
        <v>438</v>
      </c>
      <c r="B147" s="0" t="n">
        <v>470</v>
      </c>
      <c r="C147" s="0" t="n">
        <v>6942</v>
      </c>
      <c r="D147" s="0" t="n">
        <v>108</v>
      </c>
    </row>
    <row r="148" customFormat="false" ht="12.75" hidden="false" customHeight="false" outlineLevel="0" collapsed="false">
      <c r="A148" s="0" t="n">
        <v>444</v>
      </c>
      <c r="B148" s="0" t="n">
        <v>472</v>
      </c>
      <c r="C148" s="0" t="n">
        <v>6981</v>
      </c>
      <c r="D148" s="0" t="n">
        <v>93</v>
      </c>
    </row>
    <row r="149" customFormat="false" ht="12.75" hidden="false" customHeight="false" outlineLevel="0" collapsed="false">
      <c r="A149" s="0" t="n">
        <v>441</v>
      </c>
      <c r="B149" s="0" t="n">
        <v>471</v>
      </c>
      <c r="C149" s="0" t="n">
        <v>7020</v>
      </c>
      <c r="D149" s="0" t="n">
        <v>89</v>
      </c>
    </row>
    <row r="150" customFormat="false" ht="12.75" hidden="false" customHeight="false" outlineLevel="0" collapsed="false">
      <c r="A150" s="0" t="n">
        <v>445</v>
      </c>
      <c r="B150" s="0" t="n">
        <v>471</v>
      </c>
      <c r="C150" s="0" t="n">
        <v>7000</v>
      </c>
      <c r="D150" s="0" t="n">
        <v>83</v>
      </c>
    </row>
    <row r="151" customFormat="false" ht="12.75" hidden="false" customHeight="false" outlineLevel="0" collapsed="false">
      <c r="A151" s="0" t="n">
        <v>440</v>
      </c>
      <c r="B151" s="0" t="n">
        <v>472</v>
      </c>
      <c r="C151" s="0" t="n">
        <v>6961</v>
      </c>
      <c r="D151" s="0" t="n">
        <v>97</v>
      </c>
    </row>
    <row r="152" customFormat="false" ht="12.75" hidden="false" customHeight="false" outlineLevel="0" collapsed="false">
      <c r="A152" s="0" t="n">
        <v>445</v>
      </c>
      <c r="B152" s="0" t="n">
        <v>472</v>
      </c>
      <c r="C152" s="0" t="n">
        <v>7000</v>
      </c>
      <c r="D152" s="0" t="n">
        <v>85</v>
      </c>
    </row>
    <row r="153" customFormat="false" ht="12.75" hidden="false" customHeight="false" outlineLevel="0" collapsed="false">
      <c r="A153" s="0" t="n">
        <v>440</v>
      </c>
      <c r="B153" s="0" t="n">
        <v>474</v>
      </c>
      <c r="C153" s="0" t="n">
        <v>7020</v>
      </c>
      <c r="D153" s="0" t="n">
        <v>97</v>
      </c>
    </row>
    <row r="154" customFormat="false" ht="12.75" hidden="false" customHeight="false" outlineLevel="0" collapsed="false">
      <c r="A154" s="0" t="n">
        <v>446</v>
      </c>
      <c r="B154" s="0" t="n">
        <v>472</v>
      </c>
      <c r="C154" s="0" t="n">
        <v>6903</v>
      </c>
      <c r="D154" s="0" t="n">
        <v>103</v>
      </c>
    </row>
    <row r="155" customFormat="false" ht="12.75" hidden="false" customHeight="false" outlineLevel="0" collapsed="false">
      <c r="A155" s="0" t="n">
        <v>441</v>
      </c>
      <c r="B155" s="0" t="n">
        <v>471</v>
      </c>
      <c r="C155" s="0" t="n">
        <v>6961</v>
      </c>
      <c r="D155" s="0" t="n">
        <v>87</v>
      </c>
    </row>
    <row r="156" customFormat="false" ht="12.75" hidden="false" customHeight="false" outlineLevel="0" collapsed="false">
      <c r="A156" s="0" t="n">
        <v>444</v>
      </c>
      <c r="B156" s="0" t="n">
        <v>472</v>
      </c>
      <c r="C156" s="0" t="n">
        <v>7020</v>
      </c>
      <c r="D156" s="0" t="n">
        <v>95</v>
      </c>
    </row>
    <row r="157" customFormat="false" ht="12.75" hidden="false" customHeight="false" outlineLevel="0" collapsed="false">
      <c r="A157" s="0" t="n">
        <v>440</v>
      </c>
      <c r="B157" s="0" t="n">
        <v>473</v>
      </c>
      <c r="C157" s="0" t="n">
        <v>6883</v>
      </c>
      <c r="D157" s="0" t="n">
        <v>91</v>
      </c>
    </row>
    <row r="158" customFormat="false" ht="12.75" hidden="false" customHeight="false" outlineLevel="0" collapsed="false">
      <c r="A158" s="0" t="n">
        <v>444</v>
      </c>
      <c r="B158" s="0" t="n">
        <v>471</v>
      </c>
      <c r="C158" s="0" t="n">
        <v>7020</v>
      </c>
      <c r="D158" s="0" t="n">
        <v>85</v>
      </c>
    </row>
    <row r="159" customFormat="false" ht="12.75" hidden="false" customHeight="false" outlineLevel="0" collapsed="false">
      <c r="A159" s="0" t="n">
        <v>439</v>
      </c>
      <c r="B159" s="0" t="n">
        <v>473</v>
      </c>
      <c r="C159" s="0" t="n">
        <v>7039</v>
      </c>
      <c r="D159" s="0" t="n">
        <v>118</v>
      </c>
    </row>
    <row r="160" customFormat="false" ht="12.75" hidden="false" customHeight="false" outlineLevel="0" collapsed="false">
      <c r="A160" s="0" t="n">
        <v>444</v>
      </c>
      <c r="B160" s="0" t="n">
        <v>473</v>
      </c>
      <c r="C160" s="0" t="n">
        <v>6942</v>
      </c>
      <c r="D160" s="0" t="n">
        <v>104</v>
      </c>
    </row>
    <row r="161" customFormat="false" ht="12.75" hidden="false" customHeight="false" outlineLevel="0" collapsed="false">
      <c r="A161" s="0" t="n">
        <v>440</v>
      </c>
      <c r="B161" s="0" t="n">
        <v>475</v>
      </c>
      <c r="C161" s="0" t="n">
        <v>6942</v>
      </c>
      <c r="D161" s="0" t="n">
        <v>89</v>
      </c>
    </row>
    <row r="162" customFormat="false" ht="12.75" hidden="false" customHeight="false" outlineLevel="0" collapsed="false">
      <c r="A162" s="0" t="n">
        <v>444</v>
      </c>
      <c r="B162" s="0" t="n">
        <v>473</v>
      </c>
      <c r="C162" s="0" t="n">
        <v>7020</v>
      </c>
      <c r="D162" s="0" t="n">
        <v>103</v>
      </c>
    </row>
    <row r="163" customFormat="false" ht="12.75" hidden="false" customHeight="false" outlineLevel="0" collapsed="false">
      <c r="A163" s="0" t="n">
        <v>443</v>
      </c>
      <c r="B163" s="0" t="n">
        <v>474</v>
      </c>
      <c r="C163" s="0" t="n">
        <v>6922</v>
      </c>
      <c r="D163" s="0" t="n">
        <v>85</v>
      </c>
    </row>
    <row r="164" customFormat="false" ht="12.75" hidden="false" customHeight="false" outlineLevel="0" collapsed="false">
      <c r="A164" s="0" t="n">
        <v>444</v>
      </c>
      <c r="B164" s="0" t="n">
        <v>474</v>
      </c>
      <c r="C164" s="0" t="n">
        <v>6922</v>
      </c>
      <c r="D164" s="0" t="n">
        <v>99</v>
      </c>
    </row>
    <row r="165" customFormat="false" ht="12.75" hidden="false" customHeight="false" outlineLevel="0" collapsed="false">
      <c r="A165" s="0" t="n">
        <v>442</v>
      </c>
      <c r="B165" s="0" t="n">
        <v>473</v>
      </c>
      <c r="C165" s="0" t="n">
        <v>6961</v>
      </c>
      <c r="D165" s="0" t="n">
        <v>87</v>
      </c>
    </row>
    <row r="166" customFormat="false" ht="12.75" hidden="false" customHeight="false" outlineLevel="0" collapsed="false">
      <c r="A166" s="0" t="n">
        <v>445</v>
      </c>
      <c r="B166" s="0" t="n">
        <v>473</v>
      </c>
      <c r="C166" s="0" t="n">
        <v>7000</v>
      </c>
      <c r="D166" s="0" t="n">
        <v>87</v>
      </c>
    </row>
    <row r="167" customFormat="false" ht="12.75" hidden="false" customHeight="false" outlineLevel="0" collapsed="false">
      <c r="A167" s="0" t="n">
        <v>439</v>
      </c>
      <c r="B167" s="0" t="n">
        <v>476</v>
      </c>
      <c r="C167" s="0" t="n">
        <v>6961</v>
      </c>
      <c r="D167" s="0" t="n">
        <v>85</v>
      </c>
    </row>
    <row r="168" customFormat="false" ht="12.75" hidden="false" customHeight="false" outlineLevel="0" collapsed="false">
      <c r="A168" s="0" t="n">
        <v>445</v>
      </c>
      <c r="B168" s="0" t="n">
        <v>477</v>
      </c>
      <c r="C168" s="0" t="n">
        <v>6922</v>
      </c>
      <c r="D168" s="0" t="n">
        <v>106</v>
      </c>
    </row>
    <row r="169" customFormat="false" ht="12.75" hidden="false" customHeight="false" outlineLevel="0" collapsed="false">
      <c r="A169" s="0" t="n">
        <v>441</v>
      </c>
      <c r="B169" s="0" t="n">
        <v>474</v>
      </c>
      <c r="C169" s="0" t="n">
        <v>6961</v>
      </c>
      <c r="D169" s="0" t="n">
        <v>85</v>
      </c>
    </row>
    <row r="170" customFormat="false" ht="12.75" hidden="false" customHeight="false" outlineLevel="0" collapsed="false">
      <c r="A170" s="0" t="n">
        <v>443</v>
      </c>
      <c r="B170" s="0" t="n">
        <v>476</v>
      </c>
      <c r="C170" s="0" t="n">
        <v>7020</v>
      </c>
      <c r="D170" s="0" t="n">
        <v>101</v>
      </c>
    </row>
    <row r="171" customFormat="false" ht="12.75" hidden="false" customHeight="false" outlineLevel="0" collapsed="false">
      <c r="A171" s="0" t="n">
        <v>441</v>
      </c>
      <c r="B171" s="0" t="n">
        <v>475</v>
      </c>
      <c r="C171" s="0" t="n">
        <v>6942</v>
      </c>
      <c r="D171" s="0" t="n">
        <v>95</v>
      </c>
    </row>
    <row r="172" customFormat="false" ht="12.75" hidden="false" customHeight="false" outlineLevel="0" collapsed="false">
      <c r="A172" s="0" t="n">
        <v>445</v>
      </c>
      <c r="B172" s="0" t="n">
        <v>475</v>
      </c>
      <c r="C172" s="0" t="n">
        <v>6942</v>
      </c>
      <c r="D172" s="0" t="n">
        <v>95</v>
      </c>
    </row>
    <row r="173" customFormat="false" ht="12.75" hidden="false" customHeight="false" outlineLevel="0" collapsed="false">
      <c r="A173" s="0" t="n">
        <v>441</v>
      </c>
      <c r="B173" s="0" t="n">
        <v>476</v>
      </c>
      <c r="C173" s="0" t="n">
        <v>7000</v>
      </c>
      <c r="D173" s="0" t="n">
        <v>97</v>
      </c>
    </row>
    <row r="174" customFormat="false" ht="12.75" hidden="false" customHeight="false" outlineLevel="0" collapsed="false">
      <c r="A174" s="0" t="n">
        <v>444</v>
      </c>
      <c r="B174" s="0" t="n">
        <v>476</v>
      </c>
      <c r="C174" s="0" t="n">
        <v>6922</v>
      </c>
      <c r="D174" s="0" t="n">
        <v>99</v>
      </c>
    </row>
    <row r="175" customFormat="false" ht="12.75" hidden="false" customHeight="false" outlineLevel="0" collapsed="false">
      <c r="A175" s="0" t="n">
        <v>441</v>
      </c>
      <c r="B175" s="0" t="n">
        <v>474</v>
      </c>
      <c r="C175" s="0" t="n">
        <v>7000</v>
      </c>
      <c r="D175" s="0" t="n">
        <v>116</v>
      </c>
    </row>
    <row r="176" customFormat="false" ht="12.75" hidden="false" customHeight="false" outlineLevel="0" collapsed="false">
      <c r="A176" s="0" t="n">
        <v>445</v>
      </c>
      <c r="B176" s="0" t="n">
        <v>474</v>
      </c>
      <c r="C176" s="0" t="n">
        <v>7059</v>
      </c>
      <c r="D176" s="0" t="n">
        <v>97</v>
      </c>
    </row>
    <row r="177" customFormat="false" ht="12.75" hidden="false" customHeight="false" outlineLevel="0" collapsed="false">
      <c r="A177" s="0" t="n">
        <v>442</v>
      </c>
      <c r="B177" s="0" t="n">
        <v>473</v>
      </c>
      <c r="C177" s="0" t="n">
        <v>6961</v>
      </c>
      <c r="D177" s="0" t="n">
        <v>91</v>
      </c>
    </row>
    <row r="178" customFormat="false" ht="12.75" hidden="false" customHeight="false" outlineLevel="0" collapsed="false">
      <c r="A178" s="0" t="n">
        <v>445</v>
      </c>
      <c r="B178" s="0" t="n">
        <v>474</v>
      </c>
      <c r="C178" s="0" t="n">
        <v>6942</v>
      </c>
      <c r="D178" s="0" t="n">
        <v>103</v>
      </c>
    </row>
    <row r="179" customFormat="false" ht="12.75" hidden="false" customHeight="false" outlineLevel="0" collapsed="false">
      <c r="A179" s="0" t="n">
        <v>440</v>
      </c>
      <c r="B179" s="0" t="n">
        <v>477</v>
      </c>
      <c r="C179" s="0" t="n">
        <v>7020</v>
      </c>
      <c r="D179" s="0" t="n">
        <v>106</v>
      </c>
    </row>
    <row r="180" customFormat="false" ht="12.75" hidden="false" customHeight="false" outlineLevel="0" collapsed="false">
      <c r="A180" s="0" t="n">
        <v>445</v>
      </c>
      <c r="B180" s="0" t="n">
        <v>476</v>
      </c>
      <c r="C180" s="0" t="n">
        <v>6942</v>
      </c>
      <c r="D180" s="0" t="n">
        <v>89</v>
      </c>
    </row>
    <row r="181" customFormat="false" ht="12.75" hidden="false" customHeight="false" outlineLevel="0" collapsed="false">
      <c r="A181" s="0" t="n">
        <v>441</v>
      </c>
      <c r="B181" s="0" t="n">
        <v>476</v>
      </c>
      <c r="C181" s="0" t="n">
        <v>7020</v>
      </c>
      <c r="D181" s="0" t="n">
        <v>99</v>
      </c>
    </row>
    <row r="182" customFormat="false" ht="12.75" hidden="false" customHeight="false" outlineLevel="0" collapsed="false">
      <c r="A182" s="0" t="n">
        <v>443</v>
      </c>
      <c r="B182" s="0" t="n">
        <v>476</v>
      </c>
      <c r="C182" s="0" t="n">
        <v>7000</v>
      </c>
      <c r="D182" s="0" t="n">
        <v>99</v>
      </c>
    </row>
    <row r="183" customFormat="false" ht="12.75" hidden="false" customHeight="false" outlineLevel="0" collapsed="false">
      <c r="A183" s="0" t="n">
        <v>441</v>
      </c>
      <c r="B183" s="0" t="n">
        <v>477</v>
      </c>
      <c r="C183" s="0" t="n">
        <v>7000</v>
      </c>
      <c r="D183" s="0" t="n">
        <v>101</v>
      </c>
    </row>
    <row r="184" customFormat="false" ht="12.75" hidden="false" customHeight="false" outlineLevel="0" collapsed="false">
      <c r="A184" s="0" t="n">
        <v>447</v>
      </c>
      <c r="B184" s="0" t="n">
        <v>476</v>
      </c>
      <c r="C184" s="0" t="n">
        <v>6961</v>
      </c>
      <c r="D184" s="0" t="n">
        <v>89</v>
      </c>
    </row>
    <row r="185" customFormat="false" ht="12.75" hidden="false" customHeight="false" outlineLevel="0" collapsed="false">
      <c r="A185" s="0" t="n">
        <v>439</v>
      </c>
      <c r="B185" s="0" t="n">
        <v>476</v>
      </c>
      <c r="C185" s="0" t="n">
        <v>6922</v>
      </c>
      <c r="D185" s="0" t="n">
        <v>93</v>
      </c>
    </row>
    <row r="186" customFormat="false" ht="12.75" hidden="false" customHeight="false" outlineLevel="0" collapsed="false">
      <c r="A186" s="0" t="n">
        <v>445</v>
      </c>
      <c r="B186" s="0" t="n">
        <v>474</v>
      </c>
      <c r="C186" s="0" t="n">
        <v>6981</v>
      </c>
      <c r="D186" s="0" t="n">
        <v>89</v>
      </c>
    </row>
    <row r="187" customFormat="false" ht="12.75" hidden="false" customHeight="false" outlineLevel="0" collapsed="false">
      <c r="A187" s="0" t="n">
        <v>441</v>
      </c>
      <c r="B187" s="0" t="n">
        <v>476</v>
      </c>
      <c r="C187" s="0" t="n">
        <v>6961</v>
      </c>
      <c r="D187" s="0" t="n">
        <v>85</v>
      </c>
    </row>
    <row r="188" customFormat="false" ht="12.75" hidden="false" customHeight="false" outlineLevel="0" collapsed="false">
      <c r="A188" s="0" t="n">
        <v>446</v>
      </c>
      <c r="B188" s="0" t="n">
        <v>475</v>
      </c>
      <c r="C188" s="0" t="n">
        <v>6961</v>
      </c>
      <c r="D188" s="0" t="n">
        <v>93</v>
      </c>
    </row>
    <row r="189" customFormat="false" ht="12.75" hidden="false" customHeight="false" outlineLevel="0" collapsed="false">
      <c r="A189" s="0" t="n">
        <v>441</v>
      </c>
      <c r="B189" s="0" t="n">
        <v>477</v>
      </c>
      <c r="C189" s="0" t="n">
        <v>7000</v>
      </c>
      <c r="D189" s="0" t="n">
        <v>101</v>
      </c>
    </row>
    <row r="190" customFormat="false" ht="12.75" hidden="false" customHeight="false" outlineLevel="0" collapsed="false">
      <c r="A190" s="0" t="n">
        <v>447</v>
      </c>
      <c r="B190" s="0" t="n">
        <v>477</v>
      </c>
      <c r="C190" s="0" t="n">
        <v>6922</v>
      </c>
      <c r="D190" s="0" t="n">
        <v>101</v>
      </c>
    </row>
    <row r="191" customFormat="false" ht="12.75" hidden="false" customHeight="false" outlineLevel="0" collapsed="false">
      <c r="A191" s="0" t="n">
        <v>441</v>
      </c>
      <c r="B191" s="0" t="n">
        <v>477</v>
      </c>
      <c r="C191" s="0" t="n">
        <v>7000</v>
      </c>
      <c r="D191" s="0" t="n">
        <v>101</v>
      </c>
    </row>
    <row r="192" customFormat="false" ht="12.75" hidden="false" customHeight="false" outlineLevel="0" collapsed="false">
      <c r="A192" s="0" t="n">
        <v>444</v>
      </c>
      <c r="B192" s="0" t="n">
        <v>477</v>
      </c>
      <c r="C192" s="0" t="n">
        <v>6942</v>
      </c>
      <c r="D192" s="0" t="n">
        <v>103</v>
      </c>
    </row>
    <row r="193" customFormat="false" ht="12.75" hidden="false" customHeight="false" outlineLevel="0" collapsed="false">
      <c r="A193" s="0" t="n">
        <v>442</v>
      </c>
      <c r="B193" s="0" t="n">
        <v>476</v>
      </c>
      <c r="C193" s="0" t="n">
        <v>6922</v>
      </c>
      <c r="D193" s="0" t="n">
        <v>101</v>
      </c>
    </row>
    <row r="194" customFormat="false" ht="12.75" hidden="false" customHeight="false" outlineLevel="0" collapsed="false">
      <c r="A194" s="0" t="n">
        <v>447</v>
      </c>
      <c r="B194" s="0" t="n">
        <v>477</v>
      </c>
      <c r="C194" s="0" t="n">
        <v>6981</v>
      </c>
      <c r="D194" s="0" t="n">
        <v>110</v>
      </c>
    </row>
    <row r="195" customFormat="false" ht="12.75" hidden="false" customHeight="false" outlineLevel="0" collapsed="false">
      <c r="A195" s="0" t="n">
        <v>441</v>
      </c>
      <c r="B195" s="0" t="n">
        <v>476</v>
      </c>
      <c r="C195" s="0" t="n">
        <v>6922</v>
      </c>
      <c r="D195" s="0" t="n">
        <v>93</v>
      </c>
    </row>
    <row r="196" customFormat="false" ht="12.75" hidden="false" customHeight="false" outlineLevel="0" collapsed="false">
      <c r="A196" s="0" t="n">
        <v>445</v>
      </c>
      <c r="B196" s="0" t="n">
        <v>477</v>
      </c>
      <c r="C196" s="0" t="n">
        <v>6922</v>
      </c>
      <c r="D196" s="0" t="n">
        <v>110</v>
      </c>
    </row>
    <row r="197" customFormat="false" ht="12.75" hidden="false" customHeight="false" outlineLevel="0" collapsed="false">
      <c r="A197" s="0" t="n">
        <v>441</v>
      </c>
      <c r="B197" s="0" t="n">
        <v>478</v>
      </c>
      <c r="C197" s="0" t="n">
        <v>6942</v>
      </c>
      <c r="D197" s="0" t="n">
        <v>97</v>
      </c>
    </row>
    <row r="198" customFormat="false" ht="12.75" hidden="false" customHeight="false" outlineLevel="0" collapsed="false">
      <c r="A198" s="0" t="n">
        <v>447</v>
      </c>
      <c r="B198" s="0" t="n">
        <v>478</v>
      </c>
      <c r="C198" s="0" t="n">
        <v>6981</v>
      </c>
      <c r="D198" s="0" t="n">
        <v>97</v>
      </c>
    </row>
    <row r="199" customFormat="false" ht="12.75" hidden="false" customHeight="false" outlineLevel="0" collapsed="false">
      <c r="A199" s="0" t="n">
        <v>441</v>
      </c>
      <c r="B199" s="0" t="n">
        <v>479</v>
      </c>
      <c r="C199" s="0" t="n">
        <v>6922</v>
      </c>
      <c r="D199" s="0" t="n">
        <v>97</v>
      </c>
    </row>
    <row r="200" customFormat="false" ht="12.75" hidden="false" customHeight="false" outlineLevel="0" collapsed="false">
      <c r="A200" s="0" t="n">
        <v>445</v>
      </c>
      <c r="B200" s="0" t="n">
        <v>478</v>
      </c>
      <c r="C200" s="0" t="n">
        <v>6922</v>
      </c>
      <c r="D200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745758041739464</v>
      </c>
      <c r="D2" s="105" t="n">
        <v>9.02160739898682</v>
      </c>
      <c r="E2" s="106" t="n">
        <v>0.35391223430633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245758052915335</v>
      </c>
      <c r="D3" s="105" t="n">
        <v>9.07160663604736</v>
      </c>
      <c r="E3" s="106" t="n">
        <v>0.357473224401474</v>
      </c>
      <c r="G3" s="107" t="n">
        <f aca="false">Parámetros!F13</f>
        <v>0.6</v>
      </c>
      <c r="H3" s="107" t="n">
        <f aca="false">1.25*MAX(C2:C251)</f>
        <v>4.2807197570800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754241943359375</v>
      </c>
      <c r="D4" s="105" t="n">
        <v>9.17160701751709</v>
      </c>
      <c r="E4" s="106" t="n">
        <v>0.3644788563251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745758041739464</v>
      </c>
      <c r="D5" s="105" t="n">
        <v>9.02160739898682</v>
      </c>
      <c r="E5" s="106" t="n">
        <v>0.35391223430633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45758052915335</v>
      </c>
      <c r="D6" s="105" t="n">
        <v>9.07160663604736</v>
      </c>
      <c r="E6" s="106" t="n">
        <v>0.35747322440147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45758052915335</v>
      </c>
      <c r="D7" s="105" t="n">
        <v>9.07160663604736</v>
      </c>
      <c r="E7" s="106" t="n">
        <v>0.35747322440147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745758041739464</v>
      </c>
      <c r="D8" s="105" t="n">
        <v>9.02160739898682</v>
      </c>
      <c r="E8" s="106" t="n">
        <v>0.35391223430633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245758052915335</v>
      </c>
      <c r="D9" s="105" t="n">
        <v>9.07160663604736</v>
      </c>
      <c r="E9" s="106" t="n">
        <v>0.35747322440147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125424191355705</v>
      </c>
      <c r="D10" s="105" t="n">
        <v>9.22160720825195</v>
      </c>
      <c r="E10" s="106" t="n">
        <v>0.36792469024658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54241935908794</v>
      </c>
      <c r="D11" s="105" t="n">
        <v>9.12160682678223</v>
      </c>
      <c r="E11" s="106" t="n">
        <v>0.36099523305892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745758041739464</v>
      </c>
      <c r="D12" s="105" t="n">
        <v>9.02160739898682</v>
      </c>
      <c r="E12" s="106" t="n">
        <v>0.35391223430633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124575808644295</v>
      </c>
      <c r="D13" s="105" t="n">
        <v>8.97160720825195</v>
      </c>
      <c r="E13" s="106" t="n">
        <v>0.35031148791313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254241935908794</v>
      </c>
      <c r="D14" s="105" t="n">
        <v>9.12160682678223</v>
      </c>
      <c r="E14" s="106" t="n">
        <v>0.36099523305892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54241935908794</v>
      </c>
      <c r="D15" s="105" t="n">
        <v>9.12160682678223</v>
      </c>
      <c r="E15" s="106" t="n">
        <v>0.36099523305892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754241943359375</v>
      </c>
      <c r="D16" s="105" t="n">
        <v>9.17160701751709</v>
      </c>
      <c r="E16" s="106" t="n">
        <v>0.3644788563251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54241935908794</v>
      </c>
      <c r="D17" s="105" t="n">
        <v>9.12160682678223</v>
      </c>
      <c r="E17" s="106" t="n">
        <v>0.36099523305892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254241935908794</v>
      </c>
      <c r="D18" s="105" t="n">
        <v>9.12160682678223</v>
      </c>
      <c r="E18" s="106" t="n">
        <v>0.36099523305892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54241935908794</v>
      </c>
      <c r="D19" s="105" t="n">
        <v>9.12160682678223</v>
      </c>
      <c r="E19" s="106" t="n">
        <v>0.36099523305892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54241935908794</v>
      </c>
      <c r="D20" s="105" t="n">
        <v>9.12160682678223</v>
      </c>
      <c r="E20" s="106" t="n">
        <v>0.36099523305892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745758041739464</v>
      </c>
      <c r="D21" s="105" t="n">
        <v>9.02160739898682</v>
      </c>
      <c r="E21" s="106" t="n">
        <v>0.35391223430633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754241943359375</v>
      </c>
      <c r="D22" s="105" t="n">
        <v>9.17160701751709</v>
      </c>
      <c r="E22" s="106" t="n">
        <v>0.3644788563251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245758052915335</v>
      </c>
      <c r="D23" s="105" t="n">
        <v>9.07160663604736</v>
      </c>
      <c r="E23" s="106" t="n">
        <v>0.35747322440147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254241935908794</v>
      </c>
      <c r="D24" s="105" t="n">
        <v>9.12160682678223</v>
      </c>
      <c r="E24" s="106" t="n">
        <v>0.360995233058929</v>
      </c>
      <c r="G24" s="107" t="n">
        <f aca="false">Parámetros!F13</f>
        <v>0.6</v>
      </c>
      <c r="H24" s="107" t="n">
        <f aca="false">1.25*MAX(D2:D251)</f>
        <v>11.527009010314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124575808644295</v>
      </c>
      <c r="D25" s="105" t="n">
        <v>8.97160720825195</v>
      </c>
      <c r="E25" s="106" t="n">
        <v>0.35031148791313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45758052915335</v>
      </c>
      <c r="D26" s="105" t="n">
        <v>9.07160663604736</v>
      </c>
      <c r="E26" s="106" t="n">
        <v>0.35747322440147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754241943359375</v>
      </c>
      <c r="D27" s="105" t="n">
        <v>9.17160701751709</v>
      </c>
      <c r="E27" s="106" t="n">
        <v>0.3644788563251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754241943359375</v>
      </c>
      <c r="D28" s="105" t="n">
        <v>9.17160701751709</v>
      </c>
      <c r="E28" s="106" t="n">
        <v>0.3644788563251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754241943359375</v>
      </c>
      <c r="D29" s="105" t="n">
        <v>9.17160701751709</v>
      </c>
      <c r="E29" s="106" t="n">
        <v>0.3644788563251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54241935908794</v>
      </c>
      <c r="D30" s="105" t="n">
        <v>9.12160682678223</v>
      </c>
      <c r="E30" s="106" t="n">
        <v>0.36099523305892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754241943359375</v>
      </c>
      <c r="D31" s="105" t="n">
        <v>9.17160701751709</v>
      </c>
      <c r="E31" s="106" t="n">
        <v>0.3644788563251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54241935908794</v>
      </c>
      <c r="D32" s="105" t="n">
        <v>9.12160682678223</v>
      </c>
      <c r="E32" s="106" t="n">
        <v>0.36099523305892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45758052915335</v>
      </c>
      <c r="D33" s="105" t="n">
        <v>9.07160663604736</v>
      </c>
      <c r="E33" s="106" t="n">
        <v>0.35747322440147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54241935908794</v>
      </c>
      <c r="D34" s="105" t="n">
        <v>9.12160682678223</v>
      </c>
      <c r="E34" s="106" t="n">
        <v>0.36099523305892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45758052915335</v>
      </c>
      <c r="D35" s="105" t="n">
        <v>9.07160663604736</v>
      </c>
      <c r="E35" s="106" t="n">
        <v>0.35747322440147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254241935908794</v>
      </c>
      <c r="D36" s="105" t="n">
        <v>9.12160682678223</v>
      </c>
      <c r="E36" s="106" t="n">
        <v>0.36099523305892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245758052915335</v>
      </c>
      <c r="D37" s="105" t="n">
        <v>9.07160663604736</v>
      </c>
      <c r="E37" s="106" t="n">
        <v>0.35747322440147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45758052915335</v>
      </c>
      <c r="D38" s="105" t="n">
        <v>9.07160663604736</v>
      </c>
      <c r="E38" s="106" t="n">
        <v>0.35747322440147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254241935908794</v>
      </c>
      <c r="D39" s="105" t="n">
        <v>9.12160682678223</v>
      </c>
      <c r="E39" s="106" t="n">
        <v>0.36099523305892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254241935908794</v>
      </c>
      <c r="D40" s="105" t="n">
        <v>9.12160682678223</v>
      </c>
      <c r="E40" s="106" t="n">
        <v>0.36099523305892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754241943359375</v>
      </c>
      <c r="D41" s="105" t="n">
        <v>9.17160701751709</v>
      </c>
      <c r="E41" s="106" t="n">
        <v>0.3644788563251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54241935908794</v>
      </c>
      <c r="D42" s="105" t="n">
        <v>9.12160682678223</v>
      </c>
      <c r="E42" s="106" t="n">
        <v>0.36099523305892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45758052915335</v>
      </c>
      <c r="D43" s="105" t="n">
        <v>9.07160663604736</v>
      </c>
      <c r="E43" s="106" t="n">
        <v>0.35747322440147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45758052915335</v>
      </c>
      <c r="D44" s="105" t="n">
        <v>9.07160663604736</v>
      </c>
      <c r="E44" s="106" t="n">
        <v>0.35747322440147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45758052915335</v>
      </c>
      <c r="D45" s="105" t="n">
        <v>9.07160663604736</v>
      </c>
      <c r="E45" s="106" t="n">
        <v>0.357473224401474</v>
      </c>
      <c r="G45" s="107" t="n">
        <f aca="false">Parámetros!F13</f>
        <v>0.6</v>
      </c>
      <c r="H45" s="107" t="n">
        <f aca="false">1.25*MAX(E2:E251)</f>
        <v>0.459905862808228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254241935908794</v>
      </c>
      <c r="D46" s="105" t="n">
        <v>9.12160682678223</v>
      </c>
      <c r="E46" s="106" t="n">
        <v>0.36099523305892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245758052915335</v>
      </c>
      <c r="D47" s="105" t="n">
        <v>9.07160663604736</v>
      </c>
      <c r="E47" s="106" t="n">
        <v>0.35747322440147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754241943359375</v>
      </c>
      <c r="D48" s="105" t="n">
        <v>9.17160701751709</v>
      </c>
      <c r="E48" s="106" t="n">
        <v>0.3644788563251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24575808644295</v>
      </c>
      <c r="D49" s="105" t="n">
        <v>8.97160720825195</v>
      </c>
      <c r="E49" s="106" t="n">
        <v>0.35031148791313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124575808644295</v>
      </c>
      <c r="D50" s="105" t="n">
        <v>8.97160720825195</v>
      </c>
      <c r="E50" s="106" t="n">
        <v>0.35031148791313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745758041739464</v>
      </c>
      <c r="D51" s="105" t="n">
        <v>9.02160739898682</v>
      </c>
      <c r="E51" s="106" t="n">
        <v>0.35391223430633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754241943359375</v>
      </c>
      <c r="D52" s="105" t="n">
        <v>9.17160701751709</v>
      </c>
      <c r="E52" s="106" t="n">
        <v>0.3644788563251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54241935908794</v>
      </c>
      <c r="D53" s="105" t="n">
        <v>9.12160682678223</v>
      </c>
      <c r="E53" s="106" t="n">
        <v>0.36099523305892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754241943359375</v>
      </c>
      <c r="D54" s="105" t="n">
        <v>9.17160701751709</v>
      </c>
      <c r="E54" s="106" t="n">
        <v>0.3644788563251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45758052915335</v>
      </c>
      <c r="D55" s="105" t="n">
        <v>9.07160663604736</v>
      </c>
      <c r="E55" s="106" t="n">
        <v>0.35747322440147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745758041739464</v>
      </c>
      <c r="D56" s="105" t="n">
        <v>9.02160739898682</v>
      </c>
      <c r="E56" s="106" t="n">
        <v>0.35391223430633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254241935908794</v>
      </c>
      <c r="D57" s="105" t="n">
        <v>9.12160682678223</v>
      </c>
      <c r="E57" s="106" t="n">
        <v>0.36099523305892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54241935908794</v>
      </c>
      <c r="D58" s="105" t="n">
        <v>9.12160682678223</v>
      </c>
      <c r="E58" s="106" t="n">
        <v>0.36099523305892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745758041739464</v>
      </c>
      <c r="D59" s="105" t="n">
        <v>9.02160739898682</v>
      </c>
      <c r="E59" s="106" t="n">
        <v>0.35391223430633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54241935908794</v>
      </c>
      <c r="D60" s="105" t="n">
        <v>9.12160682678223</v>
      </c>
      <c r="E60" s="106" t="n">
        <v>0.36099523305892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745758041739464</v>
      </c>
      <c r="D61" s="105" t="n">
        <v>9.02160739898682</v>
      </c>
      <c r="E61" s="106" t="n">
        <v>0.35391223430633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254241935908794</v>
      </c>
      <c r="D62" s="105" t="n">
        <v>9.12160682678223</v>
      </c>
      <c r="E62" s="106" t="n">
        <v>0.36099523305892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45758041739464</v>
      </c>
      <c r="D63" s="105" t="n">
        <v>9.02160739898682</v>
      </c>
      <c r="E63" s="106" t="n">
        <v>0.35391223430633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245758052915335</v>
      </c>
      <c r="D64" s="105" t="n">
        <v>9.07160663604736</v>
      </c>
      <c r="E64" s="106" t="n">
        <v>0.35747322440147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24575808644295</v>
      </c>
      <c r="D65" s="105" t="n">
        <v>8.97160720825195</v>
      </c>
      <c r="E65" s="106" t="n">
        <v>0.35031148791313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754241943359375</v>
      </c>
      <c r="D66" s="105" t="n">
        <v>9.17160701751709</v>
      </c>
      <c r="E66" s="106" t="n">
        <v>0.3644788563251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74575793743134</v>
      </c>
      <c r="D67" s="105" t="n">
        <v>8.72160720825195</v>
      </c>
      <c r="E67" s="106" t="n">
        <v>0.331688523292542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24575811624527</v>
      </c>
      <c r="D68" s="105" t="n">
        <v>8.77160739898682</v>
      </c>
      <c r="E68" s="106" t="n">
        <v>0.33549806475639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2457582950592</v>
      </c>
      <c r="D69" s="105" t="n">
        <v>8.57160663604736</v>
      </c>
      <c r="E69" s="106" t="n">
        <v>0.31999328732490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4575817584991</v>
      </c>
      <c r="D70" s="105" t="n">
        <v>8.62160682678223</v>
      </c>
      <c r="E70" s="106" t="n">
        <v>0.3239369094371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24575817584992</v>
      </c>
      <c r="D71" s="105" t="n">
        <v>8.37160682678223</v>
      </c>
      <c r="E71" s="106" t="n">
        <v>0.30374774336814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24575817584992</v>
      </c>
      <c r="D72" s="105" t="n">
        <v>8.37160682678223</v>
      </c>
      <c r="E72" s="106" t="n">
        <v>0.30374774336814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24575805664063</v>
      </c>
      <c r="D73" s="105" t="n">
        <v>8.17160701751709</v>
      </c>
      <c r="E73" s="106" t="n">
        <v>0.28670698404312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74575793743134</v>
      </c>
      <c r="D74" s="105" t="n">
        <v>8.22160720825195</v>
      </c>
      <c r="E74" s="106" t="n">
        <v>0.29104492068290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2457585334778</v>
      </c>
      <c r="D75" s="105" t="n">
        <v>7.97160720825195</v>
      </c>
      <c r="E75" s="106" t="n">
        <v>0.26881116628646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74575817584992</v>
      </c>
      <c r="D76" s="105" t="n">
        <v>8.12160682678223</v>
      </c>
      <c r="E76" s="106" t="n">
        <v>0.28231564164161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245757818222</v>
      </c>
      <c r="D77" s="105" t="n">
        <v>7.77160692214966</v>
      </c>
      <c r="E77" s="106" t="n">
        <v>0.24999421834945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2457575798035</v>
      </c>
      <c r="D78" s="105" t="n">
        <v>7.87160682678223</v>
      </c>
      <c r="E78" s="106" t="n">
        <v>0.25952219963073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52457582950592</v>
      </c>
      <c r="D79" s="105" t="n">
        <v>7.57160711288452</v>
      </c>
      <c r="E79" s="106" t="n">
        <v>0.23018322885036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52457582950592</v>
      </c>
      <c r="D80" s="105" t="n">
        <v>7.57160711288452</v>
      </c>
      <c r="E80" s="106" t="n">
        <v>0.23018322885036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8245757818222</v>
      </c>
      <c r="D81" s="105" t="n">
        <v>7.27160692214966</v>
      </c>
      <c r="E81" s="106" t="n">
        <v>0.19842337071895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7457580566406</v>
      </c>
      <c r="D82" s="105" t="n">
        <v>7.42160701751709</v>
      </c>
      <c r="E82" s="106" t="n">
        <v>0.21462425589561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97457575798035</v>
      </c>
      <c r="D83" s="105" t="n">
        <v>7.12160682678223</v>
      </c>
      <c r="E83" s="106" t="n">
        <v>0.1815400272607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87457585334778</v>
      </c>
      <c r="D84" s="105" t="n">
        <v>7.22160720825195</v>
      </c>
      <c r="E84" s="106" t="n">
        <v>0.19287355244159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07457590103149</v>
      </c>
      <c r="D85" s="105" t="n">
        <v>7.02160692214966</v>
      </c>
      <c r="E85" s="106" t="n">
        <v>0.16988372802734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02457571029663</v>
      </c>
      <c r="D86" s="105" t="n">
        <v>7.07160711288452</v>
      </c>
      <c r="E86" s="106" t="n">
        <v>0.17575311660766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7457571029663</v>
      </c>
      <c r="D87" s="105" t="n">
        <v>6.82160711288452</v>
      </c>
      <c r="E87" s="106" t="n">
        <v>0.14554589986801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12457585334778</v>
      </c>
      <c r="D88" s="105" t="n">
        <v>6.97160720825195</v>
      </c>
      <c r="E88" s="106" t="n">
        <v>0.16393022239208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37457585334778</v>
      </c>
      <c r="D89" s="105" t="n">
        <v>6.72160720825195</v>
      </c>
      <c r="E89" s="106" t="n">
        <v>0.13283386826515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22457575798035</v>
      </c>
      <c r="D90" s="105" t="n">
        <v>6.87160682678223</v>
      </c>
      <c r="E90" s="106" t="n">
        <v>0.15176315605640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2457580566406</v>
      </c>
      <c r="D91" s="105" t="n">
        <v>6.67160701751709</v>
      </c>
      <c r="E91" s="106" t="n">
        <v>0.1263349056243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32457590103149</v>
      </c>
      <c r="D92" s="105" t="n">
        <v>6.77160692214966</v>
      </c>
      <c r="E92" s="106" t="n">
        <v>0.1392367929220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42457580566406</v>
      </c>
      <c r="D93" s="105" t="n">
        <v>6.67160701751709</v>
      </c>
      <c r="E93" s="106" t="n">
        <v>0.1263349056243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2457580566406</v>
      </c>
      <c r="D94" s="105" t="n">
        <v>6.67160701751709</v>
      </c>
      <c r="E94" s="106" t="n">
        <v>0.1263349056243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62457585334778</v>
      </c>
      <c r="D95" s="105" t="n">
        <v>6.47160720825195</v>
      </c>
      <c r="E95" s="106" t="n">
        <v>0.099334999918937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42457580566406</v>
      </c>
      <c r="D96" s="105" t="n">
        <v>6.67160701751709</v>
      </c>
      <c r="E96" s="106" t="n">
        <v>0.1263349056243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2457585334778</v>
      </c>
      <c r="D97" s="105" t="n">
        <v>6.47160720825195</v>
      </c>
      <c r="E97" s="106" t="n">
        <v>0.099334999918937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2457571029663</v>
      </c>
      <c r="D98" s="105" t="n">
        <v>6.57160711288452</v>
      </c>
      <c r="E98" s="106" t="n">
        <v>0.11304038017988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7457571029663</v>
      </c>
      <c r="D99" s="105" t="n">
        <v>6.32160711288452</v>
      </c>
      <c r="E99" s="106" t="n">
        <v>0.077963873744010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7457590103149</v>
      </c>
      <c r="D100" s="105" t="n">
        <v>6.52160692214966</v>
      </c>
      <c r="E100" s="106" t="n">
        <v>0.106240198016167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7457571029663</v>
      </c>
      <c r="D101" s="105" t="n">
        <v>6.32160711288452</v>
      </c>
      <c r="E101" s="106" t="n">
        <v>0.077963873744010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2457571029663</v>
      </c>
      <c r="D102" s="105" t="n">
        <v>6.57160711288452</v>
      </c>
      <c r="E102" s="106" t="n">
        <v>0.11304038017988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7457585334778</v>
      </c>
      <c r="D103" s="105" t="n">
        <v>6.22160720825195</v>
      </c>
      <c r="E103" s="110" t="n">
        <v>0.063143983483314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7457571029663</v>
      </c>
      <c r="D104" s="105" t="n">
        <v>6.32160711288452</v>
      </c>
      <c r="E104" s="106" t="n">
        <v>0.077963873744010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2457580566406</v>
      </c>
      <c r="D105" s="105" t="n">
        <v>6.17160701751709</v>
      </c>
      <c r="E105" s="106" t="n">
        <v>0.055553909391164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7457571029663</v>
      </c>
      <c r="D106" s="105" t="n">
        <v>6.32160711288452</v>
      </c>
      <c r="E106" s="106" t="n">
        <v>0.077963873744010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7457590103149</v>
      </c>
      <c r="D107" s="105" t="n">
        <v>6.02160692214966</v>
      </c>
      <c r="E107" s="106" t="n">
        <v>0.032027464359998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2457590103149</v>
      </c>
      <c r="D108" s="105" t="n">
        <v>6.27160692214966</v>
      </c>
      <c r="E108" s="106" t="n">
        <v>0.070612967014312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2457571029663</v>
      </c>
      <c r="D109" s="105" t="n">
        <v>6.07160711288452</v>
      </c>
      <c r="E109" s="106" t="n">
        <v>0.039998799562454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2457590103149</v>
      </c>
      <c r="D110" s="105" t="n">
        <v>6.27160692214966</v>
      </c>
      <c r="E110" s="106" t="n">
        <v>0.070612967014312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7457575798035</v>
      </c>
      <c r="D111" s="105" t="n">
        <v>6.12160682678223</v>
      </c>
      <c r="E111" s="106" t="n">
        <v>0.04783984273672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7457571029663</v>
      </c>
      <c r="D112" s="105" t="n">
        <v>6.32160711288452</v>
      </c>
      <c r="E112" s="106" t="n">
        <v>0.077963873744010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7457590103149</v>
      </c>
      <c r="D113" s="105" t="n">
        <v>6.02160692214966</v>
      </c>
      <c r="E113" s="106" t="n">
        <v>0.032027464359998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7457585334778</v>
      </c>
      <c r="D114" s="105" t="n">
        <v>6.22160720825195</v>
      </c>
      <c r="E114" s="106" t="n">
        <v>0.063143983483314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7457590103149</v>
      </c>
      <c r="D115" s="105" t="n">
        <v>6.02160692214966</v>
      </c>
      <c r="E115" s="106" t="n">
        <v>0.032027464359998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2457580566406</v>
      </c>
      <c r="D116" s="105" t="n">
        <v>6.17160701751709</v>
      </c>
      <c r="E116" s="106" t="n">
        <v>0.055553909391164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2457575798035</v>
      </c>
      <c r="D117" s="105" t="n">
        <v>5.87160682678223</v>
      </c>
      <c r="E117" s="106" t="n">
        <v>0.0072989729233086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2457580566406</v>
      </c>
      <c r="D118" s="105" t="n">
        <v>6.17160701751709</v>
      </c>
      <c r="E118" s="106" t="n">
        <v>0.055553909391164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2457585334778</v>
      </c>
      <c r="D119" s="105" t="n">
        <v>5.97160720825195</v>
      </c>
      <c r="E119" s="106" t="n">
        <v>0.023922719061374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2457580566406</v>
      </c>
      <c r="D120" s="105" t="n">
        <v>6.17160701751709</v>
      </c>
      <c r="E120" s="106" t="n">
        <v>0.055553909391164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7457580566406</v>
      </c>
      <c r="D121" s="105" t="n">
        <v>5.92160701751709</v>
      </c>
      <c r="E121" s="106" t="n">
        <v>0.015681028366088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2457580566406</v>
      </c>
      <c r="D122" s="105" t="n">
        <v>6.17160701751709</v>
      </c>
      <c r="E122" s="106" t="n">
        <v>0.055553909391164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2457585334778</v>
      </c>
      <c r="D123" s="105" t="n">
        <v>5.97160720825195</v>
      </c>
      <c r="E123" s="106" t="n">
        <v>0.023922719061374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2457580566406</v>
      </c>
      <c r="D124" s="105" t="n">
        <v>6.17160701751709</v>
      </c>
      <c r="E124" s="106" t="n">
        <v>0.055553909391164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7457580566406</v>
      </c>
      <c r="D125" s="105" t="n">
        <v>5.92160701751709</v>
      </c>
      <c r="E125" s="106" t="n">
        <v>0.015681028366088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2457585334778</v>
      </c>
      <c r="D126" s="105" t="n">
        <v>5.97160720825195</v>
      </c>
      <c r="E126" s="106" t="n">
        <v>0.0239227190613747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7457580566406</v>
      </c>
      <c r="D127" s="105" t="n">
        <v>5.92160701751709</v>
      </c>
      <c r="E127" s="106" t="n">
        <v>0.015681028366088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2457571029663</v>
      </c>
      <c r="D128" s="105" t="n">
        <v>6.07160711288452</v>
      </c>
      <c r="E128" s="106" t="n">
        <v>0.039998799562454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2457575798035</v>
      </c>
      <c r="D129" s="105" t="n">
        <v>5.87160682678223</v>
      </c>
      <c r="E129" s="106" t="n">
        <v>0.0072989729233086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2457571029663</v>
      </c>
      <c r="D130" s="105" t="n">
        <v>6.07160711288452</v>
      </c>
      <c r="E130" s="106" t="n">
        <v>0.039998799562454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7457571029663</v>
      </c>
      <c r="D131" s="105" t="n">
        <v>5.82160711288452</v>
      </c>
      <c r="E131" s="106" t="n">
        <v>-0.001226983382366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2457571029663</v>
      </c>
      <c r="D132" s="105" t="n">
        <v>6.07160711288452</v>
      </c>
      <c r="E132" s="106" t="n">
        <v>0.039998799562454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2457575798035</v>
      </c>
      <c r="D133" s="105" t="n">
        <v>5.87160682678223</v>
      </c>
      <c r="E133" s="106" t="n">
        <v>0.0072989729233086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2457571029663</v>
      </c>
      <c r="D134" s="105" t="n">
        <v>6.07160711288452</v>
      </c>
      <c r="E134" s="106" t="n">
        <v>0.039998799562454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2457575798035</v>
      </c>
      <c r="D135" s="105" t="n">
        <v>5.87160682678223</v>
      </c>
      <c r="E135" s="106" t="n">
        <v>0.0072989729233086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2457571029663</v>
      </c>
      <c r="D136" s="105" t="n">
        <v>6.07160711288452</v>
      </c>
      <c r="E136" s="106" t="n">
        <v>0.039998799562454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7457571029663</v>
      </c>
      <c r="D137" s="105" t="n">
        <v>5.82160711288452</v>
      </c>
      <c r="E137" s="106" t="n">
        <v>-0.001226983382366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2457571029663</v>
      </c>
      <c r="D138" s="105" t="n">
        <v>6.07160711288452</v>
      </c>
      <c r="E138" s="106" t="n">
        <v>0.039998799562454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2457590103149</v>
      </c>
      <c r="D139" s="105" t="n">
        <v>5.77160692214966</v>
      </c>
      <c r="E139" s="106" t="n">
        <v>-0.0099007450044155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7457590103149</v>
      </c>
      <c r="D140" s="105" t="n">
        <v>6.02160692214966</v>
      </c>
      <c r="E140" s="106" t="n">
        <v>0.032027464359998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2457590103149</v>
      </c>
      <c r="D141" s="105" t="n">
        <v>5.77160692214966</v>
      </c>
      <c r="E141" s="106" t="n">
        <v>-0.0099007450044155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7457590103149</v>
      </c>
      <c r="D142" s="105" t="n">
        <v>6.02160692214966</v>
      </c>
      <c r="E142" s="106" t="n">
        <v>0.0320274643599987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32457590103149</v>
      </c>
      <c r="D143" s="105" t="n">
        <v>5.77160692214966</v>
      </c>
      <c r="E143" s="106" t="n">
        <v>-0.0099007450044155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7457590103149</v>
      </c>
      <c r="D144" s="105" t="n">
        <v>6.02160692214966</v>
      </c>
      <c r="E144" s="106" t="n">
        <v>0.032027464359998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7457580566406</v>
      </c>
      <c r="D145" s="105" t="n">
        <v>5.92160701751709</v>
      </c>
      <c r="E145" s="106" t="n">
        <v>0.015681028366088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7457590103149</v>
      </c>
      <c r="D146" s="105" t="n">
        <v>6.02160692214966</v>
      </c>
      <c r="E146" s="106" t="n">
        <v>0.032027464359998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22457575798035</v>
      </c>
      <c r="D147" s="105" t="n">
        <v>5.87160682678223</v>
      </c>
      <c r="E147" s="106" t="n">
        <v>0.0072989729233086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7457575798035</v>
      </c>
      <c r="D148" s="105" t="n">
        <v>6.12160682678223</v>
      </c>
      <c r="E148" s="106" t="n">
        <v>0.047839842736721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7457571029663</v>
      </c>
      <c r="D149" s="105" t="n">
        <v>5.82160711288452</v>
      </c>
      <c r="E149" s="106" t="n">
        <v>-0.0012269833823666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2457585334778</v>
      </c>
      <c r="D150" s="105" t="n">
        <v>5.97160720825195</v>
      </c>
      <c r="E150" s="106" t="n">
        <v>0.0239227190613747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2457590103149</v>
      </c>
      <c r="D151" s="105" t="n">
        <v>5.77160692214966</v>
      </c>
      <c r="E151" s="106" t="n">
        <v>-0.0099007450044155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7457590103149</v>
      </c>
      <c r="D152" s="105" t="n">
        <v>6.02160692214966</v>
      </c>
      <c r="E152" s="106" t="n">
        <v>0.0320274643599987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2457590103149</v>
      </c>
      <c r="D153" s="105" t="n">
        <v>5.77160692214966</v>
      </c>
      <c r="E153" s="106" t="n">
        <v>-0.0099007450044155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7457590103149</v>
      </c>
      <c r="D154" s="105" t="n">
        <v>6.02160692214966</v>
      </c>
      <c r="E154" s="106" t="n">
        <v>0.032027464359998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7457585334778</v>
      </c>
      <c r="D155" s="105" t="n">
        <v>5.72160720825195</v>
      </c>
      <c r="E155" s="106" t="n">
        <v>-0.018726017326116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2457585334778</v>
      </c>
      <c r="D156" s="105" t="n">
        <v>5.97160720825195</v>
      </c>
      <c r="E156" s="106" t="n">
        <v>0.023922719061374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7457571029663</v>
      </c>
      <c r="D157" s="105" t="n">
        <v>5.82160711288452</v>
      </c>
      <c r="E157" s="106" t="n">
        <v>-0.001226983382366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7457590103149</v>
      </c>
      <c r="D158" s="105" t="n">
        <v>6.02160692214966</v>
      </c>
      <c r="E158" s="106" t="n">
        <v>0.032027464359998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7457571029663</v>
      </c>
      <c r="D159" s="105" t="n">
        <v>5.82160711288452</v>
      </c>
      <c r="E159" s="106" t="n">
        <v>-0.001226983382366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2457571029663</v>
      </c>
      <c r="D160" s="105" t="n">
        <v>6.07160711288452</v>
      </c>
      <c r="E160" s="106" t="n">
        <v>0.039998799562454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7457571029663</v>
      </c>
      <c r="D161" s="105" t="n">
        <v>5.82160711288452</v>
      </c>
      <c r="E161" s="106" t="n">
        <v>-0.001226983382366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7457590103149</v>
      </c>
      <c r="D162" s="105" t="n">
        <v>6.02160692214966</v>
      </c>
      <c r="E162" s="106" t="n">
        <v>0.0320274643599987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7457571029663</v>
      </c>
      <c r="D163" s="105" t="n">
        <v>5.82160711288452</v>
      </c>
      <c r="E163" s="106" t="n">
        <v>-0.0012269833823666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2457575798035</v>
      </c>
      <c r="D164" s="105" t="n">
        <v>5.87160682678223</v>
      </c>
      <c r="E164" s="106" t="n">
        <v>0.0072989729233086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7457571029663</v>
      </c>
      <c r="D165" s="105" t="n">
        <v>5.82160711288452</v>
      </c>
      <c r="E165" s="106" t="n">
        <v>-0.0012269833823666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17457580566406</v>
      </c>
      <c r="D166" s="105" t="n">
        <v>5.92160701751709</v>
      </c>
      <c r="E166" s="106" t="n">
        <v>0.0156810283660889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2457590103149</v>
      </c>
      <c r="D167" s="105" t="n">
        <v>5.77160692214966</v>
      </c>
      <c r="E167" s="106" t="n">
        <v>-0.0099007450044155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2457571029663</v>
      </c>
      <c r="D168" s="105" t="n">
        <v>6.07160711288452</v>
      </c>
      <c r="E168" s="106" t="n">
        <v>0.039998799562454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2457590103149</v>
      </c>
      <c r="D169" s="105" t="n">
        <v>5.77160692214966</v>
      </c>
      <c r="E169" s="106" t="n">
        <v>-0.0099007450044155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12457585334778</v>
      </c>
      <c r="D170" s="105" t="n">
        <v>5.97160720825195</v>
      </c>
      <c r="E170" s="106" t="n">
        <v>0.0239227190613747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2457575798035</v>
      </c>
      <c r="D171" s="105" t="n">
        <v>5.87160682678223</v>
      </c>
      <c r="E171" s="106" t="n">
        <v>0.0072989729233086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2457585334778</v>
      </c>
      <c r="D172" s="105" t="n">
        <v>5.97160720825195</v>
      </c>
      <c r="E172" s="106" t="n">
        <v>0.0239227190613747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2457590103149</v>
      </c>
      <c r="D173" s="105" t="n">
        <v>5.77160692214966</v>
      </c>
      <c r="E173" s="106" t="n">
        <v>-0.0099007450044155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2457585334778</v>
      </c>
      <c r="D174" s="105" t="n">
        <v>5.97160720825195</v>
      </c>
      <c r="E174" s="106" t="n">
        <v>0.0239227190613747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7457571029663</v>
      </c>
      <c r="D175" s="105" t="n">
        <v>5.82160711288452</v>
      </c>
      <c r="E175" s="106" t="n">
        <v>-0.0012269833823666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2457585334778</v>
      </c>
      <c r="D176" s="105" t="n">
        <v>5.97160720825195</v>
      </c>
      <c r="E176" s="106" t="n">
        <v>0.0239227190613747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2457590103149</v>
      </c>
      <c r="D177" s="105" t="n">
        <v>5.77160692214966</v>
      </c>
      <c r="E177" s="106" t="n">
        <v>-0.00990074500441551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7457580566406</v>
      </c>
      <c r="D178" s="105" t="n">
        <v>5.92160701751709</v>
      </c>
      <c r="E178" s="106" t="n">
        <v>0.0156810283660889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2457590103149</v>
      </c>
      <c r="D179" s="105" t="n">
        <v>5.77160692214966</v>
      </c>
      <c r="E179" s="106" t="n">
        <v>-0.00990074500441551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07457590103149</v>
      </c>
      <c r="D180" s="105" t="n">
        <v>6.02160692214966</v>
      </c>
      <c r="E180" s="106" t="n">
        <v>0.0320274643599987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2457590103149</v>
      </c>
      <c r="D181" s="105" t="n">
        <v>5.77160692214966</v>
      </c>
      <c r="E181" s="106" t="n">
        <v>-0.00990074500441551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12457585334778</v>
      </c>
      <c r="D182" s="105" t="n">
        <v>5.97160720825195</v>
      </c>
      <c r="E182" s="106" t="n">
        <v>0.0239227190613747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2457575798035</v>
      </c>
      <c r="D183" s="105" t="n">
        <v>5.87160682678223</v>
      </c>
      <c r="E183" s="106" t="n">
        <v>0.00729897292330861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2457585334778</v>
      </c>
      <c r="D184" s="105" t="n">
        <v>5.97160720825195</v>
      </c>
      <c r="E184" s="106" t="n">
        <v>0.0239227190613747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2457580566406</v>
      </c>
      <c r="D185" s="105" t="n">
        <v>5.67160701751709</v>
      </c>
      <c r="E185" s="106" t="n">
        <v>-0.0277069807052612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02457571029663</v>
      </c>
      <c r="D186" s="105" t="n">
        <v>6.07160711288452</v>
      </c>
      <c r="E186" s="106" t="n">
        <v>0.0399987995624542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32457590103149</v>
      </c>
      <c r="D187" s="105" t="n">
        <v>5.77160692214966</v>
      </c>
      <c r="E187" s="106" t="n">
        <v>-0.00990074500441551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2457585334778</v>
      </c>
      <c r="D188" s="105" t="n">
        <v>5.97160720825195</v>
      </c>
      <c r="E188" s="106" t="n">
        <v>0.0239227190613747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37457585334778</v>
      </c>
      <c r="D189" s="105" t="n">
        <v>5.72160720825195</v>
      </c>
      <c r="E189" s="106" t="n">
        <v>-0.0187260173261166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12457585334778</v>
      </c>
      <c r="D190" s="105" t="n">
        <v>5.97160720825195</v>
      </c>
      <c r="E190" s="106" t="n">
        <v>0.0239227190613747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42457580566406</v>
      </c>
      <c r="D191" s="105" t="n">
        <v>5.67160701751709</v>
      </c>
      <c r="E191" s="106" t="n">
        <v>-0.027706980705261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12457585334778</v>
      </c>
      <c r="D192" s="105" t="n">
        <v>5.97160720825195</v>
      </c>
      <c r="E192" s="106" t="n">
        <v>0.0239227190613747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27457571029663</v>
      </c>
      <c r="D193" s="105" t="n">
        <v>5.82160711288452</v>
      </c>
      <c r="E193" s="106" t="n">
        <v>-0.0012269833823666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7457580566406</v>
      </c>
      <c r="D194" s="105" t="n">
        <v>5.92160701751709</v>
      </c>
      <c r="E194" s="106" t="n">
        <v>0.0156810283660889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2457580566406</v>
      </c>
      <c r="D195" s="105" t="n">
        <v>5.67160701751709</v>
      </c>
      <c r="E195" s="106" t="n">
        <v>-0.0277069807052612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2457585334778</v>
      </c>
      <c r="D196" s="105" t="n">
        <v>5.97160720825195</v>
      </c>
      <c r="E196" s="106" t="n">
        <v>0.0239227190613747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2457590103149</v>
      </c>
      <c r="D197" s="105" t="n">
        <v>5.77160692214966</v>
      </c>
      <c r="E197" s="106" t="n">
        <v>-0.00990074500441551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12457585334778</v>
      </c>
      <c r="D198" s="105" t="n">
        <v>5.97160720825195</v>
      </c>
      <c r="E198" s="106" t="n">
        <v>0.0239227190613747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42457580566406</v>
      </c>
      <c r="D199" s="105" t="n">
        <v>5.67160701751709</v>
      </c>
      <c r="E199" s="106" t="n">
        <v>-0.027706980705261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2457585334778</v>
      </c>
      <c r="D200" s="105" t="n">
        <v>5.97160720825195</v>
      </c>
      <c r="E200" s="106" t="n">
        <v>0.0239227190613747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32457590103149</v>
      </c>
      <c r="D201" s="105" t="n">
        <v>5.77160692214966</v>
      </c>
      <c r="E201" s="106" t="n">
        <v>-0.00990074500441551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783597946167</v>
      </c>
      <c r="D16" s="121" t="n">
        <v>84.322441101074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3911991119385</v>
      </c>
      <c r="D18" s="121" t="n">
        <v>83.9696273803711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783597946167</v>
      </c>
      <c r="D22" s="121" t="n">
        <v>84.322441101074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5873985290527</v>
      </c>
      <c r="D30" s="121" t="n">
        <v>84.146034240722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9797973632813</v>
      </c>
      <c r="D34" s="121" t="n">
        <v>84.498847961425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9797973632813</v>
      </c>
      <c r="D39" s="121" t="n">
        <v>84.498847961425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3911991119385</v>
      </c>
      <c r="D45" s="121" t="n">
        <v>83.9696273803711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9797973632813</v>
      </c>
      <c r="D46" s="121" t="n">
        <v>84.498847961425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783597946167</v>
      </c>
      <c r="D47" s="121" t="n">
        <v>84.322441101074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1759967803955</v>
      </c>
      <c r="D48" s="121" t="n">
        <v>84.675254821777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5873985290527</v>
      </c>
      <c r="D49" s="121" t="n">
        <v>84.1460342407227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783597946167</v>
      </c>
      <c r="D53" s="121" t="n">
        <v>84.322441101074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9797973632813</v>
      </c>
      <c r="D54" s="121" t="n">
        <v>84.498847961425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5873985290527</v>
      </c>
      <c r="D56" s="121" t="n">
        <v>84.146034240722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783597946167</v>
      </c>
      <c r="D61" s="121" t="n">
        <v>84.3224411010742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5873985290527</v>
      </c>
      <c r="D62" s="121" t="n">
        <v>84.1460342407227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783597946167</v>
      </c>
      <c r="D64" s="121" t="n">
        <v>84.322441101074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783597946167</v>
      </c>
      <c r="D65" s="121" t="n">
        <v>84.322441101074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9797973632813</v>
      </c>
      <c r="D66" s="121" t="n">
        <v>84.498847961425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5873985290527</v>
      </c>
      <c r="D68" s="121" t="n">
        <v>84.1460342407227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41759967803955</v>
      </c>
      <c r="D69" s="121" t="n">
        <v>84.675254821777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5873985290527</v>
      </c>
      <c r="D70" s="121" t="n">
        <v>84.146034240722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1949996948242</v>
      </c>
      <c r="D75" s="121" t="n">
        <v>83.793220520019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8026008605957</v>
      </c>
      <c r="D76" s="121" t="n">
        <v>83.4404067993164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8026008605957</v>
      </c>
      <c r="D78" s="121" t="n">
        <v>83.4404067993164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2140026092529</v>
      </c>
      <c r="D82" s="121" t="n">
        <v>82.911186218261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2140026092529</v>
      </c>
      <c r="D85" s="121" t="n">
        <v>82.911186218261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20178031921387</v>
      </c>
      <c r="D87" s="121" t="n">
        <v>82.734779357910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0367965698242</v>
      </c>
      <c r="D91" s="121" t="n">
        <v>81.852745056152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84059715271</v>
      </c>
      <c r="D96" s="121" t="n">
        <v>81.676338195800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0557994842529</v>
      </c>
      <c r="D114" s="121" t="n">
        <v>80.970710754394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4481983184815</v>
      </c>
      <c r="D117" s="121" t="n">
        <v>81.323524475097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4481983184815</v>
      </c>
      <c r="D119" s="121" t="n">
        <v>81.323524475097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2519989013672</v>
      </c>
      <c r="D121" s="121" t="n">
        <v>81.147117614746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84059715271</v>
      </c>
      <c r="D125" s="121" t="n">
        <v>81.676338195800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0367965698242</v>
      </c>
      <c r="D126" s="121" t="n">
        <v>81.852745056152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2329959869385</v>
      </c>
      <c r="D128" s="121" t="n">
        <v>82.0291519165039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4291954040527</v>
      </c>
      <c r="D136" s="121" t="n">
        <v>82.205558776855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6254043579102</v>
      </c>
      <c r="D137" s="121" t="n">
        <v>82.3819732666016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0178031921387</v>
      </c>
      <c r="D141" s="121" t="n">
        <v>82.7347793579102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4102020263672</v>
      </c>
      <c r="D142" s="121" t="n">
        <v>83.087593078613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4102020263672</v>
      </c>
      <c r="D144" s="121" t="n">
        <v>83.0875930786133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6064014434815</v>
      </c>
      <c r="D149" s="121" t="n">
        <v>83.263999938964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4102020263672</v>
      </c>
      <c r="D151" s="121" t="n">
        <v>83.0875930786133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6064014434815</v>
      </c>
      <c r="D152" s="121" t="n">
        <v>83.263999938964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6064014434815</v>
      </c>
      <c r="D157" s="121" t="n">
        <v>83.263999938964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4102020263672</v>
      </c>
      <c r="D159" s="121" t="n">
        <v>83.0875930786133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8026008605957</v>
      </c>
      <c r="D163" s="121" t="n">
        <v>83.4404067993164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99880027771</v>
      </c>
      <c r="D164" s="121" t="n">
        <v>83.616813659668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8026008605957</v>
      </c>
      <c r="D167" s="121" t="n">
        <v>83.4404067993164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1949996948242</v>
      </c>
      <c r="D172" s="121" t="n">
        <v>83.7932205200195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1949996948242</v>
      </c>
      <c r="D173" s="121" t="n">
        <v>83.7932205200195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3911991119385</v>
      </c>
      <c r="D175" s="121" t="n">
        <v>83.9696273803711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8026008605957</v>
      </c>
      <c r="D178" s="121" t="n">
        <v>83.4404067993164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99880027771</v>
      </c>
      <c r="D179" s="121" t="n">
        <v>83.61681365966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3911991119385</v>
      </c>
      <c r="D181" s="121" t="n">
        <v>83.9696273803711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3911991119385</v>
      </c>
      <c r="D182" s="121" t="n">
        <v>83.9696273803711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3911991119385</v>
      </c>
      <c r="D183" s="121" t="n">
        <v>83.9696273803711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5873985290527</v>
      </c>
      <c r="D184" s="121" t="n">
        <v>84.1460342407227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3911991119385</v>
      </c>
      <c r="D186" s="121" t="n">
        <v>83.9696273803711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99880027771</v>
      </c>
      <c r="D187" s="121" t="n">
        <v>83.616813659668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3911991119385</v>
      </c>
      <c r="D188" s="121" t="n">
        <v>83.9696273803711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1949996948242</v>
      </c>
      <c r="D189" s="121" t="n">
        <v>83.7932205200195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5873985290527</v>
      </c>
      <c r="D190" s="121" t="n">
        <v>84.1460342407227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5873985290527</v>
      </c>
      <c r="D191" s="121" t="n">
        <v>84.146034240722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5873985290527</v>
      </c>
      <c r="D192" s="121" t="n">
        <v>84.1460342407227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5873985290527</v>
      </c>
      <c r="D193" s="121" t="n">
        <v>84.1460342407227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3911991119385</v>
      </c>
      <c r="D194" s="121" t="n">
        <v>83.9696273803711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3911991119385</v>
      </c>
      <c r="D196" s="121" t="n">
        <v>83.969627380371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5873985290527</v>
      </c>
      <c r="D197" s="121" t="n">
        <v>84.1460342407227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783597946167</v>
      </c>
      <c r="D198" s="121" t="n">
        <v>84.3224411010742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783597946167</v>
      </c>
      <c r="D199" s="121" t="n">
        <v>84.3224411010742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9797973632813</v>
      </c>
      <c r="D200" s="121" t="n">
        <v>84.498847961425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783597946167</v>
      </c>
      <c r="D201" s="121" t="n">
        <v>84.3224411010742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8152544498443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23749983310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015254211612045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15254211612045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23749983310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21525420248508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18474578857421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8474578633904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61525419354438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41525419801473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48474580049514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48474580049514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615254193544388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21525420248508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68474575877189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015254211612045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15254211612045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1525420248508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41525419801473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8474578857421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142742455005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1525420248508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8474578857421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41525419801473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8474578857421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15254211612045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8474578857421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8474578857421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1525420248508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8474578857421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0152542116120458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18474578857421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215254202485085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8474578857421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15254211612045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41525419801473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040637582540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41525419801473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18474578857421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8474578633904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68474575877189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21525420248508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61525419354438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68474575877189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61525419354438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8474578857421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015254211612045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84745786339045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8474578633904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215254202485085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1525420248508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15254211612045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015254211612045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3.499177694320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21525420248508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48474580049514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18474578857421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41525419801473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48474580049514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61525419354438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8474578857421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015254211612045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8474578857421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152542116120458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8474578857421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15254211612045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6100006103516</v>
      </c>
      <c r="D63" s="126" t="n">
        <v>0.00143130589276552</v>
      </c>
      <c r="E63" s="127" t="n">
        <v>0.000370708585251123</v>
      </c>
      <c r="F63" s="127" t="n">
        <v>0.00552627211436629</v>
      </c>
      <c r="G63" s="127" t="n">
        <v>5.52627207071055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66599988937378</v>
      </c>
      <c r="D64" s="126" t="n">
        <v>1.26143598556519</v>
      </c>
      <c r="E64" s="127" t="n">
        <v>0.344090580940247</v>
      </c>
      <c r="F64" s="127" t="n">
        <v>4.62442398071289</v>
      </c>
      <c r="G64" s="127" t="n">
        <v>0.046299502253532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72399997711182</v>
      </c>
      <c r="D65" s="126" t="n">
        <v>1.40143465995789</v>
      </c>
      <c r="E65" s="127" t="n">
        <v>0.376325100660324</v>
      </c>
      <c r="F65" s="127" t="n">
        <v>5.21894264221191</v>
      </c>
      <c r="G65" s="127" t="n">
        <v>0.098488926887512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0200004577637</v>
      </c>
      <c r="D66" s="126" t="n">
        <v>1.30143284797668</v>
      </c>
      <c r="E66" s="127" t="n">
        <v>0.342302173376083</v>
      </c>
      <c r="F66" s="127" t="n">
        <v>4.94804763793945</v>
      </c>
      <c r="G66" s="127" t="n">
        <v>0.14796940982341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09499979019165</v>
      </c>
      <c r="D67" s="126" t="n">
        <v>1.34142565727234</v>
      </c>
      <c r="E67" s="127" t="n">
        <v>0.327576488256454</v>
      </c>
      <c r="F67" s="127" t="n">
        <v>5.4931378364563</v>
      </c>
      <c r="G67" s="127" t="n">
        <v>0.20290078222751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4800004959106</v>
      </c>
      <c r="D68" s="126" t="n">
        <v>1.53141939640045</v>
      </c>
      <c r="E68" s="127" t="n">
        <v>0.352212369441986</v>
      </c>
      <c r="F68" s="127" t="n">
        <v>6.65861177444458</v>
      </c>
      <c r="G68" s="127" t="n">
        <v>0.26948690414428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189998626709</v>
      </c>
      <c r="D69" s="126" t="n">
        <v>1.48141038417816</v>
      </c>
      <c r="E69" s="127" t="n">
        <v>0.313924640417099</v>
      </c>
      <c r="F69" s="127" t="n">
        <v>6.99077558517456</v>
      </c>
      <c r="G69" s="127" t="n">
        <v>0.3393946588039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875</v>
      </c>
      <c r="D70" s="126" t="n">
        <v>1.26140654087067</v>
      </c>
      <c r="E70" s="127" t="n">
        <v>0.258750051259995</v>
      </c>
      <c r="F70" s="127" t="n">
        <v>6.14935684204102</v>
      </c>
      <c r="G70" s="127" t="n">
        <v>0.40088823437690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08900022506714</v>
      </c>
      <c r="D71" s="126" t="n">
        <v>1.34140133857727</v>
      </c>
      <c r="E71" s="127" t="n">
        <v>0.26358836889267</v>
      </c>
      <c r="F71" s="127" t="n">
        <v>6.82639169692993</v>
      </c>
      <c r="G71" s="127" t="n">
        <v>0.469152152538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4499988555908</v>
      </c>
      <c r="D72" s="126" t="n">
        <v>1.20139765739441</v>
      </c>
      <c r="E72" s="127" t="n">
        <v>0.229055806994438</v>
      </c>
      <c r="F72" s="127" t="n">
        <v>6.30133056640625</v>
      </c>
      <c r="G72" s="127" t="n">
        <v>0.53216546773910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93300008773804</v>
      </c>
      <c r="D73" s="126" t="n">
        <v>1.09140515327454</v>
      </c>
      <c r="E73" s="127" t="n">
        <v>0.221245720982552</v>
      </c>
      <c r="F73" s="127" t="n">
        <v>5.38390159606934</v>
      </c>
      <c r="G73" s="127" t="n">
        <v>0.58600449562072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97200012207031</v>
      </c>
      <c r="D74" s="126" t="n">
        <v>1.05140423774719</v>
      </c>
      <c r="E74" s="127" t="n">
        <v>0.211465045809746</v>
      </c>
      <c r="F74" s="127" t="n">
        <v>5.22758197784424</v>
      </c>
      <c r="G74" s="127" t="n">
        <v>0.63828033208847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97200012207031</v>
      </c>
      <c r="D75" s="126" t="n">
        <v>1.11140418052673</v>
      </c>
      <c r="E75" s="127" t="n">
        <v>0.223532617092133</v>
      </c>
      <c r="F75" s="127" t="n">
        <v>5.52590179443359</v>
      </c>
      <c r="G75" s="127" t="n">
        <v>0.69353932142257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10900020599365</v>
      </c>
      <c r="D76" s="126" t="n">
        <v>1.11140084266663</v>
      </c>
      <c r="E76" s="127" t="n">
        <v>0.217537835240364</v>
      </c>
      <c r="F76" s="127" t="n">
        <v>5.678147315979</v>
      </c>
      <c r="G76" s="127" t="n">
        <v>0.75032079219818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8439998626709</v>
      </c>
      <c r="D77" s="126" t="n">
        <v>1.40135860443115</v>
      </c>
      <c r="E77" s="127" t="n">
        <v>0.204757258296013</v>
      </c>
      <c r="F77" s="127" t="n">
        <v>9.59089851379395</v>
      </c>
      <c r="G77" s="127" t="n">
        <v>0.84622979164123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11700010299683</v>
      </c>
      <c r="D78" s="126" t="n">
        <v>1.46135199069977</v>
      </c>
      <c r="E78" s="127" t="n">
        <v>0.205332577228546</v>
      </c>
      <c r="F78" s="127" t="n">
        <v>10.4004421234131</v>
      </c>
      <c r="G78" s="127" t="n">
        <v>0.95023423433303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3899998664856</v>
      </c>
      <c r="D79" s="126" t="n">
        <v>1.46134531497955</v>
      </c>
      <c r="E79" s="127" t="n">
        <v>0.197746321558952</v>
      </c>
      <c r="F79" s="127" t="n">
        <v>10.7993421554565</v>
      </c>
      <c r="G79" s="127" t="n">
        <v>1.0582276582717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3899998664856</v>
      </c>
      <c r="D80" s="126" t="n">
        <v>1.18134534358978</v>
      </c>
      <c r="E80" s="127" t="n">
        <v>0.159857288002968</v>
      </c>
      <c r="F80" s="127" t="n">
        <v>8.73014163970947</v>
      </c>
      <c r="G80" s="127" t="n">
        <v>1.1455290317535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27299976348877</v>
      </c>
      <c r="D81" s="126" t="n">
        <v>1.0313481092453</v>
      </c>
      <c r="E81" s="127" t="n">
        <v>0.141805052757263</v>
      </c>
      <c r="F81" s="127" t="n">
        <v>7.50099468231201</v>
      </c>
      <c r="G81" s="127" t="n">
        <v>1.2205389738082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09800004959106</v>
      </c>
      <c r="D82" s="126" t="n">
        <v>1.03135240077972</v>
      </c>
      <c r="E82" s="127" t="n">
        <v>0.145301833748817</v>
      </c>
      <c r="F82" s="127" t="n">
        <v>7.32053947448731</v>
      </c>
      <c r="G82" s="127" t="n">
        <v>1.2937443256378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09800004959106</v>
      </c>
      <c r="D83" s="126" t="n">
        <v>1.01135241985321</v>
      </c>
      <c r="E83" s="127" t="n">
        <v>0.14248414337635</v>
      </c>
      <c r="F83" s="127" t="n">
        <v>7.17857933044434</v>
      </c>
      <c r="G83" s="127" t="n">
        <v>1.36553013324738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09800004959106</v>
      </c>
      <c r="D84" s="126" t="n">
        <v>1.03135240077972</v>
      </c>
      <c r="E84" s="127" t="n">
        <v>0.145301833748817</v>
      </c>
      <c r="F84" s="127" t="n">
        <v>7.32053947448731</v>
      </c>
      <c r="G84" s="127" t="n">
        <v>1.438735485076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05900001525879</v>
      </c>
      <c r="D85" s="126" t="n">
        <v>0.951353371143341</v>
      </c>
      <c r="E85" s="127" t="n">
        <v>0.134771689772606</v>
      </c>
      <c r="F85" s="127" t="n">
        <v>6.71560335159302</v>
      </c>
      <c r="G85" s="127" t="n">
        <v>1.5058915615081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05900001525879</v>
      </c>
      <c r="D86" s="126" t="n">
        <v>1.05135345458984</v>
      </c>
      <c r="E86" s="127" t="n">
        <v>0.14893801510334</v>
      </c>
      <c r="F86" s="127" t="n">
        <v>7.42150402069092</v>
      </c>
      <c r="G86" s="127" t="n">
        <v>1.580106616020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09800004959106</v>
      </c>
      <c r="D87" s="126" t="n">
        <v>1.18135249614716</v>
      </c>
      <c r="E87" s="127" t="n">
        <v>0.166434556245804</v>
      </c>
      <c r="F87" s="127" t="n">
        <v>8.38523960113525</v>
      </c>
      <c r="G87" s="127" t="n">
        <v>1.6639590263366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3900003433228</v>
      </c>
      <c r="D88" s="126" t="n">
        <v>1.051353931427</v>
      </c>
      <c r="E88" s="127" t="n">
        <v>0.14936126768589</v>
      </c>
      <c r="F88" s="127" t="n">
        <v>7.40048027038574</v>
      </c>
      <c r="G88" s="127" t="n">
        <v>1.7379637956619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3900003433228</v>
      </c>
      <c r="D89" s="126" t="n">
        <v>1.09135389328003</v>
      </c>
      <c r="E89" s="127" t="n">
        <v>0.155043885111809</v>
      </c>
      <c r="F89" s="127" t="n">
        <v>7.68204021453857</v>
      </c>
      <c r="G89" s="127" t="n">
        <v>1.8147841691970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11700010299683</v>
      </c>
      <c r="D90" s="126" t="n">
        <v>1.03135192394257</v>
      </c>
      <c r="E90" s="127" t="n">
        <v>0.144913852214813</v>
      </c>
      <c r="F90" s="127" t="n">
        <v>7.34013175964356</v>
      </c>
      <c r="G90" s="127" t="n">
        <v>1.8881855010986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1999998092651</v>
      </c>
      <c r="D91" s="126" t="n">
        <v>0.971354305744171</v>
      </c>
      <c r="E91" s="127" t="n">
        <v>0.138369560241699</v>
      </c>
      <c r="F91" s="127" t="n">
        <v>6.81890726089478</v>
      </c>
      <c r="G91" s="127" t="n">
        <v>1.9563745260238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</v>
      </c>
      <c r="D92" s="126" t="n">
        <v>1.11135482788086</v>
      </c>
      <c r="E92" s="127" t="n">
        <v>0.158764973282814</v>
      </c>
      <c r="F92" s="127" t="n">
        <v>7.77948379516602</v>
      </c>
      <c r="G92" s="127" t="n">
        <v>2.034169435501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13700008392334</v>
      </c>
      <c r="D93" s="126" t="n">
        <v>0.93135142326355</v>
      </c>
      <c r="E93" s="127" t="n">
        <v>0.130496203899384</v>
      </c>
      <c r="F93" s="127" t="n">
        <v>6.64705514907837</v>
      </c>
      <c r="G93" s="127" t="n">
        <v>2.1006400585174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3900003433228</v>
      </c>
      <c r="D94" s="126" t="n">
        <v>0.971353828907013</v>
      </c>
      <c r="E94" s="127" t="n">
        <v>0.137996003031731</v>
      </c>
      <c r="F94" s="127" t="n">
        <v>6.83735942840576</v>
      </c>
      <c r="G94" s="127" t="n">
        <v>2.169013738632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96099996566773</v>
      </c>
      <c r="D95" s="126" t="n">
        <v>0.991355717182159</v>
      </c>
      <c r="E95" s="127" t="n">
        <v>0.142415702342987</v>
      </c>
      <c r="F95" s="127" t="n">
        <v>6.90082693099976</v>
      </c>
      <c r="G95" s="127" t="n">
        <v>2.2380220890045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11700010299683</v>
      </c>
      <c r="D96" s="126" t="n">
        <v>1.0913519859314</v>
      </c>
      <c r="E96" s="127" t="n">
        <v>0.153344377875328</v>
      </c>
      <c r="F96" s="127" t="n">
        <v>7.76715230941773</v>
      </c>
      <c r="G96" s="127" t="n">
        <v>2.3156936168670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3900003433228</v>
      </c>
      <c r="D97" s="126" t="n">
        <v>0.841353833675385</v>
      </c>
      <c r="E97" s="127" t="n">
        <v>0.119527466595173</v>
      </c>
      <c r="F97" s="127" t="n">
        <v>5.92228984832764</v>
      </c>
      <c r="G97" s="127" t="n">
        <v>2.3749165534973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92199993133545</v>
      </c>
      <c r="D98" s="126" t="n">
        <v>0.851356685161591</v>
      </c>
      <c r="E98" s="127" t="n">
        <v>0.122992873191834</v>
      </c>
      <c r="F98" s="127" t="n">
        <v>5.89309072494507</v>
      </c>
      <c r="G98" s="127" t="n">
        <v>2.4338474273681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7800006866455</v>
      </c>
      <c r="D99" s="126" t="n">
        <v>0.931352853775024</v>
      </c>
      <c r="E99" s="127" t="n">
        <v>0.13158418238163</v>
      </c>
      <c r="F99" s="127" t="n">
        <v>6.59211540222168</v>
      </c>
      <c r="G99" s="127" t="n">
        <v>2.4997684955596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</v>
      </c>
      <c r="D100" s="126" t="n">
        <v>1.011354804039</v>
      </c>
      <c r="E100" s="127" t="n">
        <v>0.144479259848595</v>
      </c>
      <c r="F100" s="127" t="n">
        <v>7.07948350906372</v>
      </c>
      <c r="G100" s="127" t="n">
        <v>2.5705633163452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96099996566773</v>
      </c>
      <c r="D101" s="126" t="n">
        <v>0.841355741024017</v>
      </c>
      <c r="E101" s="127" t="n">
        <v>0.1208670809865</v>
      </c>
      <c r="F101" s="127" t="n">
        <v>5.85667705535889</v>
      </c>
      <c r="G101" s="127" t="n">
        <v>2.6291301250457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3900003433228</v>
      </c>
      <c r="D102" s="126" t="n">
        <v>1.0313538312912</v>
      </c>
      <c r="E102" s="127" t="n">
        <v>0.146519929170609</v>
      </c>
      <c r="F102" s="127" t="n">
        <v>7.25969982147217</v>
      </c>
      <c r="G102" s="127" t="n">
        <v>2.7017271518707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01999998092651</v>
      </c>
      <c r="D103" s="126" t="n">
        <v>0.821354269981384</v>
      </c>
      <c r="E103" s="127" t="n">
        <v>0.117002032697201</v>
      </c>
      <c r="F103" s="127" t="n">
        <v>5.7659068107605</v>
      </c>
      <c r="G103" s="127" t="n">
        <v>2.7593863010406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9800004959106</v>
      </c>
      <c r="D104" s="126" t="n">
        <v>0.991352379322052</v>
      </c>
      <c r="E104" s="127" t="n">
        <v>0.139666438102722</v>
      </c>
      <c r="F104" s="127" t="n">
        <v>7.03661918640137</v>
      </c>
      <c r="G104" s="127" t="n">
        <v>2.8297524452209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5900001525879</v>
      </c>
      <c r="D105" s="126" t="n">
        <v>1.03135335445404</v>
      </c>
      <c r="E105" s="127" t="n">
        <v>0.146104738116264</v>
      </c>
      <c r="F105" s="127" t="n">
        <v>7.28032350540161</v>
      </c>
      <c r="G105" s="127" t="n">
        <v>2.9025557041168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7800006866455</v>
      </c>
      <c r="D106" s="126" t="n">
        <v>1.0713529586792</v>
      </c>
      <c r="E106" s="127" t="n">
        <v>0.151363790035248</v>
      </c>
      <c r="F106" s="127" t="n">
        <v>7.58303642272949</v>
      </c>
      <c r="G106" s="127" t="n">
        <v>2.9783861637115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951353847980499</v>
      </c>
      <c r="E107" s="127" t="n">
        <v>0.135154694318771</v>
      </c>
      <c r="F107" s="127" t="n">
        <v>6.6965799331665</v>
      </c>
      <c r="G107" s="127" t="n">
        <v>3.0453519821167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1999998092651</v>
      </c>
      <c r="D108" s="126" t="n">
        <v>1.09135437011719</v>
      </c>
      <c r="E108" s="127" t="n">
        <v>0.155463591217995</v>
      </c>
      <c r="F108" s="127" t="n">
        <v>7.66130781173706</v>
      </c>
      <c r="G108" s="127" t="n">
        <v>3.1219651699066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11700010299683</v>
      </c>
      <c r="D109" s="126" t="n">
        <v>0.931351900100708</v>
      </c>
      <c r="E109" s="127" t="n">
        <v>0.130862981081009</v>
      </c>
      <c r="F109" s="127" t="n">
        <v>6.62843179702759</v>
      </c>
      <c r="G109" s="127" t="n">
        <v>3.188249588012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</v>
      </c>
      <c r="D110" s="126" t="n">
        <v>0.911354780197144</v>
      </c>
      <c r="E110" s="127" t="n">
        <v>0.130193546414375</v>
      </c>
      <c r="F110" s="127" t="n">
        <v>6.37948322296143</v>
      </c>
      <c r="G110" s="127" t="n">
        <v>3.252044439315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03900003433228</v>
      </c>
      <c r="D111" s="126" t="n">
        <v>0.851353824138641</v>
      </c>
      <c r="E111" s="127" t="n">
        <v>0.120948120951653</v>
      </c>
      <c r="F111" s="127" t="n">
        <v>5.99267959594727</v>
      </c>
      <c r="G111" s="127" t="n">
        <v>3.31197118759155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03900003433228</v>
      </c>
      <c r="D112" s="126" t="n">
        <v>0.891353845596314</v>
      </c>
      <c r="E112" s="127" t="n">
        <v>0.126630753278732</v>
      </c>
      <c r="F112" s="127" t="n">
        <v>6.2742395401001</v>
      </c>
      <c r="G112" s="127" t="n">
        <v>3.374713659286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</v>
      </c>
      <c r="D113" s="126" t="n">
        <v>0.951354801654816</v>
      </c>
      <c r="E113" s="127" t="n">
        <v>0.135907828807831</v>
      </c>
      <c r="F113" s="127" t="n">
        <v>6.65948343276978</v>
      </c>
      <c r="G113" s="127" t="n">
        <v>3.4413084983825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7800006866455</v>
      </c>
      <c r="D114" s="126" t="n">
        <v>1.0713529586792</v>
      </c>
      <c r="E114" s="127" t="n">
        <v>0.151363790035248</v>
      </c>
      <c r="F114" s="127" t="n">
        <v>7.58303642272949</v>
      </c>
      <c r="G114" s="127" t="n">
        <v>3.517138957977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7800006866455</v>
      </c>
      <c r="D115" s="126" t="n">
        <v>1.01135289669037</v>
      </c>
      <c r="E115" s="127" t="n">
        <v>0.142886817455292</v>
      </c>
      <c r="F115" s="127" t="n">
        <v>7.15835571289063</v>
      </c>
      <c r="G115" s="127" t="n">
        <v>3.5887224674224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98099994659424</v>
      </c>
      <c r="D116" s="126" t="n">
        <v>1.01135528087616</v>
      </c>
      <c r="E116" s="127" t="n">
        <v>0.144872546195984</v>
      </c>
      <c r="F116" s="127" t="n">
        <v>7.06027126312256</v>
      </c>
      <c r="G116" s="127" t="n">
        <v>3.6593251228332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96099996566773</v>
      </c>
      <c r="D117" s="126" t="n">
        <v>0.91135573387146</v>
      </c>
      <c r="E117" s="127" t="n">
        <v>0.130923107266426</v>
      </c>
      <c r="F117" s="127" t="n">
        <v>6.3439474105835</v>
      </c>
      <c r="G117" s="127" t="n">
        <v>3.7227644920349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01999998092651</v>
      </c>
      <c r="D118" s="126" t="n">
        <v>1.05135440826416</v>
      </c>
      <c r="E118" s="127" t="n">
        <v>0.149765580892563</v>
      </c>
      <c r="F118" s="127" t="n">
        <v>7.3805079460144</v>
      </c>
      <c r="G118" s="127" t="n">
        <v>3.7965695858001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</v>
      </c>
      <c r="D119" s="126" t="n">
        <v>0.841354787349701</v>
      </c>
      <c r="E119" s="127" t="n">
        <v>0.120193541049957</v>
      </c>
      <c r="F119" s="127" t="n">
        <v>5.88948345184326</v>
      </c>
      <c r="G119" s="127" t="n">
        <v>3.8554644584655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98099994659424</v>
      </c>
      <c r="D120" s="126" t="n">
        <v>0.971355259418488</v>
      </c>
      <c r="E120" s="127" t="n">
        <v>0.139142706990242</v>
      </c>
      <c r="F120" s="127" t="n">
        <v>6.78103113174439</v>
      </c>
      <c r="G120" s="127" t="n">
        <v>3.9232747554779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05900001525879</v>
      </c>
      <c r="D121" s="126" t="n">
        <v>0.841353356838226</v>
      </c>
      <c r="E121" s="127" t="n">
        <v>0.119188748300076</v>
      </c>
      <c r="F121" s="127" t="n">
        <v>5.9391131401062</v>
      </c>
      <c r="G121" s="127" t="n">
        <v>3.9826657772064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03900003433228</v>
      </c>
      <c r="D122" s="126" t="n">
        <v>0.781353831291199</v>
      </c>
      <c r="E122" s="127" t="n">
        <v>0.111003525555134</v>
      </c>
      <c r="F122" s="127" t="n">
        <v>5.49994945526123</v>
      </c>
      <c r="G122" s="127" t="n">
        <v>4.0376653671264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98099994659424</v>
      </c>
      <c r="D123" s="126" t="n">
        <v>0.741355240345001</v>
      </c>
      <c r="E123" s="127" t="n">
        <v>0.106196135282516</v>
      </c>
      <c r="F123" s="127" t="n">
        <v>5.17540073394775</v>
      </c>
      <c r="G123" s="127" t="n">
        <v>4.089419364929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03900003433228</v>
      </c>
      <c r="D124" s="126" t="n">
        <v>0.891353845596314</v>
      </c>
      <c r="E124" s="127" t="n">
        <v>0.126630753278732</v>
      </c>
      <c r="F124" s="127" t="n">
        <v>6.2742395401001</v>
      </c>
      <c r="G124" s="127" t="n">
        <v>4.1521615982055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01999998092651</v>
      </c>
      <c r="D125" s="126" t="n">
        <v>0.931354284286499</v>
      </c>
      <c r="E125" s="127" t="n">
        <v>0.132671549916267</v>
      </c>
      <c r="F125" s="127" t="n">
        <v>6.53810691833496</v>
      </c>
      <c r="G125" s="127" t="n">
        <v>4.2175426483154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01999998092651</v>
      </c>
      <c r="D126" s="126" t="n">
        <v>0.971354305744171</v>
      </c>
      <c r="E126" s="127" t="n">
        <v>0.138369560241699</v>
      </c>
      <c r="F126" s="127" t="n">
        <v>6.81890726089478</v>
      </c>
      <c r="G126" s="127" t="n">
        <v>4.2857317924499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98099994659424</v>
      </c>
      <c r="D127" s="126" t="n">
        <v>0.851355254650116</v>
      </c>
      <c r="E127" s="127" t="n">
        <v>0.121953196823597</v>
      </c>
      <c r="F127" s="127" t="n">
        <v>5.94331121444702</v>
      </c>
      <c r="G127" s="127" t="n">
        <v>4.3451647758483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01999998092651</v>
      </c>
      <c r="D128" s="126" t="n">
        <v>0.701354324817658</v>
      </c>
      <c r="E128" s="127" t="n">
        <v>0.0999080240726471</v>
      </c>
      <c r="F128" s="127" t="n">
        <v>4.92350721359253</v>
      </c>
      <c r="G128" s="127" t="n">
        <v>4.3943996429443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01999998092651</v>
      </c>
      <c r="D129" s="126" t="n">
        <v>0.801354289054871</v>
      </c>
      <c r="E129" s="127" t="n">
        <v>0.114153034985065</v>
      </c>
      <c r="F129" s="127" t="n">
        <v>5.62550687789917</v>
      </c>
      <c r="G129" s="127" t="n">
        <v>4.4506545066833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01999998092651</v>
      </c>
      <c r="D130" s="126" t="n">
        <v>0.891354322433472</v>
      </c>
      <c r="E130" s="127" t="n">
        <v>0.126973554491997</v>
      </c>
      <c r="F130" s="127" t="n">
        <v>6.25730752944946</v>
      </c>
      <c r="G130" s="127" t="n">
        <v>4.5132274627685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03900003433228</v>
      </c>
      <c r="D131" s="126" t="n">
        <v>0.801353812217712</v>
      </c>
      <c r="E131" s="127" t="n">
        <v>0.113844834268093</v>
      </c>
      <c r="F131" s="127" t="n">
        <v>5.64072942733765</v>
      </c>
      <c r="G131" s="127" t="n">
        <v>4.5696349143981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01999998092651</v>
      </c>
      <c r="D132" s="126" t="n">
        <v>0.761354267597199</v>
      </c>
      <c r="E132" s="127" t="n">
        <v>0.108455024659634</v>
      </c>
      <c r="F132" s="127" t="n">
        <v>5.34470701217651</v>
      </c>
      <c r="G132" s="127" t="n">
        <v>4.6230821609497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8099994659424</v>
      </c>
      <c r="D133" s="126" t="n">
        <v>1.01135528087616</v>
      </c>
      <c r="E133" s="127" t="n">
        <v>0.144872546195984</v>
      </c>
      <c r="F133" s="127" t="n">
        <v>7.06027126312256</v>
      </c>
      <c r="G133" s="127" t="n">
        <v>4.6936850547790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01999998092651</v>
      </c>
      <c r="D134" s="126" t="n">
        <v>0.761354267597199</v>
      </c>
      <c r="E134" s="127" t="n">
        <v>0.108455024659634</v>
      </c>
      <c r="F134" s="127" t="n">
        <v>5.34470701217651</v>
      </c>
      <c r="G134" s="127" t="n">
        <v>4.7471323013305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</v>
      </c>
      <c r="D135" s="126" t="n">
        <v>0.801354765892029</v>
      </c>
      <c r="E135" s="127" t="n">
        <v>0.114479251205921</v>
      </c>
      <c r="F135" s="127" t="n">
        <v>5.60948324203491</v>
      </c>
      <c r="G135" s="127" t="n">
        <v>4.8032269477844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6099996566773</v>
      </c>
      <c r="D136" s="126" t="n">
        <v>0.891355752944946</v>
      </c>
      <c r="E136" s="127" t="n">
        <v>0.128049954771996</v>
      </c>
      <c r="F136" s="127" t="n">
        <v>6.20472717285156</v>
      </c>
      <c r="G136" s="127" t="n">
        <v>4.8652744293212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07800006866455</v>
      </c>
      <c r="D137" s="126" t="n">
        <v>0.891352891921997</v>
      </c>
      <c r="E137" s="127" t="n">
        <v>0.12593287229538</v>
      </c>
      <c r="F137" s="127" t="n">
        <v>6.30899572372437</v>
      </c>
      <c r="G137" s="127" t="n">
        <v>4.9283642768859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8099994659424</v>
      </c>
      <c r="D138" s="126" t="n">
        <v>0.821355223655701</v>
      </c>
      <c r="E138" s="127" t="n">
        <v>0.117655813694</v>
      </c>
      <c r="F138" s="127" t="n">
        <v>5.7338809967041</v>
      </c>
      <c r="G138" s="127" t="n">
        <v>4.985702991485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92199993133545</v>
      </c>
      <c r="D139" s="126" t="n">
        <v>0.721356689929962</v>
      </c>
      <c r="E139" s="127" t="n">
        <v>0.104212179780006</v>
      </c>
      <c r="F139" s="127" t="n">
        <v>4.99323081970215</v>
      </c>
      <c r="G139" s="127" t="n">
        <v>5.0356354713439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07800006866455</v>
      </c>
      <c r="D140" s="126" t="n">
        <v>0.851352870464325</v>
      </c>
      <c r="E140" s="127" t="n">
        <v>0.120281554758549</v>
      </c>
      <c r="F140" s="127" t="n">
        <v>6.02587556838989</v>
      </c>
      <c r="G140" s="127" t="n">
        <v>5.0958943367004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6099996566773</v>
      </c>
      <c r="D141" s="126" t="n">
        <v>1.01135575771332</v>
      </c>
      <c r="E141" s="127" t="n">
        <v>0.145288854837418</v>
      </c>
      <c r="F141" s="127" t="n">
        <v>7.04004716873169</v>
      </c>
      <c r="G141" s="127" t="n">
        <v>5.1662945747375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88299989700317</v>
      </c>
      <c r="D142" s="126" t="n">
        <v>0.851357638835907</v>
      </c>
      <c r="E142" s="127" t="n">
        <v>0.123689912259579</v>
      </c>
      <c r="F142" s="127" t="n">
        <v>5.85989475250244</v>
      </c>
      <c r="G142" s="127" t="n">
        <v>5.2248935699462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03900003433228</v>
      </c>
      <c r="D143" s="126" t="n">
        <v>0.76135379076004</v>
      </c>
      <c r="E143" s="127" t="n">
        <v>0.108162209391594</v>
      </c>
      <c r="F143" s="127" t="n">
        <v>5.35916948318481</v>
      </c>
      <c r="G143" s="127" t="n">
        <v>5.2784852981567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</v>
      </c>
      <c r="D144" s="126" t="n">
        <v>0.801354765892029</v>
      </c>
      <c r="E144" s="127" t="n">
        <v>0.114479251205921</v>
      </c>
      <c r="F144" s="127" t="n">
        <v>5.60948324203491</v>
      </c>
      <c r="G144" s="127" t="n">
        <v>5.334579944610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2199993133545</v>
      </c>
      <c r="D145" s="126" t="n">
        <v>0.821356654167175</v>
      </c>
      <c r="E145" s="127" t="n">
        <v>0.118658863008022</v>
      </c>
      <c r="F145" s="127" t="n">
        <v>5.6854305267334</v>
      </c>
      <c r="G145" s="127" t="n">
        <v>5.3914341926574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03900003433228</v>
      </c>
      <c r="D146" s="126" t="n">
        <v>0.841353833675385</v>
      </c>
      <c r="E146" s="127" t="n">
        <v>0.119527466595173</v>
      </c>
      <c r="F146" s="127" t="n">
        <v>5.92228984832764</v>
      </c>
      <c r="G146" s="127" t="n">
        <v>5.4506568908691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</v>
      </c>
      <c r="D147" s="126" t="n">
        <v>0.701354801654816</v>
      </c>
      <c r="E147" s="127" t="n">
        <v>0.100193545222282</v>
      </c>
      <c r="F147" s="127" t="n">
        <v>4.90948343276978</v>
      </c>
      <c r="G147" s="127" t="n">
        <v>5.49975156784058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4199991226196</v>
      </c>
      <c r="D148" s="126" t="n">
        <v>0.891356229782105</v>
      </c>
      <c r="E148" s="127" t="n">
        <v>0.12840048968792</v>
      </c>
      <c r="F148" s="127" t="n">
        <v>6.18779468536377</v>
      </c>
      <c r="G148" s="127" t="n">
        <v>5.5616292953491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8099994659424</v>
      </c>
      <c r="D149" s="126" t="n">
        <v>0.741355240345001</v>
      </c>
      <c r="E149" s="127" t="n">
        <v>0.106196135282516</v>
      </c>
      <c r="F149" s="127" t="n">
        <v>5.17540073394775</v>
      </c>
      <c r="G149" s="127" t="n">
        <v>5.61338329315186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01999998092651</v>
      </c>
      <c r="D150" s="126" t="n">
        <v>0.701354324817658</v>
      </c>
      <c r="E150" s="127" t="n">
        <v>0.0999080240726471</v>
      </c>
      <c r="F150" s="127" t="n">
        <v>4.92350721359253</v>
      </c>
      <c r="G150" s="127" t="n">
        <v>5.662618160247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</v>
      </c>
      <c r="D151" s="126" t="n">
        <v>0.64135479927063</v>
      </c>
      <c r="E151" s="127" t="n">
        <v>0.0916221141815186</v>
      </c>
      <c r="F151" s="127" t="n">
        <v>4.48948383331299</v>
      </c>
      <c r="G151" s="127" t="n">
        <v>5.7075128555297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6099996566773</v>
      </c>
      <c r="D152" s="126" t="n">
        <v>0.781355738639832</v>
      </c>
      <c r="E152" s="127" t="n">
        <v>0.112247630953789</v>
      </c>
      <c r="F152" s="127" t="n">
        <v>5.4390172958374</v>
      </c>
      <c r="G152" s="127" t="n">
        <v>5.7619028091430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</v>
      </c>
      <c r="D153" s="126" t="n">
        <v>0.661354780197144</v>
      </c>
      <c r="E153" s="127" t="n">
        <v>0.0944792553782463</v>
      </c>
      <c r="F153" s="127" t="n">
        <v>4.62948322296143</v>
      </c>
      <c r="G153" s="127" t="n">
        <v>5.8081974983215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01999998092651</v>
      </c>
      <c r="D154" s="126" t="n">
        <v>0.781354308128357</v>
      </c>
      <c r="E154" s="127" t="n">
        <v>0.11130402982235</v>
      </c>
      <c r="F154" s="127" t="n">
        <v>5.485107421875</v>
      </c>
      <c r="G154" s="127" t="n">
        <v>5.863048553466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0299987792969</v>
      </c>
      <c r="D155" s="126" t="n">
        <v>0.841357171535492</v>
      </c>
      <c r="E155" s="127" t="n">
        <v>0.12188283354044</v>
      </c>
      <c r="F155" s="127" t="n">
        <v>5.80788850784302</v>
      </c>
      <c r="G155" s="127" t="n">
        <v>5.92112731933594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6099996566773</v>
      </c>
      <c r="D156" s="126" t="n">
        <v>0.681355714797974</v>
      </c>
      <c r="E156" s="127" t="n">
        <v>0.0978818759322166</v>
      </c>
      <c r="F156" s="127" t="n">
        <v>4.74291706085205</v>
      </c>
      <c r="G156" s="127" t="n">
        <v>5.9685564041137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01999998092651</v>
      </c>
      <c r="D157" s="126" t="n">
        <v>0.761354267597199</v>
      </c>
      <c r="E157" s="127" t="n">
        <v>0.108455024659634</v>
      </c>
      <c r="F157" s="127" t="n">
        <v>5.34470701217651</v>
      </c>
      <c r="G157" s="127" t="n">
        <v>6.0220036506652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88299989700317</v>
      </c>
      <c r="D158" s="126" t="n">
        <v>0.721357643604279</v>
      </c>
      <c r="E158" s="127" t="n">
        <v>0.104802794754505</v>
      </c>
      <c r="F158" s="127" t="n">
        <v>4.96510457992554</v>
      </c>
      <c r="G158" s="127" t="n">
        <v>6.07165479660034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01999998092651</v>
      </c>
      <c r="D159" s="126" t="n">
        <v>0.661354303359985</v>
      </c>
      <c r="E159" s="127" t="n">
        <v>0.0942100137472153</v>
      </c>
      <c r="F159" s="127" t="n">
        <v>4.64270734786987</v>
      </c>
      <c r="G159" s="127" t="n">
        <v>6.11808204650879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03900003433228</v>
      </c>
      <c r="D160" s="126" t="n">
        <v>0.991353809833527</v>
      </c>
      <c r="E160" s="127" t="n">
        <v>0.14083731174469</v>
      </c>
      <c r="F160" s="127" t="n">
        <v>6.97813940048218</v>
      </c>
      <c r="G160" s="127" t="n">
        <v>6.1878633499145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4199991226196</v>
      </c>
      <c r="D161" s="126" t="n">
        <v>0.851356208324432</v>
      </c>
      <c r="E161" s="127" t="n">
        <v>0.122638463973999</v>
      </c>
      <c r="F161" s="127" t="n">
        <v>5.91011476516724</v>
      </c>
      <c r="G161" s="127" t="n">
        <v>6.2469644546508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94199991226196</v>
      </c>
      <c r="D162" s="126" t="n">
        <v>0.70135623216629</v>
      </c>
      <c r="E162" s="127" t="n">
        <v>0.101030863821507</v>
      </c>
      <c r="F162" s="127" t="n">
        <v>4.86881494522095</v>
      </c>
      <c r="G162" s="127" t="n">
        <v>6.29565238952637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01999998092651</v>
      </c>
      <c r="D163" s="126" t="n">
        <v>0.841354310512543</v>
      </c>
      <c r="E163" s="127" t="n">
        <v>0.119851045310497</v>
      </c>
      <c r="F163" s="127" t="n">
        <v>5.90630722045898</v>
      </c>
      <c r="G163" s="127" t="n">
        <v>6.3547153472900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2199993133545</v>
      </c>
      <c r="D164" s="126" t="n">
        <v>0.661356687545776</v>
      </c>
      <c r="E164" s="127" t="n">
        <v>0.095544159412384</v>
      </c>
      <c r="F164" s="127" t="n">
        <v>4.57791090011597</v>
      </c>
      <c r="G164" s="127" t="n">
        <v>6.4004945755004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2199993133545</v>
      </c>
      <c r="D165" s="126" t="n">
        <v>0.801356673240662</v>
      </c>
      <c r="E165" s="127" t="n">
        <v>0.115769527852535</v>
      </c>
      <c r="F165" s="127" t="n">
        <v>5.54699087142944</v>
      </c>
      <c r="G165" s="127" t="n">
        <v>6.455964565277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6099996566773</v>
      </c>
      <c r="D166" s="126" t="n">
        <v>0.681355714797974</v>
      </c>
      <c r="E166" s="127" t="n">
        <v>0.0978818759322166</v>
      </c>
      <c r="F166" s="127" t="n">
        <v>4.74291706085205</v>
      </c>
      <c r="G166" s="127" t="n">
        <v>6.5033936500549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</v>
      </c>
      <c r="D167" s="126" t="n">
        <v>0.681354761123657</v>
      </c>
      <c r="E167" s="127" t="n">
        <v>0.0973363965749741</v>
      </c>
      <c r="F167" s="127" t="n">
        <v>4.76948356628418</v>
      </c>
      <c r="G167" s="127" t="n">
        <v>6.55108833312988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96099996566773</v>
      </c>
      <c r="D168" s="126" t="n">
        <v>0.66135573387146</v>
      </c>
      <c r="E168" s="127" t="n">
        <v>0.0950087234377861</v>
      </c>
      <c r="F168" s="127" t="n">
        <v>4.60369729995728</v>
      </c>
      <c r="G168" s="127" t="n">
        <v>6.59712553024292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2199993133545</v>
      </c>
      <c r="D169" s="126" t="n">
        <v>0.871356666088104</v>
      </c>
      <c r="E169" s="127" t="n">
        <v>0.125882208347321</v>
      </c>
      <c r="F169" s="127" t="n">
        <v>6.03153085708618</v>
      </c>
      <c r="G169" s="127" t="n">
        <v>6.65744066238403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6099996566773</v>
      </c>
      <c r="D170" s="126" t="n">
        <v>0.66135573387146</v>
      </c>
      <c r="E170" s="127" t="n">
        <v>0.0950087234377861</v>
      </c>
      <c r="F170" s="127" t="n">
        <v>4.60369729995728</v>
      </c>
      <c r="G170" s="127" t="n">
        <v>6.7034778594970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01999998092651</v>
      </c>
      <c r="D171" s="126" t="n">
        <v>0.821354269981384</v>
      </c>
      <c r="E171" s="127" t="n">
        <v>0.117002032697201</v>
      </c>
      <c r="F171" s="127" t="n">
        <v>5.7659068107605</v>
      </c>
      <c r="G171" s="127" t="n">
        <v>6.7611370086669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94199991226196</v>
      </c>
      <c r="D172" s="126" t="n">
        <v>0.761356174945831</v>
      </c>
      <c r="E172" s="127" t="n">
        <v>0.109673894941807</v>
      </c>
      <c r="F172" s="127" t="n">
        <v>5.28533458709717</v>
      </c>
      <c r="G172" s="127" t="n">
        <v>6.81399059295654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94199991226196</v>
      </c>
      <c r="D173" s="126" t="n">
        <v>0.761356174945831</v>
      </c>
      <c r="E173" s="127" t="n">
        <v>0.109673894941807</v>
      </c>
      <c r="F173" s="127" t="n">
        <v>5.28533458709717</v>
      </c>
      <c r="G173" s="127" t="n">
        <v>6.86684417724609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</v>
      </c>
      <c r="D174" s="126" t="n">
        <v>0.781354784965515</v>
      </c>
      <c r="E174" s="127" t="n">
        <v>0.111622110009193</v>
      </c>
      <c r="F174" s="127" t="n">
        <v>5.46948337554932</v>
      </c>
      <c r="G174" s="127" t="n">
        <v>6.9215388298034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2199993133545</v>
      </c>
      <c r="D175" s="126" t="n">
        <v>0.801356673240662</v>
      </c>
      <c r="E175" s="127" t="n">
        <v>0.115769527852535</v>
      </c>
      <c r="F175" s="127" t="n">
        <v>5.54699087142944</v>
      </c>
      <c r="G175" s="127" t="n">
        <v>6.9770088195800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</v>
      </c>
      <c r="D176" s="126" t="n">
        <v>0.971354782581329</v>
      </c>
      <c r="E176" s="127" t="n">
        <v>0.138764962553978</v>
      </c>
      <c r="F176" s="127" t="n">
        <v>6.79948329925537</v>
      </c>
      <c r="G176" s="127" t="n">
        <v>7.04500389099121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05900001525879</v>
      </c>
      <c r="D177" s="126" t="n">
        <v>0.781353354454041</v>
      </c>
      <c r="E177" s="127" t="n">
        <v>0.110688954591751</v>
      </c>
      <c r="F177" s="127" t="n">
        <v>5.51557350158691</v>
      </c>
      <c r="G177" s="127" t="n">
        <v>7.1001596450805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6099996566773</v>
      </c>
      <c r="D178" s="126" t="n">
        <v>0.721355736255646</v>
      </c>
      <c r="E178" s="127" t="n">
        <v>0.103628173470497</v>
      </c>
      <c r="F178" s="127" t="n">
        <v>5.02135705947876</v>
      </c>
      <c r="G178" s="127" t="n">
        <v>7.15037298202515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94199991226196</v>
      </c>
      <c r="D179" s="126" t="n">
        <v>0.841356217861176</v>
      </c>
      <c r="E179" s="127" t="n">
        <v>0.121197961270809</v>
      </c>
      <c r="F179" s="127" t="n">
        <v>5.84069490432739</v>
      </c>
      <c r="G179" s="127" t="n">
        <v>7.2087798118591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01999998092651</v>
      </c>
      <c r="D180" s="126" t="n">
        <v>0.871354281902313</v>
      </c>
      <c r="E180" s="127" t="n">
        <v>0.1241245418787</v>
      </c>
      <c r="F180" s="127" t="n">
        <v>6.11690711975098</v>
      </c>
      <c r="G180" s="127" t="n">
        <v>7.2699489593505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94199991226196</v>
      </c>
      <c r="D181" s="126" t="n">
        <v>0.70135623216629</v>
      </c>
      <c r="E181" s="127" t="n">
        <v>0.101030863821507</v>
      </c>
      <c r="F181" s="127" t="n">
        <v>4.86881494522095</v>
      </c>
      <c r="G181" s="127" t="n">
        <v>7.3186368942260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7.01999998092651</v>
      </c>
      <c r="D182" s="126" t="n">
        <v>0.801354289054871</v>
      </c>
      <c r="E182" s="127" t="n">
        <v>0.114153034985065</v>
      </c>
      <c r="F182" s="127" t="n">
        <v>5.62550687789917</v>
      </c>
      <c r="G182" s="127" t="n">
        <v>7.37489175796509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7</v>
      </c>
      <c r="D183" s="126" t="n">
        <v>0.801354765892029</v>
      </c>
      <c r="E183" s="127" t="n">
        <v>0.114479251205921</v>
      </c>
      <c r="F183" s="127" t="n">
        <v>5.60948324203491</v>
      </c>
      <c r="G183" s="127" t="n">
        <v>7.43098640441895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</v>
      </c>
      <c r="D184" s="126" t="n">
        <v>0.821354746818543</v>
      </c>
      <c r="E184" s="127" t="n">
        <v>0.117336392402649</v>
      </c>
      <c r="F184" s="127" t="n">
        <v>5.74948310852051</v>
      </c>
      <c r="G184" s="127" t="n">
        <v>7.48848104476929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6.96099996566773</v>
      </c>
      <c r="D185" s="126" t="n">
        <v>0.701355755329132</v>
      </c>
      <c r="E185" s="127" t="n">
        <v>0.100755028426647</v>
      </c>
      <c r="F185" s="127" t="n">
        <v>4.88213729858398</v>
      </c>
      <c r="G185" s="127" t="n">
        <v>7.53730249404907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6.92199993133545</v>
      </c>
      <c r="D186" s="126" t="n">
        <v>0.741356670856476</v>
      </c>
      <c r="E186" s="127" t="n">
        <v>0.107101514935493</v>
      </c>
      <c r="F186" s="127" t="n">
        <v>5.13167095184326</v>
      </c>
      <c r="G186" s="127" t="n">
        <v>7.58861923217773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6.98099994659424</v>
      </c>
      <c r="D187" s="126" t="n">
        <v>0.701355278491974</v>
      </c>
      <c r="E187" s="127" t="n">
        <v>0.100466303527355</v>
      </c>
      <c r="F187" s="127" t="n">
        <v>4.89616107940674</v>
      </c>
      <c r="G187" s="127" t="n">
        <v>7.63758087158203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6.96099996566773</v>
      </c>
      <c r="D188" s="126" t="n">
        <v>0.66135573387146</v>
      </c>
      <c r="E188" s="127" t="n">
        <v>0.0950087234377861</v>
      </c>
      <c r="F188" s="127" t="n">
        <v>4.60369729995728</v>
      </c>
      <c r="G188" s="127" t="n">
        <v>7.68361806869507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6.96099996566773</v>
      </c>
      <c r="D189" s="126" t="n">
        <v>0.741355717182159</v>
      </c>
      <c r="E189" s="127" t="n">
        <v>0.106501325964928</v>
      </c>
      <c r="F189" s="127" t="n">
        <v>5.16057729721069</v>
      </c>
      <c r="G189" s="127" t="n">
        <v>7.7352237701416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7</v>
      </c>
      <c r="D190" s="126" t="n">
        <v>0.821354746818543</v>
      </c>
      <c r="E190" s="127" t="n">
        <v>0.117336392402649</v>
      </c>
      <c r="F190" s="127" t="n">
        <v>5.74948310852051</v>
      </c>
      <c r="G190" s="127" t="n">
        <v>7.79271841049194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6.92199993133545</v>
      </c>
      <c r="D191" s="126" t="n">
        <v>0.821356654167175</v>
      </c>
      <c r="E191" s="127" t="n">
        <v>0.118658863008022</v>
      </c>
      <c r="F191" s="127" t="n">
        <v>5.6854305267334</v>
      </c>
      <c r="G191" s="127" t="n">
        <v>7.84957265853882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7</v>
      </c>
      <c r="D192" s="126" t="n">
        <v>0.821354746818543</v>
      </c>
      <c r="E192" s="127" t="n">
        <v>0.117336392402649</v>
      </c>
      <c r="F192" s="127" t="n">
        <v>5.74948310852051</v>
      </c>
      <c r="G192" s="127" t="n">
        <v>7.90706729888916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6.94199991226196</v>
      </c>
      <c r="D193" s="126" t="n">
        <v>0.841356217861176</v>
      </c>
      <c r="E193" s="127" t="n">
        <v>0.121197961270809</v>
      </c>
      <c r="F193" s="127" t="n">
        <v>5.84069490432739</v>
      </c>
      <c r="G193" s="127" t="n">
        <v>7.96547412872314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6.92199993133545</v>
      </c>
      <c r="D194" s="126" t="n">
        <v>0.821356654167175</v>
      </c>
      <c r="E194" s="127" t="n">
        <v>0.118658863008022</v>
      </c>
      <c r="F194" s="127" t="n">
        <v>5.6854305267334</v>
      </c>
      <c r="G194" s="127" t="n">
        <v>8.02232837677002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6.98099994659424</v>
      </c>
      <c r="D195" s="126" t="n">
        <v>0.911355257034302</v>
      </c>
      <c r="E195" s="127" t="n">
        <v>0.13054795563221</v>
      </c>
      <c r="F195" s="127" t="n">
        <v>6.3621711730957</v>
      </c>
      <c r="G195" s="127" t="n">
        <v>8.08594989776611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6.92199993133545</v>
      </c>
      <c r="D196" s="126" t="n">
        <v>0.741356670856476</v>
      </c>
      <c r="E196" s="127" t="n">
        <v>0.107101514935493</v>
      </c>
      <c r="F196" s="127" t="n">
        <v>5.13167095184326</v>
      </c>
      <c r="G196" s="127" t="n">
        <v>8.13726615905762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6.92199993133545</v>
      </c>
      <c r="D197" s="126" t="n">
        <v>0.911356687545776</v>
      </c>
      <c r="E197" s="127" t="n">
        <v>0.131660893559456</v>
      </c>
      <c r="F197" s="127" t="n">
        <v>6.30841112136841</v>
      </c>
      <c r="G197" s="127" t="n">
        <v>8.20034980773926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6.94199991226196</v>
      </c>
      <c r="D198" s="126" t="n">
        <v>0.78135621547699</v>
      </c>
      <c r="E198" s="127" t="n">
        <v>0.112554915249348</v>
      </c>
      <c r="F198" s="127" t="n">
        <v>5.42417478561401</v>
      </c>
      <c r="G198" s="127" t="n">
        <v>8.2545919418335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6.98099994659424</v>
      </c>
      <c r="D199" s="126" t="n">
        <v>0.781355261802673</v>
      </c>
      <c r="E199" s="127" t="n">
        <v>0.111925981938839</v>
      </c>
      <c r="F199" s="127" t="n">
        <v>5.45464086532593</v>
      </c>
      <c r="G199" s="127" t="n">
        <v>8.30913829803467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6.92199993133545</v>
      </c>
      <c r="D200" s="126" t="n">
        <v>0.781356692314148</v>
      </c>
      <c r="E200" s="127" t="n">
        <v>0.112880192697048</v>
      </c>
      <c r="F200" s="127" t="n">
        <v>5.40855073928833</v>
      </c>
      <c r="G200" s="127" t="n">
        <v>8.36322402954102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6.92199993133545</v>
      </c>
      <c r="D201" s="126" t="n">
        <v>0.781356692314148</v>
      </c>
      <c r="E201" s="127" t="n">
        <v>0.112880192697048</v>
      </c>
      <c r="F201" s="127" t="n">
        <v>5.40855073928833</v>
      </c>
      <c r="G201" s="127" t="n">
        <v>8.4173097610473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798540592193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798540592193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798540592193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798540592193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798540592193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798540592193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798540592193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798540592193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8:00:28Z</dcterms:modified>
  <cp:revision>0</cp:revision>
  <dc:subject/>
  <dc:title/>
</cp:coreProperties>
</file>