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88 registros (Soldadura:1718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288131721317768</c:v>
                </c:pt>
                <c:pt idx="1">
                  <c:v>-0.071186825633049</c:v>
                </c:pt>
                <c:pt idx="2">
                  <c:v>-0.0211868286132813</c:v>
                </c:pt>
                <c:pt idx="3">
                  <c:v>-0.0211868286132813</c:v>
                </c:pt>
                <c:pt idx="4">
                  <c:v>0.0288131721317768</c:v>
                </c:pt>
                <c:pt idx="5">
                  <c:v>0.0288131721317768</c:v>
                </c:pt>
                <c:pt idx="6">
                  <c:v>-0.071186825633049</c:v>
                </c:pt>
                <c:pt idx="7">
                  <c:v>-0.071186825633049</c:v>
                </c:pt>
                <c:pt idx="8">
                  <c:v>-0.0211868286132813</c:v>
                </c:pt>
                <c:pt idx="9">
                  <c:v>-0.0211868286132813</c:v>
                </c:pt>
                <c:pt idx="10">
                  <c:v>-0.0211868286132813</c:v>
                </c:pt>
                <c:pt idx="11">
                  <c:v>0.0788131728768349</c:v>
                </c:pt>
                <c:pt idx="12">
                  <c:v>-0.071186825633049</c:v>
                </c:pt>
                <c:pt idx="13">
                  <c:v>-0.0211868286132813</c:v>
                </c:pt>
                <c:pt idx="14">
                  <c:v>0.0288131721317768</c:v>
                </c:pt>
                <c:pt idx="15">
                  <c:v>0.0288131721317768</c:v>
                </c:pt>
                <c:pt idx="16">
                  <c:v>0.0288131721317768</c:v>
                </c:pt>
                <c:pt idx="17">
                  <c:v>0.0288131721317768</c:v>
                </c:pt>
                <c:pt idx="18">
                  <c:v>0.0288131721317768</c:v>
                </c:pt>
                <c:pt idx="19">
                  <c:v>0.0288131721317768</c:v>
                </c:pt>
                <c:pt idx="20">
                  <c:v>0.0288131721317768</c:v>
                </c:pt>
                <c:pt idx="21">
                  <c:v>-0.071186825633049</c:v>
                </c:pt>
                <c:pt idx="22">
                  <c:v>0.0288131721317768</c:v>
                </c:pt>
                <c:pt idx="23">
                  <c:v>0.0288131721317768</c:v>
                </c:pt>
                <c:pt idx="24">
                  <c:v>-0.0211868286132813</c:v>
                </c:pt>
                <c:pt idx="25">
                  <c:v>0.0288131721317768</c:v>
                </c:pt>
                <c:pt idx="26">
                  <c:v>-0.0211868286132813</c:v>
                </c:pt>
                <c:pt idx="27">
                  <c:v>0.0788131728768349</c:v>
                </c:pt>
                <c:pt idx="28">
                  <c:v>0.0288131721317768</c:v>
                </c:pt>
                <c:pt idx="29">
                  <c:v>-0.0211868286132813</c:v>
                </c:pt>
                <c:pt idx="30">
                  <c:v>-0.071186825633049</c:v>
                </c:pt>
                <c:pt idx="31">
                  <c:v>-0.0211868286132813</c:v>
                </c:pt>
                <c:pt idx="32">
                  <c:v>-0.071186825633049</c:v>
                </c:pt>
                <c:pt idx="33">
                  <c:v>-0.0211868286132813</c:v>
                </c:pt>
                <c:pt idx="34">
                  <c:v>-0.071186825633049</c:v>
                </c:pt>
                <c:pt idx="35">
                  <c:v>-0.0211868286132813</c:v>
                </c:pt>
                <c:pt idx="36">
                  <c:v>-0.071186825633049</c:v>
                </c:pt>
                <c:pt idx="37">
                  <c:v>0.0288131721317768</c:v>
                </c:pt>
                <c:pt idx="38">
                  <c:v>0.0288131721317768</c:v>
                </c:pt>
                <c:pt idx="39">
                  <c:v>0.0288131721317768</c:v>
                </c:pt>
                <c:pt idx="40">
                  <c:v>0.128813177347183</c:v>
                </c:pt>
                <c:pt idx="41">
                  <c:v>0.0288131721317768</c:v>
                </c:pt>
                <c:pt idx="42">
                  <c:v>0.128813177347183</c:v>
                </c:pt>
                <c:pt idx="43">
                  <c:v>0.0288131721317768</c:v>
                </c:pt>
                <c:pt idx="44">
                  <c:v>0.0288131721317768</c:v>
                </c:pt>
                <c:pt idx="45">
                  <c:v>0.0288131721317768</c:v>
                </c:pt>
                <c:pt idx="46">
                  <c:v>0.0288131721317768</c:v>
                </c:pt>
                <c:pt idx="47">
                  <c:v>-0.071186825633049</c:v>
                </c:pt>
                <c:pt idx="48">
                  <c:v>-0.071186825633049</c:v>
                </c:pt>
                <c:pt idx="49">
                  <c:v>0.0288131721317768</c:v>
                </c:pt>
                <c:pt idx="50">
                  <c:v>0.0288131721317768</c:v>
                </c:pt>
                <c:pt idx="51">
                  <c:v>0.0288131721317768</c:v>
                </c:pt>
                <c:pt idx="52">
                  <c:v>-0.0211868286132813</c:v>
                </c:pt>
                <c:pt idx="53">
                  <c:v>0.0288131721317768</c:v>
                </c:pt>
                <c:pt idx="54">
                  <c:v>0.0288131721317768</c:v>
                </c:pt>
                <c:pt idx="55">
                  <c:v>-0.071186825633049</c:v>
                </c:pt>
                <c:pt idx="56">
                  <c:v>-0.0211868286132813</c:v>
                </c:pt>
                <c:pt idx="57">
                  <c:v>-0.0211868286132813</c:v>
                </c:pt>
                <c:pt idx="58">
                  <c:v>-0.0211868286132813</c:v>
                </c:pt>
                <c:pt idx="59">
                  <c:v>0.0288131721317768</c:v>
                </c:pt>
                <c:pt idx="60">
                  <c:v>0.0288131721317768</c:v>
                </c:pt>
                <c:pt idx="61">
                  <c:v>0.0788131728768349</c:v>
                </c:pt>
                <c:pt idx="62">
                  <c:v>-0.071186825633049</c:v>
                </c:pt>
                <c:pt idx="63">
                  <c:v>0.0788131728768349</c:v>
                </c:pt>
                <c:pt idx="64">
                  <c:v>0.0788131728768349</c:v>
                </c:pt>
                <c:pt idx="65">
                  <c:v>0.42881315946579</c:v>
                </c:pt>
                <c:pt idx="66">
                  <c:v>0.378813177347183</c:v>
                </c:pt>
                <c:pt idx="67">
                  <c:v>0.628813147544861</c:v>
                </c:pt>
                <c:pt idx="68">
                  <c:v>0.478813171386719</c:v>
                </c:pt>
                <c:pt idx="69">
                  <c:v>0.828813195228577</c:v>
                </c:pt>
                <c:pt idx="70">
                  <c:v>0.67881315946579</c:v>
                </c:pt>
                <c:pt idx="71">
                  <c:v>0.92881315946579</c:v>
                </c:pt>
                <c:pt idx="72">
                  <c:v>0.92881315946579</c:v>
                </c:pt>
                <c:pt idx="73">
                  <c:v>1.22881317138672</c:v>
                </c:pt>
                <c:pt idx="74">
                  <c:v>1.17881321907043</c:v>
                </c:pt>
                <c:pt idx="75">
                  <c:v>1.42881321907043</c:v>
                </c:pt>
                <c:pt idx="76">
                  <c:v>1.42881321907043</c:v>
                </c:pt>
                <c:pt idx="77">
                  <c:v>1.778813123703</c:v>
                </c:pt>
                <c:pt idx="78">
                  <c:v>1.67881321907043</c:v>
                </c:pt>
                <c:pt idx="79">
                  <c:v>1.97881317138672</c:v>
                </c:pt>
                <c:pt idx="80">
                  <c:v>1.87881314754486</c:v>
                </c:pt>
                <c:pt idx="81">
                  <c:v>2.17881321907043</c:v>
                </c:pt>
                <c:pt idx="82">
                  <c:v>2.028813123703</c:v>
                </c:pt>
                <c:pt idx="83">
                  <c:v>2.278813123703</c:v>
                </c:pt>
                <c:pt idx="84">
                  <c:v>2.22881317138672</c:v>
                </c:pt>
                <c:pt idx="85">
                  <c:v>2.32881307601929</c:v>
                </c:pt>
                <c:pt idx="86">
                  <c:v>2.278813123703</c:v>
                </c:pt>
                <c:pt idx="87">
                  <c:v>2.528813123703</c:v>
                </c:pt>
                <c:pt idx="88">
                  <c:v>2.37881326675415</c:v>
                </c:pt>
                <c:pt idx="89">
                  <c:v>2.72881317138672</c:v>
                </c:pt>
                <c:pt idx="90">
                  <c:v>2.47881317138672</c:v>
                </c:pt>
                <c:pt idx="91">
                  <c:v>2.67881321907043</c:v>
                </c:pt>
                <c:pt idx="92">
                  <c:v>2.57881307601929</c:v>
                </c:pt>
                <c:pt idx="93">
                  <c:v>2.778813123703</c:v>
                </c:pt>
                <c:pt idx="94">
                  <c:v>2.62881326675415</c:v>
                </c:pt>
                <c:pt idx="95">
                  <c:v>2.97881317138672</c:v>
                </c:pt>
                <c:pt idx="96">
                  <c:v>2.72881317138672</c:v>
                </c:pt>
                <c:pt idx="97">
                  <c:v>2.87881326675415</c:v>
                </c:pt>
                <c:pt idx="98">
                  <c:v>2.778813123703</c:v>
                </c:pt>
                <c:pt idx="99">
                  <c:v>2.97881317138672</c:v>
                </c:pt>
                <c:pt idx="100">
                  <c:v>2.92881321907043</c:v>
                </c:pt>
                <c:pt idx="101">
                  <c:v>3.07881307601929</c:v>
                </c:pt>
                <c:pt idx="102">
                  <c:v>2.87881326675415</c:v>
                </c:pt>
                <c:pt idx="103">
                  <c:v>3.028813123703</c:v>
                </c:pt>
                <c:pt idx="104">
                  <c:v>3.028813123703</c:v>
                </c:pt>
                <c:pt idx="105">
                  <c:v>3.07881307601929</c:v>
                </c:pt>
                <c:pt idx="106">
                  <c:v>2.97881317138672</c:v>
                </c:pt>
                <c:pt idx="107">
                  <c:v>3.07881307601929</c:v>
                </c:pt>
                <c:pt idx="108">
                  <c:v>3.028813123703</c:v>
                </c:pt>
                <c:pt idx="109">
                  <c:v>3.22881317138672</c:v>
                </c:pt>
                <c:pt idx="110">
                  <c:v>3.12881326675415</c:v>
                </c:pt>
                <c:pt idx="111">
                  <c:v>3.22881317138672</c:v>
                </c:pt>
                <c:pt idx="112">
                  <c:v>3.12881326675415</c:v>
                </c:pt>
                <c:pt idx="113">
                  <c:v>3.12881326675415</c:v>
                </c:pt>
                <c:pt idx="114">
                  <c:v>3.07881307601929</c:v>
                </c:pt>
                <c:pt idx="115">
                  <c:v>3.17881321907043</c:v>
                </c:pt>
                <c:pt idx="116">
                  <c:v>3.17881321907043</c:v>
                </c:pt>
                <c:pt idx="117">
                  <c:v>3.37881326675415</c:v>
                </c:pt>
                <c:pt idx="118">
                  <c:v>3.12881326675415</c:v>
                </c:pt>
                <c:pt idx="119">
                  <c:v>3.278813123703</c:v>
                </c:pt>
                <c:pt idx="120">
                  <c:v>3.07881307601929</c:v>
                </c:pt>
                <c:pt idx="121">
                  <c:v>3.278813123703</c:v>
                </c:pt>
                <c:pt idx="122">
                  <c:v>3.12881326675415</c:v>
                </c:pt>
                <c:pt idx="123">
                  <c:v>3.42881321907043</c:v>
                </c:pt>
                <c:pt idx="124">
                  <c:v>3.12881326675415</c:v>
                </c:pt>
                <c:pt idx="125">
                  <c:v>3.32881307601929</c:v>
                </c:pt>
                <c:pt idx="126">
                  <c:v>3.12881326675415</c:v>
                </c:pt>
                <c:pt idx="127">
                  <c:v>3.47881317138672</c:v>
                </c:pt>
                <c:pt idx="128">
                  <c:v>3.17881321907043</c:v>
                </c:pt>
                <c:pt idx="129">
                  <c:v>3.37881326675415</c:v>
                </c:pt>
                <c:pt idx="130">
                  <c:v>3.22881317138672</c:v>
                </c:pt>
                <c:pt idx="131">
                  <c:v>3.37881326675415</c:v>
                </c:pt>
                <c:pt idx="132">
                  <c:v>3.17881321907043</c:v>
                </c:pt>
                <c:pt idx="133">
                  <c:v>3.42881321907043</c:v>
                </c:pt>
                <c:pt idx="134">
                  <c:v>3.17881321907043</c:v>
                </c:pt>
                <c:pt idx="135">
                  <c:v>3.37881326675415</c:v>
                </c:pt>
                <c:pt idx="136">
                  <c:v>3.12881326675415</c:v>
                </c:pt>
                <c:pt idx="137">
                  <c:v>3.42881321907043</c:v>
                </c:pt>
                <c:pt idx="138">
                  <c:v>3.22881317138672</c:v>
                </c:pt>
                <c:pt idx="139">
                  <c:v>3.37881326675415</c:v>
                </c:pt>
                <c:pt idx="140">
                  <c:v>3.22881317138672</c:v>
                </c:pt>
                <c:pt idx="141">
                  <c:v>3.42881321907043</c:v>
                </c:pt>
                <c:pt idx="142">
                  <c:v>3.12881326675415</c:v>
                </c:pt>
                <c:pt idx="143">
                  <c:v>3.32881307601929</c:v>
                </c:pt>
                <c:pt idx="144">
                  <c:v>3.17881321907043</c:v>
                </c:pt>
                <c:pt idx="145">
                  <c:v>3.42881321907043</c:v>
                </c:pt>
                <c:pt idx="146">
                  <c:v>3.32881307601929</c:v>
                </c:pt>
                <c:pt idx="147">
                  <c:v>3.42881321907043</c:v>
                </c:pt>
                <c:pt idx="148">
                  <c:v>3.22881317138672</c:v>
                </c:pt>
                <c:pt idx="149">
                  <c:v>3.42881321907043</c:v>
                </c:pt>
                <c:pt idx="150">
                  <c:v>3.278813123703</c:v>
                </c:pt>
                <c:pt idx="151">
                  <c:v>3.37881326675415</c:v>
                </c:pt>
                <c:pt idx="152">
                  <c:v>3.22881317138672</c:v>
                </c:pt>
                <c:pt idx="153">
                  <c:v>3.42881321907043</c:v>
                </c:pt>
                <c:pt idx="154">
                  <c:v>3.278813123703</c:v>
                </c:pt>
                <c:pt idx="155">
                  <c:v>3.47881317138672</c:v>
                </c:pt>
                <c:pt idx="156">
                  <c:v>3.22881317138672</c:v>
                </c:pt>
                <c:pt idx="157">
                  <c:v>3.47881317138672</c:v>
                </c:pt>
                <c:pt idx="158">
                  <c:v>3.17881321907043</c:v>
                </c:pt>
                <c:pt idx="159">
                  <c:v>3.47881317138672</c:v>
                </c:pt>
                <c:pt idx="160">
                  <c:v>3.278813123703</c:v>
                </c:pt>
                <c:pt idx="161">
                  <c:v>3.57881307601929</c:v>
                </c:pt>
                <c:pt idx="162">
                  <c:v>3.278813123703</c:v>
                </c:pt>
                <c:pt idx="163">
                  <c:v>3.528813123703</c:v>
                </c:pt>
                <c:pt idx="164">
                  <c:v>3.278813123703</c:v>
                </c:pt>
                <c:pt idx="165">
                  <c:v>3.32881307601929</c:v>
                </c:pt>
                <c:pt idx="166">
                  <c:v>3.22881317138672</c:v>
                </c:pt>
                <c:pt idx="167">
                  <c:v>3.528813123703</c:v>
                </c:pt>
                <c:pt idx="168">
                  <c:v>3.37881326675415</c:v>
                </c:pt>
                <c:pt idx="169">
                  <c:v>3.47881317138672</c:v>
                </c:pt>
                <c:pt idx="170">
                  <c:v>3.278813123703</c:v>
                </c:pt>
                <c:pt idx="171">
                  <c:v>3.42881321907043</c:v>
                </c:pt>
                <c:pt idx="172">
                  <c:v>3.278813123703</c:v>
                </c:pt>
                <c:pt idx="173">
                  <c:v>3.57881307601929</c:v>
                </c:pt>
                <c:pt idx="174">
                  <c:v>3.278813123703</c:v>
                </c:pt>
                <c:pt idx="175">
                  <c:v>3.62881326675415</c:v>
                </c:pt>
                <c:pt idx="176">
                  <c:v>3.22881317138672</c:v>
                </c:pt>
                <c:pt idx="177">
                  <c:v>3.47881317138672</c:v>
                </c:pt>
                <c:pt idx="178">
                  <c:v>3.278813123703</c:v>
                </c:pt>
                <c:pt idx="179">
                  <c:v>3.47881317138672</c:v>
                </c:pt>
                <c:pt idx="180">
                  <c:v>3.32881307601929</c:v>
                </c:pt>
                <c:pt idx="181">
                  <c:v>3.47881317138672</c:v>
                </c:pt>
                <c:pt idx="182">
                  <c:v>3.278813123703</c:v>
                </c:pt>
                <c:pt idx="183">
                  <c:v>3.37881326675415</c:v>
                </c:pt>
                <c:pt idx="184">
                  <c:v>3.278813123703</c:v>
                </c:pt>
                <c:pt idx="185">
                  <c:v>3.528813123703</c:v>
                </c:pt>
                <c:pt idx="186">
                  <c:v>3.32881307601929</c:v>
                </c:pt>
                <c:pt idx="187">
                  <c:v>3.62881326675415</c:v>
                </c:pt>
                <c:pt idx="188">
                  <c:v>3.32881307601929</c:v>
                </c:pt>
                <c:pt idx="189">
                  <c:v>3.42881321907043</c:v>
                </c:pt>
                <c:pt idx="190">
                  <c:v>3.278813123703</c:v>
                </c:pt>
                <c:pt idx="191">
                  <c:v>3.47881317138672</c:v>
                </c:pt>
                <c:pt idx="192">
                  <c:v>3.42881321907043</c:v>
                </c:pt>
                <c:pt idx="193">
                  <c:v>3.42881321907043</c:v>
                </c:pt>
                <c:pt idx="194">
                  <c:v>3.278813123703</c:v>
                </c:pt>
                <c:pt idx="195">
                  <c:v>3.42881321907043</c:v>
                </c:pt>
                <c:pt idx="196">
                  <c:v>3.37881326675415</c:v>
                </c:pt>
                <c:pt idx="197">
                  <c:v>3.42881321907043</c:v>
                </c:pt>
                <c:pt idx="198">
                  <c:v>3.42881321907043</c:v>
                </c:pt>
                <c:pt idx="199">
                  <c:v>3.478813171386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53601658344269</c:v>
                </c:pt>
                <c:pt idx="1">
                  <c:v>0</c:v>
                </c:pt>
              </c:numCache>
            </c:numRef>
          </c:yVal>
          <c:smooth val="1"/>
        </c:ser>
        <c:axId val="38504500"/>
        <c:axId val="6844370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7586582"/>
        <c:axId val="86135361"/>
      </c:scatterChart>
      <c:valAx>
        <c:axId val="3850450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3709"/>
        <c:crossesAt val="0"/>
        <c:crossBetween val="midCat"/>
        <c:majorUnit val="0.2"/>
      </c:valAx>
      <c:valAx>
        <c:axId val="684437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4500"/>
        <c:crossesAt val="0"/>
        <c:crossBetween val="midCat"/>
      </c:valAx>
      <c:valAx>
        <c:axId val="3758658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5361"/>
        <c:crosses val="max"/>
        <c:crossBetween val="midCat"/>
        <c:majorUnit val="10"/>
      </c:valAx>
      <c:valAx>
        <c:axId val="8613536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658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2.053875923156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42584279179573</c:v>
                </c:pt>
                <c:pt idx="62">
                  <c:v>4.34902095794678</c:v>
                </c:pt>
                <c:pt idx="63">
                  <c:v>5.04581451416016</c:v>
                </c:pt>
                <c:pt idx="64">
                  <c:v>5.84255504608154</c:v>
                </c:pt>
                <c:pt idx="65">
                  <c:v>5.3230185508728</c:v>
                </c:pt>
                <c:pt idx="66">
                  <c:v>5.64751768112183</c:v>
                </c:pt>
                <c:pt idx="67">
                  <c:v>6.70513153076172</c:v>
                </c:pt>
                <c:pt idx="68">
                  <c:v>6.59728813171387</c:v>
                </c:pt>
                <c:pt idx="69">
                  <c:v>6.45824289321899</c:v>
                </c:pt>
                <c:pt idx="70">
                  <c:v>6.21846866607666</c:v>
                </c:pt>
                <c:pt idx="71">
                  <c:v>6.11472892761231</c:v>
                </c:pt>
                <c:pt idx="72">
                  <c:v>6.91861200332642</c:v>
                </c:pt>
                <c:pt idx="73">
                  <c:v>7.38813161849976</c:v>
                </c:pt>
                <c:pt idx="74">
                  <c:v>7.73056221008301</c:v>
                </c:pt>
                <c:pt idx="75">
                  <c:v>9.00155448913574</c:v>
                </c:pt>
                <c:pt idx="76">
                  <c:v>8.71999454498291</c:v>
                </c:pt>
                <c:pt idx="77">
                  <c:v>9.03460693359375</c:v>
                </c:pt>
                <c:pt idx="78">
                  <c:v>9.05814075469971</c:v>
                </c:pt>
                <c:pt idx="79">
                  <c:v>9.64310073852539</c:v>
                </c:pt>
                <c:pt idx="80">
                  <c:v>7.89820098876953</c:v>
                </c:pt>
                <c:pt idx="81">
                  <c:v>8.33762168884277</c:v>
                </c:pt>
                <c:pt idx="82">
                  <c:v>8.413161277771</c:v>
                </c:pt>
                <c:pt idx="83">
                  <c:v>7.17969799041748</c:v>
                </c:pt>
                <c:pt idx="84">
                  <c:v>8.48518180847168</c:v>
                </c:pt>
                <c:pt idx="85">
                  <c:v>7.56504154205322</c:v>
                </c:pt>
                <c:pt idx="86">
                  <c:v>8.43843460083008</c:v>
                </c:pt>
                <c:pt idx="87">
                  <c:v>7.5233645439148</c:v>
                </c:pt>
                <c:pt idx="88">
                  <c:v>6.14944076538086</c:v>
                </c:pt>
                <c:pt idx="89">
                  <c:v>6.87661361694336</c:v>
                </c:pt>
                <c:pt idx="90">
                  <c:v>6.25634384155273</c:v>
                </c:pt>
                <c:pt idx="91">
                  <c:v>6.80105972290039</c:v>
                </c:pt>
                <c:pt idx="92">
                  <c:v>7.82709693908691</c:v>
                </c:pt>
                <c:pt idx="93">
                  <c:v>6.11556386947632</c:v>
                </c:pt>
                <c:pt idx="94">
                  <c:v>6.96024370193481</c:v>
                </c:pt>
                <c:pt idx="95">
                  <c:v>7.54473733901978</c:v>
                </c:pt>
                <c:pt idx="96">
                  <c:v>7.46138334274292</c:v>
                </c:pt>
                <c:pt idx="97">
                  <c:v>7.16157054901123</c:v>
                </c:pt>
                <c:pt idx="98">
                  <c:v>7.783860206604</c:v>
                </c:pt>
                <c:pt idx="99">
                  <c:v>7.20168781280518</c:v>
                </c:pt>
                <c:pt idx="100">
                  <c:v>7.14036083221436</c:v>
                </c:pt>
                <c:pt idx="101">
                  <c:v>6.41529655456543</c:v>
                </c:pt>
                <c:pt idx="102">
                  <c:v>6.45073366165161</c:v>
                </c:pt>
                <c:pt idx="103">
                  <c:v>5.52799367904663</c:v>
                </c:pt>
                <c:pt idx="104">
                  <c:v>7.50306034088135</c:v>
                </c:pt>
                <c:pt idx="105">
                  <c:v>7.5233645439148</c:v>
                </c:pt>
                <c:pt idx="106">
                  <c:v>6.39712381362915</c:v>
                </c:pt>
                <c:pt idx="107">
                  <c:v>7.38258457183838</c:v>
                </c:pt>
                <c:pt idx="108">
                  <c:v>5.9747838973999</c:v>
                </c:pt>
                <c:pt idx="109">
                  <c:v>4.93290662765503</c:v>
                </c:pt>
                <c:pt idx="110">
                  <c:v>5.92116689682007</c:v>
                </c:pt>
                <c:pt idx="111">
                  <c:v>5.87168693542481</c:v>
                </c:pt>
                <c:pt idx="112">
                  <c:v>5.03168678283691</c:v>
                </c:pt>
                <c:pt idx="113">
                  <c:v>5.94168663024902</c:v>
                </c:pt>
                <c:pt idx="114">
                  <c:v>5.95865964889526</c:v>
                </c:pt>
                <c:pt idx="115">
                  <c:v>6.52025938034058</c:v>
                </c:pt>
                <c:pt idx="116">
                  <c:v>5.04605960845947</c:v>
                </c:pt>
                <c:pt idx="117">
                  <c:v>5.60765981674194</c:v>
                </c:pt>
                <c:pt idx="118">
                  <c:v>6.64168691635132</c:v>
                </c:pt>
                <c:pt idx="119">
                  <c:v>5.43689250946045</c:v>
                </c:pt>
                <c:pt idx="120">
                  <c:v>6.50168657302856</c:v>
                </c:pt>
                <c:pt idx="121">
                  <c:v>6.50168657302856</c:v>
                </c:pt>
                <c:pt idx="122">
                  <c:v>5.1864595413208</c:v>
                </c:pt>
                <c:pt idx="123">
                  <c:v>5.1864595413208</c:v>
                </c:pt>
                <c:pt idx="124">
                  <c:v>6.09905958175659</c:v>
                </c:pt>
                <c:pt idx="125">
                  <c:v>5.74805974960327</c:v>
                </c:pt>
                <c:pt idx="126">
                  <c:v>6.36168670654297</c:v>
                </c:pt>
                <c:pt idx="127">
                  <c:v>4.73879241943359</c:v>
                </c:pt>
                <c:pt idx="128">
                  <c:v>6.06518268585205</c:v>
                </c:pt>
                <c:pt idx="129">
                  <c:v>5.45168685913086</c:v>
                </c:pt>
                <c:pt idx="130">
                  <c:v>5.17168664932251</c:v>
                </c:pt>
                <c:pt idx="131">
                  <c:v>6.92168664932251</c:v>
                </c:pt>
                <c:pt idx="132">
                  <c:v>5.94168663024902</c:v>
                </c:pt>
                <c:pt idx="133">
                  <c:v>4.75168657302856</c:v>
                </c:pt>
                <c:pt idx="134">
                  <c:v>5.29727268218994</c:v>
                </c:pt>
                <c:pt idx="135">
                  <c:v>5.00365972518921</c:v>
                </c:pt>
                <c:pt idx="136">
                  <c:v>4.73879241943359</c:v>
                </c:pt>
                <c:pt idx="137">
                  <c:v>4.61168670654297</c:v>
                </c:pt>
                <c:pt idx="138">
                  <c:v>5.57651281356812</c:v>
                </c:pt>
                <c:pt idx="139">
                  <c:v>6.34442281723023</c:v>
                </c:pt>
                <c:pt idx="140">
                  <c:v>6.6236629486084</c:v>
                </c:pt>
                <c:pt idx="141">
                  <c:v>6.34442281723023</c:v>
                </c:pt>
                <c:pt idx="142">
                  <c:v>7.1821436882019</c:v>
                </c:pt>
                <c:pt idx="143">
                  <c:v>5.01803255081177</c:v>
                </c:pt>
                <c:pt idx="144">
                  <c:v>6.11771535873413</c:v>
                </c:pt>
                <c:pt idx="145">
                  <c:v>6.06518268585205</c:v>
                </c:pt>
                <c:pt idx="146">
                  <c:v>6.80105972290039</c:v>
                </c:pt>
                <c:pt idx="147">
                  <c:v>5.31168699264526</c:v>
                </c:pt>
                <c:pt idx="148">
                  <c:v>4.71232557296753</c:v>
                </c:pt>
                <c:pt idx="149">
                  <c:v>5.29727268218994</c:v>
                </c:pt>
                <c:pt idx="150">
                  <c:v>4.42187261581421</c:v>
                </c:pt>
                <c:pt idx="151">
                  <c:v>5.34579133987427</c:v>
                </c:pt>
                <c:pt idx="152">
                  <c:v>5.12884569168091</c:v>
                </c:pt>
                <c:pt idx="153">
                  <c:v>5.71613264083862</c:v>
                </c:pt>
                <c:pt idx="154">
                  <c:v>4.57348537445068</c:v>
                </c:pt>
                <c:pt idx="155">
                  <c:v>5.17168664932251</c:v>
                </c:pt>
                <c:pt idx="156">
                  <c:v>4.86443996429443</c:v>
                </c:pt>
                <c:pt idx="157">
                  <c:v>5.65227842330933</c:v>
                </c:pt>
                <c:pt idx="158">
                  <c:v>5.26768589019775</c:v>
                </c:pt>
                <c:pt idx="159">
                  <c:v>6.13548851013184</c:v>
                </c:pt>
                <c:pt idx="160">
                  <c:v>5.00365972518921</c:v>
                </c:pt>
                <c:pt idx="161">
                  <c:v>5.73168706893921</c:v>
                </c:pt>
                <c:pt idx="162">
                  <c:v>5.9085898399353</c:v>
                </c:pt>
                <c:pt idx="163">
                  <c:v>4.83719253540039</c:v>
                </c:pt>
                <c:pt idx="164">
                  <c:v>6.20480298995972</c:v>
                </c:pt>
                <c:pt idx="165">
                  <c:v>5.11407232284546</c:v>
                </c:pt>
                <c:pt idx="166">
                  <c:v>5.71613264083862</c:v>
                </c:pt>
                <c:pt idx="167">
                  <c:v>5.66783285140991</c:v>
                </c:pt>
                <c:pt idx="168">
                  <c:v>5.15765237808228</c:v>
                </c:pt>
                <c:pt idx="169">
                  <c:v>4.83719253540039</c:v>
                </c:pt>
                <c:pt idx="170">
                  <c:v>5.56053972244263</c:v>
                </c:pt>
                <c:pt idx="171">
                  <c:v>5.62283372879028</c:v>
                </c:pt>
                <c:pt idx="172">
                  <c:v>5.42131996154785</c:v>
                </c:pt>
                <c:pt idx="173">
                  <c:v>4.71232557296753</c:v>
                </c:pt>
                <c:pt idx="174">
                  <c:v>5.14287948608398</c:v>
                </c:pt>
                <c:pt idx="175">
                  <c:v>5.68420553207398</c:v>
                </c:pt>
                <c:pt idx="176">
                  <c:v>5.12884569168091</c:v>
                </c:pt>
                <c:pt idx="177">
                  <c:v>5.82304573059082</c:v>
                </c:pt>
                <c:pt idx="178">
                  <c:v>4.99000549316406</c:v>
                </c:pt>
                <c:pt idx="179">
                  <c:v>5.89246559143066</c:v>
                </c:pt>
                <c:pt idx="180">
                  <c:v>5.9085898399353</c:v>
                </c:pt>
                <c:pt idx="181">
                  <c:v>5.56053972244263</c:v>
                </c:pt>
                <c:pt idx="182">
                  <c:v>5.12884569168091</c:v>
                </c:pt>
                <c:pt idx="183">
                  <c:v>4.71232557296753</c:v>
                </c:pt>
                <c:pt idx="184">
                  <c:v>5.54536533355713</c:v>
                </c:pt>
                <c:pt idx="185">
                  <c:v>4.56031274795532</c:v>
                </c:pt>
                <c:pt idx="186">
                  <c:v>6.01393222808838</c:v>
                </c:pt>
                <c:pt idx="187">
                  <c:v>4.56031274795532</c:v>
                </c:pt>
                <c:pt idx="188">
                  <c:v>4.69875240325928</c:v>
                </c:pt>
                <c:pt idx="189">
                  <c:v>4.56031274795532</c:v>
                </c:pt>
                <c:pt idx="190">
                  <c:v>5.12884569168091</c:v>
                </c:pt>
                <c:pt idx="191">
                  <c:v>4.434645652771</c:v>
                </c:pt>
                <c:pt idx="192">
                  <c:v>5.5293927192688</c:v>
                </c:pt>
                <c:pt idx="193">
                  <c:v>4.69875240325928</c:v>
                </c:pt>
                <c:pt idx="194">
                  <c:v>6.56769275665283</c:v>
                </c:pt>
                <c:pt idx="195">
                  <c:v>4.42187261581421</c:v>
                </c:pt>
                <c:pt idx="196">
                  <c:v>6.13548851013184</c:v>
                </c:pt>
                <c:pt idx="197">
                  <c:v>4.69875240325928</c:v>
                </c:pt>
                <c:pt idx="198">
                  <c:v>4.69875240325928</c:v>
                </c:pt>
                <c:pt idx="199">
                  <c:v>4.82391834259033</c:v>
                </c:pt>
              </c:numCache>
            </c:numRef>
          </c:yVal>
          <c:smooth val="1"/>
        </c:ser>
        <c:axId val="48425196"/>
        <c:axId val="6432300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644684"/>
        <c:axId val="28901669"/>
      </c:scatterChart>
      <c:valAx>
        <c:axId val="4842519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3001"/>
        <c:crossesAt val="0"/>
        <c:crossBetween val="midCat"/>
        <c:majorUnit val="0.2"/>
      </c:valAx>
      <c:valAx>
        <c:axId val="64323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5196"/>
        <c:crossesAt val="0"/>
        <c:crossBetween val="midCat"/>
        <c:majorUnit val="2"/>
      </c:valAx>
      <c:valAx>
        <c:axId val="4764468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1669"/>
        <c:crosses val="max"/>
        <c:crossBetween val="midCat"/>
        <c:majorUnit val="10"/>
      </c:valAx>
      <c:valAx>
        <c:axId val="2890166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468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2.053875923156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42584275454283</c:v>
                </c:pt>
                <c:pt idx="62">
                  <c:v>0.0449160523712635</c:v>
                </c:pt>
                <c:pt idx="63">
                  <c:v>0.095374196767807</c:v>
                </c:pt>
                <c:pt idx="64">
                  <c:v>0.153799742460251</c:v>
                </c:pt>
                <c:pt idx="65">
                  <c:v>0.207029923796654</c:v>
                </c:pt>
                <c:pt idx="66">
                  <c:v>0.263505101203918</c:v>
                </c:pt>
                <c:pt idx="67">
                  <c:v>0.330556422472</c:v>
                </c:pt>
                <c:pt idx="68">
                  <c:v>0.396529316902161</c:v>
                </c:pt>
                <c:pt idx="69">
                  <c:v>0.461111754179001</c:v>
                </c:pt>
                <c:pt idx="70">
                  <c:v>0.523296415805817</c:v>
                </c:pt>
                <c:pt idx="71">
                  <c:v>0.584443688392639</c:v>
                </c:pt>
                <c:pt idx="72">
                  <c:v>0.653629779815674</c:v>
                </c:pt>
                <c:pt idx="73">
                  <c:v>0.7275111079216</c:v>
                </c:pt>
                <c:pt idx="74">
                  <c:v>0.804816722869873</c:v>
                </c:pt>
                <c:pt idx="75">
                  <c:v>0.894832253456116</c:v>
                </c:pt>
                <c:pt idx="76">
                  <c:v>0.982032179832459</c:v>
                </c:pt>
                <c:pt idx="77">
                  <c:v>1.07237827777863</c:v>
                </c:pt>
                <c:pt idx="78">
                  <c:v>1.16295969486237</c:v>
                </c:pt>
                <c:pt idx="79">
                  <c:v>1.25939071178436</c:v>
                </c:pt>
                <c:pt idx="80">
                  <c:v>1.33837270736694</c:v>
                </c:pt>
                <c:pt idx="81">
                  <c:v>1.42174887657166</c:v>
                </c:pt>
                <c:pt idx="82">
                  <c:v>1.50588047504425</c:v>
                </c:pt>
                <c:pt idx="83">
                  <c:v>1.57767748832703</c:v>
                </c:pt>
                <c:pt idx="84">
                  <c:v>1.66252934932709</c:v>
                </c:pt>
                <c:pt idx="85">
                  <c:v>1.73817980289459</c:v>
                </c:pt>
                <c:pt idx="86">
                  <c:v>1.82256412506104</c:v>
                </c:pt>
                <c:pt idx="87">
                  <c:v>1.89779782295227</c:v>
                </c:pt>
                <c:pt idx="88">
                  <c:v>1.95929217338562</c:v>
                </c:pt>
                <c:pt idx="89">
                  <c:v>2.02805829048157</c:v>
                </c:pt>
                <c:pt idx="90">
                  <c:v>2.09062170982361</c:v>
                </c:pt>
                <c:pt idx="91">
                  <c:v>2.15863227844238</c:v>
                </c:pt>
                <c:pt idx="92">
                  <c:v>2.23690319061279</c:v>
                </c:pt>
                <c:pt idx="93">
                  <c:v>2.29805874824524</c:v>
                </c:pt>
                <c:pt idx="94">
                  <c:v>2.36766123771668</c:v>
                </c:pt>
                <c:pt idx="95">
                  <c:v>2.44310855865479</c:v>
                </c:pt>
                <c:pt idx="96">
                  <c:v>2.51772236824036</c:v>
                </c:pt>
                <c:pt idx="97">
                  <c:v>2.58933806419373</c:v>
                </c:pt>
                <c:pt idx="98">
                  <c:v>2.66717672348022</c:v>
                </c:pt>
                <c:pt idx="99">
                  <c:v>2.73919367790222</c:v>
                </c:pt>
                <c:pt idx="100">
                  <c:v>2.81059718132019</c:v>
                </c:pt>
                <c:pt idx="101">
                  <c:v>2.8747501373291</c:v>
                </c:pt>
                <c:pt idx="102">
                  <c:v>2.93925738334656</c:v>
                </c:pt>
                <c:pt idx="103">
                  <c:v>2.99453735351563</c:v>
                </c:pt>
                <c:pt idx="104">
                  <c:v>3.06956791877747</c:v>
                </c:pt>
                <c:pt idx="105">
                  <c:v>3.1448016166687</c:v>
                </c:pt>
                <c:pt idx="106">
                  <c:v>3.20877289772034</c:v>
                </c:pt>
                <c:pt idx="107">
                  <c:v>3.28259873390198</c:v>
                </c:pt>
                <c:pt idx="108">
                  <c:v>3.34234666824341</c:v>
                </c:pt>
                <c:pt idx="109">
                  <c:v>3.3916757106781</c:v>
                </c:pt>
                <c:pt idx="110">
                  <c:v>3.45088744163513</c:v>
                </c:pt>
                <c:pt idx="111">
                  <c:v>3.50960421562195</c:v>
                </c:pt>
                <c:pt idx="112">
                  <c:v>3.55992102622986</c:v>
                </c:pt>
                <c:pt idx="113">
                  <c:v>3.61933779716492</c:v>
                </c:pt>
                <c:pt idx="114">
                  <c:v>3.6789243221283</c:v>
                </c:pt>
                <c:pt idx="115">
                  <c:v>3.74412703514099</c:v>
                </c:pt>
                <c:pt idx="116">
                  <c:v>3.7945876121521</c:v>
                </c:pt>
                <c:pt idx="117">
                  <c:v>3.85066413879395</c:v>
                </c:pt>
                <c:pt idx="118">
                  <c:v>3.91708111763001</c:v>
                </c:pt>
                <c:pt idx="119">
                  <c:v>3.97145009040833</c:v>
                </c:pt>
                <c:pt idx="120">
                  <c:v>4.0364670753479</c:v>
                </c:pt>
                <c:pt idx="121">
                  <c:v>4.1014838218689</c:v>
                </c:pt>
                <c:pt idx="122">
                  <c:v>4.15334844589233</c:v>
                </c:pt>
                <c:pt idx="123">
                  <c:v>4.20521306991577</c:v>
                </c:pt>
                <c:pt idx="124">
                  <c:v>4.26620388031006</c:v>
                </c:pt>
                <c:pt idx="125">
                  <c:v>4.32368469238281</c:v>
                </c:pt>
                <c:pt idx="126">
                  <c:v>4.38730144500732</c:v>
                </c:pt>
                <c:pt idx="127">
                  <c:v>4.43468952178955</c:v>
                </c:pt>
                <c:pt idx="128">
                  <c:v>4.49534130096436</c:v>
                </c:pt>
                <c:pt idx="129">
                  <c:v>4.54985809326172</c:v>
                </c:pt>
                <c:pt idx="130">
                  <c:v>4.60157489776611</c:v>
                </c:pt>
                <c:pt idx="131">
                  <c:v>4.67079162597656</c:v>
                </c:pt>
                <c:pt idx="132">
                  <c:v>4.73020839691162</c:v>
                </c:pt>
                <c:pt idx="133">
                  <c:v>4.77772521972656</c:v>
                </c:pt>
                <c:pt idx="134">
                  <c:v>4.83069801330566</c:v>
                </c:pt>
                <c:pt idx="135">
                  <c:v>4.88073444366455</c:v>
                </c:pt>
                <c:pt idx="136">
                  <c:v>4.92812252044678</c:v>
                </c:pt>
                <c:pt idx="137">
                  <c:v>4.97423934936523</c:v>
                </c:pt>
                <c:pt idx="138">
                  <c:v>5.03000450134277</c:v>
                </c:pt>
                <c:pt idx="139">
                  <c:v>5.09344863891602</c:v>
                </c:pt>
                <c:pt idx="140">
                  <c:v>5.1596851348877</c:v>
                </c:pt>
                <c:pt idx="141">
                  <c:v>5.22312927246094</c:v>
                </c:pt>
                <c:pt idx="142">
                  <c:v>5.29495048522949</c:v>
                </c:pt>
                <c:pt idx="143">
                  <c:v>5.34513092041016</c:v>
                </c:pt>
                <c:pt idx="144">
                  <c:v>5.4063081741333</c:v>
                </c:pt>
                <c:pt idx="145">
                  <c:v>5.46695995330811</c:v>
                </c:pt>
                <c:pt idx="146">
                  <c:v>5.53497076034546</c:v>
                </c:pt>
                <c:pt idx="147">
                  <c:v>5.58808755874634</c:v>
                </c:pt>
                <c:pt idx="148">
                  <c:v>5.63521099090576</c:v>
                </c:pt>
                <c:pt idx="149">
                  <c:v>5.68818378448486</c:v>
                </c:pt>
                <c:pt idx="150">
                  <c:v>5.73240232467651</c:v>
                </c:pt>
                <c:pt idx="151">
                  <c:v>5.78586006164551</c:v>
                </c:pt>
                <c:pt idx="152">
                  <c:v>5.83714866638184</c:v>
                </c:pt>
                <c:pt idx="153">
                  <c:v>5.89430999755859</c:v>
                </c:pt>
                <c:pt idx="154">
                  <c:v>5.94004487991333</c:v>
                </c:pt>
                <c:pt idx="155">
                  <c:v>5.99176168441773</c:v>
                </c:pt>
                <c:pt idx="156">
                  <c:v>6.04040622711182</c:v>
                </c:pt>
                <c:pt idx="157">
                  <c:v>6.09692907333374</c:v>
                </c:pt>
                <c:pt idx="158">
                  <c:v>6.1496057510376</c:v>
                </c:pt>
                <c:pt idx="159">
                  <c:v>6.21096086502075</c:v>
                </c:pt>
                <c:pt idx="160">
                  <c:v>6.26099729537964</c:v>
                </c:pt>
                <c:pt idx="161">
                  <c:v>6.31831407546997</c:v>
                </c:pt>
                <c:pt idx="162">
                  <c:v>6.37739992141724</c:v>
                </c:pt>
                <c:pt idx="163">
                  <c:v>6.42577171325684</c:v>
                </c:pt>
                <c:pt idx="164">
                  <c:v>6.48781967163086</c:v>
                </c:pt>
                <c:pt idx="165">
                  <c:v>6.53896045684814</c:v>
                </c:pt>
                <c:pt idx="166">
                  <c:v>6.5961217880249</c:v>
                </c:pt>
                <c:pt idx="167">
                  <c:v>6.6528000831604</c:v>
                </c:pt>
                <c:pt idx="168">
                  <c:v>6.70437669754028</c:v>
                </c:pt>
                <c:pt idx="169">
                  <c:v>6.75274848937988</c:v>
                </c:pt>
                <c:pt idx="170">
                  <c:v>6.80835390090942</c:v>
                </c:pt>
                <c:pt idx="171">
                  <c:v>6.86458206176758</c:v>
                </c:pt>
                <c:pt idx="172">
                  <c:v>6.91879510879517</c:v>
                </c:pt>
                <c:pt idx="173">
                  <c:v>6.96591854095459</c:v>
                </c:pt>
                <c:pt idx="174">
                  <c:v>7.01734733581543</c:v>
                </c:pt>
                <c:pt idx="175">
                  <c:v>7.07418918609619</c:v>
                </c:pt>
                <c:pt idx="176">
                  <c:v>7.12547779083252</c:v>
                </c:pt>
                <c:pt idx="177">
                  <c:v>7.18370819091797</c:v>
                </c:pt>
                <c:pt idx="178">
                  <c:v>7.23360824584961</c:v>
                </c:pt>
                <c:pt idx="179">
                  <c:v>7.2925329208374</c:v>
                </c:pt>
                <c:pt idx="180">
                  <c:v>7.35161876678467</c:v>
                </c:pt>
                <c:pt idx="181">
                  <c:v>7.40722417831421</c:v>
                </c:pt>
                <c:pt idx="182">
                  <c:v>7.45851278305054</c:v>
                </c:pt>
                <c:pt idx="183">
                  <c:v>7.50563621520996</c:v>
                </c:pt>
                <c:pt idx="184">
                  <c:v>7.56108999252319</c:v>
                </c:pt>
                <c:pt idx="185">
                  <c:v>7.60669326782227</c:v>
                </c:pt>
                <c:pt idx="186">
                  <c:v>7.666832447052</c:v>
                </c:pt>
                <c:pt idx="187">
                  <c:v>7.71243572235107</c:v>
                </c:pt>
                <c:pt idx="188">
                  <c:v>7.75942325592041</c:v>
                </c:pt>
                <c:pt idx="189">
                  <c:v>7.80502653121948</c:v>
                </c:pt>
                <c:pt idx="190">
                  <c:v>7.85631513595581</c:v>
                </c:pt>
                <c:pt idx="191">
                  <c:v>7.90066146850586</c:v>
                </c:pt>
                <c:pt idx="192">
                  <c:v>7.95595550537109</c:v>
                </c:pt>
                <c:pt idx="193">
                  <c:v>8.00294303894043</c:v>
                </c:pt>
                <c:pt idx="194">
                  <c:v>8.06861972808838</c:v>
                </c:pt>
                <c:pt idx="195">
                  <c:v>8.11283874511719</c:v>
                </c:pt>
                <c:pt idx="196">
                  <c:v>8.17419338226318</c:v>
                </c:pt>
                <c:pt idx="197">
                  <c:v>8.22118091583252</c:v>
                </c:pt>
                <c:pt idx="198">
                  <c:v>8.26816844940186</c:v>
                </c:pt>
                <c:pt idx="199">
                  <c:v>8.31640720367432</c:v>
                </c:pt>
              </c:numCache>
            </c:numRef>
          </c:yVal>
          <c:smooth val="1"/>
        </c:ser>
        <c:axId val="74827484"/>
        <c:axId val="1478021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0453032"/>
        <c:axId val="27008707"/>
      </c:scatterChart>
      <c:valAx>
        <c:axId val="7482748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0214"/>
        <c:crossesAt val="0"/>
        <c:crossBetween val="midCat"/>
        <c:majorUnit val="0.2"/>
      </c:valAx>
      <c:valAx>
        <c:axId val="14780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7484"/>
        <c:crossesAt val="0"/>
        <c:crossBetween val="midCat"/>
        <c:majorUnit val="2"/>
      </c:valAx>
      <c:valAx>
        <c:axId val="4045303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8707"/>
        <c:crosses val="max"/>
        <c:crossBetween val="midCat"/>
        <c:majorUnit val="10"/>
      </c:valAx>
      <c:valAx>
        <c:axId val="2700870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303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222305893898</c:v>
                </c:pt>
                <c:pt idx="1">
                  <c:v>0.368988275527954</c:v>
                </c:pt>
                <c:pt idx="2">
                  <c:v>0.365623712539673</c:v>
                </c:pt>
                <c:pt idx="3">
                  <c:v>0.365623712539673</c:v>
                </c:pt>
                <c:pt idx="4">
                  <c:v>0.36222305893898</c:v>
                </c:pt>
                <c:pt idx="5">
                  <c:v>0.36222305893898</c:v>
                </c:pt>
                <c:pt idx="6">
                  <c:v>0.368988275527954</c:v>
                </c:pt>
                <c:pt idx="7">
                  <c:v>0.368988275527954</c:v>
                </c:pt>
                <c:pt idx="8">
                  <c:v>0.365623712539673</c:v>
                </c:pt>
                <c:pt idx="9">
                  <c:v>0.365623712539673</c:v>
                </c:pt>
                <c:pt idx="10">
                  <c:v>0.365623712539673</c:v>
                </c:pt>
                <c:pt idx="11">
                  <c:v>0.358785748481751</c:v>
                </c:pt>
                <c:pt idx="12">
                  <c:v>0.368988275527954</c:v>
                </c:pt>
                <c:pt idx="13">
                  <c:v>0.365623712539673</c:v>
                </c:pt>
                <c:pt idx="14">
                  <c:v>0.36222305893898</c:v>
                </c:pt>
                <c:pt idx="15">
                  <c:v>0.36222305893898</c:v>
                </c:pt>
                <c:pt idx="16">
                  <c:v>0.36222305893898</c:v>
                </c:pt>
                <c:pt idx="17">
                  <c:v>0.36222305893898</c:v>
                </c:pt>
                <c:pt idx="18">
                  <c:v>0.36222305893898</c:v>
                </c:pt>
                <c:pt idx="19">
                  <c:v>0.36222305893898</c:v>
                </c:pt>
                <c:pt idx="20">
                  <c:v>0.36222305893898</c:v>
                </c:pt>
                <c:pt idx="21">
                  <c:v>0.368988275527954</c:v>
                </c:pt>
                <c:pt idx="22">
                  <c:v>0.36222305893898</c:v>
                </c:pt>
                <c:pt idx="23">
                  <c:v>0.36222305893898</c:v>
                </c:pt>
                <c:pt idx="24">
                  <c:v>0.365623712539673</c:v>
                </c:pt>
                <c:pt idx="25">
                  <c:v>0.36222305893898</c:v>
                </c:pt>
                <c:pt idx="26">
                  <c:v>0.365623712539673</c:v>
                </c:pt>
                <c:pt idx="27">
                  <c:v>0.358785748481751</c:v>
                </c:pt>
                <c:pt idx="28">
                  <c:v>0.36222305893898</c:v>
                </c:pt>
                <c:pt idx="29">
                  <c:v>0.365623712539673</c:v>
                </c:pt>
                <c:pt idx="30">
                  <c:v>0.368988275527954</c:v>
                </c:pt>
                <c:pt idx="31">
                  <c:v>0.365623712539673</c:v>
                </c:pt>
                <c:pt idx="32">
                  <c:v>0.368988275527954</c:v>
                </c:pt>
                <c:pt idx="33">
                  <c:v>0.365623712539673</c:v>
                </c:pt>
                <c:pt idx="34">
                  <c:v>0.368988275527954</c:v>
                </c:pt>
                <c:pt idx="35">
                  <c:v>0.365623712539673</c:v>
                </c:pt>
                <c:pt idx="36">
                  <c:v>0.368988275527954</c:v>
                </c:pt>
                <c:pt idx="37">
                  <c:v>0.36222305893898</c:v>
                </c:pt>
                <c:pt idx="38">
                  <c:v>0.36222305893898</c:v>
                </c:pt>
                <c:pt idx="39">
                  <c:v>0.36222305893898</c:v>
                </c:pt>
                <c:pt idx="40">
                  <c:v>0.355311274528503</c:v>
                </c:pt>
                <c:pt idx="41">
                  <c:v>0.36222305893898</c:v>
                </c:pt>
                <c:pt idx="42">
                  <c:v>0.355311274528503</c:v>
                </c:pt>
                <c:pt idx="43">
                  <c:v>0.36222305893898</c:v>
                </c:pt>
                <c:pt idx="44">
                  <c:v>0.36222305893898</c:v>
                </c:pt>
                <c:pt idx="45">
                  <c:v>0.36222305893898</c:v>
                </c:pt>
                <c:pt idx="46">
                  <c:v>0.36222305893898</c:v>
                </c:pt>
                <c:pt idx="47">
                  <c:v>0.368988275527954</c:v>
                </c:pt>
                <c:pt idx="48">
                  <c:v>0.368988275527954</c:v>
                </c:pt>
                <c:pt idx="49">
                  <c:v>0.36222305893898</c:v>
                </c:pt>
                <c:pt idx="50">
                  <c:v>0.36222305893898</c:v>
                </c:pt>
                <c:pt idx="51">
                  <c:v>0.36222305893898</c:v>
                </c:pt>
                <c:pt idx="52">
                  <c:v>0.365623712539673</c:v>
                </c:pt>
                <c:pt idx="53">
                  <c:v>0.36222305893898</c:v>
                </c:pt>
                <c:pt idx="54">
                  <c:v>0.36222305893898</c:v>
                </c:pt>
                <c:pt idx="55">
                  <c:v>0.368988275527954</c:v>
                </c:pt>
                <c:pt idx="56">
                  <c:v>0.365623712539673</c:v>
                </c:pt>
                <c:pt idx="57">
                  <c:v>0.365623712539673</c:v>
                </c:pt>
                <c:pt idx="58">
                  <c:v>0.365623712539673</c:v>
                </c:pt>
                <c:pt idx="59">
                  <c:v>0.36222305893898</c:v>
                </c:pt>
                <c:pt idx="60">
                  <c:v>0.36222305893898</c:v>
                </c:pt>
                <c:pt idx="61">
                  <c:v>0.358785748481751</c:v>
                </c:pt>
                <c:pt idx="62">
                  <c:v>0.368988275527954</c:v>
                </c:pt>
                <c:pt idx="63">
                  <c:v>0.358785748481751</c:v>
                </c:pt>
                <c:pt idx="64">
                  <c:v>0.358785748481751</c:v>
                </c:pt>
                <c:pt idx="65">
                  <c:v>0.333646684885025</c:v>
                </c:pt>
                <c:pt idx="66">
                  <c:v>0.337357997894287</c:v>
                </c:pt>
                <c:pt idx="67">
                  <c:v>0.318376183509827</c:v>
                </c:pt>
                <c:pt idx="68">
                  <c:v>0.329893559217453</c:v>
                </c:pt>
                <c:pt idx="69">
                  <c:v>0.302389293909073</c:v>
                </c:pt>
                <c:pt idx="70">
                  <c:v>0.314448565244675</c:v>
                </c:pt>
                <c:pt idx="71">
                  <c:v>0.294111400842667</c:v>
                </c:pt>
                <c:pt idx="72">
                  <c:v>0.294111400842667</c:v>
                </c:pt>
                <c:pt idx="73">
                  <c:v>0.268055230379105</c:v>
                </c:pt>
                <c:pt idx="74">
                  <c:v>0.27253070473671</c:v>
                </c:pt>
                <c:pt idx="75">
                  <c:v>0.249588862061501</c:v>
                </c:pt>
                <c:pt idx="76">
                  <c:v>0.249588862061501</c:v>
                </c:pt>
                <c:pt idx="77">
                  <c:v>0.214926987886429</c:v>
                </c:pt>
                <c:pt idx="78">
                  <c:v>0.225152894854546</c:v>
                </c:pt>
                <c:pt idx="79">
                  <c:v>0.193643599748611</c:v>
                </c:pt>
                <c:pt idx="80">
                  <c:v>0.204427614808083</c:v>
                </c:pt>
                <c:pt idx="81">
                  <c:v>0.171174049377441</c:v>
                </c:pt>
                <c:pt idx="82">
                  <c:v>0.18814118206501</c:v>
                </c:pt>
                <c:pt idx="83">
                  <c:v>0.159462988376617</c:v>
                </c:pt>
                <c:pt idx="84">
                  <c:v>0.165359601378441</c:v>
                </c:pt>
                <c:pt idx="85">
                  <c:v>0.153482541441917</c:v>
                </c:pt>
                <c:pt idx="86">
                  <c:v>0.159462988376617</c:v>
                </c:pt>
                <c:pt idx="87">
                  <c:v>0.128684565424919</c:v>
                </c:pt>
                <c:pt idx="88">
                  <c:v>0.147416308522224</c:v>
                </c:pt>
                <c:pt idx="89">
                  <c:v>0.102389939129353</c:v>
                </c:pt>
                <c:pt idx="90">
                  <c:v>0.135019287467003</c:v>
                </c:pt>
                <c:pt idx="91">
                  <c:v>0.109111294150352</c:v>
                </c:pt>
                <c:pt idx="92">
                  <c:v>0.122256428003311</c:v>
                </c:pt>
                <c:pt idx="93">
                  <c:v>0.0955663844943047</c:v>
                </c:pt>
                <c:pt idx="94">
                  <c:v>0.115732677280903</c:v>
                </c:pt>
                <c:pt idx="95">
                  <c:v>0.0672023519873619</c:v>
                </c:pt>
                <c:pt idx="96">
                  <c:v>0.102389939129353</c:v>
                </c:pt>
                <c:pt idx="97">
                  <c:v>0.0816033184528351</c:v>
                </c:pt>
                <c:pt idx="98">
                  <c:v>0.0955663844943047</c:v>
                </c:pt>
                <c:pt idx="99">
                  <c:v>0.0672023519873619</c:v>
                </c:pt>
                <c:pt idx="100">
                  <c:v>0.0744588822126389</c:v>
                </c:pt>
                <c:pt idx="101">
                  <c:v>0.052342563867569</c:v>
                </c:pt>
                <c:pt idx="102">
                  <c:v>0.0816033184528351</c:v>
                </c:pt>
                <c:pt idx="103">
                  <c:v>0.0598311349749565</c:v>
                </c:pt>
                <c:pt idx="104">
                  <c:v>0.0598311349749565</c:v>
                </c:pt>
                <c:pt idx="105">
                  <c:v>0.052342563867569</c:v>
                </c:pt>
                <c:pt idx="106">
                  <c:v>0.0672023519873619</c:v>
                </c:pt>
                <c:pt idx="107">
                  <c:v>0.052342563867569</c:v>
                </c:pt>
                <c:pt idx="108">
                  <c:v>0.0598311349749565</c:v>
                </c:pt>
                <c:pt idx="109">
                  <c:v>0.0291434042155743</c:v>
                </c:pt>
                <c:pt idx="110">
                  <c:v>0.0447336658835411</c:v>
                </c:pt>
                <c:pt idx="111">
                  <c:v>0.0291434042155743</c:v>
                </c:pt>
                <c:pt idx="112">
                  <c:v>0.0447336658835411</c:v>
                </c:pt>
                <c:pt idx="113">
                  <c:v>0.0447336658835411</c:v>
                </c:pt>
                <c:pt idx="114">
                  <c:v>0.052342563867569</c:v>
                </c:pt>
                <c:pt idx="115">
                  <c:v>0.0370016656816006</c:v>
                </c:pt>
                <c:pt idx="116">
                  <c:v>0.0370016656816006</c:v>
                </c:pt>
                <c:pt idx="117">
                  <c:v>0.00477988412603736</c:v>
                </c:pt>
                <c:pt idx="118">
                  <c:v>0.0447336658835411</c:v>
                </c:pt>
                <c:pt idx="119">
                  <c:v>0.0211558360606432</c:v>
                </c:pt>
                <c:pt idx="120">
                  <c:v>0.052342563867569</c:v>
                </c:pt>
                <c:pt idx="121">
                  <c:v>0.0211558360606432</c:v>
                </c:pt>
                <c:pt idx="122">
                  <c:v>0.0447336658835411</c:v>
                </c:pt>
                <c:pt idx="123">
                  <c:v>-0.00361526058986783</c:v>
                </c:pt>
                <c:pt idx="124">
                  <c:v>0.0447336658835411</c:v>
                </c:pt>
                <c:pt idx="125">
                  <c:v>0.0130358226597309</c:v>
                </c:pt>
                <c:pt idx="126">
                  <c:v>0.0447336658835411</c:v>
                </c:pt>
                <c:pt idx="127">
                  <c:v>-0.0121533265337348</c:v>
                </c:pt>
                <c:pt idx="128">
                  <c:v>0.0370016656816006</c:v>
                </c:pt>
                <c:pt idx="129">
                  <c:v>0.00477988412603736</c:v>
                </c:pt>
                <c:pt idx="130">
                  <c:v>0.0291434042155743</c:v>
                </c:pt>
                <c:pt idx="131">
                  <c:v>0.00477988412603736</c:v>
                </c:pt>
                <c:pt idx="132">
                  <c:v>0.0370016656816006</c:v>
                </c:pt>
                <c:pt idx="133">
                  <c:v>-0.00361526058986783</c:v>
                </c:pt>
                <c:pt idx="134">
                  <c:v>0.0370016656816006</c:v>
                </c:pt>
                <c:pt idx="135">
                  <c:v>0.00477988412603736</c:v>
                </c:pt>
                <c:pt idx="136">
                  <c:v>0.0447336658835411</c:v>
                </c:pt>
                <c:pt idx="137">
                  <c:v>-0.00361526058986783</c:v>
                </c:pt>
                <c:pt idx="138">
                  <c:v>0.0291434042155743</c:v>
                </c:pt>
                <c:pt idx="139">
                  <c:v>0.00477988412603736</c:v>
                </c:pt>
                <c:pt idx="140">
                  <c:v>0.0291434042155743</c:v>
                </c:pt>
                <c:pt idx="141">
                  <c:v>-0.00361526058986783</c:v>
                </c:pt>
                <c:pt idx="142">
                  <c:v>0.0447336658835411</c:v>
                </c:pt>
                <c:pt idx="143">
                  <c:v>0.0130358226597309</c:v>
                </c:pt>
                <c:pt idx="144">
                  <c:v>0.0370016656816006</c:v>
                </c:pt>
                <c:pt idx="145">
                  <c:v>-0.00361526058986783</c:v>
                </c:pt>
                <c:pt idx="146">
                  <c:v>0.0130358226597309</c:v>
                </c:pt>
                <c:pt idx="147">
                  <c:v>-0.00361526058986783</c:v>
                </c:pt>
                <c:pt idx="148">
                  <c:v>0.0291434042155743</c:v>
                </c:pt>
                <c:pt idx="149">
                  <c:v>-0.00361526058986783</c:v>
                </c:pt>
                <c:pt idx="150">
                  <c:v>0.0211558360606432</c:v>
                </c:pt>
                <c:pt idx="151">
                  <c:v>0.00477988412603736</c:v>
                </c:pt>
                <c:pt idx="152">
                  <c:v>0.0291434042155743</c:v>
                </c:pt>
                <c:pt idx="153">
                  <c:v>-0.00361526058986783</c:v>
                </c:pt>
                <c:pt idx="154">
                  <c:v>0.0211558360606432</c:v>
                </c:pt>
                <c:pt idx="155">
                  <c:v>-0.0121533265337348</c:v>
                </c:pt>
                <c:pt idx="156">
                  <c:v>0.0291434042155743</c:v>
                </c:pt>
                <c:pt idx="157">
                  <c:v>-0.0121533265337348</c:v>
                </c:pt>
                <c:pt idx="158">
                  <c:v>0.0370016656816006</c:v>
                </c:pt>
                <c:pt idx="159">
                  <c:v>-0.0121533265337348</c:v>
                </c:pt>
                <c:pt idx="160">
                  <c:v>0.0211558360606432</c:v>
                </c:pt>
                <c:pt idx="161">
                  <c:v>-0.0296727325767279</c:v>
                </c:pt>
                <c:pt idx="162">
                  <c:v>0.0211558360606432</c:v>
                </c:pt>
                <c:pt idx="163">
                  <c:v>-0.0208379104733467</c:v>
                </c:pt>
                <c:pt idx="164">
                  <c:v>0.0211558360606432</c:v>
                </c:pt>
                <c:pt idx="165">
                  <c:v>0.0130358226597309</c:v>
                </c:pt>
                <c:pt idx="166">
                  <c:v>0.0291434042155743</c:v>
                </c:pt>
                <c:pt idx="167">
                  <c:v>-0.0208379104733467</c:v>
                </c:pt>
                <c:pt idx="168">
                  <c:v>0.00477988412603736</c:v>
                </c:pt>
                <c:pt idx="169">
                  <c:v>-0.0121533265337348</c:v>
                </c:pt>
                <c:pt idx="170">
                  <c:v>0.0211558360606432</c:v>
                </c:pt>
                <c:pt idx="171">
                  <c:v>-0.00361526058986783</c:v>
                </c:pt>
                <c:pt idx="172">
                  <c:v>0.0211558360606432</c:v>
                </c:pt>
                <c:pt idx="173">
                  <c:v>-0.0296727325767279</c:v>
                </c:pt>
                <c:pt idx="174">
                  <c:v>0.0211558360606432</c:v>
                </c:pt>
                <c:pt idx="175">
                  <c:v>-0.0386618971824646</c:v>
                </c:pt>
                <c:pt idx="176">
                  <c:v>0.0291434042155743</c:v>
                </c:pt>
                <c:pt idx="177">
                  <c:v>-0.0121533265337348</c:v>
                </c:pt>
                <c:pt idx="178">
                  <c:v>0.0211558360606432</c:v>
                </c:pt>
                <c:pt idx="179">
                  <c:v>-0.0121533265337348</c:v>
                </c:pt>
                <c:pt idx="180">
                  <c:v>0.0130358226597309</c:v>
                </c:pt>
                <c:pt idx="181">
                  <c:v>-0.0121533265337348</c:v>
                </c:pt>
                <c:pt idx="182">
                  <c:v>0.0211558360606432</c:v>
                </c:pt>
                <c:pt idx="183">
                  <c:v>0.00477988412603736</c:v>
                </c:pt>
                <c:pt idx="184">
                  <c:v>0.0211558360606432</c:v>
                </c:pt>
                <c:pt idx="185">
                  <c:v>-0.0208379104733467</c:v>
                </c:pt>
                <c:pt idx="186">
                  <c:v>0.0130358226597309</c:v>
                </c:pt>
                <c:pt idx="187">
                  <c:v>-0.0386618971824646</c:v>
                </c:pt>
                <c:pt idx="188">
                  <c:v>0.0130358226597309</c:v>
                </c:pt>
                <c:pt idx="189">
                  <c:v>-0.00361526058986783</c:v>
                </c:pt>
                <c:pt idx="190">
                  <c:v>0.0211558360606432</c:v>
                </c:pt>
                <c:pt idx="191">
                  <c:v>-0.0121533265337348</c:v>
                </c:pt>
                <c:pt idx="192">
                  <c:v>-0.00361526058986783</c:v>
                </c:pt>
                <c:pt idx="193">
                  <c:v>-0.00361526058986783</c:v>
                </c:pt>
                <c:pt idx="194">
                  <c:v>0.0211558360606432</c:v>
                </c:pt>
                <c:pt idx="195">
                  <c:v>-0.00361526058986783</c:v>
                </c:pt>
                <c:pt idx="196">
                  <c:v>0.00477988412603736</c:v>
                </c:pt>
                <c:pt idx="197">
                  <c:v>-0.00361526058986783</c:v>
                </c:pt>
                <c:pt idx="198">
                  <c:v>-0.00361526058986783</c:v>
                </c:pt>
                <c:pt idx="199">
                  <c:v>-0.01215332653373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5.6558141708374</c:v>
                </c:pt>
                <c:pt idx="1">
                  <c:v>35.655814170837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2548032"/>
        <c:axId val="67339013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06093008071184</c:v>
                </c:pt>
                <c:pt idx="62">
                  <c:v>0.341618835926056</c:v>
                </c:pt>
                <c:pt idx="63">
                  <c:v>0.387827843427658</c:v>
                </c:pt>
                <c:pt idx="64">
                  <c:v>0.421292245388031</c:v>
                </c:pt>
                <c:pt idx="65">
                  <c:v>0.326780170202255</c:v>
                </c:pt>
                <c:pt idx="66">
                  <c:v>0.298729777336121</c:v>
                </c:pt>
                <c:pt idx="67">
                  <c:v>0.308770269155502</c:v>
                </c:pt>
                <c:pt idx="68">
                  <c:v>0.279889732599258</c:v>
                </c:pt>
                <c:pt idx="69">
                  <c:v>0.25323960185051</c:v>
                </c:pt>
                <c:pt idx="70">
                  <c:v>0.231127172708511</c:v>
                </c:pt>
                <c:pt idx="71">
                  <c:v>0.227271378040314</c:v>
                </c:pt>
                <c:pt idx="72">
                  <c:v>0.200858756899834</c:v>
                </c:pt>
                <c:pt idx="73">
                  <c:v>0.214489683508873</c:v>
                </c:pt>
                <c:pt idx="74">
                  <c:v>0.211552649736404</c:v>
                </c:pt>
                <c:pt idx="75">
                  <c:v>0.181675180792809</c:v>
                </c:pt>
                <c:pt idx="76">
                  <c:v>0.175992533564568</c:v>
                </c:pt>
                <c:pt idx="77">
                  <c:v>0.169862225651741</c:v>
                </c:pt>
                <c:pt idx="78">
                  <c:v>0.169420793652534</c:v>
                </c:pt>
                <c:pt idx="79">
                  <c:v>0.180361717939377</c:v>
                </c:pt>
                <c:pt idx="80">
                  <c:v>0.150097355246544</c:v>
                </c:pt>
                <c:pt idx="81">
                  <c:v>0.161057367920876</c:v>
                </c:pt>
                <c:pt idx="82">
                  <c:v>0.165168717503548</c:v>
                </c:pt>
                <c:pt idx="83">
                  <c:v>0.141746461391449</c:v>
                </c:pt>
                <c:pt idx="84">
                  <c:v>0.169371366500855</c:v>
                </c:pt>
                <c:pt idx="85">
                  <c:v>0.15100459754467</c:v>
                </c:pt>
                <c:pt idx="86">
                  <c:v>0.170309916138649</c:v>
                </c:pt>
                <c:pt idx="87">
                  <c:v>0.151841387152672</c:v>
                </c:pt>
                <c:pt idx="88">
                  <c:v>0.122748017311096</c:v>
                </c:pt>
                <c:pt idx="89">
                  <c:v>0.136490568518639</c:v>
                </c:pt>
                <c:pt idx="90">
                  <c:v>0.126269564032555</c:v>
                </c:pt>
                <c:pt idx="91">
                  <c:v>0.138007402420044</c:v>
                </c:pt>
                <c:pt idx="92">
                  <c:v>0.157077640295029</c:v>
                </c:pt>
                <c:pt idx="93">
                  <c:v>0.123428247869015</c:v>
                </c:pt>
                <c:pt idx="94">
                  <c:v>0.140476122498512</c:v>
                </c:pt>
                <c:pt idx="95">
                  <c:v>0.151411116123199</c:v>
                </c:pt>
                <c:pt idx="96">
                  <c:v>0.1531031280756</c:v>
                </c:pt>
                <c:pt idx="97">
                  <c:v>0.147796794772148</c:v>
                </c:pt>
                <c:pt idx="98">
                  <c:v>0.157950431108475</c:v>
                </c:pt>
                <c:pt idx="99">
                  <c:v>0.146973222494125</c:v>
                </c:pt>
                <c:pt idx="100">
                  <c:v>0.142527624964714</c:v>
                </c:pt>
                <c:pt idx="101">
                  <c:v>0.128745004534721</c:v>
                </c:pt>
                <c:pt idx="102">
                  <c:v>0.128037482500076</c:v>
                </c:pt>
                <c:pt idx="103">
                  <c:v>0.109722457826138</c:v>
                </c:pt>
                <c:pt idx="104">
                  <c:v>0.152252420783043</c:v>
                </c:pt>
                <c:pt idx="105">
                  <c:v>0.151841387152672</c:v>
                </c:pt>
                <c:pt idx="106">
                  <c:v>0.129110872745514</c:v>
                </c:pt>
                <c:pt idx="107">
                  <c:v>0.149000078439713</c:v>
                </c:pt>
                <c:pt idx="108">
                  <c:v>0.120586939156055</c:v>
                </c:pt>
                <c:pt idx="109">
                  <c:v>0.098995752632618</c:v>
                </c:pt>
                <c:pt idx="110">
                  <c:v>0.11882858723402</c:v>
                </c:pt>
                <c:pt idx="111">
                  <c:v>0.119830347597599</c:v>
                </c:pt>
                <c:pt idx="112">
                  <c:v>0.102687485516071</c:v>
                </c:pt>
                <c:pt idx="113">
                  <c:v>0.121258914470673</c:v>
                </c:pt>
                <c:pt idx="114">
                  <c:v>0.120913378894329</c:v>
                </c:pt>
                <c:pt idx="115">
                  <c:v>0.132309392094612</c:v>
                </c:pt>
                <c:pt idx="116">
                  <c:v>0.102394863963127</c:v>
                </c:pt>
                <c:pt idx="117">
                  <c:v>0.11379086971283</c:v>
                </c:pt>
                <c:pt idx="118">
                  <c:v>0.135544627904892</c:v>
                </c:pt>
                <c:pt idx="119">
                  <c:v>0.111561797559261</c:v>
                </c:pt>
                <c:pt idx="120">
                  <c:v>0.132687479257584</c:v>
                </c:pt>
                <c:pt idx="121">
                  <c:v>0.132687479257584</c:v>
                </c:pt>
                <c:pt idx="122">
                  <c:v>0.105243861675262</c:v>
                </c:pt>
                <c:pt idx="123">
                  <c:v>0.105243861675262</c:v>
                </c:pt>
                <c:pt idx="124">
                  <c:v>0.123762376606464</c:v>
                </c:pt>
                <c:pt idx="125">
                  <c:v>0.116639882326126</c:v>
                </c:pt>
                <c:pt idx="126">
                  <c:v>0.129830345511436</c:v>
                </c:pt>
                <c:pt idx="127">
                  <c:v>0.0972371995449066</c:v>
                </c:pt>
                <c:pt idx="128">
                  <c:v>0.12445392459631</c:v>
                </c:pt>
                <c:pt idx="129">
                  <c:v>0.111258916556835</c:v>
                </c:pt>
                <c:pt idx="130">
                  <c:v>0.105544626712799</c:v>
                </c:pt>
                <c:pt idx="131">
                  <c:v>0.141258910298347</c:v>
                </c:pt>
                <c:pt idx="132">
                  <c:v>0.121258914470673</c:v>
                </c:pt>
                <c:pt idx="133">
                  <c:v>0.0969731956720352</c:v>
                </c:pt>
                <c:pt idx="134">
                  <c:v>0.10869687795639</c:v>
                </c:pt>
                <c:pt idx="135">
                  <c:v>0.103262946009636</c:v>
                </c:pt>
                <c:pt idx="136">
                  <c:v>0.0972371995449066</c:v>
                </c:pt>
                <c:pt idx="137">
                  <c:v>0.0941160544753075</c:v>
                </c:pt>
                <c:pt idx="138">
                  <c:v>0.114426709711552</c:v>
                </c:pt>
                <c:pt idx="139">
                  <c:v>0.130183771252632</c:v>
                </c:pt>
                <c:pt idx="140">
                  <c:v>0.135913610458374</c:v>
                </c:pt>
                <c:pt idx="141">
                  <c:v>0.130183771252632</c:v>
                </c:pt>
                <c:pt idx="142">
                  <c:v>0.147373303771019</c:v>
                </c:pt>
                <c:pt idx="143">
                  <c:v>0.102967038750649</c:v>
                </c:pt>
                <c:pt idx="144">
                  <c:v>0.129131957888603</c:v>
                </c:pt>
                <c:pt idx="145">
                  <c:v>0.12445392459631</c:v>
                </c:pt>
                <c:pt idx="146">
                  <c:v>0.138007402420044</c:v>
                </c:pt>
                <c:pt idx="147">
                  <c:v>0.108401775360107</c:v>
                </c:pt>
                <c:pt idx="148">
                  <c:v>0.0977836102247238</c:v>
                </c:pt>
                <c:pt idx="149">
                  <c:v>0.10869687795639</c:v>
                </c:pt>
                <c:pt idx="150">
                  <c:v>0.092287540435791</c:v>
                </c:pt>
                <c:pt idx="151">
                  <c:v>0.113463833928108</c:v>
                </c:pt>
                <c:pt idx="152">
                  <c:v>0.106426656246185</c:v>
                </c:pt>
                <c:pt idx="153">
                  <c:v>0.117291636765003</c:v>
                </c:pt>
                <c:pt idx="154">
                  <c:v>0.0949025973677635</c:v>
                </c:pt>
                <c:pt idx="155">
                  <c:v>0.105544626712799</c:v>
                </c:pt>
                <c:pt idx="156">
                  <c:v>0.100389800965786</c:v>
                </c:pt>
                <c:pt idx="157">
                  <c:v>0.118617244064808</c:v>
                </c:pt>
                <c:pt idx="158">
                  <c:v>0.109307676553726</c:v>
                </c:pt>
                <c:pt idx="159">
                  <c:v>0.128757759928703</c:v>
                </c:pt>
                <c:pt idx="160">
                  <c:v>0.103262946009636</c:v>
                </c:pt>
                <c:pt idx="161">
                  <c:v>0.116973206400871</c:v>
                </c:pt>
                <c:pt idx="162">
                  <c:v>0.121938422322273</c:v>
                </c:pt>
                <c:pt idx="163">
                  <c:v>0.100955553352833</c:v>
                </c:pt>
                <c:pt idx="164">
                  <c:v>0.127318859100342</c:v>
                </c:pt>
                <c:pt idx="165">
                  <c:v>0.106734223663807</c:v>
                </c:pt>
                <c:pt idx="166">
                  <c:v>0.117291636765003</c:v>
                </c:pt>
                <c:pt idx="167">
                  <c:v>0.118291586637497</c:v>
                </c:pt>
                <c:pt idx="168">
                  <c:v>0.105831950902939</c:v>
                </c:pt>
                <c:pt idx="169">
                  <c:v>0.100955553352833</c:v>
                </c:pt>
                <c:pt idx="170">
                  <c:v>0.114755541086197</c:v>
                </c:pt>
                <c:pt idx="171">
                  <c:v>0.113483652472496</c:v>
                </c:pt>
                <c:pt idx="172">
                  <c:v>0.111882396042347</c:v>
                </c:pt>
                <c:pt idx="173">
                  <c:v>0.0977836102247238</c:v>
                </c:pt>
                <c:pt idx="174">
                  <c:v>0.106136091053486</c:v>
                </c:pt>
                <c:pt idx="175">
                  <c:v>0.117950715124607</c:v>
                </c:pt>
                <c:pt idx="176">
                  <c:v>0.106426656246185</c:v>
                </c:pt>
                <c:pt idx="177">
                  <c:v>0.120831727981567</c:v>
                </c:pt>
                <c:pt idx="178">
                  <c:v>0.103545643389225</c:v>
                </c:pt>
                <c:pt idx="179">
                  <c:v>0.122272230684757</c:v>
                </c:pt>
                <c:pt idx="180">
                  <c:v>0.121938422322273</c:v>
                </c:pt>
                <c:pt idx="181">
                  <c:v>0.114755541086197</c:v>
                </c:pt>
                <c:pt idx="182">
                  <c:v>0.106426656246185</c:v>
                </c:pt>
                <c:pt idx="183">
                  <c:v>0.0977836102247238</c:v>
                </c:pt>
                <c:pt idx="184">
                  <c:v>0.115069694817066</c:v>
                </c:pt>
                <c:pt idx="185">
                  <c:v>0.0951768755912781</c:v>
                </c:pt>
                <c:pt idx="186">
                  <c:v>0.125514924526215</c:v>
                </c:pt>
                <c:pt idx="187">
                  <c:v>0.0951768755912781</c:v>
                </c:pt>
                <c:pt idx="188">
                  <c:v>0.0980662107467651</c:v>
                </c:pt>
                <c:pt idx="189">
                  <c:v>0.0951768755912781</c:v>
                </c:pt>
                <c:pt idx="190">
                  <c:v>0.106426656246185</c:v>
                </c:pt>
                <c:pt idx="191">
                  <c:v>0.0920215845108032</c:v>
                </c:pt>
                <c:pt idx="192">
                  <c:v>0.115402236580849</c:v>
                </c:pt>
                <c:pt idx="193">
                  <c:v>0.0980662107467651</c:v>
                </c:pt>
                <c:pt idx="194">
                  <c:v>0.137072280049324</c:v>
                </c:pt>
                <c:pt idx="195">
                  <c:v>0.092287540435791</c:v>
                </c:pt>
                <c:pt idx="196">
                  <c:v>0.128757759928703</c:v>
                </c:pt>
                <c:pt idx="197">
                  <c:v>0.0980662107467651</c:v>
                </c:pt>
                <c:pt idx="198">
                  <c:v>0.0980662107467651</c:v>
                </c:pt>
                <c:pt idx="199">
                  <c:v>0.101233497262001</c:v>
                </c:pt>
              </c:numCache>
            </c:numRef>
          </c:yVal>
          <c:smooth val="0"/>
        </c:ser>
        <c:axId val="21343770"/>
        <c:axId val="83769842"/>
      </c:scatterChart>
      <c:valAx>
        <c:axId val="52548032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39013"/>
        <c:crossesAt val="0"/>
        <c:crossBetween val="midCat"/>
        <c:majorUnit val="10"/>
      </c:valAx>
      <c:valAx>
        <c:axId val="6733901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48032"/>
        <c:crossesAt val="0"/>
        <c:crossBetween val="midCat"/>
        <c:majorUnit val="0.1"/>
      </c:valAx>
      <c:valAx>
        <c:axId val="21343770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69842"/>
        <c:crosses val="max"/>
        <c:crossBetween val="midCat"/>
        <c:majorUnit val="0.2"/>
      </c:valAx>
      <c:valAx>
        <c:axId val="83769842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43770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616813659668</c:v>
                </c:pt>
                <c:pt idx="2">
                  <c:v>83.7932205200195</c:v>
                </c:pt>
                <c:pt idx="3">
                  <c:v>83.2639999389648</c:v>
                </c:pt>
                <c:pt idx="4">
                  <c:v>83.0875930786133</c:v>
                </c:pt>
                <c:pt idx="5">
                  <c:v>83.616813659668</c:v>
                </c:pt>
                <c:pt idx="6">
                  <c:v>83.616813659668</c:v>
                </c:pt>
                <c:pt idx="7">
                  <c:v>83.616813659668</c:v>
                </c:pt>
                <c:pt idx="8">
                  <c:v>83.4404067993164</c:v>
                </c:pt>
                <c:pt idx="9">
                  <c:v>83.616813659668</c:v>
                </c:pt>
                <c:pt idx="10">
                  <c:v>83.7932205200195</c:v>
                </c:pt>
                <c:pt idx="11">
                  <c:v>83.616813659668</c:v>
                </c:pt>
                <c:pt idx="12">
                  <c:v>83.7932205200195</c:v>
                </c:pt>
                <c:pt idx="13">
                  <c:v>83.616813659668</c:v>
                </c:pt>
                <c:pt idx="14">
                  <c:v>83.4404067993164</c:v>
                </c:pt>
                <c:pt idx="15">
                  <c:v>83.7932205200195</c:v>
                </c:pt>
                <c:pt idx="16">
                  <c:v>83.616813659668</c:v>
                </c:pt>
                <c:pt idx="17">
                  <c:v>83.4404067993164</c:v>
                </c:pt>
                <c:pt idx="18">
                  <c:v>83.4404067993164</c:v>
                </c:pt>
                <c:pt idx="19">
                  <c:v>83.616813659668</c:v>
                </c:pt>
                <c:pt idx="20">
                  <c:v>84.1460342407227</c:v>
                </c:pt>
                <c:pt idx="21">
                  <c:v>83.7932205200195</c:v>
                </c:pt>
                <c:pt idx="22">
                  <c:v>83.7932205200195</c:v>
                </c:pt>
                <c:pt idx="23">
                  <c:v>83.7932205200195</c:v>
                </c:pt>
                <c:pt idx="24">
                  <c:v>83.7932205200195</c:v>
                </c:pt>
                <c:pt idx="25">
                  <c:v>83.4404067993164</c:v>
                </c:pt>
                <c:pt idx="26">
                  <c:v>83.7932205200195</c:v>
                </c:pt>
                <c:pt idx="27">
                  <c:v>83.7932205200195</c:v>
                </c:pt>
                <c:pt idx="28">
                  <c:v>83.4404067993164</c:v>
                </c:pt>
                <c:pt idx="29">
                  <c:v>83.2639999389648</c:v>
                </c:pt>
                <c:pt idx="30">
                  <c:v>83.9696273803711</c:v>
                </c:pt>
                <c:pt idx="31">
                  <c:v>83.616813659668</c:v>
                </c:pt>
                <c:pt idx="32">
                  <c:v>83.7932205200195</c:v>
                </c:pt>
                <c:pt idx="33">
                  <c:v>83.7932205200195</c:v>
                </c:pt>
                <c:pt idx="34">
                  <c:v>83.7932205200195</c:v>
                </c:pt>
                <c:pt idx="35">
                  <c:v>84.1460342407227</c:v>
                </c:pt>
                <c:pt idx="36">
                  <c:v>83.7932205200195</c:v>
                </c:pt>
                <c:pt idx="37">
                  <c:v>83.9696273803711</c:v>
                </c:pt>
                <c:pt idx="38">
                  <c:v>83.616813659668</c:v>
                </c:pt>
                <c:pt idx="39">
                  <c:v>83.616813659668</c:v>
                </c:pt>
                <c:pt idx="40">
                  <c:v>83.7932205200195</c:v>
                </c:pt>
                <c:pt idx="41">
                  <c:v>83.7932205200195</c:v>
                </c:pt>
                <c:pt idx="42">
                  <c:v>83.9696273803711</c:v>
                </c:pt>
                <c:pt idx="43">
                  <c:v>84.1460342407227</c:v>
                </c:pt>
                <c:pt idx="44">
                  <c:v>84.1460342407227</c:v>
                </c:pt>
                <c:pt idx="45">
                  <c:v>83.9696273803711</c:v>
                </c:pt>
                <c:pt idx="46">
                  <c:v>83.9696273803711</c:v>
                </c:pt>
                <c:pt idx="47">
                  <c:v>84.1460342407227</c:v>
                </c:pt>
                <c:pt idx="48">
                  <c:v>84.4988479614258</c:v>
                </c:pt>
                <c:pt idx="49">
                  <c:v>84.1460342407227</c:v>
                </c:pt>
                <c:pt idx="50">
                  <c:v>84.1460342407227</c:v>
                </c:pt>
                <c:pt idx="51">
                  <c:v>84.1460342407227</c:v>
                </c:pt>
                <c:pt idx="52">
                  <c:v>83.7932205200195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3.7932205200195</c:v>
                </c:pt>
                <c:pt idx="56">
                  <c:v>84.3224411010742</c:v>
                </c:pt>
                <c:pt idx="57">
                  <c:v>84.4988479614258</c:v>
                </c:pt>
                <c:pt idx="58">
                  <c:v>84.1460342407227</c:v>
                </c:pt>
                <c:pt idx="59">
                  <c:v>83.7932205200195</c:v>
                </c:pt>
                <c:pt idx="60">
                  <c:v>83.9696273803711</c:v>
                </c:pt>
                <c:pt idx="61">
                  <c:v>83.7932205200195</c:v>
                </c:pt>
                <c:pt idx="62">
                  <c:v>84.3224411010742</c:v>
                </c:pt>
                <c:pt idx="63">
                  <c:v>84.3224411010742</c:v>
                </c:pt>
                <c:pt idx="64">
                  <c:v>83.616813659668</c:v>
                </c:pt>
                <c:pt idx="65">
                  <c:v>83.9696273803711</c:v>
                </c:pt>
                <c:pt idx="66">
                  <c:v>83.9696273803711</c:v>
                </c:pt>
                <c:pt idx="67">
                  <c:v>83.9696273803711</c:v>
                </c:pt>
                <c:pt idx="68">
                  <c:v>83.9696273803711</c:v>
                </c:pt>
                <c:pt idx="69">
                  <c:v>83.616813659668</c:v>
                </c:pt>
                <c:pt idx="70">
                  <c:v>83.616813659668</c:v>
                </c:pt>
                <c:pt idx="71">
                  <c:v>83.616813659668</c:v>
                </c:pt>
                <c:pt idx="72">
                  <c:v>83.616813659668</c:v>
                </c:pt>
                <c:pt idx="73">
                  <c:v>83.4404067993164</c:v>
                </c:pt>
                <c:pt idx="74">
                  <c:v>83.4404067993164</c:v>
                </c:pt>
                <c:pt idx="75">
                  <c:v>83.2639999389648</c:v>
                </c:pt>
                <c:pt idx="76">
                  <c:v>82.7347793579102</c:v>
                </c:pt>
                <c:pt idx="77">
                  <c:v>82.7347793579102</c:v>
                </c:pt>
                <c:pt idx="78">
                  <c:v>82.5583801269531</c:v>
                </c:pt>
                <c:pt idx="79">
                  <c:v>82.7347793579102</c:v>
                </c:pt>
                <c:pt idx="80">
                  <c:v>82.5583801269531</c:v>
                </c:pt>
                <c:pt idx="81">
                  <c:v>82.5583801269531</c:v>
                </c:pt>
                <c:pt idx="82">
                  <c:v>82.2055587768555</c:v>
                </c:pt>
                <c:pt idx="83">
                  <c:v>82.2055587768555</c:v>
                </c:pt>
                <c:pt idx="84">
                  <c:v>82.0291519165039</c:v>
                </c:pt>
                <c:pt idx="85">
                  <c:v>82.0291519165039</c:v>
                </c:pt>
                <c:pt idx="86">
                  <c:v>81.4999313354492</c:v>
                </c:pt>
                <c:pt idx="87">
                  <c:v>81.6763381958008</c:v>
                </c:pt>
                <c:pt idx="88">
                  <c:v>81.6763381958008</c:v>
                </c:pt>
                <c:pt idx="89">
                  <c:v>81.6763381958008</c:v>
                </c:pt>
                <c:pt idx="90">
                  <c:v>81.4999313354492</c:v>
                </c:pt>
                <c:pt idx="91">
                  <c:v>81.4999313354492</c:v>
                </c:pt>
                <c:pt idx="92">
                  <c:v>80.9707107543945</c:v>
                </c:pt>
                <c:pt idx="93">
                  <c:v>80.9707107543945</c:v>
                </c:pt>
                <c:pt idx="94">
                  <c:v>81.3235244750977</c:v>
                </c:pt>
                <c:pt idx="95">
                  <c:v>80.794303894043</c:v>
                </c:pt>
                <c:pt idx="96">
                  <c:v>80.794303894043</c:v>
                </c:pt>
                <c:pt idx="97">
                  <c:v>80.9707107543945</c:v>
                </c:pt>
                <c:pt idx="98">
                  <c:v>80.794303894043</c:v>
                </c:pt>
                <c:pt idx="99">
                  <c:v>80.794303894043</c:v>
                </c:pt>
                <c:pt idx="100">
                  <c:v>80.6178970336914</c:v>
                </c:pt>
                <c:pt idx="101">
                  <c:v>80.4414901733398</c:v>
                </c:pt>
                <c:pt idx="102">
                  <c:v>80.794303894043</c:v>
                </c:pt>
                <c:pt idx="103">
                  <c:v>81.1471176147461</c:v>
                </c:pt>
                <c:pt idx="104">
                  <c:v>80.6178970336914</c:v>
                </c:pt>
                <c:pt idx="105">
                  <c:v>80.6178970336914</c:v>
                </c:pt>
                <c:pt idx="106">
                  <c:v>80.6178970336914</c:v>
                </c:pt>
                <c:pt idx="107">
                  <c:v>80.6178970336914</c:v>
                </c:pt>
                <c:pt idx="108">
                  <c:v>80.794303894043</c:v>
                </c:pt>
                <c:pt idx="109">
                  <c:v>80.4414901733398</c:v>
                </c:pt>
                <c:pt idx="110">
                  <c:v>80.794303894043</c:v>
                </c:pt>
                <c:pt idx="111">
                  <c:v>81.3235244750977</c:v>
                </c:pt>
                <c:pt idx="112">
                  <c:v>80.794303894043</c:v>
                </c:pt>
                <c:pt idx="113">
                  <c:v>80.794303894043</c:v>
                </c:pt>
                <c:pt idx="114">
                  <c:v>80.6178970336914</c:v>
                </c:pt>
                <c:pt idx="115">
                  <c:v>81.1471176147461</c:v>
                </c:pt>
                <c:pt idx="116">
                  <c:v>80.9707107543945</c:v>
                </c:pt>
                <c:pt idx="117">
                  <c:v>81.1471176147461</c:v>
                </c:pt>
                <c:pt idx="118">
                  <c:v>81.4999313354492</c:v>
                </c:pt>
                <c:pt idx="119">
                  <c:v>81.6763381958008</c:v>
                </c:pt>
                <c:pt idx="120">
                  <c:v>81.1471176147461</c:v>
                </c:pt>
                <c:pt idx="121">
                  <c:v>81.6763381958008</c:v>
                </c:pt>
                <c:pt idx="122">
                  <c:v>81.6763381958008</c:v>
                </c:pt>
                <c:pt idx="123">
                  <c:v>81.4999313354492</c:v>
                </c:pt>
                <c:pt idx="124">
                  <c:v>81.6763381958008</c:v>
                </c:pt>
                <c:pt idx="125">
                  <c:v>81.6763381958008</c:v>
                </c:pt>
                <c:pt idx="126">
                  <c:v>81.8527450561523</c:v>
                </c:pt>
                <c:pt idx="127">
                  <c:v>81.6763381958008</c:v>
                </c:pt>
                <c:pt idx="128">
                  <c:v>81.4999313354492</c:v>
                </c:pt>
                <c:pt idx="129">
                  <c:v>81.6763381958008</c:v>
                </c:pt>
                <c:pt idx="130">
                  <c:v>82.0291519165039</c:v>
                </c:pt>
                <c:pt idx="131">
                  <c:v>81.6763381958008</c:v>
                </c:pt>
                <c:pt idx="132">
                  <c:v>82.0291519165039</c:v>
                </c:pt>
                <c:pt idx="133">
                  <c:v>82.3819732666016</c:v>
                </c:pt>
                <c:pt idx="134">
                  <c:v>82.0291519165039</c:v>
                </c:pt>
                <c:pt idx="135">
                  <c:v>82.2055587768555</c:v>
                </c:pt>
                <c:pt idx="136">
                  <c:v>82.3819732666016</c:v>
                </c:pt>
                <c:pt idx="137">
                  <c:v>82.7347793579102</c:v>
                </c:pt>
                <c:pt idx="138">
                  <c:v>82.5583801269531</c:v>
                </c:pt>
                <c:pt idx="139">
                  <c:v>82.5583801269531</c:v>
                </c:pt>
                <c:pt idx="140">
                  <c:v>82.3819732666016</c:v>
                </c:pt>
                <c:pt idx="141">
                  <c:v>82.7347793579102</c:v>
                </c:pt>
                <c:pt idx="142">
                  <c:v>82.7347793579102</c:v>
                </c:pt>
                <c:pt idx="143">
                  <c:v>82.7347793579102</c:v>
                </c:pt>
                <c:pt idx="144">
                  <c:v>82.7347793579102</c:v>
                </c:pt>
                <c:pt idx="145">
                  <c:v>82.7347793579102</c:v>
                </c:pt>
                <c:pt idx="146">
                  <c:v>82.9111862182617</c:v>
                </c:pt>
                <c:pt idx="147">
                  <c:v>82.9111862182617</c:v>
                </c:pt>
                <c:pt idx="148">
                  <c:v>82.9111862182617</c:v>
                </c:pt>
                <c:pt idx="149">
                  <c:v>83.2639999389648</c:v>
                </c:pt>
                <c:pt idx="150">
                  <c:v>83.0875930786133</c:v>
                </c:pt>
                <c:pt idx="151">
                  <c:v>82.7347793579102</c:v>
                </c:pt>
                <c:pt idx="152">
                  <c:v>82.7347793579102</c:v>
                </c:pt>
                <c:pt idx="153">
                  <c:v>83.0875930786133</c:v>
                </c:pt>
                <c:pt idx="154">
                  <c:v>83.0875930786133</c:v>
                </c:pt>
                <c:pt idx="155">
                  <c:v>82.9111862182617</c:v>
                </c:pt>
                <c:pt idx="156">
                  <c:v>83.0875930786133</c:v>
                </c:pt>
                <c:pt idx="157">
                  <c:v>83.2639999389648</c:v>
                </c:pt>
                <c:pt idx="158">
                  <c:v>83.0875930786133</c:v>
                </c:pt>
                <c:pt idx="159">
                  <c:v>82.9111862182617</c:v>
                </c:pt>
                <c:pt idx="160">
                  <c:v>83.2639999389648</c:v>
                </c:pt>
                <c:pt idx="161">
                  <c:v>83.2639999389648</c:v>
                </c:pt>
                <c:pt idx="162">
                  <c:v>82.9111862182617</c:v>
                </c:pt>
                <c:pt idx="163">
                  <c:v>83.4404067993164</c:v>
                </c:pt>
                <c:pt idx="164">
                  <c:v>83.2639999389648</c:v>
                </c:pt>
                <c:pt idx="165">
                  <c:v>83.2639999389648</c:v>
                </c:pt>
                <c:pt idx="166">
                  <c:v>83.4404067993164</c:v>
                </c:pt>
                <c:pt idx="167">
                  <c:v>83.2639999389648</c:v>
                </c:pt>
                <c:pt idx="168">
                  <c:v>83.4404067993164</c:v>
                </c:pt>
                <c:pt idx="169">
                  <c:v>83.616813659668</c:v>
                </c:pt>
                <c:pt idx="170">
                  <c:v>83.4404067993164</c:v>
                </c:pt>
                <c:pt idx="171">
                  <c:v>83.0875930786133</c:v>
                </c:pt>
                <c:pt idx="172">
                  <c:v>83.616813659668</c:v>
                </c:pt>
                <c:pt idx="173">
                  <c:v>83.616813659668</c:v>
                </c:pt>
                <c:pt idx="174">
                  <c:v>83.7932205200195</c:v>
                </c:pt>
                <c:pt idx="175">
                  <c:v>83.7932205200195</c:v>
                </c:pt>
                <c:pt idx="176">
                  <c:v>83.9696273803711</c:v>
                </c:pt>
                <c:pt idx="177">
                  <c:v>83.616813659668</c:v>
                </c:pt>
                <c:pt idx="178">
                  <c:v>83.9696273803711</c:v>
                </c:pt>
                <c:pt idx="179">
                  <c:v>83.7932205200195</c:v>
                </c:pt>
                <c:pt idx="180">
                  <c:v>83.616813659668</c:v>
                </c:pt>
                <c:pt idx="181">
                  <c:v>83.7932205200195</c:v>
                </c:pt>
                <c:pt idx="182">
                  <c:v>83.4404067993164</c:v>
                </c:pt>
                <c:pt idx="183">
                  <c:v>83.9696273803711</c:v>
                </c:pt>
                <c:pt idx="184">
                  <c:v>83.616813659668</c:v>
                </c:pt>
                <c:pt idx="185">
                  <c:v>83.7932205200195</c:v>
                </c:pt>
                <c:pt idx="186">
                  <c:v>83.4404067993164</c:v>
                </c:pt>
                <c:pt idx="187">
                  <c:v>83.7932205200195</c:v>
                </c:pt>
                <c:pt idx="188">
                  <c:v>83.7932205200195</c:v>
                </c:pt>
                <c:pt idx="189">
                  <c:v>83.7932205200195</c:v>
                </c:pt>
                <c:pt idx="190">
                  <c:v>83.7932205200195</c:v>
                </c:pt>
                <c:pt idx="191">
                  <c:v>83.616813659668</c:v>
                </c:pt>
                <c:pt idx="192">
                  <c:v>83.9696273803711</c:v>
                </c:pt>
                <c:pt idx="193">
                  <c:v>83.9696273803711</c:v>
                </c:pt>
                <c:pt idx="194">
                  <c:v>83.9696273803711</c:v>
                </c:pt>
                <c:pt idx="195">
                  <c:v>83.9696273803711</c:v>
                </c:pt>
                <c:pt idx="196">
                  <c:v>83.9696273803711</c:v>
                </c:pt>
                <c:pt idx="197">
                  <c:v>83.9696273803711</c:v>
                </c:pt>
                <c:pt idx="198">
                  <c:v>83.9696273803711</c:v>
                </c:pt>
                <c:pt idx="199">
                  <c:v>84.1460342407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5.6558141708374</c:v>
                </c:pt>
                <c:pt idx="1">
                  <c:v>35.655814170837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14977275"/>
        <c:axId val="55848619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32732105255127</c:v>
                </c:pt>
                <c:pt idx="1">
                  <c:v>9.427321434021</c:v>
                </c:pt>
                <c:pt idx="2">
                  <c:v>9.37732124328613</c:v>
                </c:pt>
                <c:pt idx="3">
                  <c:v>9.37732124328613</c:v>
                </c:pt>
                <c:pt idx="4">
                  <c:v>9.32732105255127</c:v>
                </c:pt>
                <c:pt idx="5">
                  <c:v>9.32732105255127</c:v>
                </c:pt>
                <c:pt idx="6">
                  <c:v>9.427321434021</c:v>
                </c:pt>
                <c:pt idx="7">
                  <c:v>9.427321434021</c:v>
                </c:pt>
                <c:pt idx="8">
                  <c:v>9.37732124328613</c:v>
                </c:pt>
                <c:pt idx="9">
                  <c:v>9.37732124328613</c:v>
                </c:pt>
                <c:pt idx="10">
                  <c:v>9.37732124328613</c:v>
                </c:pt>
                <c:pt idx="11">
                  <c:v>9.27732086181641</c:v>
                </c:pt>
                <c:pt idx="12">
                  <c:v>9.427321434021</c:v>
                </c:pt>
                <c:pt idx="13">
                  <c:v>9.37732124328613</c:v>
                </c:pt>
                <c:pt idx="14">
                  <c:v>9.32732105255127</c:v>
                </c:pt>
                <c:pt idx="15">
                  <c:v>9.32732105255127</c:v>
                </c:pt>
                <c:pt idx="16">
                  <c:v>9.32732105255127</c:v>
                </c:pt>
                <c:pt idx="17">
                  <c:v>9.32732105255127</c:v>
                </c:pt>
                <c:pt idx="18">
                  <c:v>9.32732105255127</c:v>
                </c:pt>
                <c:pt idx="19">
                  <c:v>9.32732105255127</c:v>
                </c:pt>
                <c:pt idx="20">
                  <c:v>9.32732105255127</c:v>
                </c:pt>
                <c:pt idx="21">
                  <c:v>9.427321434021</c:v>
                </c:pt>
                <c:pt idx="22">
                  <c:v>9.32732105255127</c:v>
                </c:pt>
                <c:pt idx="23">
                  <c:v>9.32732105255127</c:v>
                </c:pt>
                <c:pt idx="24">
                  <c:v>9.37732124328613</c:v>
                </c:pt>
                <c:pt idx="25">
                  <c:v>9.32732105255127</c:v>
                </c:pt>
                <c:pt idx="26">
                  <c:v>9.37732124328613</c:v>
                </c:pt>
                <c:pt idx="27">
                  <c:v>9.27732086181641</c:v>
                </c:pt>
                <c:pt idx="28">
                  <c:v>9.32732105255127</c:v>
                </c:pt>
                <c:pt idx="29">
                  <c:v>9.37732124328613</c:v>
                </c:pt>
                <c:pt idx="30">
                  <c:v>9.427321434021</c:v>
                </c:pt>
                <c:pt idx="31">
                  <c:v>9.37732124328613</c:v>
                </c:pt>
                <c:pt idx="32">
                  <c:v>9.427321434021</c:v>
                </c:pt>
                <c:pt idx="33">
                  <c:v>9.37732124328613</c:v>
                </c:pt>
                <c:pt idx="34">
                  <c:v>9.427321434021</c:v>
                </c:pt>
                <c:pt idx="35">
                  <c:v>9.37732124328613</c:v>
                </c:pt>
                <c:pt idx="36">
                  <c:v>9.427321434021</c:v>
                </c:pt>
                <c:pt idx="37">
                  <c:v>9.32732105255127</c:v>
                </c:pt>
                <c:pt idx="38">
                  <c:v>9.32732105255127</c:v>
                </c:pt>
                <c:pt idx="39">
                  <c:v>9.32732105255127</c:v>
                </c:pt>
                <c:pt idx="40">
                  <c:v>9.22732162475586</c:v>
                </c:pt>
                <c:pt idx="41">
                  <c:v>9.32732105255127</c:v>
                </c:pt>
                <c:pt idx="42">
                  <c:v>9.22732162475586</c:v>
                </c:pt>
                <c:pt idx="43">
                  <c:v>9.32732105255127</c:v>
                </c:pt>
                <c:pt idx="44">
                  <c:v>9.32732105255127</c:v>
                </c:pt>
                <c:pt idx="45">
                  <c:v>9.32732105255127</c:v>
                </c:pt>
                <c:pt idx="46">
                  <c:v>9.32732105255127</c:v>
                </c:pt>
                <c:pt idx="47">
                  <c:v>9.427321434021</c:v>
                </c:pt>
                <c:pt idx="48">
                  <c:v>9.427321434021</c:v>
                </c:pt>
                <c:pt idx="49">
                  <c:v>9.32732105255127</c:v>
                </c:pt>
                <c:pt idx="50">
                  <c:v>9.32732105255127</c:v>
                </c:pt>
                <c:pt idx="51">
                  <c:v>9.32732105255127</c:v>
                </c:pt>
                <c:pt idx="52">
                  <c:v>9.37732124328613</c:v>
                </c:pt>
                <c:pt idx="53">
                  <c:v>9.32732105255127</c:v>
                </c:pt>
                <c:pt idx="54">
                  <c:v>9.32732105255127</c:v>
                </c:pt>
                <c:pt idx="55">
                  <c:v>9.427321434021</c:v>
                </c:pt>
                <c:pt idx="56">
                  <c:v>9.37732124328613</c:v>
                </c:pt>
                <c:pt idx="57">
                  <c:v>9.37732124328613</c:v>
                </c:pt>
                <c:pt idx="58">
                  <c:v>9.37732124328613</c:v>
                </c:pt>
                <c:pt idx="59">
                  <c:v>9.32732105255127</c:v>
                </c:pt>
                <c:pt idx="60">
                  <c:v>9.32732105255127</c:v>
                </c:pt>
                <c:pt idx="61">
                  <c:v>9.27732086181641</c:v>
                </c:pt>
                <c:pt idx="62">
                  <c:v>9.427321434021</c:v>
                </c:pt>
                <c:pt idx="63">
                  <c:v>9.27732086181641</c:v>
                </c:pt>
                <c:pt idx="64">
                  <c:v>9.27732086181641</c:v>
                </c:pt>
                <c:pt idx="65">
                  <c:v>8.927321434021</c:v>
                </c:pt>
                <c:pt idx="66">
                  <c:v>8.97732162475586</c:v>
                </c:pt>
                <c:pt idx="67">
                  <c:v>8.72732162475586</c:v>
                </c:pt>
                <c:pt idx="68">
                  <c:v>8.87732124328613</c:v>
                </c:pt>
                <c:pt idx="69">
                  <c:v>8.52732086181641</c:v>
                </c:pt>
                <c:pt idx="70">
                  <c:v>8.677321434021</c:v>
                </c:pt>
                <c:pt idx="71">
                  <c:v>8.427321434021</c:v>
                </c:pt>
                <c:pt idx="72">
                  <c:v>8.427321434021</c:v>
                </c:pt>
                <c:pt idx="73">
                  <c:v>8.12732124328613</c:v>
                </c:pt>
                <c:pt idx="74">
                  <c:v>8.177321434021</c:v>
                </c:pt>
                <c:pt idx="75">
                  <c:v>7.927321434021</c:v>
                </c:pt>
                <c:pt idx="76">
                  <c:v>7.927321434021</c:v>
                </c:pt>
                <c:pt idx="77">
                  <c:v>7.57732105255127</c:v>
                </c:pt>
                <c:pt idx="78">
                  <c:v>7.677321434021</c:v>
                </c:pt>
                <c:pt idx="79">
                  <c:v>7.37732124328613</c:v>
                </c:pt>
                <c:pt idx="80">
                  <c:v>7.4773211479187</c:v>
                </c:pt>
                <c:pt idx="81">
                  <c:v>7.177321434021</c:v>
                </c:pt>
                <c:pt idx="82">
                  <c:v>7.32732105255127</c:v>
                </c:pt>
                <c:pt idx="83">
                  <c:v>7.07732105255127</c:v>
                </c:pt>
                <c:pt idx="84">
                  <c:v>7.12732124328613</c:v>
                </c:pt>
                <c:pt idx="85">
                  <c:v>7.02732133865356</c:v>
                </c:pt>
                <c:pt idx="86">
                  <c:v>7.07732105255127</c:v>
                </c:pt>
                <c:pt idx="87">
                  <c:v>6.82732105255127</c:v>
                </c:pt>
                <c:pt idx="88">
                  <c:v>6.9773211479187</c:v>
                </c:pt>
                <c:pt idx="89">
                  <c:v>6.62732124328613</c:v>
                </c:pt>
                <c:pt idx="90">
                  <c:v>6.87732124328613</c:v>
                </c:pt>
                <c:pt idx="91">
                  <c:v>6.677321434021</c:v>
                </c:pt>
                <c:pt idx="92">
                  <c:v>6.77732133865356</c:v>
                </c:pt>
                <c:pt idx="93">
                  <c:v>6.57732105255127</c:v>
                </c:pt>
                <c:pt idx="94">
                  <c:v>6.7273211479187</c:v>
                </c:pt>
                <c:pt idx="95">
                  <c:v>6.37732124328613</c:v>
                </c:pt>
                <c:pt idx="96">
                  <c:v>6.62732124328613</c:v>
                </c:pt>
                <c:pt idx="97">
                  <c:v>6.4773211479187</c:v>
                </c:pt>
                <c:pt idx="98">
                  <c:v>6.57732105255127</c:v>
                </c:pt>
                <c:pt idx="99">
                  <c:v>6.37732124328613</c:v>
                </c:pt>
                <c:pt idx="100">
                  <c:v>6.427321434021</c:v>
                </c:pt>
                <c:pt idx="101">
                  <c:v>6.27732133865356</c:v>
                </c:pt>
                <c:pt idx="102">
                  <c:v>6.4773211479187</c:v>
                </c:pt>
                <c:pt idx="103">
                  <c:v>6.32732105255127</c:v>
                </c:pt>
                <c:pt idx="104">
                  <c:v>6.32732105255127</c:v>
                </c:pt>
                <c:pt idx="105">
                  <c:v>6.27732133865356</c:v>
                </c:pt>
                <c:pt idx="106">
                  <c:v>6.37732124328613</c:v>
                </c:pt>
                <c:pt idx="107">
                  <c:v>6.27732133865356</c:v>
                </c:pt>
                <c:pt idx="108">
                  <c:v>6.32732105255127</c:v>
                </c:pt>
                <c:pt idx="109">
                  <c:v>6.12732124328613</c:v>
                </c:pt>
                <c:pt idx="110">
                  <c:v>6.2273211479187</c:v>
                </c:pt>
                <c:pt idx="111">
                  <c:v>6.12732124328613</c:v>
                </c:pt>
                <c:pt idx="112">
                  <c:v>6.2273211479187</c:v>
                </c:pt>
                <c:pt idx="113">
                  <c:v>6.2273211479187</c:v>
                </c:pt>
                <c:pt idx="114">
                  <c:v>6.27732133865356</c:v>
                </c:pt>
                <c:pt idx="115">
                  <c:v>6.177321434021</c:v>
                </c:pt>
                <c:pt idx="116">
                  <c:v>6.177321434021</c:v>
                </c:pt>
                <c:pt idx="117">
                  <c:v>5.9773211479187</c:v>
                </c:pt>
                <c:pt idx="118">
                  <c:v>6.2273211479187</c:v>
                </c:pt>
                <c:pt idx="119">
                  <c:v>6.07732105255127</c:v>
                </c:pt>
                <c:pt idx="120">
                  <c:v>6.27732133865356</c:v>
                </c:pt>
                <c:pt idx="121">
                  <c:v>6.07732105255127</c:v>
                </c:pt>
                <c:pt idx="122">
                  <c:v>6.2273211479187</c:v>
                </c:pt>
                <c:pt idx="123">
                  <c:v>5.927321434021</c:v>
                </c:pt>
                <c:pt idx="124">
                  <c:v>6.2273211479187</c:v>
                </c:pt>
                <c:pt idx="125">
                  <c:v>6.02732133865356</c:v>
                </c:pt>
                <c:pt idx="126">
                  <c:v>6.2273211479187</c:v>
                </c:pt>
                <c:pt idx="127">
                  <c:v>5.87732124328613</c:v>
                </c:pt>
                <c:pt idx="128">
                  <c:v>6.177321434021</c:v>
                </c:pt>
                <c:pt idx="129">
                  <c:v>5.9773211479187</c:v>
                </c:pt>
                <c:pt idx="130">
                  <c:v>6.12732124328613</c:v>
                </c:pt>
                <c:pt idx="131">
                  <c:v>5.9773211479187</c:v>
                </c:pt>
                <c:pt idx="132">
                  <c:v>6.177321434021</c:v>
                </c:pt>
                <c:pt idx="133">
                  <c:v>5.927321434021</c:v>
                </c:pt>
                <c:pt idx="134">
                  <c:v>6.177321434021</c:v>
                </c:pt>
                <c:pt idx="135">
                  <c:v>5.9773211479187</c:v>
                </c:pt>
                <c:pt idx="136">
                  <c:v>6.2273211479187</c:v>
                </c:pt>
                <c:pt idx="137">
                  <c:v>5.927321434021</c:v>
                </c:pt>
                <c:pt idx="138">
                  <c:v>6.12732124328613</c:v>
                </c:pt>
                <c:pt idx="139">
                  <c:v>5.9773211479187</c:v>
                </c:pt>
                <c:pt idx="140">
                  <c:v>6.12732124328613</c:v>
                </c:pt>
                <c:pt idx="141">
                  <c:v>5.927321434021</c:v>
                </c:pt>
                <c:pt idx="142">
                  <c:v>6.2273211479187</c:v>
                </c:pt>
                <c:pt idx="143">
                  <c:v>6.02732133865356</c:v>
                </c:pt>
                <c:pt idx="144">
                  <c:v>6.177321434021</c:v>
                </c:pt>
                <c:pt idx="145">
                  <c:v>5.927321434021</c:v>
                </c:pt>
                <c:pt idx="146">
                  <c:v>6.02732133865356</c:v>
                </c:pt>
                <c:pt idx="147">
                  <c:v>5.927321434021</c:v>
                </c:pt>
                <c:pt idx="148">
                  <c:v>6.12732124328613</c:v>
                </c:pt>
                <c:pt idx="149">
                  <c:v>5.927321434021</c:v>
                </c:pt>
                <c:pt idx="150">
                  <c:v>6.07732105255127</c:v>
                </c:pt>
                <c:pt idx="151">
                  <c:v>5.9773211479187</c:v>
                </c:pt>
                <c:pt idx="152">
                  <c:v>6.12732124328613</c:v>
                </c:pt>
                <c:pt idx="153">
                  <c:v>5.927321434021</c:v>
                </c:pt>
                <c:pt idx="154">
                  <c:v>6.07732105255127</c:v>
                </c:pt>
                <c:pt idx="155">
                  <c:v>5.87732124328613</c:v>
                </c:pt>
                <c:pt idx="156">
                  <c:v>6.12732124328613</c:v>
                </c:pt>
                <c:pt idx="157">
                  <c:v>5.87732124328613</c:v>
                </c:pt>
                <c:pt idx="158">
                  <c:v>6.177321434021</c:v>
                </c:pt>
                <c:pt idx="159">
                  <c:v>5.87732124328613</c:v>
                </c:pt>
                <c:pt idx="160">
                  <c:v>6.07732105255127</c:v>
                </c:pt>
                <c:pt idx="161">
                  <c:v>5.77732133865356</c:v>
                </c:pt>
                <c:pt idx="162">
                  <c:v>6.07732105255127</c:v>
                </c:pt>
                <c:pt idx="163">
                  <c:v>5.82732105255127</c:v>
                </c:pt>
                <c:pt idx="164">
                  <c:v>6.07732105255127</c:v>
                </c:pt>
                <c:pt idx="165">
                  <c:v>6.02732133865356</c:v>
                </c:pt>
                <c:pt idx="166">
                  <c:v>6.12732124328613</c:v>
                </c:pt>
                <c:pt idx="167">
                  <c:v>5.82732105255127</c:v>
                </c:pt>
                <c:pt idx="168">
                  <c:v>5.9773211479187</c:v>
                </c:pt>
                <c:pt idx="169">
                  <c:v>5.87732124328613</c:v>
                </c:pt>
                <c:pt idx="170">
                  <c:v>6.07732105255127</c:v>
                </c:pt>
                <c:pt idx="171">
                  <c:v>5.927321434021</c:v>
                </c:pt>
                <c:pt idx="172">
                  <c:v>6.07732105255127</c:v>
                </c:pt>
                <c:pt idx="173">
                  <c:v>5.77732133865356</c:v>
                </c:pt>
                <c:pt idx="174">
                  <c:v>6.07732105255127</c:v>
                </c:pt>
                <c:pt idx="175">
                  <c:v>5.7273211479187</c:v>
                </c:pt>
                <c:pt idx="176">
                  <c:v>6.12732124328613</c:v>
                </c:pt>
                <c:pt idx="177">
                  <c:v>5.87732124328613</c:v>
                </c:pt>
                <c:pt idx="178">
                  <c:v>6.07732105255127</c:v>
                </c:pt>
                <c:pt idx="179">
                  <c:v>5.87732124328613</c:v>
                </c:pt>
                <c:pt idx="180">
                  <c:v>6.02732133865356</c:v>
                </c:pt>
                <c:pt idx="181">
                  <c:v>5.87732124328613</c:v>
                </c:pt>
                <c:pt idx="182">
                  <c:v>6.07732105255127</c:v>
                </c:pt>
                <c:pt idx="183">
                  <c:v>5.9773211479187</c:v>
                </c:pt>
                <c:pt idx="184">
                  <c:v>6.07732105255127</c:v>
                </c:pt>
                <c:pt idx="185">
                  <c:v>5.82732105255127</c:v>
                </c:pt>
                <c:pt idx="186">
                  <c:v>6.02732133865356</c:v>
                </c:pt>
                <c:pt idx="187">
                  <c:v>5.7273211479187</c:v>
                </c:pt>
                <c:pt idx="188">
                  <c:v>6.02732133865356</c:v>
                </c:pt>
                <c:pt idx="189">
                  <c:v>5.927321434021</c:v>
                </c:pt>
                <c:pt idx="190">
                  <c:v>6.07732105255127</c:v>
                </c:pt>
                <c:pt idx="191">
                  <c:v>5.87732124328613</c:v>
                </c:pt>
                <c:pt idx="192">
                  <c:v>5.927321434021</c:v>
                </c:pt>
                <c:pt idx="193">
                  <c:v>5.927321434021</c:v>
                </c:pt>
                <c:pt idx="194">
                  <c:v>6.07732105255127</c:v>
                </c:pt>
                <c:pt idx="195">
                  <c:v>5.927321434021</c:v>
                </c:pt>
                <c:pt idx="196">
                  <c:v>5.9773211479187</c:v>
                </c:pt>
                <c:pt idx="197">
                  <c:v>5.927321434021</c:v>
                </c:pt>
                <c:pt idx="198">
                  <c:v>5.927321434021</c:v>
                </c:pt>
                <c:pt idx="199">
                  <c:v>5.877321243286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99182167"/>
        <c:axId val="75097785"/>
      </c:scatterChart>
      <c:valAx>
        <c:axId val="14977275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48619"/>
        <c:crossesAt val="0"/>
        <c:crossBetween val="midCat"/>
        <c:majorUnit val="10"/>
      </c:valAx>
      <c:valAx>
        <c:axId val="558486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77275"/>
        <c:crossesAt val="0"/>
        <c:crossBetween val="midCat"/>
        <c:majorUnit val="20"/>
      </c:valAx>
      <c:valAx>
        <c:axId val="9918216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97785"/>
        <c:crosses val="max"/>
        <c:crossBetween val="midCat"/>
        <c:majorUnit val="0.2"/>
      </c:valAx>
      <c:valAx>
        <c:axId val="7509778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82167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6599988937378</c:v>
                </c:pt>
                <c:pt idx="62">
                  <c:v>3.56800007820129</c:v>
                </c:pt>
                <c:pt idx="63">
                  <c:v>3.60700011253357</c:v>
                </c:pt>
                <c:pt idx="64">
                  <c:v>3.72399997711182</c:v>
                </c:pt>
                <c:pt idx="65">
                  <c:v>4.03599977493286</c:v>
                </c:pt>
                <c:pt idx="66">
                  <c:v>4.34800004959106</c:v>
                </c:pt>
                <c:pt idx="67">
                  <c:v>4.65999984741211</c:v>
                </c:pt>
                <c:pt idx="68">
                  <c:v>4.85500001907349</c:v>
                </c:pt>
                <c:pt idx="69">
                  <c:v>5.05000019073486</c:v>
                </c:pt>
                <c:pt idx="70">
                  <c:v>5.18699979782105</c:v>
                </c:pt>
                <c:pt idx="71">
                  <c:v>5.18699979782105</c:v>
                </c:pt>
                <c:pt idx="72">
                  <c:v>5.86899995803833</c:v>
                </c:pt>
                <c:pt idx="73">
                  <c:v>5.86899995803833</c:v>
                </c:pt>
                <c:pt idx="74">
                  <c:v>6.04500007629395</c:v>
                </c:pt>
                <c:pt idx="75">
                  <c:v>7.03900003433228</c:v>
                </c:pt>
                <c:pt idx="76">
                  <c:v>7.03900003433228</c:v>
                </c:pt>
                <c:pt idx="77">
                  <c:v>7.29300022125244</c:v>
                </c:pt>
                <c:pt idx="78">
                  <c:v>7.31199979782105</c:v>
                </c:pt>
                <c:pt idx="79">
                  <c:v>7.31199979782105</c:v>
                </c:pt>
                <c:pt idx="80">
                  <c:v>7.25400018692017</c:v>
                </c:pt>
                <c:pt idx="81">
                  <c:v>7.19500017166138</c:v>
                </c:pt>
                <c:pt idx="82">
                  <c:v>7.13700008392334</c:v>
                </c:pt>
                <c:pt idx="83">
                  <c:v>7.11700010299683</c:v>
                </c:pt>
                <c:pt idx="84">
                  <c:v>7.07800006866455</c:v>
                </c:pt>
                <c:pt idx="85">
                  <c:v>7.07800006866455</c:v>
                </c:pt>
                <c:pt idx="86">
                  <c:v>7.03900003433228</c:v>
                </c:pt>
                <c:pt idx="87">
                  <c:v>7.03900003433228</c:v>
                </c:pt>
                <c:pt idx="88">
                  <c:v>7.07800006866455</c:v>
                </c:pt>
                <c:pt idx="89">
                  <c:v>7.09800004959106</c:v>
                </c:pt>
                <c:pt idx="90">
                  <c:v>7.03900003433228</c:v>
                </c:pt>
                <c:pt idx="91">
                  <c:v>7.01999998092651</c:v>
                </c:pt>
                <c:pt idx="92">
                  <c:v>7.05900001525879</c:v>
                </c:pt>
                <c:pt idx="93">
                  <c:v>7.03900003433228</c:v>
                </c:pt>
                <c:pt idx="94">
                  <c:v>7.03900003433228</c:v>
                </c:pt>
                <c:pt idx="95">
                  <c:v>7.05900001525879</c:v>
                </c:pt>
                <c:pt idx="96">
                  <c:v>6.98099994659424</c:v>
                </c:pt>
                <c:pt idx="97">
                  <c:v>6.96099996566773</c:v>
                </c:pt>
                <c:pt idx="98">
                  <c:v>7.01999998092651</c:v>
                </c:pt>
                <c:pt idx="99">
                  <c:v>7</c:v>
                </c:pt>
                <c:pt idx="100">
                  <c:v>7.07800006866455</c:v>
                </c:pt>
                <c:pt idx="101">
                  <c:v>7.05900001525879</c:v>
                </c:pt>
                <c:pt idx="102">
                  <c:v>7.09800004959106</c:v>
                </c:pt>
                <c:pt idx="103">
                  <c:v>7.09800004959106</c:v>
                </c:pt>
                <c:pt idx="104">
                  <c:v>7.01999998092651</c:v>
                </c:pt>
                <c:pt idx="105">
                  <c:v>7.03900003433228</c:v>
                </c:pt>
                <c:pt idx="106">
                  <c:v>7.03900003433228</c:v>
                </c:pt>
                <c:pt idx="107">
                  <c:v>7.03900003433228</c:v>
                </c:pt>
                <c:pt idx="108">
                  <c:v>7.03900003433228</c:v>
                </c:pt>
                <c:pt idx="109">
                  <c:v>7.05900001525879</c:v>
                </c:pt>
                <c:pt idx="110">
                  <c:v>7.05900001525879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.01999998092651</c:v>
                </c:pt>
                <c:pt idx="115">
                  <c:v>7.01999998092651</c:v>
                </c:pt>
                <c:pt idx="116">
                  <c:v>7.01999998092651</c:v>
                </c:pt>
                <c:pt idx="117">
                  <c:v>7.01999998092651</c:v>
                </c:pt>
                <c:pt idx="118">
                  <c:v>7</c:v>
                </c:pt>
                <c:pt idx="119">
                  <c:v>6.98099994659424</c:v>
                </c:pt>
                <c:pt idx="120">
                  <c:v>7</c:v>
                </c:pt>
                <c:pt idx="121">
                  <c:v>7</c:v>
                </c:pt>
                <c:pt idx="122">
                  <c:v>7.01999998092651</c:v>
                </c:pt>
                <c:pt idx="123">
                  <c:v>7.01999998092651</c:v>
                </c:pt>
                <c:pt idx="124">
                  <c:v>7.01999998092651</c:v>
                </c:pt>
                <c:pt idx="125">
                  <c:v>7.01999998092651</c:v>
                </c:pt>
                <c:pt idx="126">
                  <c:v>7</c:v>
                </c:pt>
                <c:pt idx="127">
                  <c:v>6.98099994659424</c:v>
                </c:pt>
                <c:pt idx="128">
                  <c:v>6.98099994659424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6.98099994659424</c:v>
                </c:pt>
                <c:pt idx="135">
                  <c:v>6.96099996566773</c:v>
                </c:pt>
                <c:pt idx="136">
                  <c:v>6.98099994659424</c:v>
                </c:pt>
                <c:pt idx="137">
                  <c:v>7</c:v>
                </c:pt>
                <c:pt idx="138">
                  <c:v>6.98099994659424</c:v>
                </c:pt>
                <c:pt idx="139">
                  <c:v>6.98099994659424</c:v>
                </c:pt>
                <c:pt idx="140">
                  <c:v>6.98099994659424</c:v>
                </c:pt>
                <c:pt idx="141">
                  <c:v>6.98099994659424</c:v>
                </c:pt>
                <c:pt idx="142">
                  <c:v>6.98099994659424</c:v>
                </c:pt>
                <c:pt idx="143">
                  <c:v>6.98099994659424</c:v>
                </c:pt>
                <c:pt idx="144">
                  <c:v>6.88299989700317</c:v>
                </c:pt>
                <c:pt idx="145">
                  <c:v>6.98099994659424</c:v>
                </c:pt>
                <c:pt idx="146">
                  <c:v>7.01999998092651</c:v>
                </c:pt>
                <c:pt idx="147">
                  <c:v>7</c:v>
                </c:pt>
                <c:pt idx="148">
                  <c:v>6.94199991226196</c:v>
                </c:pt>
                <c:pt idx="149">
                  <c:v>6.98099994659424</c:v>
                </c:pt>
                <c:pt idx="150">
                  <c:v>6.92199993133545</c:v>
                </c:pt>
                <c:pt idx="151">
                  <c:v>6.86399984359741</c:v>
                </c:pt>
                <c:pt idx="152">
                  <c:v>6.94199991226196</c:v>
                </c:pt>
                <c:pt idx="153">
                  <c:v>6.98099994659424</c:v>
                </c:pt>
                <c:pt idx="154">
                  <c:v>6.94199991226196</c:v>
                </c:pt>
                <c:pt idx="155">
                  <c:v>7</c:v>
                </c:pt>
                <c:pt idx="156">
                  <c:v>6.96099996566773</c:v>
                </c:pt>
                <c:pt idx="157">
                  <c:v>6.90299987792969</c:v>
                </c:pt>
                <c:pt idx="158">
                  <c:v>6.94199991226196</c:v>
                </c:pt>
                <c:pt idx="159">
                  <c:v>6.90299987792969</c:v>
                </c:pt>
                <c:pt idx="160">
                  <c:v>6.96099996566773</c:v>
                </c:pt>
                <c:pt idx="161">
                  <c:v>7</c:v>
                </c:pt>
                <c:pt idx="162">
                  <c:v>6.96099996566773</c:v>
                </c:pt>
                <c:pt idx="163">
                  <c:v>6.92199993133545</c:v>
                </c:pt>
                <c:pt idx="164">
                  <c:v>6.98099994659424</c:v>
                </c:pt>
                <c:pt idx="165">
                  <c:v>6.92199993133545</c:v>
                </c:pt>
                <c:pt idx="166">
                  <c:v>6.98099994659424</c:v>
                </c:pt>
                <c:pt idx="167">
                  <c:v>6.92199993133545</c:v>
                </c:pt>
                <c:pt idx="168">
                  <c:v>6.98099994659424</c:v>
                </c:pt>
                <c:pt idx="169">
                  <c:v>6.92199993133545</c:v>
                </c:pt>
                <c:pt idx="170">
                  <c:v>6.96099996566773</c:v>
                </c:pt>
                <c:pt idx="171">
                  <c:v>7.03900003433228</c:v>
                </c:pt>
                <c:pt idx="172">
                  <c:v>6.96099996566773</c:v>
                </c:pt>
                <c:pt idx="173">
                  <c:v>6.94199991226196</c:v>
                </c:pt>
                <c:pt idx="174">
                  <c:v>6.96099996566773</c:v>
                </c:pt>
                <c:pt idx="175">
                  <c:v>6.94199991226196</c:v>
                </c:pt>
                <c:pt idx="176">
                  <c:v>6.94199991226196</c:v>
                </c:pt>
                <c:pt idx="177">
                  <c:v>6.94199991226196</c:v>
                </c:pt>
                <c:pt idx="178">
                  <c:v>6.94199991226196</c:v>
                </c:pt>
                <c:pt idx="179">
                  <c:v>6.94199991226196</c:v>
                </c:pt>
                <c:pt idx="180">
                  <c:v>6.96099996566773</c:v>
                </c:pt>
                <c:pt idx="181">
                  <c:v>6.96099996566773</c:v>
                </c:pt>
                <c:pt idx="182">
                  <c:v>6.94199991226196</c:v>
                </c:pt>
                <c:pt idx="183">
                  <c:v>6.94199991226196</c:v>
                </c:pt>
                <c:pt idx="184">
                  <c:v>6.94199991226196</c:v>
                </c:pt>
                <c:pt idx="185">
                  <c:v>6.92199993133545</c:v>
                </c:pt>
                <c:pt idx="186">
                  <c:v>6.92199993133545</c:v>
                </c:pt>
                <c:pt idx="187">
                  <c:v>6.92199993133545</c:v>
                </c:pt>
                <c:pt idx="188">
                  <c:v>6.92199993133545</c:v>
                </c:pt>
                <c:pt idx="189">
                  <c:v>6.92199993133545</c:v>
                </c:pt>
                <c:pt idx="190">
                  <c:v>6.94199991226196</c:v>
                </c:pt>
                <c:pt idx="191">
                  <c:v>6.94199991226196</c:v>
                </c:pt>
                <c:pt idx="192">
                  <c:v>6.92199993133545</c:v>
                </c:pt>
                <c:pt idx="193">
                  <c:v>6.92199993133545</c:v>
                </c:pt>
                <c:pt idx="194">
                  <c:v>6.92199993133545</c:v>
                </c:pt>
                <c:pt idx="195">
                  <c:v>6.92199993133545</c:v>
                </c:pt>
                <c:pt idx="196">
                  <c:v>6.90299987792969</c:v>
                </c:pt>
                <c:pt idx="197">
                  <c:v>6.92199993133545</c:v>
                </c:pt>
                <c:pt idx="198">
                  <c:v>6.92199993133545</c:v>
                </c:pt>
                <c:pt idx="199">
                  <c:v>6.902999877929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5.6558141708374</c:v>
                </c:pt>
                <c:pt idx="1">
                  <c:v>35.655814170837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9002892"/>
        <c:axId val="85815139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8983087539673</c:v>
                </c:pt>
                <c:pt idx="1">
                  <c:v>0.0389830581843853</c:v>
                </c:pt>
                <c:pt idx="2">
                  <c:v>-0.00101694103796035</c:v>
                </c:pt>
                <c:pt idx="3">
                  <c:v>-0.0210169404745102</c:v>
                </c:pt>
                <c:pt idx="4">
                  <c:v>0.0189830586314201</c:v>
                </c:pt>
                <c:pt idx="5">
                  <c:v>-0.00101694103796035</c:v>
                </c:pt>
                <c:pt idx="6">
                  <c:v>-0.0210169404745102</c:v>
                </c:pt>
                <c:pt idx="7">
                  <c:v>-0.00101694103796035</c:v>
                </c:pt>
                <c:pt idx="8">
                  <c:v>0.0189830586314201</c:v>
                </c:pt>
                <c:pt idx="9">
                  <c:v>-0.00101694103796035</c:v>
                </c:pt>
                <c:pt idx="10">
                  <c:v>-0.00101694103796035</c:v>
                </c:pt>
                <c:pt idx="11">
                  <c:v>-0.0310169402509928</c:v>
                </c:pt>
                <c:pt idx="12">
                  <c:v>0.0389830581843853</c:v>
                </c:pt>
                <c:pt idx="13">
                  <c:v>-0.00101694103796035</c:v>
                </c:pt>
                <c:pt idx="14">
                  <c:v>-0.00101694103796035</c:v>
                </c:pt>
                <c:pt idx="15">
                  <c:v>-0.0210169404745102</c:v>
                </c:pt>
                <c:pt idx="16">
                  <c:v>0.0189830586314201</c:v>
                </c:pt>
                <c:pt idx="17">
                  <c:v>-0.00101694103796035</c:v>
                </c:pt>
                <c:pt idx="18">
                  <c:v>0.0189830586314201</c:v>
                </c:pt>
                <c:pt idx="19">
                  <c:v>-0.00101694103796035</c:v>
                </c:pt>
                <c:pt idx="20">
                  <c:v>-0.0210169404745102</c:v>
                </c:pt>
                <c:pt idx="21">
                  <c:v>0.0389830581843853</c:v>
                </c:pt>
                <c:pt idx="22">
                  <c:v>-0.0210169404745102</c:v>
                </c:pt>
                <c:pt idx="23">
                  <c:v>0.0389830581843853</c:v>
                </c:pt>
                <c:pt idx="24">
                  <c:v>-0.0210169404745102</c:v>
                </c:pt>
                <c:pt idx="25">
                  <c:v>-0.00101694103796035</c:v>
                </c:pt>
                <c:pt idx="26">
                  <c:v>-0.00101694103796035</c:v>
                </c:pt>
                <c:pt idx="27">
                  <c:v>-0.00101694103796035</c:v>
                </c:pt>
                <c:pt idx="28">
                  <c:v>-0.00101694103796035</c:v>
                </c:pt>
                <c:pt idx="29">
                  <c:v>0.0189830586314201</c:v>
                </c:pt>
                <c:pt idx="30">
                  <c:v>-0.00101694103796035</c:v>
                </c:pt>
                <c:pt idx="31">
                  <c:v>-0.00101694103796035</c:v>
                </c:pt>
                <c:pt idx="32">
                  <c:v>0.0589830577373505</c:v>
                </c:pt>
                <c:pt idx="33">
                  <c:v>-0.0210169404745102</c:v>
                </c:pt>
                <c:pt idx="34">
                  <c:v>0.0389830581843853</c:v>
                </c:pt>
                <c:pt idx="35">
                  <c:v>0.0389830581843853</c:v>
                </c:pt>
                <c:pt idx="36">
                  <c:v>-0.0310169402509928</c:v>
                </c:pt>
                <c:pt idx="37">
                  <c:v>-0.0310169402509928</c:v>
                </c:pt>
                <c:pt idx="38">
                  <c:v>0.0189830586314201</c:v>
                </c:pt>
                <c:pt idx="39">
                  <c:v>-0.00101694103796035</c:v>
                </c:pt>
                <c:pt idx="40">
                  <c:v>-0.00101694103796035</c:v>
                </c:pt>
                <c:pt idx="41">
                  <c:v>-0.0510169416666031</c:v>
                </c:pt>
                <c:pt idx="42">
                  <c:v>-0.00101694103796035</c:v>
                </c:pt>
                <c:pt idx="43">
                  <c:v>-0.0510169416666031</c:v>
                </c:pt>
                <c:pt idx="44">
                  <c:v>-0.00101694103796035</c:v>
                </c:pt>
                <c:pt idx="45">
                  <c:v>-0.0210169404745102</c:v>
                </c:pt>
                <c:pt idx="46">
                  <c:v>-0.00101694103796035</c:v>
                </c:pt>
                <c:pt idx="47">
                  <c:v>-0.0210169404745102</c:v>
                </c:pt>
                <c:pt idx="48">
                  <c:v>-0.0210169404745102</c:v>
                </c:pt>
                <c:pt idx="49">
                  <c:v>-0.0310169402509928</c:v>
                </c:pt>
                <c:pt idx="50">
                  <c:v>-0.00101694103796035</c:v>
                </c:pt>
                <c:pt idx="51">
                  <c:v>-0.0210169404745102</c:v>
                </c:pt>
                <c:pt idx="52">
                  <c:v>0.0389830581843853</c:v>
                </c:pt>
                <c:pt idx="53">
                  <c:v>-0.0310169402509928</c:v>
                </c:pt>
                <c:pt idx="54">
                  <c:v>0.0189830586314201</c:v>
                </c:pt>
                <c:pt idx="55">
                  <c:v>-0.00101694103796035</c:v>
                </c:pt>
                <c:pt idx="56">
                  <c:v>0.0389830581843853</c:v>
                </c:pt>
                <c:pt idx="57">
                  <c:v>0.0189830586314201</c:v>
                </c:pt>
                <c:pt idx="58">
                  <c:v>-0.0310169402509928</c:v>
                </c:pt>
                <c:pt idx="59">
                  <c:v>0.0189830586314201</c:v>
                </c:pt>
                <c:pt idx="60">
                  <c:v>0.0389830581843853</c:v>
                </c:pt>
                <c:pt idx="61">
                  <c:v>0.0388936959207058</c:v>
                </c:pt>
                <c:pt idx="62">
                  <c:v>1.2188960313797</c:v>
                </c:pt>
                <c:pt idx="63">
                  <c:v>1.3988950252533</c:v>
                </c:pt>
                <c:pt idx="64">
                  <c:v>1.56889235973358</c:v>
                </c:pt>
                <c:pt idx="65">
                  <c:v>1.31888473033905</c:v>
                </c:pt>
                <c:pt idx="66">
                  <c:v>1.29887712001801</c:v>
                </c:pt>
                <c:pt idx="67">
                  <c:v>1.43886947631836</c:v>
                </c:pt>
                <c:pt idx="68">
                  <c:v>1.35886466503143</c:v>
                </c:pt>
                <c:pt idx="69">
                  <c:v>1.2788599729538</c:v>
                </c:pt>
                <c:pt idx="70">
                  <c:v>1.19885659217834</c:v>
                </c:pt>
                <c:pt idx="71">
                  <c:v>1.17885661125183</c:v>
                </c:pt>
                <c:pt idx="72">
                  <c:v>1.17884004116058</c:v>
                </c:pt>
                <c:pt idx="73">
                  <c:v>1.25883996486664</c:v>
                </c:pt>
                <c:pt idx="74">
                  <c:v>1.27883577346802</c:v>
                </c:pt>
                <c:pt idx="75">
                  <c:v>1.27881157398224</c:v>
                </c:pt>
                <c:pt idx="76">
                  <c:v>1.23881149291992</c:v>
                </c:pt>
                <c:pt idx="77">
                  <c:v>1.23880529403687</c:v>
                </c:pt>
                <c:pt idx="78">
                  <c:v>1.23880481719971</c:v>
                </c:pt>
                <c:pt idx="79">
                  <c:v>1.31880486011505</c:v>
                </c:pt>
                <c:pt idx="80">
                  <c:v>1.08880627155304</c:v>
                </c:pt>
                <c:pt idx="81">
                  <c:v>1.1588077545166</c:v>
                </c:pt>
                <c:pt idx="82">
                  <c:v>1.17880916595459</c:v>
                </c:pt>
                <c:pt idx="83">
                  <c:v>1.0088095664978</c:v>
                </c:pt>
                <c:pt idx="84">
                  <c:v>1.19881057739258</c:v>
                </c:pt>
                <c:pt idx="85">
                  <c:v>1.06881058216095</c:v>
                </c:pt>
                <c:pt idx="86">
                  <c:v>1.19881153106689</c:v>
                </c:pt>
                <c:pt idx="87">
                  <c:v>1.06881153583527</c:v>
                </c:pt>
                <c:pt idx="88">
                  <c:v>0.868810474872589</c:v>
                </c:pt>
                <c:pt idx="89">
                  <c:v>0.968810021877289</c:v>
                </c:pt>
                <c:pt idx="90">
                  <c:v>0.888811469078064</c:v>
                </c:pt>
                <c:pt idx="91">
                  <c:v>0.968811929225922</c:v>
                </c:pt>
                <c:pt idx="92">
                  <c:v>1.10881102085114</c:v>
                </c:pt>
                <c:pt idx="93">
                  <c:v>0.868811428546906</c:v>
                </c:pt>
                <c:pt idx="94">
                  <c:v>0.988811433315277</c:v>
                </c:pt>
                <c:pt idx="95">
                  <c:v>1.06881105899811</c:v>
                </c:pt>
                <c:pt idx="96">
                  <c:v>1.06881296634674</c:v>
                </c:pt>
                <c:pt idx="97">
                  <c:v>1.02881348133087</c:v>
                </c:pt>
                <c:pt idx="98">
                  <c:v>1.10881197452545</c:v>
                </c:pt>
                <c:pt idx="99">
                  <c:v>1.02881252765656</c:v>
                </c:pt>
                <c:pt idx="100">
                  <c:v>1.00881052017212</c:v>
                </c:pt>
                <c:pt idx="101">
                  <c:v>0.908810973167419</c:v>
                </c:pt>
                <c:pt idx="102">
                  <c:v>0.908810019493103</c:v>
                </c:pt>
                <c:pt idx="103">
                  <c:v>0.778810024261475</c:v>
                </c:pt>
                <c:pt idx="104">
                  <c:v>1.06881201267242</c:v>
                </c:pt>
                <c:pt idx="105">
                  <c:v>1.06881153583527</c:v>
                </c:pt>
                <c:pt idx="106">
                  <c:v>0.908811450004578</c:v>
                </c:pt>
                <c:pt idx="107">
                  <c:v>1.04881155490875</c:v>
                </c:pt>
                <c:pt idx="108">
                  <c:v>0.848811447620392</c:v>
                </c:pt>
                <c:pt idx="109">
                  <c:v>0.698810994625092</c:v>
                </c:pt>
                <c:pt idx="110">
                  <c:v>0.838810980319977</c:v>
                </c:pt>
                <c:pt idx="111">
                  <c:v>0.838812410831451</c:v>
                </c:pt>
                <c:pt idx="112">
                  <c:v>0.71881240606308</c:v>
                </c:pt>
                <c:pt idx="113">
                  <c:v>0.848812401294708</c:v>
                </c:pt>
                <c:pt idx="114">
                  <c:v>0.84881192445755</c:v>
                </c:pt>
                <c:pt idx="115">
                  <c:v>0.92881190776825</c:v>
                </c:pt>
                <c:pt idx="116">
                  <c:v>0.718811929225922</c:v>
                </c:pt>
                <c:pt idx="117">
                  <c:v>0.798811912536621</c:v>
                </c:pt>
                <c:pt idx="118">
                  <c:v>0.948812425136566</c:v>
                </c:pt>
                <c:pt idx="119">
                  <c:v>0.778812885284424</c:v>
                </c:pt>
                <c:pt idx="120">
                  <c:v>0.928812384605408</c:v>
                </c:pt>
                <c:pt idx="121">
                  <c:v>0.928812384605408</c:v>
                </c:pt>
                <c:pt idx="122">
                  <c:v>0.738811910152435</c:v>
                </c:pt>
                <c:pt idx="123">
                  <c:v>0.738811910152435</c:v>
                </c:pt>
                <c:pt idx="124">
                  <c:v>0.868811905384064</c:v>
                </c:pt>
                <c:pt idx="125">
                  <c:v>0.81881195306778</c:v>
                </c:pt>
                <c:pt idx="126">
                  <c:v>0.908812403678894</c:v>
                </c:pt>
                <c:pt idx="127">
                  <c:v>0.678812861442566</c:v>
                </c:pt>
                <c:pt idx="128">
                  <c:v>0.86881285905838</c:v>
                </c:pt>
                <c:pt idx="129">
                  <c:v>0.778812408447266</c:v>
                </c:pt>
                <c:pt idx="130">
                  <c:v>0.738812386989594</c:v>
                </c:pt>
                <c:pt idx="131">
                  <c:v>0.988812386989594</c:v>
                </c:pt>
                <c:pt idx="132">
                  <c:v>0.848812401294708</c:v>
                </c:pt>
                <c:pt idx="133">
                  <c:v>0.678812384605408</c:v>
                </c:pt>
                <c:pt idx="134">
                  <c:v>0.75881290435791</c:v>
                </c:pt>
                <c:pt idx="135">
                  <c:v>0.718813359737396</c:v>
                </c:pt>
                <c:pt idx="136">
                  <c:v>0.678812861442566</c:v>
                </c:pt>
                <c:pt idx="137">
                  <c:v>0.658812403678894</c:v>
                </c:pt>
                <c:pt idx="138">
                  <c:v>0.798812866210938</c:v>
                </c:pt>
                <c:pt idx="139">
                  <c:v>0.908812880516052</c:v>
                </c:pt>
                <c:pt idx="140">
                  <c:v>0.948812901973724</c:v>
                </c:pt>
                <c:pt idx="141">
                  <c:v>0.908812880516052</c:v>
                </c:pt>
                <c:pt idx="142">
                  <c:v>1.02881300449371</c:v>
                </c:pt>
                <c:pt idx="143">
                  <c:v>0.718812882900238</c:v>
                </c:pt>
                <c:pt idx="144">
                  <c:v>0.88881528377533</c:v>
                </c:pt>
                <c:pt idx="145">
                  <c:v>0.86881285905838</c:v>
                </c:pt>
                <c:pt idx="146">
                  <c:v>0.968811929225922</c:v>
                </c:pt>
                <c:pt idx="147">
                  <c:v>0.758812427520752</c:v>
                </c:pt>
                <c:pt idx="148">
                  <c:v>0.678813815116882</c:v>
                </c:pt>
                <c:pt idx="149">
                  <c:v>0.75881290435791</c:v>
                </c:pt>
                <c:pt idx="150">
                  <c:v>0.638814330101013</c:v>
                </c:pt>
                <c:pt idx="151">
                  <c:v>0.778815746307373</c:v>
                </c:pt>
                <c:pt idx="152">
                  <c:v>0.738813817501068</c:v>
                </c:pt>
                <c:pt idx="153">
                  <c:v>0.818812906742096</c:v>
                </c:pt>
                <c:pt idx="154">
                  <c:v>0.658813834190369</c:v>
                </c:pt>
                <c:pt idx="155">
                  <c:v>0.738812386989594</c:v>
                </c:pt>
                <c:pt idx="156">
                  <c:v>0.698813378810883</c:v>
                </c:pt>
                <c:pt idx="157">
                  <c:v>0.818814814090729</c:v>
                </c:pt>
                <c:pt idx="158">
                  <c:v>0.758813858032227</c:v>
                </c:pt>
                <c:pt idx="159">
                  <c:v>0.888814806938171</c:v>
                </c:pt>
                <c:pt idx="160">
                  <c:v>0.718813359737396</c:v>
                </c:pt>
                <c:pt idx="161">
                  <c:v>0.818812429904938</c:v>
                </c:pt>
                <c:pt idx="162">
                  <c:v>0.848813354969025</c:v>
                </c:pt>
                <c:pt idx="163">
                  <c:v>0.698814332485199</c:v>
                </c:pt>
                <c:pt idx="164">
                  <c:v>0.888812899589539</c:v>
                </c:pt>
                <c:pt idx="165">
                  <c:v>0.738814294338226</c:v>
                </c:pt>
                <c:pt idx="166">
                  <c:v>0.818812906742096</c:v>
                </c:pt>
                <c:pt idx="167">
                  <c:v>0.818814337253571</c:v>
                </c:pt>
                <c:pt idx="168">
                  <c:v>0.738812863826752</c:v>
                </c:pt>
                <c:pt idx="169">
                  <c:v>0.698814332485199</c:v>
                </c:pt>
                <c:pt idx="170">
                  <c:v>0.798813343048096</c:v>
                </c:pt>
                <c:pt idx="171">
                  <c:v>0.798811435699463</c:v>
                </c:pt>
                <c:pt idx="172">
                  <c:v>0.778813362121582</c:v>
                </c:pt>
                <c:pt idx="173">
                  <c:v>0.678813815116882</c:v>
                </c:pt>
                <c:pt idx="174">
                  <c:v>0.73881334066391</c:v>
                </c:pt>
                <c:pt idx="175">
                  <c:v>0.818813860416412</c:v>
                </c:pt>
                <c:pt idx="176">
                  <c:v>0.738813817501068</c:v>
                </c:pt>
                <c:pt idx="177">
                  <c:v>0.838813841342926</c:v>
                </c:pt>
                <c:pt idx="178">
                  <c:v>0.718813836574554</c:v>
                </c:pt>
                <c:pt idx="179">
                  <c:v>0.848813831806183</c:v>
                </c:pt>
                <c:pt idx="180">
                  <c:v>0.848813354969025</c:v>
                </c:pt>
                <c:pt idx="181">
                  <c:v>0.798813343048096</c:v>
                </c:pt>
                <c:pt idx="182">
                  <c:v>0.738813817501068</c:v>
                </c:pt>
                <c:pt idx="183">
                  <c:v>0.678813815116882</c:v>
                </c:pt>
                <c:pt idx="184">
                  <c:v>0.798813819885254</c:v>
                </c:pt>
                <c:pt idx="185">
                  <c:v>0.658814311027527</c:v>
                </c:pt>
                <c:pt idx="186">
                  <c:v>0.868814289569855</c:v>
                </c:pt>
                <c:pt idx="187">
                  <c:v>0.658814311027527</c:v>
                </c:pt>
                <c:pt idx="188">
                  <c:v>0.678814291954041</c:v>
                </c:pt>
                <c:pt idx="189">
                  <c:v>0.658814311027527</c:v>
                </c:pt>
                <c:pt idx="190">
                  <c:v>0.738813817501068</c:v>
                </c:pt>
                <c:pt idx="191">
                  <c:v>0.638813853263855</c:v>
                </c:pt>
                <c:pt idx="192">
                  <c:v>0.798814296722412</c:v>
                </c:pt>
                <c:pt idx="193">
                  <c:v>0.678814291954041</c:v>
                </c:pt>
                <c:pt idx="194">
                  <c:v>0.948814332485199</c:v>
                </c:pt>
                <c:pt idx="195">
                  <c:v>0.638814330101013</c:v>
                </c:pt>
                <c:pt idx="196">
                  <c:v>0.888814806938171</c:v>
                </c:pt>
                <c:pt idx="197">
                  <c:v>0.678814291954041</c:v>
                </c:pt>
                <c:pt idx="198">
                  <c:v>0.678814291954041</c:v>
                </c:pt>
                <c:pt idx="199">
                  <c:v>0.698814809322357</c:v>
                </c:pt>
              </c:numCache>
            </c:numRef>
          </c:yVal>
          <c:smooth val="0"/>
        </c:ser>
        <c:axId val="1890090"/>
        <c:axId val="6385339"/>
      </c:scatterChart>
      <c:valAx>
        <c:axId val="5900289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15139"/>
        <c:crossesAt val="0"/>
        <c:crossBetween val="midCat"/>
        <c:majorUnit val="10"/>
      </c:valAx>
      <c:valAx>
        <c:axId val="8581513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02892"/>
        <c:crossesAt val="0"/>
        <c:crossBetween val="midCat"/>
        <c:majorUnit val="1"/>
      </c:valAx>
      <c:valAx>
        <c:axId val="189009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5339"/>
        <c:crosses val="max"/>
        <c:crossBetween val="midCat"/>
        <c:majorUnit val="0.2"/>
      </c:valAx>
      <c:valAx>
        <c:axId val="6385339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0090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42584279179573</c:v>
                </c:pt>
                <c:pt idx="62">
                  <c:v>4.34902095794678</c:v>
                </c:pt>
                <c:pt idx="63">
                  <c:v>5.04581451416016</c:v>
                </c:pt>
                <c:pt idx="64">
                  <c:v>5.84255504608154</c:v>
                </c:pt>
                <c:pt idx="65">
                  <c:v>5.3230185508728</c:v>
                </c:pt>
                <c:pt idx="66">
                  <c:v>5.64751768112183</c:v>
                </c:pt>
                <c:pt idx="67">
                  <c:v>6.70513153076172</c:v>
                </c:pt>
                <c:pt idx="68">
                  <c:v>6.59728813171387</c:v>
                </c:pt>
                <c:pt idx="69">
                  <c:v>6.45824289321899</c:v>
                </c:pt>
                <c:pt idx="70">
                  <c:v>6.21846866607666</c:v>
                </c:pt>
                <c:pt idx="71">
                  <c:v>6.11472892761231</c:v>
                </c:pt>
                <c:pt idx="72">
                  <c:v>6.91861200332642</c:v>
                </c:pt>
                <c:pt idx="73">
                  <c:v>7.38813161849976</c:v>
                </c:pt>
                <c:pt idx="74">
                  <c:v>7.73056221008301</c:v>
                </c:pt>
                <c:pt idx="75">
                  <c:v>9.00155448913574</c:v>
                </c:pt>
                <c:pt idx="76">
                  <c:v>8.71999454498291</c:v>
                </c:pt>
                <c:pt idx="77">
                  <c:v>9.03460693359375</c:v>
                </c:pt>
                <c:pt idx="78">
                  <c:v>9.05814075469971</c:v>
                </c:pt>
                <c:pt idx="79">
                  <c:v>9.64310073852539</c:v>
                </c:pt>
                <c:pt idx="80">
                  <c:v>7.89820098876953</c:v>
                </c:pt>
                <c:pt idx="81">
                  <c:v>8.33762168884277</c:v>
                </c:pt>
                <c:pt idx="82">
                  <c:v>8.413161277771</c:v>
                </c:pt>
                <c:pt idx="83">
                  <c:v>7.17969799041748</c:v>
                </c:pt>
                <c:pt idx="84">
                  <c:v>8.48518180847168</c:v>
                </c:pt>
                <c:pt idx="85">
                  <c:v>7.56504154205322</c:v>
                </c:pt>
                <c:pt idx="86">
                  <c:v>8.43843460083008</c:v>
                </c:pt>
                <c:pt idx="87">
                  <c:v>7.5233645439148</c:v>
                </c:pt>
                <c:pt idx="88">
                  <c:v>6.14944076538086</c:v>
                </c:pt>
                <c:pt idx="89">
                  <c:v>6.87661361694336</c:v>
                </c:pt>
                <c:pt idx="90">
                  <c:v>6.25634384155273</c:v>
                </c:pt>
                <c:pt idx="91">
                  <c:v>6.80105972290039</c:v>
                </c:pt>
                <c:pt idx="92">
                  <c:v>7.82709693908691</c:v>
                </c:pt>
                <c:pt idx="93">
                  <c:v>6.11556386947632</c:v>
                </c:pt>
                <c:pt idx="94">
                  <c:v>6.96024370193481</c:v>
                </c:pt>
                <c:pt idx="95">
                  <c:v>7.54473733901978</c:v>
                </c:pt>
                <c:pt idx="96">
                  <c:v>7.46138334274292</c:v>
                </c:pt>
                <c:pt idx="97">
                  <c:v>7.16157054901123</c:v>
                </c:pt>
                <c:pt idx="98">
                  <c:v>7.783860206604</c:v>
                </c:pt>
                <c:pt idx="99">
                  <c:v>7.20168781280518</c:v>
                </c:pt>
                <c:pt idx="100">
                  <c:v>7.14036083221436</c:v>
                </c:pt>
                <c:pt idx="101">
                  <c:v>6.41529655456543</c:v>
                </c:pt>
                <c:pt idx="102">
                  <c:v>6.45073366165161</c:v>
                </c:pt>
                <c:pt idx="103">
                  <c:v>5.52799367904663</c:v>
                </c:pt>
                <c:pt idx="104">
                  <c:v>7.50306034088135</c:v>
                </c:pt>
                <c:pt idx="105">
                  <c:v>7.5233645439148</c:v>
                </c:pt>
                <c:pt idx="106">
                  <c:v>6.39712381362915</c:v>
                </c:pt>
                <c:pt idx="107">
                  <c:v>7.38258457183838</c:v>
                </c:pt>
                <c:pt idx="108">
                  <c:v>5.9747838973999</c:v>
                </c:pt>
                <c:pt idx="109">
                  <c:v>4.93290662765503</c:v>
                </c:pt>
                <c:pt idx="110">
                  <c:v>5.92116689682007</c:v>
                </c:pt>
                <c:pt idx="111">
                  <c:v>5.87168693542481</c:v>
                </c:pt>
                <c:pt idx="112">
                  <c:v>5.03168678283691</c:v>
                </c:pt>
                <c:pt idx="113">
                  <c:v>5.94168663024902</c:v>
                </c:pt>
                <c:pt idx="114">
                  <c:v>5.95865964889526</c:v>
                </c:pt>
                <c:pt idx="115">
                  <c:v>6.52025938034058</c:v>
                </c:pt>
                <c:pt idx="116">
                  <c:v>5.04605960845947</c:v>
                </c:pt>
                <c:pt idx="117">
                  <c:v>5.60765981674194</c:v>
                </c:pt>
                <c:pt idx="118">
                  <c:v>6.64168691635132</c:v>
                </c:pt>
                <c:pt idx="119">
                  <c:v>5.43689250946045</c:v>
                </c:pt>
                <c:pt idx="120">
                  <c:v>6.50168657302856</c:v>
                </c:pt>
                <c:pt idx="121">
                  <c:v>6.50168657302856</c:v>
                </c:pt>
                <c:pt idx="122">
                  <c:v>5.1864595413208</c:v>
                </c:pt>
                <c:pt idx="123">
                  <c:v>5.1864595413208</c:v>
                </c:pt>
                <c:pt idx="124">
                  <c:v>6.09905958175659</c:v>
                </c:pt>
                <c:pt idx="125">
                  <c:v>5.74805974960327</c:v>
                </c:pt>
                <c:pt idx="126">
                  <c:v>6.36168670654297</c:v>
                </c:pt>
                <c:pt idx="127">
                  <c:v>4.73879241943359</c:v>
                </c:pt>
                <c:pt idx="128">
                  <c:v>6.06518268585205</c:v>
                </c:pt>
                <c:pt idx="129">
                  <c:v>5.45168685913086</c:v>
                </c:pt>
                <c:pt idx="130">
                  <c:v>5.17168664932251</c:v>
                </c:pt>
                <c:pt idx="131">
                  <c:v>6.92168664932251</c:v>
                </c:pt>
                <c:pt idx="132">
                  <c:v>5.94168663024902</c:v>
                </c:pt>
                <c:pt idx="133">
                  <c:v>4.75168657302856</c:v>
                </c:pt>
                <c:pt idx="134">
                  <c:v>5.29727268218994</c:v>
                </c:pt>
                <c:pt idx="135">
                  <c:v>5.00365972518921</c:v>
                </c:pt>
                <c:pt idx="136">
                  <c:v>4.73879241943359</c:v>
                </c:pt>
                <c:pt idx="137">
                  <c:v>4.61168670654297</c:v>
                </c:pt>
                <c:pt idx="138">
                  <c:v>5.57651281356812</c:v>
                </c:pt>
                <c:pt idx="139">
                  <c:v>6.34442281723023</c:v>
                </c:pt>
                <c:pt idx="140">
                  <c:v>6.6236629486084</c:v>
                </c:pt>
                <c:pt idx="141">
                  <c:v>6.34442281723023</c:v>
                </c:pt>
                <c:pt idx="142">
                  <c:v>7.1821436882019</c:v>
                </c:pt>
                <c:pt idx="143">
                  <c:v>5.01803255081177</c:v>
                </c:pt>
                <c:pt idx="144">
                  <c:v>6.11771535873413</c:v>
                </c:pt>
                <c:pt idx="145">
                  <c:v>6.06518268585205</c:v>
                </c:pt>
                <c:pt idx="146">
                  <c:v>6.80105972290039</c:v>
                </c:pt>
                <c:pt idx="147">
                  <c:v>5.31168699264526</c:v>
                </c:pt>
                <c:pt idx="148">
                  <c:v>4.71232557296753</c:v>
                </c:pt>
                <c:pt idx="149">
                  <c:v>5.29727268218994</c:v>
                </c:pt>
                <c:pt idx="150">
                  <c:v>4.42187261581421</c:v>
                </c:pt>
                <c:pt idx="151">
                  <c:v>5.34579133987427</c:v>
                </c:pt>
                <c:pt idx="152">
                  <c:v>5.12884569168091</c:v>
                </c:pt>
                <c:pt idx="153">
                  <c:v>5.71613264083862</c:v>
                </c:pt>
                <c:pt idx="154">
                  <c:v>4.57348537445068</c:v>
                </c:pt>
                <c:pt idx="155">
                  <c:v>5.17168664932251</c:v>
                </c:pt>
                <c:pt idx="156">
                  <c:v>4.86443996429443</c:v>
                </c:pt>
                <c:pt idx="157">
                  <c:v>5.65227842330933</c:v>
                </c:pt>
                <c:pt idx="158">
                  <c:v>5.26768589019775</c:v>
                </c:pt>
                <c:pt idx="159">
                  <c:v>6.13548851013184</c:v>
                </c:pt>
                <c:pt idx="160">
                  <c:v>5.00365972518921</c:v>
                </c:pt>
                <c:pt idx="161">
                  <c:v>5.73168706893921</c:v>
                </c:pt>
                <c:pt idx="162">
                  <c:v>5.9085898399353</c:v>
                </c:pt>
                <c:pt idx="163">
                  <c:v>4.83719253540039</c:v>
                </c:pt>
                <c:pt idx="164">
                  <c:v>6.20480298995972</c:v>
                </c:pt>
                <c:pt idx="165">
                  <c:v>5.11407232284546</c:v>
                </c:pt>
                <c:pt idx="166">
                  <c:v>5.71613264083862</c:v>
                </c:pt>
                <c:pt idx="167">
                  <c:v>5.66783285140991</c:v>
                </c:pt>
                <c:pt idx="168">
                  <c:v>5.15765237808228</c:v>
                </c:pt>
                <c:pt idx="169">
                  <c:v>4.83719253540039</c:v>
                </c:pt>
                <c:pt idx="170">
                  <c:v>5.56053972244263</c:v>
                </c:pt>
                <c:pt idx="171">
                  <c:v>5.62283372879028</c:v>
                </c:pt>
                <c:pt idx="172">
                  <c:v>5.42131996154785</c:v>
                </c:pt>
                <c:pt idx="173">
                  <c:v>4.71232557296753</c:v>
                </c:pt>
                <c:pt idx="174">
                  <c:v>5.14287948608398</c:v>
                </c:pt>
                <c:pt idx="175">
                  <c:v>5.68420553207398</c:v>
                </c:pt>
                <c:pt idx="176">
                  <c:v>5.12884569168091</c:v>
                </c:pt>
                <c:pt idx="177">
                  <c:v>5.82304573059082</c:v>
                </c:pt>
                <c:pt idx="178">
                  <c:v>4.99000549316406</c:v>
                </c:pt>
                <c:pt idx="179">
                  <c:v>5.89246559143066</c:v>
                </c:pt>
                <c:pt idx="180">
                  <c:v>5.9085898399353</c:v>
                </c:pt>
                <c:pt idx="181">
                  <c:v>5.56053972244263</c:v>
                </c:pt>
                <c:pt idx="182">
                  <c:v>5.12884569168091</c:v>
                </c:pt>
                <c:pt idx="183">
                  <c:v>4.71232557296753</c:v>
                </c:pt>
                <c:pt idx="184">
                  <c:v>5.54536533355713</c:v>
                </c:pt>
                <c:pt idx="185">
                  <c:v>4.56031274795532</c:v>
                </c:pt>
                <c:pt idx="186">
                  <c:v>6.01393222808838</c:v>
                </c:pt>
                <c:pt idx="187">
                  <c:v>4.56031274795532</c:v>
                </c:pt>
                <c:pt idx="188">
                  <c:v>4.69875240325928</c:v>
                </c:pt>
                <c:pt idx="189">
                  <c:v>4.56031274795532</c:v>
                </c:pt>
                <c:pt idx="190">
                  <c:v>5.12884569168091</c:v>
                </c:pt>
                <c:pt idx="191">
                  <c:v>4.434645652771</c:v>
                </c:pt>
                <c:pt idx="192">
                  <c:v>5.5293927192688</c:v>
                </c:pt>
                <c:pt idx="193">
                  <c:v>4.69875240325928</c:v>
                </c:pt>
                <c:pt idx="194">
                  <c:v>6.56769275665283</c:v>
                </c:pt>
                <c:pt idx="195">
                  <c:v>4.42187261581421</c:v>
                </c:pt>
                <c:pt idx="196">
                  <c:v>6.13548851013184</c:v>
                </c:pt>
                <c:pt idx="197">
                  <c:v>4.69875240325928</c:v>
                </c:pt>
                <c:pt idx="198">
                  <c:v>4.69875240325928</c:v>
                </c:pt>
                <c:pt idx="199">
                  <c:v>4.823918342590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5.6558141708374</c:v>
                </c:pt>
                <c:pt idx="1">
                  <c:v>35.655814170837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37442166"/>
        <c:axId val="35259093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42584275454283</c:v>
                </c:pt>
                <c:pt idx="62">
                  <c:v>0.0449160523712635</c:v>
                </c:pt>
                <c:pt idx="63">
                  <c:v>0.095374196767807</c:v>
                </c:pt>
                <c:pt idx="64">
                  <c:v>0.153799742460251</c:v>
                </c:pt>
                <c:pt idx="65">
                  <c:v>0.207029923796654</c:v>
                </c:pt>
                <c:pt idx="66">
                  <c:v>0.263505101203918</c:v>
                </c:pt>
                <c:pt idx="67">
                  <c:v>0.330556422472</c:v>
                </c:pt>
                <c:pt idx="68">
                  <c:v>0.396529316902161</c:v>
                </c:pt>
                <c:pt idx="69">
                  <c:v>0.461111754179001</c:v>
                </c:pt>
                <c:pt idx="70">
                  <c:v>0.523296415805817</c:v>
                </c:pt>
                <c:pt idx="71">
                  <c:v>0.584443688392639</c:v>
                </c:pt>
                <c:pt idx="72">
                  <c:v>0.653629779815674</c:v>
                </c:pt>
                <c:pt idx="73">
                  <c:v>0.7275111079216</c:v>
                </c:pt>
                <c:pt idx="74">
                  <c:v>0.804816722869873</c:v>
                </c:pt>
                <c:pt idx="75">
                  <c:v>0.894832253456116</c:v>
                </c:pt>
                <c:pt idx="76">
                  <c:v>0.982032179832459</c:v>
                </c:pt>
                <c:pt idx="77">
                  <c:v>1.07237827777863</c:v>
                </c:pt>
                <c:pt idx="78">
                  <c:v>1.16295969486237</c:v>
                </c:pt>
                <c:pt idx="79">
                  <c:v>1.25939071178436</c:v>
                </c:pt>
                <c:pt idx="80">
                  <c:v>1.33837270736694</c:v>
                </c:pt>
                <c:pt idx="81">
                  <c:v>1.42174887657166</c:v>
                </c:pt>
                <c:pt idx="82">
                  <c:v>1.50588047504425</c:v>
                </c:pt>
                <c:pt idx="83">
                  <c:v>1.57767748832703</c:v>
                </c:pt>
                <c:pt idx="84">
                  <c:v>1.66252934932709</c:v>
                </c:pt>
                <c:pt idx="85">
                  <c:v>1.73817980289459</c:v>
                </c:pt>
                <c:pt idx="86">
                  <c:v>1.82256412506104</c:v>
                </c:pt>
                <c:pt idx="87">
                  <c:v>1.89779782295227</c:v>
                </c:pt>
                <c:pt idx="88">
                  <c:v>1.95929217338562</c:v>
                </c:pt>
                <c:pt idx="89">
                  <c:v>2.02805829048157</c:v>
                </c:pt>
                <c:pt idx="90">
                  <c:v>2.09062170982361</c:v>
                </c:pt>
                <c:pt idx="91">
                  <c:v>2.15863227844238</c:v>
                </c:pt>
                <c:pt idx="92">
                  <c:v>2.23690319061279</c:v>
                </c:pt>
                <c:pt idx="93">
                  <c:v>2.29805874824524</c:v>
                </c:pt>
                <c:pt idx="94">
                  <c:v>2.36766123771668</c:v>
                </c:pt>
                <c:pt idx="95">
                  <c:v>2.44310855865479</c:v>
                </c:pt>
                <c:pt idx="96">
                  <c:v>2.51772236824036</c:v>
                </c:pt>
                <c:pt idx="97">
                  <c:v>2.58933806419373</c:v>
                </c:pt>
                <c:pt idx="98">
                  <c:v>2.66717672348022</c:v>
                </c:pt>
                <c:pt idx="99">
                  <c:v>2.73919367790222</c:v>
                </c:pt>
                <c:pt idx="100">
                  <c:v>2.81059718132019</c:v>
                </c:pt>
                <c:pt idx="101">
                  <c:v>2.8747501373291</c:v>
                </c:pt>
                <c:pt idx="102">
                  <c:v>2.93925738334656</c:v>
                </c:pt>
                <c:pt idx="103">
                  <c:v>2.99453735351563</c:v>
                </c:pt>
                <c:pt idx="104">
                  <c:v>3.06956791877747</c:v>
                </c:pt>
                <c:pt idx="105">
                  <c:v>3.1448016166687</c:v>
                </c:pt>
                <c:pt idx="106">
                  <c:v>3.20877289772034</c:v>
                </c:pt>
                <c:pt idx="107">
                  <c:v>3.28259873390198</c:v>
                </c:pt>
                <c:pt idx="108">
                  <c:v>3.34234666824341</c:v>
                </c:pt>
                <c:pt idx="109">
                  <c:v>3.3916757106781</c:v>
                </c:pt>
                <c:pt idx="110">
                  <c:v>3.45088744163513</c:v>
                </c:pt>
                <c:pt idx="111">
                  <c:v>3.50960421562195</c:v>
                </c:pt>
                <c:pt idx="112">
                  <c:v>3.55992102622986</c:v>
                </c:pt>
                <c:pt idx="113">
                  <c:v>3.61933779716492</c:v>
                </c:pt>
                <c:pt idx="114">
                  <c:v>3.6789243221283</c:v>
                </c:pt>
                <c:pt idx="115">
                  <c:v>3.74412703514099</c:v>
                </c:pt>
                <c:pt idx="116">
                  <c:v>3.7945876121521</c:v>
                </c:pt>
                <c:pt idx="117">
                  <c:v>3.85066413879395</c:v>
                </c:pt>
                <c:pt idx="118">
                  <c:v>3.91708111763001</c:v>
                </c:pt>
                <c:pt idx="119">
                  <c:v>3.97145009040833</c:v>
                </c:pt>
                <c:pt idx="120">
                  <c:v>4.0364670753479</c:v>
                </c:pt>
                <c:pt idx="121">
                  <c:v>4.1014838218689</c:v>
                </c:pt>
                <c:pt idx="122">
                  <c:v>4.15334844589233</c:v>
                </c:pt>
                <c:pt idx="123">
                  <c:v>4.20521306991577</c:v>
                </c:pt>
                <c:pt idx="124">
                  <c:v>4.26620388031006</c:v>
                </c:pt>
                <c:pt idx="125">
                  <c:v>4.32368469238281</c:v>
                </c:pt>
                <c:pt idx="126">
                  <c:v>4.38730144500732</c:v>
                </c:pt>
                <c:pt idx="127">
                  <c:v>4.43468952178955</c:v>
                </c:pt>
                <c:pt idx="128">
                  <c:v>4.49534130096436</c:v>
                </c:pt>
                <c:pt idx="129">
                  <c:v>4.54985809326172</c:v>
                </c:pt>
                <c:pt idx="130">
                  <c:v>4.60157489776611</c:v>
                </c:pt>
                <c:pt idx="131">
                  <c:v>4.67079162597656</c:v>
                </c:pt>
                <c:pt idx="132">
                  <c:v>4.73020839691162</c:v>
                </c:pt>
                <c:pt idx="133">
                  <c:v>4.77772521972656</c:v>
                </c:pt>
                <c:pt idx="134">
                  <c:v>4.83069801330566</c:v>
                </c:pt>
                <c:pt idx="135">
                  <c:v>4.88073444366455</c:v>
                </c:pt>
                <c:pt idx="136">
                  <c:v>4.92812252044678</c:v>
                </c:pt>
                <c:pt idx="137">
                  <c:v>4.97423934936523</c:v>
                </c:pt>
                <c:pt idx="138">
                  <c:v>5.03000450134277</c:v>
                </c:pt>
                <c:pt idx="139">
                  <c:v>5.09344863891602</c:v>
                </c:pt>
                <c:pt idx="140">
                  <c:v>5.1596851348877</c:v>
                </c:pt>
                <c:pt idx="141">
                  <c:v>5.22312927246094</c:v>
                </c:pt>
                <c:pt idx="142">
                  <c:v>5.29495048522949</c:v>
                </c:pt>
                <c:pt idx="143">
                  <c:v>5.34513092041016</c:v>
                </c:pt>
                <c:pt idx="144">
                  <c:v>5.4063081741333</c:v>
                </c:pt>
                <c:pt idx="145">
                  <c:v>5.46695995330811</c:v>
                </c:pt>
                <c:pt idx="146">
                  <c:v>5.53497076034546</c:v>
                </c:pt>
                <c:pt idx="147">
                  <c:v>5.58808755874634</c:v>
                </c:pt>
                <c:pt idx="148">
                  <c:v>5.63521099090576</c:v>
                </c:pt>
                <c:pt idx="149">
                  <c:v>5.68818378448486</c:v>
                </c:pt>
                <c:pt idx="150">
                  <c:v>5.73240232467651</c:v>
                </c:pt>
                <c:pt idx="151">
                  <c:v>5.78586006164551</c:v>
                </c:pt>
                <c:pt idx="152">
                  <c:v>5.83714866638184</c:v>
                </c:pt>
                <c:pt idx="153">
                  <c:v>5.89430999755859</c:v>
                </c:pt>
                <c:pt idx="154">
                  <c:v>5.94004487991333</c:v>
                </c:pt>
                <c:pt idx="155">
                  <c:v>5.99176168441773</c:v>
                </c:pt>
                <c:pt idx="156">
                  <c:v>6.04040622711182</c:v>
                </c:pt>
                <c:pt idx="157">
                  <c:v>6.09692907333374</c:v>
                </c:pt>
                <c:pt idx="158">
                  <c:v>6.1496057510376</c:v>
                </c:pt>
                <c:pt idx="159">
                  <c:v>6.21096086502075</c:v>
                </c:pt>
                <c:pt idx="160">
                  <c:v>6.26099729537964</c:v>
                </c:pt>
                <c:pt idx="161">
                  <c:v>6.31831407546997</c:v>
                </c:pt>
                <c:pt idx="162">
                  <c:v>6.37739992141724</c:v>
                </c:pt>
                <c:pt idx="163">
                  <c:v>6.42577171325684</c:v>
                </c:pt>
                <c:pt idx="164">
                  <c:v>6.48781967163086</c:v>
                </c:pt>
                <c:pt idx="165">
                  <c:v>6.53896045684814</c:v>
                </c:pt>
                <c:pt idx="166">
                  <c:v>6.5961217880249</c:v>
                </c:pt>
                <c:pt idx="167">
                  <c:v>6.6528000831604</c:v>
                </c:pt>
                <c:pt idx="168">
                  <c:v>6.70437669754028</c:v>
                </c:pt>
                <c:pt idx="169">
                  <c:v>6.75274848937988</c:v>
                </c:pt>
                <c:pt idx="170">
                  <c:v>6.80835390090942</c:v>
                </c:pt>
                <c:pt idx="171">
                  <c:v>6.86458206176758</c:v>
                </c:pt>
                <c:pt idx="172">
                  <c:v>6.91879510879517</c:v>
                </c:pt>
                <c:pt idx="173">
                  <c:v>6.96591854095459</c:v>
                </c:pt>
                <c:pt idx="174">
                  <c:v>7.01734733581543</c:v>
                </c:pt>
                <c:pt idx="175">
                  <c:v>7.07418918609619</c:v>
                </c:pt>
                <c:pt idx="176">
                  <c:v>7.12547779083252</c:v>
                </c:pt>
                <c:pt idx="177">
                  <c:v>7.18370819091797</c:v>
                </c:pt>
                <c:pt idx="178">
                  <c:v>7.23360824584961</c:v>
                </c:pt>
                <c:pt idx="179">
                  <c:v>7.2925329208374</c:v>
                </c:pt>
                <c:pt idx="180">
                  <c:v>7.35161876678467</c:v>
                </c:pt>
                <c:pt idx="181">
                  <c:v>7.40722417831421</c:v>
                </c:pt>
                <c:pt idx="182">
                  <c:v>7.45851278305054</c:v>
                </c:pt>
                <c:pt idx="183">
                  <c:v>7.50563621520996</c:v>
                </c:pt>
                <c:pt idx="184">
                  <c:v>7.56108999252319</c:v>
                </c:pt>
                <c:pt idx="185">
                  <c:v>7.60669326782227</c:v>
                </c:pt>
                <c:pt idx="186">
                  <c:v>7.666832447052</c:v>
                </c:pt>
                <c:pt idx="187">
                  <c:v>7.71243572235107</c:v>
                </c:pt>
                <c:pt idx="188">
                  <c:v>7.75942325592041</c:v>
                </c:pt>
                <c:pt idx="189">
                  <c:v>7.80502653121948</c:v>
                </c:pt>
                <c:pt idx="190">
                  <c:v>7.85631513595581</c:v>
                </c:pt>
                <c:pt idx="191">
                  <c:v>7.90066146850586</c:v>
                </c:pt>
                <c:pt idx="192">
                  <c:v>7.95595550537109</c:v>
                </c:pt>
                <c:pt idx="193">
                  <c:v>8.00294303894043</c:v>
                </c:pt>
                <c:pt idx="194">
                  <c:v>8.06861972808838</c:v>
                </c:pt>
                <c:pt idx="195">
                  <c:v>8.11283874511719</c:v>
                </c:pt>
                <c:pt idx="196">
                  <c:v>8.17419338226318</c:v>
                </c:pt>
                <c:pt idx="197">
                  <c:v>8.22118091583252</c:v>
                </c:pt>
                <c:pt idx="198">
                  <c:v>8.26816844940186</c:v>
                </c:pt>
                <c:pt idx="199">
                  <c:v>8.31640720367432</c:v>
                </c:pt>
              </c:numCache>
            </c:numRef>
          </c:yVal>
          <c:smooth val="0"/>
        </c:ser>
        <c:axId val="97191140"/>
        <c:axId val="51094895"/>
      </c:scatterChart>
      <c:valAx>
        <c:axId val="37442166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59093"/>
        <c:crossesAt val="0"/>
        <c:crossBetween val="midCat"/>
        <c:majorUnit val="10"/>
      </c:valAx>
      <c:valAx>
        <c:axId val="3525909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42166"/>
        <c:crossesAt val="0"/>
        <c:crossBetween val="midCat"/>
        <c:majorUnit val="2"/>
      </c:valAx>
      <c:valAx>
        <c:axId val="97191140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94895"/>
        <c:crosses val="max"/>
        <c:crossBetween val="midCat"/>
        <c:majorUnit val="0.2"/>
      </c:valAx>
      <c:valAx>
        <c:axId val="5109489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91140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5</c:v>
                </c:pt>
                <c:pt idx="1">
                  <c:v>373</c:v>
                </c:pt>
                <c:pt idx="2">
                  <c:v>374</c:v>
                </c:pt>
                <c:pt idx="3">
                  <c:v>374</c:v>
                </c:pt>
                <c:pt idx="4">
                  <c:v>375</c:v>
                </c:pt>
                <c:pt idx="5">
                  <c:v>375</c:v>
                </c:pt>
                <c:pt idx="6">
                  <c:v>373</c:v>
                </c:pt>
                <c:pt idx="7">
                  <c:v>373</c:v>
                </c:pt>
                <c:pt idx="8">
                  <c:v>374</c:v>
                </c:pt>
                <c:pt idx="9">
                  <c:v>374</c:v>
                </c:pt>
                <c:pt idx="10">
                  <c:v>374</c:v>
                </c:pt>
                <c:pt idx="11">
                  <c:v>376</c:v>
                </c:pt>
                <c:pt idx="12">
                  <c:v>373</c:v>
                </c:pt>
                <c:pt idx="13">
                  <c:v>374</c:v>
                </c:pt>
                <c:pt idx="14">
                  <c:v>375</c:v>
                </c:pt>
                <c:pt idx="15">
                  <c:v>375</c:v>
                </c:pt>
                <c:pt idx="16">
                  <c:v>375</c:v>
                </c:pt>
                <c:pt idx="17">
                  <c:v>375</c:v>
                </c:pt>
                <c:pt idx="18">
                  <c:v>375</c:v>
                </c:pt>
                <c:pt idx="19">
                  <c:v>375</c:v>
                </c:pt>
                <c:pt idx="20">
                  <c:v>375</c:v>
                </c:pt>
                <c:pt idx="21">
                  <c:v>373</c:v>
                </c:pt>
                <c:pt idx="22">
                  <c:v>375</c:v>
                </c:pt>
                <c:pt idx="23">
                  <c:v>375</c:v>
                </c:pt>
                <c:pt idx="24">
                  <c:v>374</c:v>
                </c:pt>
                <c:pt idx="25">
                  <c:v>375</c:v>
                </c:pt>
                <c:pt idx="26">
                  <c:v>374</c:v>
                </c:pt>
                <c:pt idx="27">
                  <c:v>376</c:v>
                </c:pt>
                <c:pt idx="28">
                  <c:v>375</c:v>
                </c:pt>
                <c:pt idx="29">
                  <c:v>374</c:v>
                </c:pt>
                <c:pt idx="30">
                  <c:v>373</c:v>
                </c:pt>
                <c:pt idx="31">
                  <c:v>374</c:v>
                </c:pt>
                <c:pt idx="32">
                  <c:v>373</c:v>
                </c:pt>
                <c:pt idx="33">
                  <c:v>374</c:v>
                </c:pt>
                <c:pt idx="34">
                  <c:v>373</c:v>
                </c:pt>
                <c:pt idx="35">
                  <c:v>374</c:v>
                </c:pt>
                <c:pt idx="36">
                  <c:v>373</c:v>
                </c:pt>
                <c:pt idx="37">
                  <c:v>375</c:v>
                </c:pt>
                <c:pt idx="38">
                  <c:v>375</c:v>
                </c:pt>
                <c:pt idx="39">
                  <c:v>375</c:v>
                </c:pt>
                <c:pt idx="40">
                  <c:v>377</c:v>
                </c:pt>
                <c:pt idx="41">
                  <c:v>375</c:v>
                </c:pt>
                <c:pt idx="42">
                  <c:v>377</c:v>
                </c:pt>
                <c:pt idx="43">
                  <c:v>375</c:v>
                </c:pt>
                <c:pt idx="44">
                  <c:v>375</c:v>
                </c:pt>
                <c:pt idx="45">
                  <c:v>375</c:v>
                </c:pt>
                <c:pt idx="46">
                  <c:v>375</c:v>
                </c:pt>
                <c:pt idx="47">
                  <c:v>373</c:v>
                </c:pt>
                <c:pt idx="48">
                  <c:v>373</c:v>
                </c:pt>
                <c:pt idx="49">
                  <c:v>375</c:v>
                </c:pt>
                <c:pt idx="50">
                  <c:v>375</c:v>
                </c:pt>
                <c:pt idx="51">
                  <c:v>375</c:v>
                </c:pt>
                <c:pt idx="52">
                  <c:v>374</c:v>
                </c:pt>
                <c:pt idx="53">
                  <c:v>375</c:v>
                </c:pt>
                <c:pt idx="54">
                  <c:v>375</c:v>
                </c:pt>
                <c:pt idx="55">
                  <c:v>373</c:v>
                </c:pt>
                <c:pt idx="56">
                  <c:v>374</c:v>
                </c:pt>
                <c:pt idx="57">
                  <c:v>374</c:v>
                </c:pt>
                <c:pt idx="58">
                  <c:v>374</c:v>
                </c:pt>
                <c:pt idx="59">
                  <c:v>375</c:v>
                </c:pt>
                <c:pt idx="60">
                  <c:v>375</c:v>
                </c:pt>
                <c:pt idx="61">
                  <c:v>376</c:v>
                </c:pt>
                <c:pt idx="62">
                  <c:v>373</c:v>
                </c:pt>
                <c:pt idx="63">
                  <c:v>376</c:v>
                </c:pt>
                <c:pt idx="64">
                  <c:v>376</c:v>
                </c:pt>
                <c:pt idx="65">
                  <c:v>383</c:v>
                </c:pt>
                <c:pt idx="66">
                  <c:v>382</c:v>
                </c:pt>
                <c:pt idx="67">
                  <c:v>387</c:v>
                </c:pt>
                <c:pt idx="68">
                  <c:v>384</c:v>
                </c:pt>
                <c:pt idx="69">
                  <c:v>391</c:v>
                </c:pt>
                <c:pt idx="70">
                  <c:v>388</c:v>
                </c:pt>
                <c:pt idx="71">
                  <c:v>393</c:v>
                </c:pt>
                <c:pt idx="72">
                  <c:v>393</c:v>
                </c:pt>
                <c:pt idx="73">
                  <c:v>399</c:v>
                </c:pt>
                <c:pt idx="74">
                  <c:v>398</c:v>
                </c:pt>
                <c:pt idx="75">
                  <c:v>403</c:v>
                </c:pt>
                <c:pt idx="76">
                  <c:v>403</c:v>
                </c:pt>
                <c:pt idx="77">
                  <c:v>410</c:v>
                </c:pt>
                <c:pt idx="78">
                  <c:v>408</c:v>
                </c:pt>
                <c:pt idx="79">
                  <c:v>414</c:v>
                </c:pt>
                <c:pt idx="80">
                  <c:v>412</c:v>
                </c:pt>
                <c:pt idx="81">
                  <c:v>418</c:v>
                </c:pt>
                <c:pt idx="82">
                  <c:v>415</c:v>
                </c:pt>
                <c:pt idx="83">
                  <c:v>420</c:v>
                </c:pt>
                <c:pt idx="84">
                  <c:v>419</c:v>
                </c:pt>
                <c:pt idx="85">
                  <c:v>421</c:v>
                </c:pt>
                <c:pt idx="86">
                  <c:v>420</c:v>
                </c:pt>
                <c:pt idx="87">
                  <c:v>425</c:v>
                </c:pt>
                <c:pt idx="88">
                  <c:v>422</c:v>
                </c:pt>
                <c:pt idx="89">
                  <c:v>429</c:v>
                </c:pt>
                <c:pt idx="90">
                  <c:v>424</c:v>
                </c:pt>
                <c:pt idx="91">
                  <c:v>428</c:v>
                </c:pt>
                <c:pt idx="92">
                  <c:v>426</c:v>
                </c:pt>
                <c:pt idx="93">
                  <c:v>430</c:v>
                </c:pt>
                <c:pt idx="94">
                  <c:v>427</c:v>
                </c:pt>
                <c:pt idx="95">
                  <c:v>434</c:v>
                </c:pt>
                <c:pt idx="96">
                  <c:v>429</c:v>
                </c:pt>
                <c:pt idx="97">
                  <c:v>432</c:v>
                </c:pt>
                <c:pt idx="98">
                  <c:v>430</c:v>
                </c:pt>
                <c:pt idx="99">
                  <c:v>434</c:v>
                </c:pt>
                <c:pt idx="100">
                  <c:v>433</c:v>
                </c:pt>
                <c:pt idx="101">
                  <c:v>436</c:v>
                </c:pt>
                <c:pt idx="102">
                  <c:v>432</c:v>
                </c:pt>
                <c:pt idx="103">
                  <c:v>435</c:v>
                </c:pt>
                <c:pt idx="104">
                  <c:v>435</c:v>
                </c:pt>
                <c:pt idx="105">
                  <c:v>436</c:v>
                </c:pt>
                <c:pt idx="106">
                  <c:v>434</c:v>
                </c:pt>
                <c:pt idx="107">
                  <c:v>436</c:v>
                </c:pt>
                <c:pt idx="108">
                  <c:v>435</c:v>
                </c:pt>
                <c:pt idx="109">
                  <c:v>439</c:v>
                </c:pt>
                <c:pt idx="110">
                  <c:v>437</c:v>
                </c:pt>
                <c:pt idx="111">
                  <c:v>439</c:v>
                </c:pt>
                <c:pt idx="112">
                  <c:v>437</c:v>
                </c:pt>
                <c:pt idx="113">
                  <c:v>437</c:v>
                </c:pt>
                <c:pt idx="114">
                  <c:v>436</c:v>
                </c:pt>
                <c:pt idx="115">
                  <c:v>438</c:v>
                </c:pt>
                <c:pt idx="116">
                  <c:v>438</c:v>
                </c:pt>
                <c:pt idx="117">
                  <c:v>442</c:v>
                </c:pt>
                <c:pt idx="118">
                  <c:v>437</c:v>
                </c:pt>
                <c:pt idx="119">
                  <c:v>440</c:v>
                </c:pt>
                <c:pt idx="120">
                  <c:v>436</c:v>
                </c:pt>
                <c:pt idx="121">
                  <c:v>440</c:v>
                </c:pt>
                <c:pt idx="122">
                  <c:v>437</c:v>
                </c:pt>
                <c:pt idx="123">
                  <c:v>443</c:v>
                </c:pt>
                <c:pt idx="124">
                  <c:v>437</c:v>
                </c:pt>
                <c:pt idx="125">
                  <c:v>441</c:v>
                </c:pt>
                <c:pt idx="126">
                  <c:v>437</c:v>
                </c:pt>
                <c:pt idx="127">
                  <c:v>444</c:v>
                </c:pt>
                <c:pt idx="128">
                  <c:v>438</c:v>
                </c:pt>
                <c:pt idx="129">
                  <c:v>442</c:v>
                </c:pt>
                <c:pt idx="130">
                  <c:v>439</c:v>
                </c:pt>
                <c:pt idx="131">
                  <c:v>442</c:v>
                </c:pt>
                <c:pt idx="132">
                  <c:v>438</c:v>
                </c:pt>
                <c:pt idx="133">
                  <c:v>443</c:v>
                </c:pt>
                <c:pt idx="134">
                  <c:v>438</c:v>
                </c:pt>
                <c:pt idx="135">
                  <c:v>442</c:v>
                </c:pt>
                <c:pt idx="136">
                  <c:v>437</c:v>
                </c:pt>
                <c:pt idx="137">
                  <c:v>443</c:v>
                </c:pt>
                <c:pt idx="138">
                  <c:v>439</c:v>
                </c:pt>
                <c:pt idx="139">
                  <c:v>442</c:v>
                </c:pt>
                <c:pt idx="140">
                  <c:v>439</c:v>
                </c:pt>
                <c:pt idx="141">
                  <c:v>443</c:v>
                </c:pt>
                <c:pt idx="142">
                  <c:v>437</c:v>
                </c:pt>
                <c:pt idx="143">
                  <c:v>441</c:v>
                </c:pt>
                <c:pt idx="144">
                  <c:v>438</c:v>
                </c:pt>
                <c:pt idx="145">
                  <c:v>443</c:v>
                </c:pt>
                <c:pt idx="146">
                  <c:v>441</c:v>
                </c:pt>
                <c:pt idx="147">
                  <c:v>443</c:v>
                </c:pt>
                <c:pt idx="148">
                  <c:v>439</c:v>
                </c:pt>
                <c:pt idx="149">
                  <c:v>443</c:v>
                </c:pt>
                <c:pt idx="150">
                  <c:v>440</c:v>
                </c:pt>
                <c:pt idx="151">
                  <c:v>442</c:v>
                </c:pt>
                <c:pt idx="152">
                  <c:v>439</c:v>
                </c:pt>
                <c:pt idx="153">
                  <c:v>443</c:v>
                </c:pt>
                <c:pt idx="154">
                  <c:v>440</c:v>
                </c:pt>
                <c:pt idx="155">
                  <c:v>444</c:v>
                </c:pt>
                <c:pt idx="156">
                  <c:v>439</c:v>
                </c:pt>
                <c:pt idx="157">
                  <c:v>444</c:v>
                </c:pt>
                <c:pt idx="158">
                  <c:v>438</c:v>
                </c:pt>
                <c:pt idx="159">
                  <c:v>444</c:v>
                </c:pt>
                <c:pt idx="160">
                  <c:v>440</c:v>
                </c:pt>
                <c:pt idx="161">
                  <c:v>446</c:v>
                </c:pt>
                <c:pt idx="162">
                  <c:v>440</c:v>
                </c:pt>
                <c:pt idx="163">
                  <c:v>445</c:v>
                </c:pt>
                <c:pt idx="164">
                  <c:v>440</c:v>
                </c:pt>
                <c:pt idx="165">
                  <c:v>441</c:v>
                </c:pt>
                <c:pt idx="166">
                  <c:v>439</c:v>
                </c:pt>
                <c:pt idx="167">
                  <c:v>445</c:v>
                </c:pt>
                <c:pt idx="168">
                  <c:v>442</c:v>
                </c:pt>
                <c:pt idx="169">
                  <c:v>444</c:v>
                </c:pt>
                <c:pt idx="170">
                  <c:v>440</c:v>
                </c:pt>
                <c:pt idx="171">
                  <c:v>443</c:v>
                </c:pt>
                <c:pt idx="172">
                  <c:v>440</c:v>
                </c:pt>
                <c:pt idx="173">
                  <c:v>446</c:v>
                </c:pt>
                <c:pt idx="174">
                  <c:v>440</c:v>
                </c:pt>
                <c:pt idx="175">
                  <c:v>447</c:v>
                </c:pt>
                <c:pt idx="176">
                  <c:v>439</c:v>
                </c:pt>
                <c:pt idx="177">
                  <c:v>444</c:v>
                </c:pt>
                <c:pt idx="178">
                  <c:v>440</c:v>
                </c:pt>
                <c:pt idx="179">
                  <c:v>444</c:v>
                </c:pt>
                <c:pt idx="180">
                  <c:v>441</c:v>
                </c:pt>
                <c:pt idx="181">
                  <c:v>444</c:v>
                </c:pt>
                <c:pt idx="182">
                  <c:v>440</c:v>
                </c:pt>
                <c:pt idx="183">
                  <c:v>442</c:v>
                </c:pt>
                <c:pt idx="184">
                  <c:v>440</c:v>
                </c:pt>
                <c:pt idx="185">
                  <c:v>445</c:v>
                </c:pt>
                <c:pt idx="186">
                  <c:v>441</c:v>
                </c:pt>
                <c:pt idx="187">
                  <c:v>447</c:v>
                </c:pt>
                <c:pt idx="188">
                  <c:v>441</c:v>
                </c:pt>
                <c:pt idx="189">
                  <c:v>443</c:v>
                </c:pt>
                <c:pt idx="190">
                  <c:v>440</c:v>
                </c:pt>
                <c:pt idx="191">
                  <c:v>444</c:v>
                </c:pt>
                <c:pt idx="192">
                  <c:v>443</c:v>
                </c:pt>
                <c:pt idx="193">
                  <c:v>443</c:v>
                </c:pt>
                <c:pt idx="194">
                  <c:v>440</c:v>
                </c:pt>
                <c:pt idx="195">
                  <c:v>443</c:v>
                </c:pt>
                <c:pt idx="196">
                  <c:v>442</c:v>
                </c:pt>
                <c:pt idx="197">
                  <c:v>443</c:v>
                </c:pt>
                <c:pt idx="198">
                  <c:v>443</c:v>
                </c:pt>
                <c:pt idx="199">
                  <c:v>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116249"/>
        <c:axId val="30366824"/>
      </c:lineChart>
      <c:catAx>
        <c:axId val="23116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6824"/>
        <c:crossesAt val="0"/>
        <c:auto val="1"/>
        <c:lblAlgn val="ctr"/>
        <c:lblOffset val="100"/>
        <c:noMultiLvlLbl val="0"/>
      </c:catAx>
      <c:valAx>
        <c:axId val="30366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624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2</c:v>
                </c:pt>
                <c:pt idx="1">
                  <c:v>474</c:v>
                </c:pt>
                <c:pt idx="2">
                  <c:v>475</c:v>
                </c:pt>
                <c:pt idx="3">
                  <c:v>472</c:v>
                </c:pt>
                <c:pt idx="4">
                  <c:v>471</c:v>
                </c:pt>
                <c:pt idx="5">
                  <c:v>474</c:v>
                </c:pt>
                <c:pt idx="6">
                  <c:v>474</c:v>
                </c:pt>
                <c:pt idx="7">
                  <c:v>474</c:v>
                </c:pt>
                <c:pt idx="8">
                  <c:v>473</c:v>
                </c:pt>
                <c:pt idx="9">
                  <c:v>474</c:v>
                </c:pt>
                <c:pt idx="10">
                  <c:v>475</c:v>
                </c:pt>
                <c:pt idx="11">
                  <c:v>474</c:v>
                </c:pt>
                <c:pt idx="12">
                  <c:v>475</c:v>
                </c:pt>
                <c:pt idx="13">
                  <c:v>474</c:v>
                </c:pt>
                <c:pt idx="14">
                  <c:v>473</c:v>
                </c:pt>
                <c:pt idx="15">
                  <c:v>475</c:v>
                </c:pt>
                <c:pt idx="16">
                  <c:v>474</c:v>
                </c:pt>
                <c:pt idx="17">
                  <c:v>473</c:v>
                </c:pt>
                <c:pt idx="18">
                  <c:v>473</c:v>
                </c:pt>
                <c:pt idx="19">
                  <c:v>474</c:v>
                </c:pt>
                <c:pt idx="20">
                  <c:v>477</c:v>
                </c:pt>
                <c:pt idx="21">
                  <c:v>475</c:v>
                </c:pt>
                <c:pt idx="22">
                  <c:v>475</c:v>
                </c:pt>
                <c:pt idx="23">
                  <c:v>475</c:v>
                </c:pt>
                <c:pt idx="24">
                  <c:v>475</c:v>
                </c:pt>
                <c:pt idx="25">
                  <c:v>473</c:v>
                </c:pt>
                <c:pt idx="26">
                  <c:v>475</c:v>
                </c:pt>
                <c:pt idx="27">
                  <c:v>475</c:v>
                </c:pt>
                <c:pt idx="28">
                  <c:v>473</c:v>
                </c:pt>
                <c:pt idx="29">
                  <c:v>472</c:v>
                </c:pt>
                <c:pt idx="30">
                  <c:v>476</c:v>
                </c:pt>
                <c:pt idx="31">
                  <c:v>474</c:v>
                </c:pt>
                <c:pt idx="32">
                  <c:v>475</c:v>
                </c:pt>
                <c:pt idx="33">
                  <c:v>475</c:v>
                </c:pt>
                <c:pt idx="34">
                  <c:v>475</c:v>
                </c:pt>
                <c:pt idx="35">
                  <c:v>477</c:v>
                </c:pt>
                <c:pt idx="36">
                  <c:v>475</c:v>
                </c:pt>
                <c:pt idx="37">
                  <c:v>476</c:v>
                </c:pt>
                <c:pt idx="38">
                  <c:v>474</c:v>
                </c:pt>
                <c:pt idx="39">
                  <c:v>474</c:v>
                </c:pt>
                <c:pt idx="40">
                  <c:v>475</c:v>
                </c:pt>
                <c:pt idx="41">
                  <c:v>475</c:v>
                </c:pt>
                <c:pt idx="42">
                  <c:v>476</c:v>
                </c:pt>
                <c:pt idx="43">
                  <c:v>477</c:v>
                </c:pt>
                <c:pt idx="44">
                  <c:v>477</c:v>
                </c:pt>
                <c:pt idx="45">
                  <c:v>476</c:v>
                </c:pt>
                <c:pt idx="46">
                  <c:v>476</c:v>
                </c:pt>
                <c:pt idx="47">
                  <c:v>477</c:v>
                </c:pt>
                <c:pt idx="48">
                  <c:v>479</c:v>
                </c:pt>
                <c:pt idx="49">
                  <c:v>477</c:v>
                </c:pt>
                <c:pt idx="50">
                  <c:v>477</c:v>
                </c:pt>
                <c:pt idx="51">
                  <c:v>477</c:v>
                </c:pt>
                <c:pt idx="52">
                  <c:v>475</c:v>
                </c:pt>
                <c:pt idx="53">
                  <c:v>476</c:v>
                </c:pt>
                <c:pt idx="54">
                  <c:v>476</c:v>
                </c:pt>
                <c:pt idx="55">
                  <c:v>475</c:v>
                </c:pt>
                <c:pt idx="56">
                  <c:v>478</c:v>
                </c:pt>
                <c:pt idx="57">
                  <c:v>479</c:v>
                </c:pt>
                <c:pt idx="58">
                  <c:v>477</c:v>
                </c:pt>
                <c:pt idx="59">
                  <c:v>475</c:v>
                </c:pt>
                <c:pt idx="60">
                  <c:v>476</c:v>
                </c:pt>
                <c:pt idx="61">
                  <c:v>475</c:v>
                </c:pt>
                <c:pt idx="62">
                  <c:v>478</c:v>
                </c:pt>
                <c:pt idx="63">
                  <c:v>478</c:v>
                </c:pt>
                <c:pt idx="64">
                  <c:v>474</c:v>
                </c:pt>
                <c:pt idx="65">
                  <c:v>476</c:v>
                </c:pt>
                <c:pt idx="66">
                  <c:v>476</c:v>
                </c:pt>
                <c:pt idx="67">
                  <c:v>476</c:v>
                </c:pt>
                <c:pt idx="68">
                  <c:v>476</c:v>
                </c:pt>
                <c:pt idx="69">
                  <c:v>474</c:v>
                </c:pt>
                <c:pt idx="70">
                  <c:v>474</c:v>
                </c:pt>
                <c:pt idx="71">
                  <c:v>474</c:v>
                </c:pt>
                <c:pt idx="72">
                  <c:v>474</c:v>
                </c:pt>
                <c:pt idx="73">
                  <c:v>473</c:v>
                </c:pt>
                <c:pt idx="74">
                  <c:v>473</c:v>
                </c:pt>
                <c:pt idx="75">
                  <c:v>472</c:v>
                </c:pt>
                <c:pt idx="76">
                  <c:v>469</c:v>
                </c:pt>
                <c:pt idx="77">
                  <c:v>469</c:v>
                </c:pt>
                <c:pt idx="78">
                  <c:v>468</c:v>
                </c:pt>
                <c:pt idx="79">
                  <c:v>469</c:v>
                </c:pt>
                <c:pt idx="80">
                  <c:v>468</c:v>
                </c:pt>
                <c:pt idx="81">
                  <c:v>468</c:v>
                </c:pt>
                <c:pt idx="82">
                  <c:v>466</c:v>
                </c:pt>
                <c:pt idx="83">
                  <c:v>466</c:v>
                </c:pt>
                <c:pt idx="84">
                  <c:v>465</c:v>
                </c:pt>
                <c:pt idx="85">
                  <c:v>465</c:v>
                </c:pt>
                <c:pt idx="86">
                  <c:v>462</c:v>
                </c:pt>
                <c:pt idx="87">
                  <c:v>463</c:v>
                </c:pt>
                <c:pt idx="88">
                  <c:v>463</c:v>
                </c:pt>
                <c:pt idx="89">
                  <c:v>463</c:v>
                </c:pt>
                <c:pt idx="90">
                  <c:v>462</c:v>
                </c:pt>
                <c:pt idx="91">
                  <c:v>462</c:v>
                </c:pt>
                <c:pt idx="92">
                  <c:v>459</c:v>
                </c:pt>
                <c:pt idx="93">
                  <c:v>459</c:v>
                </c:pt>
                <c:pt idx="94">
                  <c:v>461</c:v>
                </c:pt>
                <c:pt idx="95">
                  <c:v>458</c:v>
                </c:pt>
                <c:pt idx="96">
                  <c:v>458</c:v>
                </c:pt>
                <c:pt idx="97">
                  <c:v>459</c:v>
                </c:pt>
                <c:pt idx="98">
                  <c:v>458</c:v>
                </c:pt>
                <c:pt idx="99">
                  <c:v>458</c:v>
                </c:pt>
                <c:pt idx="100">
                  <c:v>457</c:v>
                </c:pt>
                <c:pt idx="101">
                  <c:v>456</c:v>
                </c:pt>
                <c:pt idx="102">
                  <c:v>458</c:v>
                </c:pt>
                <c:pt idx="103">
                  <c:v>460</c:v>
                </c:pt>
                <c:pt idx="104">
                  <c:v>457</c:v>
                </c:pt>
                <c:pt idx="105">
                  <c:v>457</c:v>
                </c:pt>
                <c:pt idx="106">
                  <c:v>457</c:v>
                </c:pt>
                <c:pt idx="107">
                  <c:v>457</c:v>
                </c:pt>
                <c:pt idx="108">
                  <c:v>458</c:v>
                </c:pt>
                <c:pt idx="109">
                  <c:v>456</c:v>
                </c:pt>
                <c:pt idx="110">
                  <c:v>458</c:v>
                </c:pt>
                <c:pt idx="111">
                  <c:v>461</c:v>
                </c:pt>
                <c:pt idx="112">
                  <c:v>458</c:v>
                </c:pt>
                <c:pt idx="113">
                  <c:v>458</c:v>
                </c:pt>
                <c:pt idx="114">
                  <c:v>457</c:v>
                </c:pt>
                <c:pt idx="115">
                  <c:v>460</c:v>
                </c:pt>
                <c:pt idx="116">
                  <c:v>459</c:v>
                </c:pt>
                <c:pt idx="117">
                  <c:v>460</c:v>
                </c:pt>
                <c:pt idx="118">
                  <c:v>462</c:v>
                </c:pt>
                <c:pt idx="119">
                  <c:v>463</c:v>
                </c:pt>
                <c:pt idx="120">
                  <c:v>460</c:v>
                </c:pt>
                <c:pt idx="121">
                  <c:v>463</c:v>
                </c:pt>
                <c:pt idx="122">
                  <c:v>463</c:v>
                </c:pt>
                <c:pt idx="123">
                  <c:v>462</c:v>
                </c:pt>
                <c:pt idx="124">
                  <c:v>463</c:v>
                </c:pt>
                <c:pt idx="125">
                  <c:v>463</c:v>
                </c:pt>
                <c:pt idx="126">
                  <c:v>464</c:v>
                </c:pt>
                <c:pt idx="127">
                  <c:v>463</c:v>
                </c:pt>
                <c:pt idx="128">
                  <c:v>462</c:v>
                </c:pt>
                <c:pt idx="129">
                  <c:v>463</c:v>
                </c:pt>
                <c:pt idx="130">
                  <c:v>465</c:v>
                </c:pt>
                <c:pt idx="131">
                  <c:v>463</c:v>
                </c:pt>
                <c:pt idx="132">
                  <c:v>465</c:v>
                </c:pt>
                <c:pt idx="133">
                  <c:v>467</c:v>
                </c:pt>
                <c:pt idx="134">
                  <c:v>465</c:v>
                </c:pt>
                <c:pt idx="135">
                  <c:v>466</c:v>
                </c:pt>
                <c:pt idx="136">
                  <c:v>467</c:v>
                </c:pt>
                <c:pt idx="137">
                  <c:v>469</c:v>
                </c:pt>
                <c:pt idx="138">
                  <c:v>468</c:v>
                </c:pt>
                <c:pt idx="139">
                  <c:v>468</c:v>
                </c:pt>
                <c:pt idx="140">
                  <c:v>467</c:v>
                </c:pt>
                <c:pt idx="141">
                  <c:v>469</c:v>
                </c:pt>
                <c:pt idx="142">
                  <c:v>469</c:v>
                </c:pt>
                <c:pt idx="143">
                  <c:v>469</c:v>
                </c:pt>
                <c:pt idx="144">
                  <c:v>469</c:v>
                </c:pt>
                <c:pt idx="145">
                  <c:v>469</c:v>
                </c:pt>
                <c:pt idx="146">
                  <c:v>470</c:v>
                </c:pt>
                <c:pt idx="147">
                  <c:v>470</c:v>
                </c:pt>
                <c:pt idx="148">
                  <c:v>470</c:v>
                </c:pt>
                <c:pt idx="149">
                  <c:v>472</c:v>
                </c:pt>
                <c:pt idx="150">
                  <c:v>471</c:v>
                </c:pt>
                <c:pt idx="151">
                  <c:v>469</c:v>
                </c:pt>
                <c:pt idx="152">
                  <c:v>469</c:v>
                </c:pt>
                <c:pt idx="153">
                  <c:v>471</c:v>
                </c:pt>
                <c:pt idx="154">
                  <c:v>471</c:v>
                </c:pt>
                <c:pt idx="155">
                  <c:v>470</c:v>
                </c:pt>
                <c:pt idx="156">
                  <c:v>471</c:v>
                </c:pt>
                <c:pt idx="157">
                  <c:v>472</c:v>
                </c:pt>
                <c:pt idx="158">
                  <c:v>471</c:v>
                </c:pt>
                <c:pt idx="159">
                  <c:v>470</c:v>
                </c:pt>
                <c:pt idx="160">
                  <c:v>472</c:v>
                </c:pt>
                <c:pt idx="161">
                  <c:v>472</c:v>
                </c:pt>
                <c:pt idx="162">
                  <c:v>470</c:v>
                </c:pt>
                <c:pt idx="163">
                  <c:v>473</c:v>
                </c:pt>
                <c:pt idx="164">
                  <c:v>472</c:v>
                </c:pt>
                <c:pt idx="165">
                  <c:v>472</c:v>
                </c:pt>
                <c:pt idx="166">
                  <c:v>473</c:v>
                </c:pt>
                <c:pt idx="167">
                  <c:v>472</c:v>
                </c:pt>
                <c:pt idx="168">
                  <c:v>473</c:v>
                </c:pt>
                <c:pt idx="169">
                  <c:v>474</c:v>
                </c:pt>
                <c:pt idx="170">
                  <c:v>473</c:v>
                </c:pt>
                <c:pt idx="171">
                  <c:v>471</c:v>
                </c:pt>
                <c:pt idx="172">
                  <c:v>474</c:v>
                </c:pt>
                <c:pt idx="173">
                  <c:v>474</c:v>
                </c:pt>
                <c:pt idx="174">
                  <c:v>475</c:v>
                </c:pt>
                <c:pt idx="175">
                  <c:v>475</c:v>
                </c:pt>
                <c:pt idx="176">
                  <c:v>476</c:v>
                </c:pt>
                <c:pt idx="177">
                  <c:v>474</c:v>
                </c:pt>
                <c:pt idx="178">
                  <c:v>476</c:v>
                </c:pt>
                <c:pt idx="179">
                  <c:v>475</c:v>
                </c:pt>
                <c:pt idx="180">
                  <c:v>474</c:v>
                </c:pt>
                <c:pt idx="181">
                  <c:v>475</c:v>
                </c:pt>
                <c:pt idx="182">
                  <c:v>473</c:v>
                </c:pt>
                <c:pt idx="183">
                  <c:v>476</c:v>
                </c:pt>
                <c:pt idx="184">
                  <c:v>474</c:v>
                </c:pt>
                <c:pt idx="185">
                  <c:v>475</c:v>
                </c:pt>
                <c:pt idx="186">
                  <c:v>473</c:v>
                </c:pt>
                <c:pt idx="187">
                  <c:v>475</c:v>
                </c:pt>
                <c:pt idx="188">
                  <c:v>475</c:v>
                </c:pt>
                <c:pt idx="189">
                  <c:v>475</c:v>
                </c:pt>
                <c:pt idx="190">
                  <c:v>475</c:v>
                </c:pt>
                <c:pt idx="191">
                  <c:v>474</c:v>
                </c:pt>
                <c:pt idx="192">
                  <c:v>476</c:v>
                </c:pt>
                <c:pt idx="193">
                  <c:v>476</c:v>
                </c:pt>
                <c:pt idx="194">
                  <c:v>476</c:v>
                </c:pt>
                <c:pt idx="195">
                  <c:v>476</c:v>
                </c:pt>
                <c:pt idx="196">
                  <c:v>476</c:v>
                </c:pt>
                <c:pt idx="197">
                  <c:v>476</c:v>
                </c:pt>
                <c:pt idx="198">
                  <c:v>476</c:v>
                </c:pt>
                <c:pt idx="199">
                  <c:v>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605091"/>
        <c:axId val="19523573"/>
      </c:lineChart>
      <c:catAx>
        <c:axId val="56605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3573"/>
        <c:crossesAt val="0"/>
        <c:auto val="1"/>
        <c:lblAlgn val="ctr"/>
        <c:lblOffset val="100"/>
        <c:noMultiLvlLbl val="0"/>
      </c:catAx>
      <c:valAx>
        <c:axId val="19523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509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666</c:v>
                </c:pt>
                <c:pt idx="62">
                  <c:v>3568</c:v>
                </c:pt>
                <c:pt idx="63">
                  <c:v>3607</c:v>
                </c:pt>
                <c:pt idx="64">
                  <c:v>3724</c:v>
                </c:pt>
                <c:pt idx="65">
                  <c:v>4036</c:v>
                </c:pt>
                <c:pt idx="66">
                  <c:v>4348</c:v>
                </c:pt>
                <c:pt idx="67">
                  <c:v>4660</c:v>
                </c:pt>
                <c:pt idx="68">
                  <c:v>4855</c:v>
                </c:pt>
                <c:pt idx="69">
                  <c:v>5050</c:v>
                </c:pt>
                <c:pt idx="70">
                  <c:v>5187</c:v>
                </c:pt>
                <c:pt idx="71">
                  <c:v>5187</c:v>
                </c:pt>
                <c:pt idx="72">
                  <c:v>5869</c:v>
                </c:pt>
                <c:pt idx="73">
                  <c:v>5869</c:v>
                </c:pt>
                <c:pt idx="74">
                  <c:v>6045</c:v>
                </c:pt>
                <c:pt idx="75">
                  <c:v>7039</c:v>
                </c:pt>
                <c:pt idx="76">
                  <c:v>7039</c:v>
                </c:pt>
                <c:pt idx="77">
                  <c:v>7293</c:v>
                </c:pt>
                <c:pt idx="78">
                  <c:v>7312</c:v>
                </c:pt>
                <c:pt idx="79">
                  <c:v>7312</c:v>
                </c:pt>
                <c:pt idx="80">
                  <c:v>7254</c:v>
                </c:pt>
                <c:pt idx="81">
                  <c:v>7195</c:v>
                </c:pt>
                <c:pt idx="82">
                  <c:v>7137</c:v>
                </c:pt>
                <c:pt idx="83">
                  <c:v>7117</c:v>
                </c:pt>
                <c:pt idx="84">
                  <c:v>7078</c:v>
                </c:pt>
                <c:pt idx="85">
                  <c:v>7078</c:v>
                </c:pt>
                <c:pt idx="86">
                  <c:v>7039</c:v>
                </c:pt>
                <c:pt idx="87">
                  <c:v>7039</c:v>
                </c:pt>
                <c:pt idx="88">
                  <c:v>7078</c:v>
                </c:pt>
                <c:pt idx="89">
                  <c:v>7098</c:v>
                </c:pt>
                <c:pt idx="90">
                  <c:v>7039</c:v>
                </c:pt>
                <c:pt idx="91">
                  <c:v>7020</c:v>
                </c:pt>
                <c:pt idx="92">
                  <c:v>7059</c:v>
                </c:pt>
                <c:pt idx="93">
                  <c:v>7039</c:v>
                </c:pt>
                <c:pt idx="94">
                  <c:v>7039</c:v>
                </c:pt>
                <c:pt idx="95">
                  <c:v>7059</c:v>
                </c:pt>
                <c:pt idx="96">
                  <c:v>6981</c:v>
                </c:pt>
                <c:pt idx="97">
                  <c:v>6961</c:v>
                </c:pt>
                <c:pt idx="98">
                  <c:v>7020</c:v>
                </c:pt>
                <c:pt idx="99">
                  <c:v>7000</c:v>
                </c:pt>
                <c:pt idx="100">
                  <c:v>7078</c:v>
                </c:pt>
                <c:pt idx="101">
                  <c:v>7059</c:v>
                </c:pt>
                <c:pt idx="102">
                  <c:v>7098</c:v>
                </c:pt>
                <c:pt idx="103">
                  <c:v>7098</c:v>
                </c:pt>
                <c:pt idx="104">
                  <c:v>7020</c:v>
                </c:pt>
                <c:pt idx="105">
                  <c:v>7039</c:v>
                </c:pt>
                <c:pt idx="106">
                  <c:v>7039</c:v>
                </c:pt>
                <c:pt idx="107">
                  <c:v>7039</c:v>
                </c:pt>
                <c:pt idx="108">
                  <c:v>7039</c:v>
                </c:pt>
                <c:pt idx="109">
                  <c:v>7059</c:v>
                </c:pt>
                <c:pt idx="110">
                  <c:v>7059</c:v>
                </c:pt>
                <c:pt idx="111">
                  <c:v>7000</c:v>
                </c:pt>
                <c:pt idx="112">
                  <c:v>7000</c:v>
                </c:pt>
                <c:pt idx="113">
                  <c:v>7000</c:v>
                </c:pt>
                <c:pt idx="114">
                  <c:v>7020</c:v>
                </c:pt>
                <c:pt idx="115">
                  <c:v>7020</c:v>
                </c:pt>
                <c:pt idx="116">
                  <c:v>7020</c:v>
                </c:pt>
                <c:pt idx="117">
                  <c:v>7020</c:v>
                </c:pt>
                <c:pt idx="118">
                  <c:v>7000</c:v>
                </c:pt>
                <c:pt idx="119">
                  <c:v>6981</c:v>
                </c:pt>
                <c:pt idx="120">
                  <c:v>7000</c:v>
                </c:pt>
                <c:pt idx="121">
                  <c:v>7000</c:v>
                </c:pt>
                <c:pt idx="122">
                  <c:v>7020</c:v>
                </c:pt>
                <c:pt idx="123">
                  <c:v>7020</c:v>
                </c:pt>
                <c:pt idx="124">
                  <c:v>7020</c:v>
                </c:pt>
                <c:pt idx="125">
                  <c:v>7020</c:v>
                </c:pt>
                <c:pt idx="126">
                  <c:v>7000</c:v>
                </c:pt>
                <c:pt idx="127">
                  <c:v>6981</c:v>
                </c:pt>
                <c:pt idx="128">
                  <c:v>6981</c:v>
                </c:pt>
                <c:pt idx="129">
                  <c:v>7000</c:v>
                </c:pt>
                <c:pt idx="130">
                  <c:v>7000</c:v>
                </c:pt>
                <c:pt idx="131">
                  <c:v>7000</c:v>
                </c:pt>
                <c:pt idx="132">
                  <c:v>7000</c:v>
                </c:pt>
                <c:pt idx="133">
                  <c:v>7000</c:v>
                </c:pt>
                <c:pt idx="134">
                  <c:v>6981</c:v>
                </c:pt>
                <c:pt idx="135">
                  <c:v>6961</c:v>
                </c:pt>
                <c:pt idx="136">
                  <c:v>6981</c:v>
                </c:pt>
                <c:pt idx="137">
                  <c:v>7000</c:v>
                </c:pt>
                <c:pt idx="138">
                  <c:v>6981</c:v>
                </c:pt>
                <c:pt idx="139">
                  <c:v>6981</c:v>
                </c:pt>
                <c:pt idx="140">
                  <c:v>6981</c:v>
                </c:pt>
                <c:pt idx="141">
                  <c:v>6981</c:v>
                </c:pt>
                <c:pt idx="142">
                  <c:v>6981</c:v>
                </c:pt>
                <c:pt idx="143">
                  <c:v>6981</c:v>
                </c:pt>
                <c:pt idx="144">
                  <c:v>6883</c:v>
                </c:pt>
                <c:pt idx="145">
                  <c:v>6981</c:v>
                </c:pt>
                <c:pt idx="146">
                  <c:v>7020</c:v>
                </c:pt>
                <c:pt idx="147">
                  <c:v>7000</c:v>
                </c:pt>
                <c:pt idx="148">
                  <c:v>6942</c:v>
                </c:pt>
                <c:pt idx="149">
                  <c:v>6981</c:v>
                </c:pt>
                <c:pt idx="150">
                  <c:v>6922</c:v>
                </c:pt>
                <c:pt idx="151">
                  <c:v>6864</c:v>
                </c:pt>
                <c:pt idx="152">
                  <c:v>6942</c:v>
                </c:pt>
                <c:pt idx="153">
                  <c:v>6981</c:v>
                </c:pt>
                <c:pt idx="154">
                  <c:v>6942</c:v>
                </c:pt>
                <c:pt idx="155">
                  <c:v>7000</c:v>
                </c:pt>
                <c:pt idx="156">
                  <c:v>6961</c:v>
                </c:pt>
                <c:pt idx="157">
                  <c:v>6903</c:v>
                </c:pt>
                <c:pt idx="158">
                  <c:v>6942</c:v>
                </c:pt>
                <c:pt idx="159">
                  <c:v>6903</c:v>
                </c:pt>
                <c:pt idx="160">
                  <c:v>6961</c:v>
                </c:pt>
                <c:pt idx="161">
                  <c:v>7000</c:v>
                </c:pt>
                <c:pt idx="162">
                  <c:v>6961</c:v>
                </c:pt>
                <c:pt idx="163">
                  <c:v>6922</c:v>
                </c:pt>
                <c:pt idx="164">
                  <c:v>6981</c:v>
                </c:pt>
                <c:pt idx="165">
                  <c:v>6922</c:v>
                </c:pt>
                <c:pt idx="166">
                  <c:v>6981</c:v>
                </c:pt>
                <c:pt idx="167">
                  <c:v>6922</c:v>
                </c:pt>
                <c:pt idx="168">
                  <c:v>6981</c:v>
                </c:pt>
                <c:pt idx="169">
                  <c:v>6922</c:v>
                </c:pt>
                <c:pt idx="170">
                  <c:v>6961</c:v>
                </c:pt>
                <c:pt idx="171">
                  <c:v>7039</c:v>
                </c:pt>
                <c:pt idx="172">
                  <c:v>6961</c:v>
                </c:pt>
                <c:pt idx="173">
                  <c:v>6942</c:v>
                </c:pt>
                <c:pt idx="174">
                  <c:v>6961</c:v>
                </c:pt>
                <c:pt idx="175">
                  <c:v>6942</c:v>
                </c:pt>
                <c:pt idx="176">
                  <c:v>6942</c:v>
                </c:pt>
                <c:pt idx="177">
                  <c:v>6942</c:v>
                </c:pt>
                <c:pt idx="178">
                  <c:v>6942</c:v>
                </c:pt>
                <c:pt idx="179">
                  <c:v>6942</c:v>
                </c:pt>
                <c:pt idx="180">
                  <c:v>6961</c:v>
                </c:pt>
                <c:pt idx="181">
                  <c:v>6961</c:v>
                </c:pt>
                <c:pt idx="182">
                  <c:v>6942</c:v>
                </c:pt>
                <c:pt idx="183">
                  <c:v>6942</c:v>
                </c:pt>
                <c:pt idx="184">
                  <c:v>6942</c:v>
                </c:pt>
                <c:pt idx="185">
                  <c:v>6922</c:v>
                </c:pt>
                <c:pt idx="186">
                  <c:v>6922</c:v>
                </c:pt>
                <c:pt idx="187">
                  <c:v>6922</c:v>
                </c:pt>
                <c:pt idx="188">
                  <c:v>6922</c:v>
                </c:pt>
                <c:pt idx="189">
                  <c:v>6922</c:v>
                </c:pt>
                <c:pt idx="190">
                  <c:v>6942</c:v>
                </c:pt>
                <c:pt idx="191">
                  <c:v>6942</c:v>
                </c:pt>
                <c:pt idx="192">
                  <c:v>6922</c:v>
                </c:pt>
                <c:pt idx="193">
                  <c:v>6922</c:v>
                </c:pt>
                <c:pt idx="194">
                  <c:v>6922</c:v>
                </c:pt>
                <c:pt idx="195">
                  <c:v>6922</c:v>
                </c:pt>
                <c:pt idx="196">
                  <c:v>6903</c:v>
                </c:pt>
                <c:pt idx="197">
                  <c:v>6922</c:v>
                </c:pt>
                <c:pt idx="198">
                  <c:v>6922</c:v>
                </c:pt>
                <c:pt idx="199">
                  <c:v>6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2781"/>
        <c:axId val="46916519"/>
      </c:lineChart>
      <c:catAx>
        <c:axId val="2422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6519"/>
        <c:crossesAt val="0"/>
        <c:auto val="1"/>
        <c:lblAlgn val="ctr"/>
        <c:lblOffset val="100"/>
        <c:noMultiLvlLbl val="0"/>
      </c:catAx>
      <c:valAx>
        <c:axId val="46916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78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23</c:v>
                </c:pt>
                <c:pt idx="2">
                  <c:v>19</c:v>
                </c:pt>
                <c:pt idx="3">
                  <c:v>17</c:v>
                </c:pt>
                <c:pt idx="4">
                  <c:v>21</c:v>
                </c:pt>
                <c:pt idx="5">
                  <c:v>19</c:v>
                </c:pt>
                <c:pt idx="6">
                  <c:v>17</c:v>
                </c:pt>
                <c:pt idx="7">
                  <c:v>19</c:v>
                </c:pt>
                <c:pt idx="8">
                  <c:v>21</c:v>
                </c:pt>
                <c:pt idx="9">
                  <c:v>19</c:v>
                </c:pt>
                <c:pt idx="10">
                  <c:v>19</c:v>
                </c:pt>
                <c:pt idx="11">
                  <c:v>16</c:v>
                </c:pt>
                <c:pt idx="12">
                  <c:v>23</c:v>
                </c:pt>
                <c:pt idx="13">
                  <c:v>19</c:v>
                </c:pt>
                <c:pt idx="14">
                  <c:v>19</c:v>
                </c:pt>
                <c:pt idx="15">
                  <c:v>17</c:v>
                </c:pt>
                <c:pt idx="16">
                  <c:v>21</c:v>
                </c:pt>
                <c:pt idx="17">
                  <c:v>19</c:v>
                </c:pt>
                <c:pt idx="18">
                  <c:v>21</c:v>
                </c:pt>
                <c:pt idx="19">
                  <c:v>19</c:v>
                </c:pt>
                <c:pt idx="20">
                  <c:v>17</c:v>
                </c:pt>
                <c:pt idx="21">
                  <c:v>23</c:v>
                </c:pt>
                <c:pt idx="22">
                  <c:v>17</c:v>
                </c:pt>
                <c:pt idx="23">
                  <c:v>23</c:v>
                </c:pt>
                <c:pt idx="24">
                  <c:v>17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21</c:v>
                </c:pt>
                <c:pt idx="30">
                  <c:v>19</c:v>
                </c:pt>
                <c:pt idx="31">
                  <c:v>19</c:v>
                </c:pt>
                <c:pt idx="32">
                  <c:v>25</c:v>
                </c:pt>
                <c:pt idx="33">
                  <c:v>17</c:v>
                </c:pt>
                <c:pt idx="34">
                  <c:v>23</c:v>
                </c:pt>
                <c:pt idx="35">
                  <c:v>23</c:v>
                </c:pt>
                <c:pt idx="36">
                  <c:v>16</c:v>
                </c:pt>
                <c:pt idx="37">
                  <c:v>16</c:v>
                </c:pt>
                <c:pt idx="38">
                  <c:v>21</c:v>
                </c:pt>
                <c:pt idx="39">
                  <c:v>19</c:v>
                </c:pt>
                <c:pt idx="40">
                  <c:v>19</c:v>
                </c:pt>
                <c:pt idx="41">
                  <c:v>14</c:v>
                </c:pt>
                <c:pt idx="42">
                  <c:v>19</c:v>
                </c:pt>
                <c:pt idx="43">
                  <c:v>14</c:v>
                </c:pt>
                <c:pt idx="44">
                  <c:v>19</c:v>
                </c:pt>
                <c:pt idx="45">
                  <c:v>17</c:v>
                </c:pt>
                <c:pt idx="46">
                  <c:v>19</c:v>
                </c:pt>
                <c:pt idx="47">
                  <c:v>17</c:v>
                </c:pt>
                <c:pt idx="48">
                  <c:v>17</c:v>
                </c:pt>
                <c:pt idx="49">
                  <c:v>16</c:v>
                </c:pt>
                <c:pt idx="50">
                  <c:v>19</c:v>
                </c:pt>
                <c:pt idx="51">
                  <c:v>17</c:v>
                </c:pt>
                <c:pt idx="52">
                  <c:v>23</c:v>
                </c:pt>
                <c:pt idx="53">
                  <c:v>16</c:v>
                </c:pt>
                <c:pt idx="54">
                  <c:v>21</c:v>
                </c:pt>
                <c:pt idx="55">
                  <c:v>19</c:v>
                </c:pt>
                <c:pt idx="56">
                  <c:v>23</c:v>
                </c:pt>
                <c:pt idx="57">
                  <c:v>21</c:v>
                </c:pt>
                <c:pt idx="58">
                  <c:v>16</c:v>
                </c:pt>
                <c:pt idx="59">
                  <c:v>21</c:v>
                </c:pt>
                <c:pt idx="60">
                  <c:v>23</c:v>
                </c:pt>
                <c:pt idx="61">
                  <c:v>23</c:v>
                </c:pt>
                <c:pt idx="62">
                  <c:v>141</c:v>
                </c:pt>
                <c:pt idx="63">
                  <c:v>159</c:v>
                </c:pt>
                <c:pt idx="64">
                  <c:v>176</c:v>
                </c:pt>
                <c:pt idx="65">
                  <c:v>151</c:v>
                </c:pt>
                <c:pt idx="66">
                  <c:v>149</c:v>
                </c:pt>
                <c:pt idx="67">
                  <c:v>163</c:v>
                </c:pt>
                <c:pt idx="68">
                  <c:v>155</c:v>
                </c:pt>
                <c:pt idx="69">
                  <c:v>147</c:v>
                </c:pt>
                <c:pt idx="70">
                  <c:v>139</c:v>
                </c:pt>
                <c:pt idx="71">
                  <c:v>137</c:v>
                </c:pt>
                <c:pt idx="72">
                  <c:v>137</c:v>
                </c:pt>
                <c:pt idx="73">
                  <c:v>145</c:v>
                </c:pt>
                <c:pt idx="74">
                  <c:v>147</c:v>
                </c:pt>
                <c:pt idx="75">
                  <c:v>147</c:v>
                </c:pt>
                <c:pt idx="76">
                  <c:v>143</c:v>
                </c:pt>
                <c:pt idx="77">
                  <c:v>143</c:v>
                </c:pt>
                <c:pt idx="78">
                  <c:v>143</c:v>
                </c:pt>
                <c:pt idx="79">
                  <c:v>151</c:v>
                </c:pt>
                <c:pt idx="80">
                  <c:v>128</c:v>
                </c:pt>
                <c:pt idx="81">
                  <c:v>135</c:v>
                </c:pt>
                <c:pt idx="82">
                  <c:v>137</c:v>
                </c:pt>
                <c:pt idx="83">
                  <c:v>120</c:v>
                </c:pt>
                <c:pt idx="84">
                  <c:v>139</c:v>
                </c:pt>
                <c:pt idx="85">
                  <c:v>126</c:v>
                </c:pt>
                <c:pt idx="86">
                  <c:v>139</c:v>
                </c:pt>
                <c:pt idx="87">
                  <c:v>126</c:v>
                </c:pt>
                <c:pt idx="88">
                  <c:v>106</c:v>
                </c:pt>
                <c:pt idx="89">
                  <c:v>116</c:v>
                </c:pt>
                <c:pt idx="90">
                  <c:v>108</c:v>
                </c:pt>
                <c:pt idx="91">
                  <c:v>116</c:v>
                </c:pt>
                <c:pt idx="92">
                  <c:v>130</c:v>
                </c:pt>
                <c:pt idx="93">
                  <c:v>106</c:v>
                </c:pt>
                <c:pt idx="94">
                  <c:v>118</c:v>
                </c:pt>
                <c:pt idx="95">
                  <c:v>126</c:v>
                </c:pt>
                <c:pt idx="96">
                  <c:v>126</c:v>
                </c:pt>
                <c:pt idx="97">
                  <c:v>122</c:v>
                </c:pt>
                <c:pt idx="98">
                  <c:v>130</c:v>
                </c:pt>
                <c:pt idx="99">
                  <c:v>122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97</c:v>
                </c:pt>
                <c:pt idx="104">
                  <c:v>126</c:v>
                </c:pt>
                <c:pt idx="105">
                  <c:v>126</c:v>
                </c:pt>
                <c:pt idx="106">
                  <c:v>110</c:v>
                </c:pt>
                <c:pt idx="107">
                  <c:v>124</c:v>
                </c:pt>
                <c:pt idx="108">
                  <c:v>104</c:v>
                </c:pt>
                <c:pt idx="109">
                  <c:v>89</c:v>
                </c:pt>
                <c:pt idx="110">
                  <c:v>103</c:v>
                </c:pt>
                <c:pt idx="111">
                  <c:v>103</c:v>
                </c:pt>
                <c:pt idx="112">
                  <c:v>91</c:v>
                </c:pt>
                <c:pt idx="113">
                  <c:v>104</c:v>
                </c:pt>
                <c:pt idx="114">
                  <c:v>104</c:v>
                </c:pt>
                <c:pt idx="115">
                  <c:v>112</c:v>
                </c:pt>
                <c:pt idx="116">
                  <c:v>91</c:v>
                </c:pt>
                <c:pt idx="117">
                  <c:v>99</c:v>
                </c:pt>
                <c:pt idx="118">
                  <c:v>114</c:v>
                </c:pt>
                <c:pt idx="119">
                  <c:v>97</c:v>
                </c:pt>
                <c:pt idx="120">
                  <c:v>112</c:v>
                </c:pt>
                <c:pt idx="121">
                  <c:v>112</c:v>
                </c:pt>
                <c:pt idx="122">
                  <c:v>93</c:v>
                </c:pt>
                <c:pt idx="123">
                  <c:v>93</c:v>
                </c:pt>
                <c:pt idx="124">
                  <c:v>106</c:v>
                </c:pt>
                <c:pt idx="125">
                  <c:v>101</c:v>
                </c:pt>
                <c:pt idx="126">
                  <c:v>110</c:v>
                </c:pt>
                <c:pt idx="127">
                  <c:v>87</c:v>
                </c:pt>
                <c:pt idx="128">
                  <c:v>106</c:v>
                </c:pt>
                <c:pt idx="129">
                  <c:v>97</c:v>
                </c:pt>
                <c:pt idx="130">
                  <c:v>93</c:v>
                </c:pt>
                <c:pt idx="131">
                  <c:v>118</c:v>
                </c:pt>
                <c:pt idx="132">
                  <c:v>104</c:v>
                </c:pt>
                <c:pt idx="133">
                  <c:v>87</c:v>
                </c:pt>
                <c:pt idx="134">
                  <c:v>95</c:v>
                </c:pt>
                <c:pt idx="135">
                  <c:v>91</c:v>
                </c:pt>
                <c:pt idx="136">
                  <c:v>87</c:v>
                </c:pt>
                <c:pt idx="137">
                  <c:v>85</c:v>
                </c:pt>
                <c:pt idx="138">
                  <c:v>99</c:v>
                </c:pt>
                <c:pt idx="139">
                  <c:v>110</c:v>
                </c:pt>
                <c:pt idx="140">
                  <c:v>114</c:v>
                </c:pt>
                <c:pt idx="141">
                  <c:v>110</c:v>
                </c:pt>
                <c:pt idx="142">
                  <c:v>122</c:v>
                </c:pt>
                <c:pt idx="143">
                  <c:v>91</c:v>
                </c:pt>
                <c:pt idx="144">
                  <c:v>108</c:v>
                </c:pt>
                <c:pt idx="145">
                  <c:v>106</c:v>
                </c:pt>
                <c:pt idx="146">
                  <c:v>116</c:v>
                </c:pt>
                <c:pt idx="147">
                  <c:v>95</c:v>
                </c:pt>
                <c:pt idx="148">
                  <c:v>87</c:v>
                </c:pt>
                <c:pt idx="149">
                  <c:v>95</c:v>
                </c:pt>
                <c:pt idx="150">
                  <c:v>83</c:v>
                </c:pt>
                <c:pt idx="151">
                  <c:v>97</c:v>
                </c:pt>
                <c:pt idx="152">
                  <c:v>93</c:v>
                </c:pt>
                <c:pt idx="153">
                  <c:v>101</c:v>
                </c:pt>
                <c:pt idx="154">
                  <c:v>85</c:v>
                </c:pt>
                <c:pt idx="155">
                  <c:v>93</c:v>
                </c:pt>
                <c:pt idx="156">
                  <c:v>89</c:v>
                </c:pt>
                <c:pt idx="157">
                  <c:v>101</c:v>
                </c:pt>
                <c:pt idx="158">
                  <c:v>95</c:v>
                </c:pt>
                <c:pt idx="159">
                  <c:v>108</c:v>
                </c:pt>
                <c:pt idx="160">
                  <c:v>91</c:v>
                </c:pt>
                <c:pt idx="161">
                  <c:v>101</c:v>
                </c:pt>
                <c:pt idx="162">
                  <c:v>104</c:v>
                </c:pt>
                <c:pt idx="163">
                  <c:v>89</c:v>
                </c:pt>
                <c:pt idx="164">
                  <c:v>108</c:v>
                </c:pt>
                <c:pt idx="165">
                  <c:v>93</c:v>
                </c:pt>
                <c:pt idx="166">
                  <c:v>101</c:v>
                </c:pt>
                <c:pt idx="167">
                  <c:v>101</c:v>
                </c:pt>
                <c:pt idx="168">
                  <c:v>93</c:v>
                </c:pt>
                <c:pt idx="169">
                  <c:v>89</c:v>
                </c:pt>
                <c:pt idx="170">
                  <c:v>99</c:v>
                </c:pt>
                <c:pt idx="171">
                  <c:v>99</c:v>
                </c:pt>
                <c:pt idx="172">
                  <c:v>97</c:v>
                </c:pt>
                <c:pt idx="173">
                  <c:v>87</c:v>
                </c:pt>
                <c:pt idx="174">
                  <c:v>93</c:v>
                </c:pt>
                <c:pt idx="175">
                  <c:v>101</c:v>
                </c:pt>
                <c:pt idx="176">
                  <c:v>93</c:v>
                </c:pt>
                <c:pt idx="177">
                  <c:v>103</c:v>
                </c:pt>
                <c:pt idx="178">
                  <c:v>91</c:v>
                </c:pt>
                <c:pt idx="179">
                  <c:v>104</c:v>
                </c:pt>
                <c:pt idx="180">
                  <c:v>104</c:v>
                </c:pt>
                <c:pt idx="181">
                  <c:v>99</c:v>
                </c:pt>
                <c:pt idx="182">
                  <c:v>93</c:v>
                </c:pt>
                <c:pt idx="183">
                  <c:v>87</c:v>
                </c:pt>
                <c:pt idx="184">
                  <c:v>99</c:v>
                </c:pt>
                <c:pt idx="185">
                  <c:v>85</c:v>
                </c:pt>
                <c:pt idx="186">
                  <c:v>106</c:v>
                </c:pt>
                <c:pt idx="187">
                  <c:v>85</c:v>
                </c:pt>
                <c:pt idx="188">
                  <c:v>87</c:v>
                </c:pt>
                <c:pt idx="189">
                  <c:v>85</c:v>
                </c:pt>
                <c:pt idx="190">
                  <c:v>93</c:v>
                </c:pt>
                <c:pt idx="191">
                  <c:v>83</c:v>
                </c:pt>
                <c:pt idx="192">
                  <c:v>99</c:v>
                </c:pt>
                <c:pt idx="193">
                  <c:v>87</c:v>
                </c:pt>
                <c:pt idx="194">
                  <c:v>114</c:v>
                </c:pt>
                <c:pt idx="195">
                  <c:v>83</c:v>
                </c:pt>
                <c:pt idx="196">
                  <c:v>108</c:v>
                </c:pt>
                <c:pt idx="197">
                  <c:v>87</c:v>
                </c:pt>
                <c:pt idx="198">
                  <c:v>87</c:v>
                </c:pt>
                <c:pt idx="199">
                  <c:v>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878230"/>
        <c:axId val="22340538"/>
      </c:lineChart>
      <c:catAx>
        <c:axId val="53878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0538"/>
        <c:crossesAt val="0"/>
        <c:auto val="1"/>
        <c:lblAlgn val="ctr"/>
        <c:lblOffset val="100"/>
        <c:noMultiLvlLbl val="0"/>
      </c:catAx>
      <c:valAx>
        <c:axId val="223405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823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32732105255127</c:v>
                </c:pt>
                <c:pt idx="1">
                  <c:v>9.427321434021</c:v>
                </c:pt>
                <c:pt idx="2">
                  <c:v>9.37732124328613</c:v>
                </c:pt>
                <c:pt idx="3">
                  <c:v>9.37732124328613</c:v>
                </c:pt>
                <c:pt idx="4">
                  <c:v>9.32732105255127</c:v>
                </c:pt>
                <c:pt idx="5">
                  <c:v>9.32732105255127</c:v>
                </c:pt>
                <c:pt idx="6">
                  <c:v>9.427321434021</c:v>
                </c:pt>
                <c:pt idx="7">
                  <c:v>9.427321434021</c:v>
                </c:pt>
                <c:pt idx="8">
                  <c:v>9.37732124328613</c:v>
                </c:pt>
                <c:pt idx="9">
                  <c:v>9.37732124328613</c:v>
                </c:pt>
                <c:pt idx="10">
                  <c:v>9.37732124328613</c:v>
                </c:pt>
                <c:pt idx="11">
                  <c:v>9.27732086181641</c:v>
                </c:pt>
                <c:pt idx="12">
                  <c:v>9.427321434021</c:v>
                </c:pt>
                <c:pt idx="13">
                  <c:v>9.37732124328613</c:v>
                </c:pt>
                <c:pt idx="14">
                  <c:v>9.32732105255127</c:v>
                </c:pt>
                <c:pt idx="15">
                  <c:v>9.32732105255127</c:v>
                </c:pt>
                <c:pt idx="16">
                  <c:v>9.32732105255127</c:v>
                </c:pt>
                <c:pt idx="17">
                  <c:v>9.32732105255127</c:v>
                </c:pt>
                <c:pt idx="18">
                  <c:v>9.32732105255127</c:v>
                </c:pt>
                <c:pt idx="19">
                  <c:v>9.32732105255127</c:v>
                </c:pt>
                <c:pt idx="20">
                  <c:v>9.32732105255127</c:v>
                </c:pt>
                <c:pt idx="21">
                  <c:v>9.427321434021</c:v>
                </c:pt>
                <c:pt idx="22">
                  <c:v>9.32732105255127</c:v>
                </c:pt>
                <c:pt idx="23">
                  <c:v>9.32732105255127</c:v>
                </c:pt>
                <c:pt idx="24">
                  <c:v>9.37732124328613</c:v>
                </c:pt>
                <c:pt idx="25">
                  <c:v>9.32732105255127</c:v>
                </c:pt>
                <c:pt idx="26">
                  <c:v>9.37732124328613</c:v>
                </c:pt>
                <c:pt idx="27">
                  <c:v>9.27732086181641</c:v>
                </c:pt>
                <c:pt idx="28">
                  <c:v>9.32732105255127</c:v>
                </c:pt>
                <c:pt idx="29">
                  <c:v>9.37732124328613</c:v>
                </c:pt>
                <c:pt idx="30">
                  <c:v>9.427321434021</c:v>
                </c:pt>
                <c:pt idx="31">
                  <c:v>9.37732124328613</c:v>
                </c:pt>
                <c:pt idx="32">
                  <c:v>9.427321434021</c:v>
                </c:pt>
                <c:pt idx="33">
                  <c:v>9.37732124328613</c:v>
                </c:pt>
                <c:pt idx="34">
                  <c:v>9.427321434021</c:v>
                </c:pt>
                <c:pt idx="35">
                  <c:v>9.37732124328613</c:v>
                </c:pt>
                <c:pt idx="36">
                  <c:v>9.427321434021</c:v>
                </c:pt>
                <c:pt idx="37">
                  <c:v>9.32732105255127</c:v>
                </c:pt>
                <c:pt idx="38">
                  <c:v>9.32732105255127</c:v>
                </c:pt>
                <c:pt idx="39">
                  <c:v>9.32732105255127</c:v>
                </c:pt>
                <c:pt idx="40">
                  <c:v>9.22732162475586</c:v>
                </c:pt>
                <c:pt idx="41">
                  <c:v>9.32732105255127</c:v>
                </c:pt>
                <c:pt idx="42">
                  <c:v>9.22732162475586</c:v>
                </c:pt>
                <c:pt idx="43">
                  <c:v>9.32732105255127</c:v>
                </c:pt>
                <c:pt idx="44">
                  <c:v>9.32732105255127</c:v>
                </c:pt>
                <c:pt idx="45">
                  <c:v>9.32732105255127</c:v>
                </c:pt>
                <c:pt idx="46">
                  <c:v>9.32732105255127</c:v>
                </c:pt>
                <c:pt idx="47">
                  <c:v>9.427321434021</c:v>
                </c:pt>
                <c:pt idx="48">
                  <c:v>9.427321434021</c:v>
                </c:pt>
                <c:pt idx="49">
                  <c:v>9.32732105255127</c:v>
                </c:pt>
                <c:pt idx="50">
                  <c:v>9.32732105255127</c:v>
                </c:pt>
                <c:pt idx="51">
                  <c:v>9.32732105255127</c:v>
                </c:pt>
                <c:pt idx="52">
                  <c:v>9.37732124328613</c:v>
                </c:pt>
                <c:pt idx="53">
                  <c:v>9.32732105255127</c:v>
                </c:pt>
                <c:pt idx="54">
                  <c:v>9.32732105255127</c:v>
                </c:pt>
                <c:pt idx="55">
                  <c:v>9.427321434021</c:v>
                </c:pt>
                <c:pt idx="56">
                  <c:v>9.37732124328613</c:v>
                </c:pt>
                <c:pt idx="57">
                  <c:v>9.37732124328613</c:v>
                </c:pt>
                <c:pt idx="58">
                  <c:v>9.37732124328613</c:v>
                </c:pt>
                <c:pt idx="59">
                  <c:v>9.32732105255127</c:v>
                </c:pt>
                <c:pt idx="60">
                  <c:v>9.32732105255127</c:v>
                </c:pt>
                <c:pt idx="61">
                  <c:v>9.27732086181641</c:v>
                </c:pt>
                <c:pt idx="62">
                  <c:v>9.427321434021</c:v>
                </c:pt>
                <c:pt idx="63">
                  <c:v>9.27732086181641</c:v>
                </c:pt>
                <c:pt idx="64">
                  <c:v>9.27732086181641</c:v>
                </c:pt>
                <c:pt idx="65">
                  <c:v>8.927321434021</c:v>
                </c:pt>
                <c:pt idx="66">
                  <c:v>8.97732162475586</c:v>
                </c:pt>
                <c:pt idx="67">
                  <c:v>8.72732162475586</c:v>
                </c:pt>
                <c:pt idx="68">
                  <c:v>8.87732124328613</c:v>
                </c:pt>
                <c:pt idx="69">
                  <c:v>8.52732086181641</c:v>
                </c:pt>
                <c:pt idx="70">
                  <c:v>8.677321434021</c:v>
                </c:pt>
                <c:pt idx="71">
                  <c:v>8.427321434021</c:v>
                </c:pt>
                <c:pt idx="72">
                  <c:v>8.427321434021</c:v>
                </c:pt>
                <c:pt idx="73">
                  <c:v>8.12732124328613</c:v>
                </c:pt>
                <c:pt idx="74">
                  <c:v>8.177321434021</c:v>
                </c:pt>
                <c:pt idx="75">
                  <c:v>7.927321434021</c:v>
                </c:pt>
                <c:pt idx="76">
                  <c:v>7.927321434021</c:v>
                </c:pt>
                <c:pt idx="77">
                  <c:v>7.57732105255127</c:v>
                </c:pt>
                <c:pt idx="78">
                  <c:v>7.677321434021</c:v>
                </c:pt>
                <c:pt idx="79">
                  <c:v>7.37732124328613</c:v>
                </c:pt>
                <c:pt idx="80">
                  <c:v>7.4773211479187</c:v>
                </c:pt>
                <c:pt idx="81">
                  <c:v>7.177321434021</c:v>
                </c:pt>
                <c:pt idx="82">
                  <c:v>7.32732105255127</c:v>
                </c:pt>
                <c:pt idx="83">
                  <c:v>7.07732105255127</c:v>
                </c:pt>
                <c:pt idx="84">
                  <c:v>7.12732124328613</c:v>
                </c:pt>
                <c:pt idx="85">
                  <c:v>7.02732133865356</c:v>
                </c:pt>
                <c:pt idx="86">
                  <c:v>7.07732105255127</c:v>
                </c:pt>
                <c:pt idx="87">
                  <c:v>6.82732105255127</c:v>
                </c:pt>
                <c:pt idx="88">
                  <c:v>6.9773211479187</c:v>
                </c:pt>
                <c:pt idx="89">
                  <c:v>6.62732124328613</c:v>
                </c:pt>
                <c:pt idx="90">
                  <c:v>6.87732124328613</c:v>
                </c:pt>
                <c:pt idx="91">
                  <c:v>6.677321434021</c:v>
                </c:pt>
                <c:pt idx="92">
                  <c:v>6.77732133865356</c:v>
                </c:pt>
                <c:pt idx="93">
                  <c:v>6.57732105255127</c:v>
                </c:pt>
                <c:pt idx="94">
                  <c:v>6.7273211479187</c:v>
                </c:pt>
                <c:pt idx="95">
                  <c:v>6.37732124328613</c:v>
                </c:pt>
                <c:pt idx="96">
                  <c:v>6.62732124328613</c:v>
                </c:pt>
                <c:pt idx="97">
                  <c:v>6.4773211479187</c:v>
                </c:pt>
                <c:pt idx="98">
                  <c:v>6.57732105255127</c:v>
                </c:pt>
                <c:pt idx="99">
                  <c:v>6.37732124328613</c:v>
                </c:pt>
                <c:pt idx="100">
                  <c:v>6.427321434021</c:v>
                </c:pt>
                <c:pt idx="101">
                  <c:v>6.27732133865356</c:v>
                </c:pt>
                <c:pt idx="102">
                  <c:v>6.4773211479187</c:v>
                </c:pt>
                <c:pt idx="103">
                  <c:v>6.32732105255127</c:v>
                </c:pt>
                <c:pt idx="104">
                  <c:v>6.32732105255127</c:v>
                </c:pt>
                <c:pt idx="105">
                  <c:v>6.27732133865356</c:v>
                </c:pt>
                <c:pt idx="106">
                  <c:v>6.37732124328613</c:v>
                </c:pt>
                <c:pt idx="107">
                  <c:v>6.27732133865356</c:v>
                </c:pt>
                <c:pt idx="108">
                  <c:v>6.32732105255127</c:v>
                </c:pt>
                <c:pt idx="109">
                  <c:v>6.12732124328613</c:v>
                </c:pt>
                <c:pt idx="110">
                  <c:v>6.2273211479187</c:v>
                </c:pt>
                <c:pt idx="111">
                  <c:v>6.12732124328613</c:v>
                </c:pt>
                <c:pt idx="112">
                  <c:v>6.2273211479187</c:v>
                </c:pt>
                <c:pt idx="113">
                  <c:v>6.2273211479187</c:v>
                </c:pt>
                <c:pt idx="114">
                  <c:v>6.27732133865356</c:v>
                </c:pt>
                <c:pt idx="115">
                  <c:v>6.177321434021</c:v>
                </c:pt>
                <c:pt idx="116">
                  <c:v>6.177321434021</c:v>
                </c:pt>
                <c:pt idx="117">
                  <c:v>5.9773211479187</c:v>
                </c:pt>
                <c:pt idx="118">
                  <c:v>6.2273211479187</c:v>
                </c:pt>
                <c:pt idx="119">
                  <c:v>6.07732105255127</c:v>
                </c:pt>
                <c:pt idx="120">
                  <c:v>6.27732133865356</c:v>
                </c:pt>
                <c:pt idx="121">
                  <c:v>6.07732105255127</c:v>
                </c:pt>
                <c:pt idx="122">
                  <c:v>6.2273211479187</c:v>
                </c:pt>
                <c:pt idx="123">
                  <c:v>5.927321434021</c:v>
                </c:pt>
                <c:pt idx="124">
                  <c:v>6.2273211479187</c:v>
                </c:pt>
                <c:pt idx="125">
                  <c:v>6.02732133865356</c:v>
                </c:pt>
                <c:pt idx="126">
                  <c:v>6.2273211479187</c:v>
                </c:pt>
                <c:pt idx="127">
                  <c:v>5.87732124328613</c:v>
                </c:pt>
                <c:pt idx="128">
                  <c:v>6.177321434021</c:v>
                </c:pt>
                <c:pt idx="129">
                  <c:v>5.9773211479187</c:v>
                </c:pt>
                <c:pt idx="130">
                  <c:v>6.12732124328613</c:v>
                </c:pt>
                <c:pt idx="131">
                  <c:v>5.9773211479187</c:v>
                </c:pt>
                <c:pt idx="132">
                  <c:v>6.177321434021</c:v>
                </c:pt>
                <c:pt idx="133">
                  <c:v>5.927321434021</c:v>
                </c:pt>
                <c:pt idx="134">
                  <c:v>6.177321434021</c:v>
                </c:pt>
                <c:pt idx="135">
                  <c:v>5.9773211479187</c:v>
                </c:pt>
                <c:pt idx="136">
                  <c:v>6.2273211479187</c:v>
                </c:pt>
                <c:pt idx="137">
                  <c:v>5.927321434021</c:v>
                </c:pt>
                <c:pt idx="138">
                  <c:v>6.12732124328613</c:v>
                </c:pt>
                <c:pt idx="139">
                  <c:v>5.9773211479187</c:v>
                </c:pt>
                <c:pt idx="140">
                  <c:v>6.12732124328613</c:v>
                </c:pt>
                <c:pt idx="141">
                  <c:v>5.927321434021</c:v>
                </c:pt>
                <c:pt idx="142">
                  <c:v>6.2273211479187</c:v>
                </c:pt>
                <c:pt idx="143">
                  <c:v>6.02732133865356</c:v>
                </c:pt>
                <c:pt idx="144">
                  <c:v>6.177321434021</c:v>
                </c:pt>
                <c:pt idx="145">
                  <c:v>5.927321434021</c:v>
                </c:pt>
                <c:pt idx="146">
                  <c:v>6.02732133865356</c:v>
                </c:pt>
                <c:pt idx="147">
                  <c:v>5.927321434021</c:v>
                </c:pt>
                <c:pt idx="148">
                  <c:v>6.12732124328613</c:v>
                </c:pt>
                <c:pt idx="149">
                  <c:v>5.927321434021</c:v>
                </c:pt>
                <c:pt idx="150">
                  <c:v>6.07732105255127</c:v>
                </c:pt>
                <c:pt idx="151">
                  <c:v>5.9773211479187</c:v>
                </c:pt>
                <c:pt idx="152">
                  <c:v>6.12732124328613</c:v>
                </c:pt>
                <c:pt idx="153">
                  <c:v>5.927321434021</c:v>
                </c:pt>
                <c:pt idx="154">
                  <c:v>6.07732105255127</c:v>
                </c:pt>
                <c:pt idx="155">
                  <c:v>5.87732124328613</c:v>
                </c:pt>
                <c:pt idx="156">
                  <c:v>6.12732124328613</c:v>
                </c:pt>
                <c:pt idx="157">
                  <c:v>5.87732124328613</c:v>
                </c:pt>
                <c:pt idx="158">
                  <c:v>6.177321434021</c:v>
                </c:pt>
                <c:pt idx="159">
                  <c:v>5.87732124328613</c:v>
                </c:pt>
                <c:pt idx="160">
                  <c:v>6.07732105255127</c:v>
                </c:pt>
                <c:pt idx="161">
                  <c:v>5.77732133865356</c:v>
                </c:pt>
                <c:pt idx="162">
                  <c:v>6.07732105255127</c:v>
                </c:pt>
                <c:pt idx="163">
                  <c:v>5.82732105255127</c:v>
                </c:pt>
                <c:pt idx="164">
                  <c:v>6.07732105255127</c:v>
                </c:pt>
                <c:pt idx="165">
                  <c:v>6.02732133865356</c:v>
                </c:pt>
                <c:pt idx="166">
                  <c:v>6.12732124328613</c:v>
                </c:pt>
                <c:pt idx="167">
                  <c:v>5.82732105255127</c:v>
                </c:pt>
                <c:pt idx="168">
                  <c:v>5.9773211479187</c:v>
                </c:pt>
                <c:pt idx="169">
                  <c:v>5.87732124328613</c:v>
                </c:pt>
                <c:pt idx="170">
                  <c:v>6.07732105255127</c:v>
                </c:pt>
                <c:pt idx="171">
                  <c:v>5.927321434021</c:v>
                </c:pt>
                <c:pt idx="172">
                  <c:v>6.07732105255127</c:v>
                </c:pt>
                <c:pt idx="173">
                  <c:v>5.77732133865356</c:v>
                </c:pt>
                <c:pt idx="174">
                  <c:v>6.07732105255127</c:v>
                </c:pt>
                <c:pt idx="175">
                  <c:v>5.7273211479187</c:v>
                </c:pt>
                <c:pt idx="176">
                  <c:v>6.12732124328613</c:v>
                </c:pt>
                <c:pt idx="177">
                  <c:v>5.87732124328613</c:v>
                </c:pt>
                <c:pt idx="178">
                  <c:v>6.07732105255127</c:v>
                </c:pt>
                <c:pt idx="179">
                  <c:v>5.87732124328613</c:v>
                </c:pt>
                <c:pt idx="180">
                  <c:v>6.02732133865356</c:v>
                </c:pt>
                <c:pt idx="181">
                  <c:v>5.87732124328613</c:v>
                </c:pt>
                <c:pt idx="182">
                  <c:v>6.07732105255127</c:v>
                </c:pt>
                <c:pt idx="183">
                  <c:v>5.9773211479187</c:v>
                </c:pt>
                <c:pt idx="184">
                  <c:v>6.07732105255127</c:v>
                </c:pt>
                <c:pt idx="185">
                  <c:v>5.82732105255127</c:v>
                </c:pt>
                <c:pt idx="186">
                  <c:v>6.02732133865356</c:v>
                </c:pt>
                <c:pt idx="187">
                  <c:v>5.7273211479187</c:v>
                </c:pt>
                <c:pt idx="188">
                  <c:v>6.02732133865356</c:v>
                </c:pt>
                <c:pt idx="189">
                  <c:v>5.927321434021</c:v>
                </c:pt>
                <c:pt idx="190">
                  <c:v>6.07732105255127</c:v>
                </c:pt>
                <c:pt idx="191">
                  <c:v>5.87732124328613</c:v>
                </c:pt>
                <c:pt idx="192">
                  <c:v>5.927321434021</c:v>
                </c:pt>
                <c:pt idx="193">
                  <c:v>5.927321434021</c:v>
                </c:pt>
                <c:pt idx="194">
                  <c:v>6.07732105255127</c:v>
                </c:pt>
                <c:pt idx="195">
                  <c:v>5.927321434021</c:v>
                </c:pt>
                <c:pt idx="196">
                  <c:v>5.9773211479187</c:v>
                </c:pt>
                <c:pt idx="197">
                  <c:v>5.927321434021</c:v>
                </c:pt>
                <c:pt idx="198">
                  <c:v>5.927321434021</c:v>
                </c:pt>
                <c:pt idx="199">
                  <c:v>5.877321243286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7841517925262</c:v>
                </c:pt>
                <c:pt idx="1">
                  <c:v>0</c:v>
                </c:pt>
              </c:numCache>
            </c:numRef>
          </c:yVal>
          <c:smooth val="1"/>
        </c:ser>
        <c:axId val="20989750"/>
        <c:axId val="6851538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637126"/>
        <c:axId val="54942519"/>
      </c:scatterChart>
      <c:valAx>
        <c:axId val="2098975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5381"/>
        <c:crossesAt val="0"/>
        <c:crossBetween val="midCat"/>
        <c:majorUnit val="0.2"/>
      </c:valAx>
      <c:valAx>
        <c:axId val="68515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9750"/>
        <c:crossesAt val="0"/>
        <c:crossBetween val="midCat"/>
      </c:valAx>
      <c:valAx>
        <c:axId val="763712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2519"/>
        <c:crosses val="max"/>
        <c:crossBetween val="midCat"/>
        <c:majorUnit val="10"/>
      </c:valAx>
      <c:valAx>
        <c:axId val="5494251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12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222305893898</c:v>
                </c:pt>
                <c:pt idx="1">
                  <c:v>0.368988275527954</c:v>
                </c:pt>
                <c:pt idx="2">
                  <c:v>0.365623712539673</c:v>
                </c:pt>
                <c:pt idx="3">
                  <c:v>0.365623712539673</c:v>
                </c:pt>
                <c:pt idx="4">
                  <c:v>0.36222305893898</c:v>
                </c:pt>
                <c:pt idx="5">
                  <c:v>0.36222305893898</c:v>
                </c:pt>
                <c:pt idx="6">
                  <c:v>0.368988275527954</c:v>
                </c:pt>
                <c:pt idx="7">
                  <c:v>0.368988275527954</c:v>
                </c:pt>
                <c:pt idx="8">
                  <c:v>0.365623712539673</c:v>
                </c:pt>
                <c:pt idx="9">
                  <c:v>0.365623712539673</c:v>
                </c:pt>
                <c:pt idx="10">
                  <c:v>0.365623712539673</c:v>
                </c:pt>
                <c:pt idx="11">
                  <c:v>0.358785748481751</c:v>
                </c:pt>
                <c:pt idx="12">
                  <c:v>0.368988275527954</c:v>
                </c:pt>
                <c:pt idx="13">
                  <c:v>0.365623712539673</c:v>
                </c:pt>
                <c:pt idx="14">
                  <c:v>0.36222305893898</c:v>
                </c:pt>
                <c:pt idx="15">
                  <c:v>0.36222305893898</c:v>
                </c:pt>
                <c:pt idx="16">
                  <c:v>0.36222305893898</c:v>
                </c:pt>
                <c:pt idx="17">
                  <c:v>0.36222305893898</c:v>
                </c:pt>
                <c:pt idx="18">
                  <c:v>0.36222305893898</c:v>
                </c:pt>
                <c:pt idx="19">
                  <c:v>0.36222305893898</c:v>
                </c:pt>
                <c:pt idx="20">
                  <c:v>0.36222305893898</c:v>
                </c:pt>
                <c:pt idx="21">
                  <c:v>0.368988275527954</c:v>
                </c:pt>
                <c:pt idx="22">
                  <c:v>0.36222305893898</c:v>
                </c:pt>
                <c:pt idx="23">
                  <c:v>0.36222305893898</c:v>
                </c:pt>
                <c:pt idx="24">
                  <c:v>0.365623712539673</c:v>
                </c:pt>
                <c:pt idx="25">
                  <c:v>0.36222305893898</c:v>
                </c:pt>
                <c:pt idx="26">
                  <c:v>0.365623712539673</c:v>
                </c:pt>
                <c:pt idx="27">
                  <c:v>0.358785748481751</c:v>
                </c:pt>
                <c:pt idx="28">
                  <c:v>0.36222305893898</c:v>
                </c:pt>
                <c:pt idx="29">
                  <c:v>0.365623712539673</c:v>
                </c:pt>
                <c:pt idx="30">
                  <c:v>0.368988275527954</c:v>
                </c:pt>
                <c:pt idx="31">
                  <c:v>0.365623712539673</c:v>
                </c:pt>
                <c:pt idx="32">
                  <c:v>0.368988275527954</c:v>
                </c:pt>
                <c:pt idx="33">
                  <c:v>0.365623712539673</c:v>
                </c:pt>
                <c:pt idx="34">
                  <c:v>0.368988275527954</c:v>
                </c:pt>
                <c:pt idx="35">
                  <c:v>0.365623712539673</c:v>
                </c:pt>
                <c:pt idx="36">
                  <c:v>0.368988275527954</c:v>
                </c:pt>
                <c:pt idx="37">
                  <c:v>0.36222305893898</c:v>
                </c:pt>
                <c:pt idx="38">
                  <c:v>0.36222305893898</c:v>
                </c:pt>
                <c:pt idx="39">
                  <c:v>0.36222305893898</c:v>
                </c:pt>
                <c:pt idx="40">
                  <c:v>0.355311274528503</c:v>
                </c:pt>
                <c:pt idx="41">
                  <c:v>0.36222305893898</c:v>
                </c:pt>
                <c:pt idx="42">
                  <c:v>0.355311274528503</c:v>
                </c:pt>
                <c:pt idx="43">
                  <c:v>0.36222305893898</c:v>
                </c:pt>
                <c:pt idx="44">
                  <c:v>0.36222305893898</c:v>
                </c:pt>
                <c:pt idx="45">
                  <c:v>0.36222305893898</c:v>
                </c:pt>
                <c:pt idx="46">
                  <c:v>0.36222305893898</c:v>
                </c:pt>
                <c:pt idx="47">
                  <c:v>0.368988275527954</c:v>
                </c:pt>
                <c:pt idx="48">
                  <c:v>0.368988275527954</c:v>
                </c:pt>
                <c:pt idx="49">
                  <c:v>0.36222305893898</c:v>
                </c:pt>
                <c:pt idx="50">
                  <c:v>0.36222305893898</c:v>
                </c:pt>
                <c:pt idx="51">
                  <c:v>0.36222305893898</c:v>
                </c:pt>
                <c:pt idx="52">
                  <c:v>0.365623712539673</c:v>
                </c:pt>
                <c:pt idx="53">
                  <c:v>0.36222305893898</c:v>
                </c:pt>
                <c:pt idx="54">
                  <c:v>0.36222305893898</c:v>
                </c:pt>
                <c:pt idx="55">
                  <c:v>0.368988275527954</c:v>
                </c:pt>
                <c:pt idx="56">
                  <c:v>0.365623712539673</c:v>
                </c:pt>
                <c:pt idx="57">
                  <c:v>0.365623712539673</c:v>
                </c:pt>
                <c:pt idx="58">
                  <c:v>0.365623712539673</c:v>
                </c:pt>
                <c:pt idx="59">
                  <c:v>0.36222305893898</c:v>
                </c:pt>
                <c:pt idx="60">
                  <c:v>0.36222305893898</c:v>
                </c:pt>
                <c:pt idx="61">
                  <c:v>0.358785748481751</c:v>
                </c:pt>
                <c:pt idx="62">
                  <c:v>0.368988275527954</c:v>
                </c:pt>
                <c:pt idx="63">
                  <c:v>0.358785748481751</c:v>
                </c:pt>
                <c:pt idx="64">
                  <c:v>0.358785748481751</c:v>
                </c:pt>
                <c:pt idx="65">
                  <c:v>0.333646684885025</c:v>
                </c:pt>
                <c:pt idx="66">
                  <c:v>0.337357997894287</c:v>
                </c:pt>
                <c:pt idx="67">
                  <c:v>0.318376183509827</c:v>
                </c:pt>
                <c:pt idx="68">
                  <c:v>0.329893559217453</c:v>
                </c:pt>
                <c:pt idx="69">
                  <c:v>0.302389293909073</c:v>
                </c:pt>
                <c:pt idx="70">
                  <c:v>0.314448565244675</c:v>
                </c:pt>
                <c:pt idx="71">
                  <c:v>0.294111400842667</c:v>
                </c:pt>
                <c:pt idx="72">
                  <c:v>0.294111400842667</c:v>
                </c:pt>
                <c:pt idx="73">
                  <c:v>0.268055230379105</c:v>
                </c:pt>
                <c:pt idx="74">
                  <c:v>0.27253070473671</c:v>
                </c:pt>
                <c:pt idx="75">
                  <c:v>0.249588862061501</c:v>
                </c:pt>
                <c:pt idx="76">
                  <c:v>0.249588862061501</c:v>
                </c:pt>
                <c:pt idx="77">
                  <c:v>0.214926987886429</c:v>
                </c:pt>
                <c:pt idx="78">
                  <c:v>0.225152894854546</c:v>
                </c:pt>
                <c:pt idx="79">
                  <c:v>0.193643599748611</c:v>
                </c:pt>
                <c:pt idx="80">
                  <c:v>0.204427614808083</c:v>
                </c:pt>
                <c:pt idx="81">
                  <c:v>0.171174049377441</c:v>
                </c:pt>
                <c:pt idx="82">
                  <c:v>0.18814118206501</c:v>
                </c:pt>
                <c:pt idx="83">
                  <c:v>0.159462988376617</c:v>
                </c:pt>
                <c:pt idx="84">
                  <c:v>0.165359601378441</c:v>
                </c:pt>
                <c:pt idx="85">
                  <c:v>0.153482541441917</c:v>
                </c:pt>
                <c:pt idx="86">
                  <c:v>0.159462988376617</c:v>
                </c:pt>
                <c:pt idx="87">
                  <c:v>0.128684565424919</c:v>
                </c:pt>
                <c:pt idx="88">
                  <c:v>0.147416308522224</c:v>
                </c:pt>
                <c:pt idx="89">
                  <c:v>0.102389939129353</c:v>
                </c:pt>
                <c:pt idx="90">
                  <c:v>0.135019287467003</c:v>
                </c:pt>
                <c:pt idx="91">
                  <c:v>0.109111294150352</c:v>
                </c:pt>
                <c:pt idx="92">
                  <c:v>0.122256428003311</c:v>
                </c:pt>
                <c:pt idx="93">
                  <c:v>0.0955663844943047</c:v>
                </c:pt>
                <c:pt idx="94">
                  <c:v>0.115732677280903</c:v>
                </c:pt>
                <c:pt idx="95">
                  <c:v>0.0672023519873619</c:v>
                </c:pt>
                <c:pt idx="96">
                  <c:v>0.102389939129353</c:v>
                </c:pt>
                <c:pt idx="97">
                  <c:v>0.0816033184528351</c:v>
                </c:pt>
                <c:pt idx="98">
                  <c:v>0.0955663844943047</c:v>
                </c:pt>
                <c:pt idx="99">
                  <c:v>0.0672023519873619</c:v>
                </c:pt>
                <c:pt idx="100">
                  <c:v>0.0744588822126389</c:v>
                </c:pt>
                <c:pt idx="101">
                  <c:v>0.052342563867569</c:v>
                </c:pt>
                <c:pt idx="102">
                  <c:v>0.0816033184528351</c:v>
                </c:pt>
                <c:pt idx="103">
                  <c:v>0.0598311349749565</c:v>
                </c:pt>
                <c:pt idx="104">
                  <c:v>0.0598311349749565</c:v>
                </c:pt>
                <c:pt idx="105">
                  <c:v>0.052342563867569</c:v>
                </c:pt>
                <c:pt idx="106">
                  <c:v>0.0672023519873619</c:v>
                </c:pt>
                <c:pt idx="107">
                  <c:v>0.052342563867569</c:v>
                </c:pt>
                <c:pt idx="108">
                  <c:v>0.0598311349749565</c:v>
                </c:pt>
                <c:pt idx="109">
                  <c:v>0.0291434042155743</c:v>
                </c:pt>
                <c:pt idx="110">
                  <c:v>0.0447336658835411</c:v>
                </c:pt>
                <c:pt idx="111">
                  <c:v>0.0291434042155743</c:v>
                </c:pt>
                <c:pt idx="112">
                  <c:v>0.0447336658835411</c:v>
                </c:pt>
                <c:pt idx="113">
                  <c:v>0.0447336658835411</c:v>
                </c:pt>
                <c:pt idx="114">
                  <c:v>0.052342563867569</c:v>
                </c:pt>
                <c:pt idx="115">
                  <c:v>0.0370016656816006</c:v>
                </c:pt>
                <c:pt idx="116">
                  <c:v>0.0370016656816006</c:v>
                </c:pt>
                <c:pt idx="117">
                  <c:v>0.00477988412603736</c:v>
                </c:pt>
                <c:pt idx="118">
                  <c:v>0.0447336658835411</c:v>
                </c:pt>
                <c:pt idx="119">
                  <c:v>0.0211558360606432</c:v>
                </c:pt>
                <c:pt idx="120">
                  <c:v>0.052342563867569</c:v>
                </c:pt>
                <c:pt idx="121">
                  <c:v>0.0211558360606432</c:v>
                </c:pt>
                <c:pt idx="122">
                  <c:v>0.0447336658835411</c:v>
                </c:pt>
                <c:pt idx="123">
                  <c:v>-0.00361526058986783</c:v>
                </c:pt>
                <c:pt idx="124">
                  <c:v>0.0447336658835411</c:v>
                </c:pt>
                <c:pt idx="125">
                  <c:v>0.0130358226597309</c:v>
                </c:pt>
                <c:pt idx="126">
                  <c:v>0.0447336658835411</c:v>
                </c:pt>
                <c:pt idx="127">
                  <c:v>-0.0121533265337348</c:v>
                </c:pt>
                <c:pt idx="128">
                  <c:v>0.0370016656816006</c:v>
                </c:pt>
                <c:pt idx="129">
                  <c:v>0.00477988412603736</c:v>
                </c:pt>
                <c:pt idx="130">
                  <c:v>0.0291434042155743</c:v>
                </c:pt>
                <c:pt idx="131">
                  <c:v>0.00477988412603736</c:v>
                </c:pt>
                <c:pt idx="132">
                  <c:v>0.0370016656816006</c:v>
                </c:pt>
                <c:pt idx="133">
                  <c:v>-0.00361526058986783</c:v>
                </c:pt>
                <c:pt idx="134">
                  <c:v>0.0370016656816006</c:v>
                </c:pt>
                <c:pt idx="135">
                  <c:v>0.00477988412603736</c:v>
                </c:pt>
                <c:pt idx="136">
                  <c:v>0.0447336658835411</c:v>
                </c:pt>
                <c:pt idx="137">
                  <c:v>-0.00361526058986783</c:v>
                </c:pt>
                <c:pt idx="138">
                  <c:v>0.0291434042155743</c:v>
                </c:pt>
                <c:pt idx="139">
                  <c:v>0.00477988412603736</c:v>
                </c:pt>
                <c:pt idx="140">
                  <c:v>0.0291434042155743</c:v>
                </c:pt>
                <c:pt idx="141">
                  <c:v>-0.00361526058986783</c:v>
                </c:pt>
                <c:pt idx="142">
                  <c:v>0.0447336658835411</c:v>
                </c:pt>
                <c:pt idx="143">
                  <c:v>0.0130358226597309</c:v>
                </c:pt>
                <c:pt idx="144">
                  <c:v>0.0370016656816006</c:v>
                </c:pt>
                <c:pt idx="145">
                  <c:v>-0.00361526058986783</c:v>
                </c:pt>
                <c:pt idx="146">
                  <c:v>0.0130358226597309</c:v>
                </c:pt>
                <c:pt idx="147">
                  <c:v>-0.00361526058986783</c:v>
                </c:pt>
                <c:pt idx="148">
                  <c:v>0.0291434042155743</c:v>
                </c:pt>
                <c:pt idx="149">
                  <c:v>-0.00361526058986783</c:v>
                </c:pt>
                <c:pt idx="150">
                  <c:v>0.0211558360606432</c:v>
                </c:pt>
                <c:pt idx="151">
                  <c:v>0.00477988412603736</c:v>
                </c:pt>
                <c:pt idx="152">
                  <c:v>0.0291434042155743</c:v>
                </c:pt>
                <c:pt idx="153">
                  <c:v>-0.00361526058986783</c:v>
                </c:pt>
                <c:pt idx="154">
                  <c:v>0.0211558360606432</c:v>
                </c:pt>
                <c:pt idx="155">
                  <c:v>-0.0121533265337348</c:v>
                </c:pt>
                <c:pt idx="156">
                  <c:v>0.0291434042155743</c:v>
                </c:pt>
                <c:pt idx="157">
                  <c:v>-0.0121533265337348</c:v>
                </c:pt>
                <c:pt idx="158">
                  <c:v>0.0370016656816006</c:v>
                </c:pt>
                <c:pt idx="159">
                  <c:v>-0.0121533265337348</c:v>
                </c:pt>
                <c:pt idx="160">
                  <c:v>0.0211558360606432</c:v>
                </c:pt>
                <c:pt idx="161">
                  <c:v>-0.0296727325767279</c:v>
                </c:pt>
                <c:pt idx="162">
                  <c:v>0.0211558360606432</c:v>
                </c:pt>
                <c:pt idx="163">
                  <c:v>-0.0208379104733467</c:v>
                </c:pt>
                <c:pt idx="164">
                  <c:v>0.0211558360606432</c:v>
                </c:pt>
                <c:pt idx="165">
                  <c:v>0.0130358226597309</c:v>
                </c:pt>
                <c:pt idx="166">
                  <c:v>0.0291434042155743</c:v>
                </c:pt>
                <c:pt idx="167">
                  <c:v>-0.0208379104733467</c:v>
                </c:pt>
                <c:pt idx="168">
                  <c:v>0.00477988412603736</c:v>
                </c:pt>
                <c:pt idx="169">
                  <c:v>-0.0121533265337348</c:v>
                </c:pt>
                <c:pt idx="170">
                  <c:v>0.0211558360606432</c:v>
                </c:pt>
                <c:pt idx="171">
                  <c:v>-0.00361526058986783</c:v>
                </c:pt>
                <c:pt idx="172">
                  <c:v>0.0211558360606432</c:v>
                </c:pt>
                <c:pt idx="173">
                  <c:v>-0.0296727325767279</c:v>
                </c:pt>
                <c:pt idx="174">
                  <c:v>0.0211558360606432</c:v>
                </c:pt>
                <c:pt idx="175">
                  <c:v>-0.0386618971824646</c:v>
                </c:pt>
                <c:pt idx="176">
                  <c:v>0.0291434042155743</c:v>
                </c:pt>
                <c:pt idx="177">
                  <c:v>-0.0121533265337348</c:v>
                </c:pt>
                <c:pt idx="178">
                  <c:v>0.0211558360606432</c:v>
                </c:pt>
                <c:pt idx="179">
                  <c:v>-0.0121533265337348</c:v>
                </c:pt>
                <c:pt idx="180">
                  <c:v>0.0130358226597309</c:v>
                </c:pt>
                <c:pt idx="181">
                  <c:v>-0.0121533265337348</c:v>
                </c:pt>
                <c:pt idx="182">
                  <c:v>0.0211558360606432</c:v>
                </c:pt>
                <c:pt idx="183">
                  <c:v>0.00477988412603736</c:v>
                </c:pt>
                <c:pt idx="184">
                  <c:v>0.0211558360606432</c:v>
                </c:pt>
                <c:pt idx="185">
                  <c:v>-0.0208379104733467</c:v>
                </c:pt>
                <c:pt idx="186">
                  <c:v>0.0130358226597309</c:v>
                </c:pt>
                <c:pt idx="187">
                  <c:v>-0.0386618971824646</c:v>
                </c:pt>
                <c:pt idx="188">
                  <c:v>0.0130358226597309</c:v>
                </c:pt>
                <c:pt idx="189">
                  <c:v>-0.00361526058986783</c:v>
                </c:pt>
                <c:pt idx="190">
                  <c:v>0.0211558360606432</c:v>
                </c:pt>
                <c:pt idx="191">
                  <c:v>-0.0121533265337348</c:v>
                </c:pt>
                <c:pt idx="192">
                  <c:v>-0.00361526058986783</c:v>
                </c:pt>
                <c:pt idx="193">
                  <c:v>-0.00361526058986783</c:v>
                </c:pt>
                <c:pt idx="194">
                  <c:v>0.0211558360606432</c:v>
                </c:pt>
                <c:pt idx="195">
                  <c:v>-0.00361526058986783</c:v>
                </c:pt>
                <c:pt idx="196">
                  <c:v>0.00477988412603736</c:v>
                </c:pt>
                <c:pt idx="197">
                  <c:v>-0.00361526058986783</c:v>
                </c:pt>
                <c:pt idx="198">
                  <c:v>-0.00361526058986783</c:v>
                </c:pt>
                <c:pt idx="199">
                  <c:v>-0.01215332653373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1235344409943</c:v>
                </c:pt>
                <c:pt idx="1">
                  <c:v>0</c:v>
                </c:pt>
              </c:numCache>
            </c:numRef>
          </c:yVal>
          <c:smooth val="1"/>
        </c:ser>
        <c:axId val="45960834"/>
        <c:axId val="6404858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1575551"/>
        <c:axId val="26197505"/>
      </c:scatterChart>
      <c:valAx>
        <c:axId val="4596083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8589"/>
        <c:crossesAt val="0"/>
        <c:crossBetween val="midCat"/>
        <c:majorUnit val="0.2"/>
      </c:valAx>
      <c:valAx>
        <c:axId val="64048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0834"/>
        <c:crossesAt val="0"/>
        <c:crossBetween val="midCat"/>
      </c:valAx>
      <c:valAx>
        <c:axId val="11575551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7505"/>
        <c:crosses val="max"/>
        <c:crossBetween val="midCat"/>
        <c:majorUnit val="10"/>
      </c:valAx>
      <c:valAx>
        <c:axId val="2619750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555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222305893898</c:v>
                </c:pt>
                <c:pt idx="1">
                  <c:v>0.368988275527954</c:v>
                </c:pt>
                <c:pt idx="2">
                  <c:v>0.365623712539673</c:v>
                </c:pt>
                <c:pt idx="3">
                  <c:v>0.365623712539673</c:v>
                </c:pt>
                <c:pt idx="4">
                  <c:v>0.36222305893898</c:v>
                </c:pt>
                <c:pt idx="5">
                  <c:v>0.36222305893898</c:v>
                </c:pt>
                <c:pt idx="6">
                  <c:v>0.368988275527954</c:v>
                </c:pt>
                <c:pt idx="7">
                  <c:v>0.368988275527954</c:v>
                </c:pt>
                <c:pt idx="8">
                  <c:v>0.365623712539673</c:v>
                </c:pt>
                <c:pt idx="9">
                  <c:v>0.365623712539673</c:v>
                </c:pt>
                <c:pt idx="10">
                  <c:v>0.365623712539673</c:v>
                </c:pt>
                <c:pt idx="11">
                  <c:v>0.358785748481751</c:v>
                </c:pt>
                <c:pt idx="12">
                  <c:v>0.368988275527954</c:v>
                </c:pt>
                <c:pt idx="13">
                  <c:v>0.365623712539673</c:v>
                </c:pt>
                <c:pt idx="14">
                  <c:v>0.36222305893898</c:v>
                </c:pt>
                <c:pt idx="15">
                  <c:v>0.36222305893898</c:v>
                </c:pt>
                <c:pt idx="16">
                  <c:v>0.36222305893898</c:v>
                </c:pt>
                <c:pt idx="17">
                  <c:v>0.36222305893898</c:v>
                </c:pt>
                <c:pt idx="18">
                  <c:v>0.36222305893898</c:v>
                </c:pt>
                <c:pt idx="19">
                  <c:v>0.36222305893898</c:v>
                </c:pt>
                <c:pt idx="20">
                  <c:v>0.36222305893898</c:v>
                </c:pt>
                <c:pt idx="21">
                  <c:v>0.368988275527954</c:v>
                </c:pt>
                <c:pt idx="22">
                  <c:v>0.36222305893898</c:v>
                </c:pt>
                <c:pt idx="23">
                  <c:v>0.36222305893898</c:v>
                </c:pt>
                <c:pt idx="24">
                  <c:v>0.365623712539673</c:v>
                </c:pt>
                <c:pt idx="25">
                  <c:v>0.36222305893898</c:v>
                </c:pt>
                <c:pt idx="26">
                  <c:v>0.365623712539673</c:v>
                </c:pt>
                <c:pt idx="27">
                  <c:v>0.358785748481751</c:v>
                </c:pt>
                <c:pt idx="28">
                  <c:v>0.36222305893898</c:v>
                </c:pt>
                <c:pt idx="29">
                  <c:v>0.365623712539673</c:v>
                </c:pt>
                <c:pt idx="30">
                  <c:v>0.368988275527954</c:v>
                </c:pt>
                <c:pt idx="31">
                  <c:v>0.365623712539673</c:v>
                </c:pt>
                <c:pt idx="32">
                  <c:v>0.368988275527954</c:v>
                </c:pt>
                <c:pt idx="33">
                  <c:v>0.365623712539673</c:v>
                </c:pt>
                <c:pt idx="34">
                  <c:v>0.368988275527954</c:v>
                </c:pt>
                <c:pt idx="35">
                  <c:v>0.365623712539673</c:v>
                </c:pt>
                <c:pt idx="36">
                  <c:v>0.368988275527954</c:v>
                </c:pt>
                <c:pt idx="37">
                  <c:v>0.36222305893898</c:v>
                </c:pt>
                <c:pt idx="38">
                  <c:v>0.36222305893898</c:v>
                </c:pt>
                <c:pt idx="39">
                  <c:v>0.36222305893898</c:v>
                </c:pt>
                <c:pt idx="40">
                  <c:v>0.355311274528503</c:v>
                </c:pt>
                <c:pt idx="41">
                  <c:v>0.36222305893898</c:v>
                </c:pt>
                <c:pt idx="42">
                  <c:v>0.355311274528503</c:v>
                </c:pt>
                <c:pt idx="43">
                  <c:v>0.36222305893898</c:v>
                </c:pt>
                <c:pt idx="44">
                  <c:v>0.36222305893898</c:v>
                </c:pt>
                <c:pt idx="45">
                  <c:v>0.36222305893898</c:v>
                </c:pt>
                <c:pt idx="46">
                  <c:v>0.36222305893898</c:v>
                </c:pt>
                <c:pt idx="47">
                  <c:v>0.368988275527954</c:v>
                </c:pt>
                <c:pt idx="48">
                  <c:v>0.368988275527954</c:v>
                </c:pt>
                <c:pt idx="49">
                  <c:v>0.36222305893898</c:v>
                </c:pt>
                <c:pt idx="50">
                  <c:v>0.36222305893898</c:v>
                </c:pt>
                <c:pt idx="51">
                  <c:v>0.36222305893898</c:v>
                </c:pt>
                <c:pt idx="52">
                  <c:v>0.365623712539673</c:v>
                </c:pt>
                <c:pt idx="53">
                  <c:v>0.36222305893898</c:v>
                </c:pt>
                <c:pt idx="54">
                  <c:v>0.36222305893898</c:v>
                </c:pt>
                <c:pt idx="55">
                  <c:v>0.368988275527954</c:v>
                </c:pt>
                <c:pt idx="56">
                  <c:v>0.365623712539673</c:v>
                </c:pt>
                <c:pt idx="57">
                  <c:v>0.365623712539673</c:v>
                </c:pt>
                <c:pt idx="58">
                  <c:v>0.365623712539673</c:v>
                </c:pt>
                <c:pt idx="59">
                  <c:v>0.36222305893898</c:v>
                </c:pt>
                <c:pt idx="60">
                  <c:v>0.36222305893898</c:v>
                </c:pt>
                <c:pt idx="61">
                  <c:v>0.358785748481751</c:v>
                </c:pt>
                <c:pt idx="62">
                  <c:v>0.368988275527954</c:v>
                </c:pt>
                <c:pt idx="63">
                  <c:v>0.358785748481751</c:v>
                </c:pt>
                <c:pt idx="64">
                  <c:v>0.358785748481751</c:v>
                </c:pt>
                <c:pt idx="65">
                  <c:v>0.333646684885025</c:v>
                </c:pt>
                <c:pt idx="66">
                  <c:v>0.337357997894287</c:v>
                </c:pt>
                <c:pt idx="67">
                  <c:v>0.318376183509827</c:v>
                </c:pt>
                <c:pt idx="68">
                  <c:v>0.329893559217453</c:v>
                </c:pt>
                <c:pt idx="69">
                  <c:v>0.302389293909073</c:v>
                </c:pt>
                <c:pt idx="70">
                  <c:v>0.314448565244675</c:v>
                </c:pt>
                <c:pt idx="71">
                  <c:v>0.294111400842667</c:v>
                </c:pt>
                <c:pt idx="72">
                  <c:v>0.294111400842667</c:v>
                </c:pt>
                <c:pt idx="73">
                  <c:v>0.268055230379105</c:v>
                </c:pt>
                <c:pt idx="74">
                  <c:v>0.27253070473671</c:v>
                </c:pt>
                <c:pt idx="75">
                  <c:v>0.249588862061501</c:v>
                </c:pt>
                <c:pt idx="76">
                  <c:v>0.249588862061501</c:v>
                </c:pt>
                <c:pt idx="77">
                  <c:v>0.214926987886429</c:v>
                </c:pt>
                <c:pt idx="78">
                  <c:v>0.225152894854546</c:v>
                </c:pt>
                <c:pt idx="79">
                  <c:v>0.193643599748611</c:v>
                </c:pt>
                <c:pt idx="80">
                  <c:v>0.204427614808083</c:v>
                </c:pt>
                <c:pt idx="81">
                  <c:v>0.171174049377441</c:v>
                </c:pt>
                <c:pt idx="82">
                  <c:v>0.18814118206501</c:v>
                </c:pt>
                <c:pt idx="83">
                  <c:v>0.159462988376617</c:v>
                </c:pt>
                <c:pt idx="84">
                  <c:v>0.165359601378441</c:v>
                </c:pt>
                <c:pt idx="85">
                  <c:v>0.153482541441917</c:v>
                </c:pt>
                <c:pt idx="86">
                  <c:v>0.159462988376617</c:v>
                </c:pt>
                <c:pt idx="87">
                  <c:v>0.128684565424919</c:v>
                </c:pt>
                <c:pt idx="88">
                  <c:v>0.147416308522224</c:v>
                </c:pt>
                <c:pt idx="89">
                  <c:v>0.102389939129353</c:v>
                </c:pt>
                <c:pt idx="90">
                  <c:v>0.135019287467003</c:v>
                </c:pt>
                <c:pt idx="91">
                  <c:v>0.109111294150352</c:v>
                </c:pt>
                <c:pt idx="92">
                  <c:v>0.122256428003311</c:v>
                </c:pt>
                <c:pt idx="93">
                  <c:v>0.0955663844943047</c:v>
                </c:pt>
                <c:pt idx="94">
                  <c:v>0.115732677280903</c:v>
                </c:pt>
                <c:pt idx="95">
                  <c:v>0.0672023519873619</c:v>
                </c:pt>
                <c:pt idx="96">
                  <c:v>0.102389939129353</c:v>
                </c:pt>
                <c:pt idx="97">
                  <c:v>0.0816033184528351</c:v>
                </c:pt>
                <c:pt idx="98">
                  <c:v>0.0955663844943047</c:v>
                </c:pt>
                <c:pt idx="99">
                  <c:v>0.0672023519873619</c:v>
                </c:pt>
                <c:pt idx="100">
                  <c:v>0.0744588822126389</c:v>
                </c:pt>
                <c:pt idx="101">
                  <c:v>0.052342563867569</c:v>
                </c:pt>
                <c:pt idx="102">
                  <c:v>0.0816033184528351</c:v>
                </c:pt>
                <c:pt idx="103">
                  <c:v>0.0598311349749565</c:v>
                </c:pt>
                <c:pt idx="104">
                  <c:v>0.0598311349749565</c:v>
                </c:pt>
                <c:pt idx="105">
                  <c:v>0.052342563867569</c:v>
                </c:pt>
                <c:pt idx="106">
                  <c:v>0.0672023519873619</c:v>
                </c:pt>
                <c:pt idx="107">
                  <c:v>0.052342563867569</c:v>
                </c:pt>
                <c:pt idx="108">
                  <c:v>0.0598311349749565</c:v>
                </c:pt>
                <c:pt idx="109">
                  <c:v>0.0291434042155743</c:v>
                </c:pt>
                <c:pt idx="110">
                  <c:v>0.0447336658835411</c:v>
                </c:pt>
                <c:pt idx="111">
                  <c:v>0.0291434042155743</c:v>
                </c:pt>
                <c:pt idx="112">
                  <c:v>0.0447336658835411</c:v>
                </c:pt>
                <c:pt idx="113">
                  <c:v>0.0447336658835411</c:v>
                </c:pt>
                <c:pt idx="114">
                  <c:v>0.052342563867569</c:v>
                </c:pt>
                <c:pt idx="115">
                  <c:v>0.0370016656816006</c:v>
                </c:pt>
                <c:pt idx="116">
                  <c:v>0.0370016656816006</c:v>
                </c:pt>
                <c:pt idx="117">
                  <c:v>0.00477988412603736</c:v>
                </c:pt>
                <c:pt idx="118">
                  <c:v>0.0447336658835411</c:v>
                </c:pt>
                <c:pt idx="119">
                  <c:v>0.0211558360606432</c:v>
                </c:pt>
                <c:pt idx="120">
                  <c:v>0.052342563867569</c:v>
                </c:pt>
                <c:pt idx="121">
                  <c:v>0.0211558360606432</c:v>
                </c:pt>
                <c:pt idx="122">
                  <c:v>0.0447336658835411</c:v>
                </c:pt>
                <c:pt idx="123">
                  <c:v>-0.00361526058986783</c:v>
                </c:pt>
                <c:pt idx="124">
                  <c:v>0.0447336658835411</c:v>
                </c:pt>
                <c:pt idx="125">
                  <c:v>0.0130358226597309</c:v>
                </c:pt>
                <c:pt idx="126">
                  <c:v>0.0447336658835411</c:v>
                </c:pt>
                <c:pt idx="127">
                  <c:v>-0.0121533265337348</c:v>
                </c:pt>
                <c:pt idx="128">
                  <c:v>0.0370016656816006</c:v>
                </c:pt>
                <c:pt idx="129">
                  <c:v>0.00477988412603736</c:v>
                </c:pt>
                <c:pt idx="130">
                  <c:v>0.0291434042155743</c:v>
                </c:pt>
                <c:pt idx="131">
                  <c:v>0.00477988412603736</c:v>
                </c:pt>
                <c:pt idx="132">
                  <c:v>0.0370016656816006</c:v>
                </c:pt>
                <c:pt idx="133">
                  <c:v>-0.00361526058986783</c:v>
                </c:pt>
                <c:pt idx="134">
                  <c:v>0.0370016656816006</c:v>
                </c:pt>
                <c:pt idx="135">
                  <c:v>0.00477988412603736</c:v>
                </c:pt>
                <c:pt idx="136">
                  <c:v>0.0447336658835411</c:v>
                </c:pt>
                <c:pt idx="137">
                  <c:v>-0.00361526058986783</c:v>
                </c:pt>
                <c:pt idx="138">
                  <c:v>0.0291434042155743</c:v>
                </c:pt>
                <c:pt idx="139">
                  <c:v>0.00477988412603736</c:v>
                </c:pt>
                <c:pt idx="140">
                  <c:v>0.0291434042155743</c:v>
                </c:pt>
                <c:pt idx="141">
                  <c:v>-0.00361526058986783</c:v>
                </c:pt>
                <c:pt idx="142">
                  <c:v>0.0447336658835411</c:v>
                </c:pt>
                <c:pt idx="143">
                  <c:v>0.0130358226597309</c:v>
                </c:pt>
                <c:pt idx="144">
                  <c:v>0.0370016656816006</c:v>
                </c:pt>
                <c:pt idx="145">
                  <c:v>-0.00361526058986783</c:v>
                </c:pt>
                <c:pt idx="146">
                  <c:v>0.0130358226597309</c:v>
                </c:pt>
                <c:pt idx="147">
                  <c:v>-0.00361526058986783</c:v>
                </c:pt>
                <c:pt idx="148">
                  <c:v>0.0291434042155743</c:v>
                </c:pt>
                <c:pt idx="149">
                  <c:v>-0.00361526058986783</c:v>
                </c:pt>
                <c:pt idx="150">
                  <c:v>0.0211558360606432</c:v>
                </c:pt>
                <c:pt idx="151">
                  <c:v>0.00477988412603736</c:v>
                </c:pt>
                <c:pt idx="152">
                  <c:v>0.0291434042155743</c:v>
                </c:pt>
                <c:pt idx="153">
                  <c:v>-0.00361526058986783</c:v>
                </c:pt>
                <c:pt idx="154">
                  <c:v>0.0211558360606432</c:v>
                </c:pt>
                <c:pt idx="155">
                  <c:v>-0.0121533265337348</c:v>
                </c:pt>
                <c:pt idx="156">
                  <c:v>0.0291434042155743</c:v>
                </c:pt>
                <c:pt idx="157">
                  <c:v>-0.0121533265337348</c:v>
                </c:pt>
                <c:pt idx="158">
                  <c:v>0.0370016656816006</c:v>
                </c:pt>
                <c:pt idx="159">
                  <c:v>-0.0121533265337348</c:v>
                </c:pt>
                <c:pt idx="160">
                  <c:v>0.0211558360606432</c:v>
                </c:pt>
                <c:pt idx="161">
                  <c:v>-0.0296727325767279</c:v>
                </c:pt>
                <c:pt idx="162">
                  <c:v>0.0211558360606432</c:v>
                </c:pt>
                <c:pt idx="163">
                  <c:v>-0.0208379104733467</c:v>
                </c:pt>
                <c:pt idx="164">
                  <c:v>0.0211558360606432</c:v>
                </c:pt>
                <c:pt idx="165">
                  <c:v>0.0130358226597309</c:v>
                </c:pt>
                <c:pt idx="166">
                  <c:v>0.0291434042155743</c:v>
                </c:pt>
                <c:pt idx="167">
                  <c:v>-0.0208379104733467</c:v>
                </c:pt>
                <c:pt idx="168">
                  <c:v>0.00477988412603736</c:v>
                </c:pt>
                <c:pt idx="169">
                  <c:v>-0.0121533265337348</c:v>
                </c:pt>
                <c:pt idx="170">
                  <c:v>0.0211558360606432</c:v>
                </c:pt>
                <c:pt idx="171">
                  <c:v>-0.00361526058986783</c:v>
                </c:pt>
                <c:pt idx="172">
                  <c:v>0.0211558360606432</c:v>
                </c:pt>
                <c:pt idx="173">
                  <c:v>-0.0296727325767279</c:v>
                </c:pt>
                <c:pt idx="174">
                  <c:v>0.0211558360606432</c:v>
                </c:pt>
                <c:pt idx="175">
                  <c:v>-0.0386618971824646</c:v>
                </c:pt>
                <c:pt idx="176">
                  <c:v>0.0291434042155743</c:v>
                </c:pt>
                <c:pt idx="177">
                  <c:v>-0.0121533265337348</c:v>
                </c:pt>
                <c:pt idx="178">
                  <c:v>0.0211558360606432</c:v>
                </c:pt>
                <c:pt idx="179">
                  <c:v>-0.0121533265337348</c:v>
                </c:pt>
                <c:pt idx="180">
                  <c:v>0.0130358226597309</c:v>
                </c:pt>
                <c:pt idx="181">
                  <c:v>-0.0121533265337348</c:v>
                </c:pt>
                <c:pt idx="182">
                  <c:v>0.0211558360606432</c:v>
                </c:pt>
                <c:pt idx="183">
                  <c:v>0.00477988412603736</c:v>
                </c:pt>
                <c:pt idx="184">
                  <c:v>0.0211558360606432</c:v>
                </c:pt>
                <c:pt idx="185">
                  <c:v>-0.0208379104733467</c:v>
                </c:pt>
                <c:pt idx="186">
                  <c:v>0.0130358226597309</c:v>
                </c:pt>
                <c:pt idx="187">
                  <c:v>-0.0386618971824646</c:v>
                </c:pt>
                <c:pt idx="188">
                  <c:v>0.0130358226597309</c:v>
                </c:pt>
                <c:pt idx="189">
                  <c:v>-0.00361526058986783</c:v>
                </c:pt>
                <c:pt idx="190">
                  <c:v>0.0211558360606432</c:v>
                </c:pt>
                <c:pt idx="191">
                  <c:v>-0.0121533265337348</c:v>
                </c:pt>
                <c:pt idx="192">
                  <c:v>-0.00361526058986783</c:v>
                </c:pt>
                <c:pt idx="193">
                  <c:v>-0.00361526058986783</c:v>
                </c:pt>
                <c:pt idx="194">
                  <c:v>0.0211558360606432</c:v>
                </c:pt>
                <c:pt idx="195">
                  <c:v>-0.00361526058986783</c:v>
                </c:pt>
                <c:pt idx="196">
                  <c:v>0.00477988412603736</c:v>
                </c:pt>
                <c:pt idx="197">
                  <c:v>-0.00361526058986783</c:v>
                </c:pt>
                <c:pt idx="198">
                  <c:v>-0.00361526058986783</c:v>
                </c:pt>
                <c:pt idx="199">
                  <c:v>-0.01215332653373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123534440994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6222305893898</c:v>
                </c:pt>
                <c:pt idx="1">
                  <c:v>0.368988275527954</c:v>
                </c:pt>
                <c:pt idx="2">
                  <c:v>0.365623712539673</c:v>
                </c:pt>
                <c:pt idx="3">
                  <c:v>0.365623712539673</c:v>
                </c:pt>
                <c:pt idx="4">
                  <c:v>0.36222305893898</c:v>
                </c:pt>
                <c:pt idx="5">
                  <c:v>0.36222305893898</c:v>
                </c:pt>
                <c:pt idx="6">
                  <c:v>0.368988275527954</c:v>
                </c:pt>
                <c:pt idx="7">
                  <c:v>0.368988275527954</c:v>
                </c:pt>
                <c:pt idx="8">
                  <c:v>0.365623712539673</c:v>
                </c:pt>
                <c:pt idx="9">
                  <c:v>0.365623712539673</c:v>
                </c:pt>
                <c:pt idx="10">
                  <c:v>0.365623712539673</c:v>
                </c:pt>
                <c:pt idx="11">
                  <c:v>0.358785748481751</c:v>
                </c:pt>
                <c:pt idx="12">
                  <c:v>0.368988275527954</c:v>
                </c:pt>
                <c:pt idx="13">
                  <c:v>0.365623712539673</c:v>
                </c:pt>
                <c:pt idx="14">
                  <c:v>0.36222305893898</c:v>
                </c:pt>
                <c:pt idx="15">
                  <c:v>0.36222305893898</c:v>
                </c:pt>
                <c:pt idx="16">
                  <c:v>0.36222305893898</c:v>
                </c:pt>
                <c:pt idx="17">
                  <c:v>0.36222305893898</c:v>
                </c:pt>
                <c:pt idx="18">
                  <c:v>0.36222305893898</c:v>
                </c:pt>
                <c:pt idx="19">
                  <c:v>0.36222305893898</c:v>
                </c:pt>
                <c:pt idx="20">
                  <c:v>0.36222305893898</c:v>
                </c:pt>
                <c:pt idx="21">
                  <c:v>0.368988275527954</c:v>
                </c:pt>
                <c:pt idx="22">
                  <c:v>0.36222305893898</c:v>
                </c:pt>
                <c:pt idx="23">
                  <c:v>0.36222305893898</c:v>
                </c:pt>
                <c:pt idx="24">
                  <c:v>0.365623712539673</c:v>
                </c:pt>
                <c:pt idx="25">
                  <c:v>0.36222305893898</c:v>
                </c:pt>
                <c:pt idx="26">
                  <c:v>0.365623712539673</c:v>
                </c:pt>
                <c:pt idx="27">
                  <c:v>0.358785748481751</c:v>
                </c:pt>
                <c:pt idx="28">
                  <c:v>0.36222305893898</c:v>
                </c:pt>
                <c:pt idx="29">
                  <c:v>0.365623712539673</c:v>
                </c:pt>
                <c:pt idx="30">
                  <c:v>0.368988275527954</c:v>
                </c:pt>
                <c:pt idx="31">
                  <c:v>0.365623712539673</c:v>
                </c:pt>
                <c:pt idx="32">
                  <c:v>0.368988275527954</c:v>
                </c:pt>
                <c:pt idx="33">
                  <c:v>0.365623712539673</c:v>
                </c:pt>
                <c:pt idx="34">
                  <c:v>0.368988275527954</c:v>
                </c:pt>
                <c:pt idx="35">
                  <c:v>0.365623712539673</c:v>
                </c:pt>
                <c:pt idx="36">
                  <c:v>0.368988275527954</c:v>
                </c:pt>
                <c:pt idx="37">
                  <c:v>0.36222305893898</c:v>
                </c:pt>
                <c:pt idx="38">
                  <c:v>0.36222305893898</c:v>
                </c:pt>
                <c:pt idx="39">
                  <c:v>0.36222305893898</c:v>
                </c:pt>
                <c:pt idx="40">
                  <c:v>0.355311274528503</c:v>
                </c:pt>
                <c:pt idx="41">
                  <c:v>0.36222305893898</c:v>
                </c:pt>
                <c:pt idx="42">
                  <c:v>0.355311274528503</c:v>
                </c:pt>
                <c:pt idx="43">
                  <c:v>0.36222305893898</c:v>
                </c:pt>
                <c:pt idx="44">
                  <c:v>0.36222305893898</c:v>
                </c:pt>
                <c:pt idx="45">
                  <c:v>0.36222305893898</c:v>
                </c:pt>
                <c:pt idx="46">
                  <c:v>0.36222305893898</c:v>
                </c:pt>
                <c:pt idx="47">
                  <c:v>0.368988275527954</c:v>
                </c:pt>
                <c:pt idx="48">
                  <c:v>0.368988275527954</c:v>
                </c:pt>
                <c:pt idx="49">
                  <c:v>0.36222305893898</c:v>
                </c:pt>
                <c:pt idx="50">
                  <c:v>0.36222305893898</c:v>
                </c:pt>
                <c:pt idx="51">
                  <c:v>0.36222305893898</c:v>
                </c:pt>
                <c:pt idx="52">
                  <c:v>0.365623712539673</c:v>
                </c:pt>
                <c:pt idx="53">
                  <c:v>0.36222305893898</c:v>
                </c:pt>
                <c:pt idx="54">
                  <c:v>0.36222305893898</c:v>
                </c:pt>
                <c:pt idx="55">
                  <c:v>0.368988275527954</c:v>
                </c:pt>
                <c:pt idx="56">
                  <c:v>0.365623712539673</c:v>
                </c:pt>
                <c:pt idx="57">
                  <c:v>0.365623712539673</c:v>
                </c:pt>
                <c:pt idx="58">
                  <c:v>0.365623712539673</c:v>
                </c:pt>
                <c:pt idx="59">
                  <c:v>0.36222305893898</c:v>
                </c:pt>
                <c:pt idx="60">
                  <c:v>0.36222305893898</c:v>
                </c:pt>
                <c:pt idx="61">
                  <c:v>0.358785748481751</c:v>
                </c:pt>
                <c:pt idx="62">
                  <c:v>0.368988275527954</c:v>
                </c:pt>
                <c:pt idx="63">
                  <c:v>0.358785748481751</c:v>
                </c:pt>
                <c:pt idx="64">
                  <c:v>0.358785748481751</c:v>
                </c:pt>
                <c:pt idx="65">
                  <c:v>0.333646684885025</c:v>
                </c:pt>
                <c:pt idx="66">
                  <c:v>0.337357997894287</c:v>
                </c:pt>
                <c:pt idx="67">
                  <c:v>0.318376183509827</c:v>
                </c:pt>
                <c:pt idx="68">
                  <c:v>0.329893559217453</c:v>
                </c:pt>
                <c:pt idx="69">
                  <c:v>0.302389293909073</c:v>
                </c:pt>
                <c:pt idx="70">
                  <c:v>0.314448565244675</c:v>
                </c:pt>
                <c:pt idx="71">
                  <c:v>0.294111400842667</c:v>
                </c:pt>
                <c:pt idx="72">
                  <c:v>0.294111400842667</c:v>
                </c:pt>
                <c:pt idx="73">
                  <c:v>0.268055230379105</c:v>
                </c:pt>
                <c:pt idx="74">
                  <c:v>0.27253070473671</c:v>
                </c:pt>
                <c:pt idx="75">
                  <c:v>0.249588862061501</c:v>
                </c:pt>
                <c:pt idx="76">
                  <c:v>0.249588862061501</c:v>
                </c:pt>
                <c:pt idx="77">
                  <c:v>0.214926987886429</c:v>
                </c:pt>
                <c:pt idx="78">
                  <c:v>0.225152894854546</c:v>
                </c:pt>
                <c:pt idx="79">
                  <c:v>0.193643599748611</c:v>
                </c:pt>
                <c:pt idx="80">
                  <c:v>0.204427614808083</c:v>
                </c:pt>
                <c:pt idx="81">
                  <c:v>0.171174049377441</c:v>
                </c:pt>
                <c:pt idx="82">
                  <c:v>0.18814118206501</c:v>
                </c:pt>
                <c:pt idx="83">
                  <c:v>0.159462988376617</c:v>
                </c:pt>
                <c:pt idx="84">
                  <c:v>0.165359601378441</c:v>
                </c:pt>
                <c:pt idx="85">
                  <c:v>0.153482541441917</c:v>
                </c:pt>
                <c:pt idx="86">
                  <c:v>0.159462988376617</c:v>
                </c:pt>
                <c:pt idx="87">
                  <c:v>0.128684565424919</c:v>
                </c:pt>
                <c:pt idx="88">
                  <c:v>0.147416308522224</c:v>
                </c:pt>
                <c:pt idx="89">
                  <c:v>0.102389939129353</c:v>
                </c:pt>
                <c:pt idx="90">
                  <c:v>0.135019287467003</c:v>
                </c:pt>
                <c:pt idx="91">
                  <c:v>0.109111294150352</c:v>
                </c:pt>
                <c:pt idx="92">
                  <c:v>0.122256428003311</c:v>
                </c:pt>
                <c:pt idx="93">
                  <c:v>0.0955663844943047</c:v>
                </c:pt>
                <c:pt idx="94">
                  <c:v>0.115732677280903</c:v>
                </c:pt>
                <c:pt idx="95">
                  <c:v>0.0672023519873619</c:v>
                </c:pt>
                <c:pt idx="96">
                  <c:v>0.102389939129353</c:v>
                </c:pt>
                <c:pt idx="97">
                  <c:v>0.0816033184528351</c:v>
                </c:pt>
                <c:pt idx="98">
                  <c:v>0.0955663844943047</c:v>
                </c:pt>
                <c:pt idx="99">
                  <c:v>0.0672023519873619</c:v>
                </c:pt>
                <c:pt idx="100">
                  <c:v>0.0744588822126389</c:v>
                </c:pt>
                <c:pt idx="101">
                  <c:v>0.052342563867569</c:v>
                </c:pt>
                <c:pt idx="102">
                  <c:v>0.0816033184528351</c:v>
                </c:pt>
                <c:pt idx="103">
                  <c:v>0.0598311349749565</c:v>
                </c:pt>
                <c:pt idx="104">
                  <c:v>0.0598311349749565</c:v>
                </c:pt>
                <c:pt idx="105">
                  <c:v>0.052342563867569</c:v>
                </c:pt>
                <c:pt idx="106">
                  <c:v>0.0672023519873619</c:v>
                </c:pt>
                <c:pt idx="107">
                  <c:v>0.052342563867569</c:v>
                </c:pt>
                <c:pt idx="108">
                  <c:v>0.0598311349749565</c:v>
                </c:pt>
                <c:pt idx="109">
                  <c:v>0.0291434042155743</c:v>
                </c:pt>
                <c:pt idx="110">
                  <c:v>0.0447336658835411</c:v>
                </c:pt>
                <c:pt idx="111">
                  <c:v>0.0291434042155743</c:v>
                </c:pt>
                <c:pt idx="112">
                  <c:v>0.0447336658835411</c:v>
                </c:pt>
                <c:pt idx="113">
                  <c:v>0.0447336658835411</c:v>
                </c:pt>
                <c:pt idx="114">
                  <c:v>0.052342563867569</c:v>
                </c:pt>
                <c:pt idx="115">
                  <c:v>0.0370016656816006</c:v>
                </c:pt>
                <c:pt idx="116">
                  <c:v>0.0370016656816006</c:v>
                </c:pt>
                <c:pt idx="117">
                  <c:v>0.00477988412603736</c:v>
                </c:pt>
                <c:pt idx="118">
                  <c:v>0.0447336658835411</c:v>
                </c:pt>
                <c:pt idx="119">
                  <c:v>0.0211558360606432</c:v>
                </c:pt>
                <c:pt idx="120">
                  <c:v>0.052342563867569</c:v>
                </c:pt>
                <c:pt idx="121">
                  <c:v>0.02115583606064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211558360606432</c:v>
                </c:pt>
                <c:pt idx="1">
                  <c:v>0.052342563867569</c:v>
                </c:pt>
                <c:pt idx="2">
                  <c:v>0.0211558360606432</c:v>
                </c:pt>
                <c:pt idx="3">
                  <c:v>0.0447336658835411</c:v>
                </c:pt>
                <c:pt idx="4">
                  <c:v>-0.00361526058986783</c:v>
                </c:pt>
                <c:pt idx="5">
                  <c:v>0.0447336658835411</c:v>
                </c:pt>
                <c:pt idx="6">
                  <c:v>0.0130358226597309</c:v>
                </c:pt>
                <c:pt idx="7">
                  <c:v>0.0447336658835411</c:v>
                </c:pt>
                <c:pt idx="8">
                  <c:v>-0.0121533265337348</c:v>
                </c:pt>
                <c:pt idx="9">
                  <c:v>0.0370016656816006</c:v>
                </c:pt>
                <c:pt idx="10">
                  <c:v>0.00477988412603736</c:v>
                </c:pt>
                <c:pt idx="11">
                  <c:v>0.0291434042155743</c:v>
                </c:pt>
                <c:pt idx="12">
                  <c:v>0.00477988412603736</c:v>
                </c:pt>
                <c:pt idx="13">
                  <c:v>0.0370016656816006</c:v>
                </c:pt>
                <c:pt idx="14">
                  <c:v>-0.00361526058986783</c:v>
                </c:pt>
                <c:pt idx="15">
                  <c:v>0.03700166568160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370016656816006</c:v>
                </c:pt>
                <c:pt idx="1">
                  <c:v>-0.0121533265337348</c:v>
                </c:pt>
                <c:pt idx="2">
                  <c:v>0.0211558360606432</c:v>
                </c:pt>
                <c:pt idx="3">
                  <c:v>-0.0296727325767279</c:v>
                </c:pt>
                <c:pt idx="4">
                  <c:v>0.0211558360606432</c:v>
                </c:pt>
                <c:pt idx="5">
                  <c:v>-0.0208379104733467</c:v>
                </c:pt>
                <c:pt idx="6">
                  <c:v>0.0211558360606432</c:v>
                </c:pt>
                <c:pt idx="7">
                  <c:v>0.0130358226597309</c:v>
                </c:pt>
                <c:pt idx="8">
                  <c:v>0.0291434042155743</c:v>
                </c:pt>
                <c:pt idx="9">
                  <c:v>-0.0208379104733467</c:v>
                </c:pt>
                <c:pt idx="10">
                  <c:v>0.00477988412603736</c:v>
                </c:pt>
                <c:pt idx="11">
                  <c:v>-0.0121533265337348</c:v>
                </c:pt>
                <c:pt idx="12">
                  <c:v>0.0211558360606432</c:v>
                </c:pt>
                <c:pt idx="13">
                  <c:v>-0.00361526058986783</c:v>
                </c:pt>
                <c:pt idx="14">
                  <c:v>0.0211558360606432</c:v>
                </c:pt>
                <c:pt idx="15">
                  <c:v>-0.0296727325767279</c:v>
                </c:pt>
                <c:pt idx="16">
                  <c:v>0.0211558360606432</c:v>
                </c:pt>
                <c:pt idx="17">
                  <c:v>-0.0386618971824646</c:v>
                </c:pt>
                <c:pt idx="18">
                  <c:v>0.0291434042155743</c:v>
                </c:pt>
                <c:pt idx="19">
                  <c:v>-0.0121533265337348</c:v>
                </c:pt>
                <c:pt idx="20">
                  <c:v>0.0211558360606432</c:v>
                </c:pt>
                <c:pt idx="21">
                  <c:v>-0.0121533265337348</c:v>
                </c:pt>
                <c:pt idx="22">
                  <c:v>0.0130358226597309</c:v>
                </c:pt>
                <c:pt idx="23">
                  <c:v>-0.0121533265337348</c:v>
                </c:pt>
                <c:pt idx="24">
                  <c:v>0.0211558360606432</c:v>
                </c:pt>
                <c:pt idx="25">
                  <c:v>0.00477988412603736</c:v>
                </c:pt>
                <c:pt idx="26">
                  <c:v>0.0211558360606432</c:v>
                </c:pt>
                <c:pt idx="27">
                  <c:v>-0.0208379104733467</c:v>
                </c:pt>
                <c:pt idx="28">
                  <c:v>0.0130358226597309</c:v>
                </c:pt>
                <c:pt idx="29">
                  <c:v>-0.0386618971824646</c:v>
                </c:pt>
                <c:pt idx="30">
                  <c:v>0.0130358226597309</c:v>
                </c:pt>
                <c:pt idx="31">
                  <c:v>-0.00361526058986783</c:v>
                </c:pt>
                <c:pt idx="32">
                  <c:v>0.0211558360606432</c:v>
                </c:pt>
                <c:pt idx="33">
                  <c:v>-0.0121533265337348</c:v>
                </c:pt>
                <c:pt idx="34">
                  <c:v>-0.00361526058986783</c:v>
                </c:pt>
                <c:pt idx="35">
                  <c:v>-0.00361526058986783</c:v>
                </c:pt>
                <c:pt idx="36">
                  <c:v>0.0211558360606432</c:v>
                </c:pt>
                <c:pt idx="37">
                  <c:v>-0.00361526058986783</c:v>
                </c:pt>
                <c:pt idx="38">
                  <c:v>0.00477988412603736</c:v>
                </c:pt>
                <c:pt idx="39">
                  <c:v>-0.00361526058986783</c:v>
                </c:pt>
                <c:pt idx="40">
                  <c:v>-0.00361526058986783</c:v>
                </c:pt>
                <c:pt idx="41">
                  <c:v>-0.012153326533734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361526058986783</c:v>
                </c:pt>
                <c:pt idx="1">
                  <c:v>0.0370016656816006</c:v>
                </c:pt>
                <c:pt idx="2">
                  <c:v>0.00477988412603736</c:v>
                </c:pt>
                <c:pt idx="3">
                  <c:v>0.0447336658835411</c:v>
                </c:pt>
                <c:pt idx="4">
                  <c:v>-0.00361526058986783</c:v>
                </c:pt>
                <c:pt idx="5">
                  <c:v>0.0291434042155743</c:v>
                </c:pt>
                <c:pt idx="6">
                  <c:v>0.00477988412603736</c:v>
                </c:pt>
                <c:pt idx="7">
                  <c:v>0.0291434042155743</c:v>
                </c:pt>
                <c:pt idx="8">
                  <c:v>-0.00361526058986783</c:v>
                </c:pt>
                <c:pt idx="9">
                  <c:v>0.0447336658835411</c:v>
                </c:pt>
                <c:pt idx="10">
                  <c:v>0.0130358226597309</c:v>
                </c:pt>
                <c:pt idx="11">
                  <c:v>0.0370016656816006</c:v>
                </c:pt>
                <c:pt idx="12">
                  <c:v>-0.00361526058986783</c:v>
                </c:pt>
                <c:pt idx="13">
                  <c:v>0.0130358226597309</c:v>
                </c:pt>
                <c:pt idx="14">
                  <c:v>-0.00361526058986783</c:v>
                </c:pt>
                <c:pt idx="15">
                  <c:v>0.0291434042155743</c:v>
                </c:pt>
                <c:pt idx="16">
                  <c:v>-0.00361526058986783</c:v>
                </c:pt>
                <c:pt idx="17">
                  <c:v>0.0211558360606432</c:v>
                </c:pt>
                <c:pt idx="18">
                  <c:v>0.00477988412603736</c:v>
                </c:pt>
                <c:pt idx="19">
                  <c:v>0.0291434042155743</c:v>
                </c:pt>
                <c:pt idx="20">
                  <c:v>-0.00361526058986783</c:v>
                </c:pt>
                <c:pt idx="21">
                  <c:v>0.0211558360606432</c:v>
                </c:pt>
                <c:pt idx="22">
                  <c:v>-0.0121533265337348</c:v>
                </c:pt>
                <c:pt idx="23">
                  <c:v>0.0291434042155743</c:v>
                </c:pt>
                <c:pt idx="24">
                  <c:v>-0.0121533265337348</c:v>
                </c:pt>
                <c:pt idx="25">
                  <c:v>0.0370016656816006</c:v>
                </c:pt>
                <c:pt idx="26">
                  <c:v>-0.0121533265337348</c:v>
                </c:pt>
                <c:pt idx="27">
                  <c:v>0.021155836060643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81311268"/>
        <c:axId val="98569327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180522"/>
        <c:axId val="81847432"/>
      </c:scatterChart>
      <c:valAx>
        <c:axId val="8131126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9327"/>
        <c:crossesAt val="0"/>
        <c:crossBetween val="midCat"/>
        <c:majorUnit val="0.2"/>
      </c:valAx>
      <c:valAx>
        <c:axId val="985693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1268"/>
        <c:crossesAt val="0"/>
        <c:crossBetween val="midCat"/>
      </c:valAx>
      <c:valAx>
        <c:axId val="7018052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7432"/>
        <c:crosses val="max"/>
        <c:crossBetween val="midCat"/>
        <c:majorUnit val="10"/>
      </c:valAx>
      <c:valAx>
        <c:axId val="8184743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05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6064014434815</c:v>
                </c:pt>
                <c:pt idx="1">
                  <c:v>9.299880027771</c:v>
                </c:pt>
                <c:pt idx="2">
                  <c:v>9.31949996948242</c:v>
                </c:pt>
                <c:pt idx="3">
                  <c:v>9.26064014434815</c:v>
                </c:pt>
                <c:pt idx="4">
                  <c:v>9.24102020263672</c:v>
                </c:pt>
                <c:pt idx="5">
                  <c:v>9.299880027771</c:v>
                </c:pt>
                <c:pt idx="6">
                  <c:v>9.299880027771</c:v>
                </c:pt>
                <c:pt idx="7">
                  <c:v>9.299880027771</c:v>
                </c:pt>
                <c:pt idx="8">
                  <c:v>9.28026008605957</c:v>
                </c:pt>
                <c:pt idx="9">
                  <c:v>9.299880027771</c:v>
                </c:pt>
                <c:pt idx="10">
                  <c:v>9.31949996948242</c:v>
                </c:pt>
                <c:pt idx="11">
                  <c:v>9.299880027771</c:v>
                </c:pt>
                <c:pt idx="12">
                  <c:v>9.31949996948242</c:v>
                </c:pt>
                <c:pt idx="13">
                  <c:v>9.299880027771</c:v>
                </c:pt>
                <c:pt idx="14">
                  <c:v>9.28026008605957</c:v>
                </c:pt>
                <c:pt idx="15">
                  <c:v>9.31949996948242</c:v>
                </c:pt>
                <c:pt idx="16">
                  <c:v>9.299880027771</c:v>
                </c:pt>
                <c:pt idx="17">
                  <c:v>9.28026008605957</c:v>
                </c:pt>
                <c:pt idx="18">
                  <c:v>9.28026008605957</c:v>
                </c:pt>
                <c:pt idx="19">
                  <c:v>9.299880027771</c:v>
                </c:pt>
                <c:pt idx="20">
                  <c:v>9.35873985290527</c:v>
                </c:pt>
                <c:pt idx="21">
                  <c:v>9.31949996948242</c:v>
                </c:pt>
                <c:pt idx="22">
                  <c:v>9.31949996948242</c:v>
                </c:pt>
                <c:pt idx="23">
                  <c:v>9.31949996948242</c:v>
                </c:pt>
                <c:pt idx="24">
                  <c:v>9.31949996948242</c:v>
                </c:pt>
                <c:pt idx="25">
                  <c:v>9.28026008605957</c:v>
                </c:pt>
                <c:pt idx="26">
                  <c:v>9.31949996948242</c:v>
                </c:pt>
                <c:pt idx="27">
                  <c:v>9.31949996948242</c:v>
                </c:pt>
                <c:pt idx="28">
                  <c:v>9.28026008605957</c:v>
                </c:pt>
                <c:pt idx="29">
                  <c:v>9.26064014434815</c:v>
                </c:pt>
                <c:pt idx="30">
                  <c:v>9.33911991119385</c:v>
                </c:pt>
                <c:pt idx="31">
                  <c:v>9.299880027771</c:v>
                </c:pt>
                <c:pt idx="32">
                  <c:v>9.31949996948242</c:v>
                </c:pt>
                <c:pt idx="33">
                  <c:v>9.31949996948242</c:v>
                </c:pt>
                <c:pt idx="34">
                  <c:v>9.31949996948242</c:v>
                </c:pt>
                <c:pt idx="35">
                  <c:v>9.35873985290527</c:v>
                </c:pt>
                <c:pt idx="36">
                  <c:v>9.31949996948242</c:v>
                </c:pt>
                <c:pt idx="37">
                  <c:v>9.33911991119385</c:v>
                </c:pt>
                <c:pt idx="38">
                  <c:v>9.299880027771</c:v>
                </c:pt>
                <c:pt idx="39">
                  <c:v>9.299880027771</c:v>
                </c:pt>
                <c:pt idx="40">
                  <c:v>9.31949996948242</c:v>
                </c:pt>
                <c:pt idx="41">
                  <c:v>9.31949996948242</c:v>
                </c:pt>
                <c:pt idx="42">
                  <c:v>9.33911991119385</c:v>
                </c:pt>
                <c:pt idx="43">
                  <c:v>9.35873985290527</c:v>
                </c:pt>
                <c:pt idx="44">
                  <c:v>9.35873985290527</c:v>
                </c:pt>
                <c:pt idx="45">
                  <c:v>9.33911991119385</c:v>
                </c:pt>
                <c:pt idx="46">
                  <c:v>9.33911991119385</c:v>
                </c:pt>
                <c:pt idx="47">
                  <c:v>9.35873985290527</c:v>
                </c:pt>
                <c:pt idx="48">
                  <c:v>9.39797973632813</c:v>
                </c:pt>
                <c:pt idx="49">
                  <c:v>9.35873985290527</c:v>
                </c:pt>
                <c:pt idx="50">
                  <c:v>9.35873985290527</c:v>
                </c:pt>
                <c:pt idx="51">
                  <c:v>9.35873985290527</c:v>
                </c:pt>
                <c:pt idx="52">
                  <c:v>9.31949996948242</c:v>
                </c:pt>
                <c:pt idx="53">
                  <c:v>9.33911991119385</c:v>
                </c:pt>
                <c:pt idx="54">
                  <c:v>9.33911991119385</c:v>
                </c:pt>
                <c:pt idx="55">
                  <c:v>9.31949996948242</c:v>
                </c:pt>
                <c:pt idx="56">
                  <c:v>9.3783597946167</c:v>
                </c:pt>
                <c:pt idx="57">
                  <c:v>9.39797973632813</c:v>
                </c:pt>
                <c:pt idx="58">
                  <c:v>9.35873985290527</c:v>
                </c:pt>
                <c:pt idx="59">
                  <c:v>9.31949996948242</c:v>
                </c:pt>
                <c:pt idx="60">
                  <c:v>9.33911991119385</c:v>
                </c:pt>
                <c:pt idx="61">
                  <c:v>9.31949996948242</c:v>
                </c:pt>
                <c:pt idx="62">
                  <c:v>9.3783597946167</c:v>
                </c:pt>
                <c:pt idx="63">
                  <c:v>9.3783597946167</c:v>
                </c:pt>
                <c:pt idx="64">
                  <c:v>9.299880027771</c:v>
                </c:pt>
                <c:pt idx="65">
                  <c:v>9.33911991119385</c:v>
                </c:pt>
                <c:pt idx="66">
                  <c:v>9.33911991119385</c:v>
                </c:pt>
                <c:pt idx="67">
                  <c:v>9.33911991119385</c:v>
                </c:pt>
                <c:pt idx="68">
                  <c:v>9.33911991119385</c:v>
                </c:pt>
                <c:pt idx="69">
                  <c:v>9.299880027771</c:v>
                </c:pt>
                <c:pt idx="70">
                  <c:v>9.299880027771</c:v>
                </c:pt>
                <c:pt idx="71">
                  <c:v>9.299880027771</c:v>
                </c:pt>
                <c:pt idx="72">
                  <c:v>9.299880027771</c:v>
                </c:pt>
                <c:pt idx="73">
                  <c:v>9.28026008605957</c:v>
                </c:pt>
                <c:pt idx="74">
                  <c:v>9.28026008605957</c:v>
                </c:pt>
                <c:pt idx="75">
                  <c:v>9.26064014434815</c:v>
                </c:pt>
                <c:pt idx="76">
                  <c:v>9.20178031921387</c:v>
                </c:pt>
                <c:pt idx="77">
                  <c:v>9.20178031921387</c:v>
                </c:pt>
                <c:pt idx="78">
                  <c:v>9.18216037750244</c:v>
                </c:pt>
                <c:pt idx="79">
                  <c:v>9.20178031921387</c:v>
                </c:pt>
                <c:pt idx="80">
                  <c:v>9.18216037750244</c:v>
                </c:pt>
                <c:pt idx="81">
                  <c:v>9.18216037750244</c:v>
                </c:pt>
                <c:pt idx="82">
                  <c:v>9.14291954040527</c:v>
                </c:pt>
                <c:pt idx="83">
                  <c:v>9.14291954040527</c:v>
                </c:pt>
                <c:pt idx="84">
                  <c:v>9.12329959869385</c:v>
                </c:pt>
                <c:pt idx="85">
                  <c:v>9.12329959869385</c:v>
                </c:pt>
                <c:pt idx="86">
                  <c:v>9.06443977355957</c:v>
                </c:pt>
                <c:pt idx="87">
                  <c:v>9.084059715271</c:v>
                </c:pt>
                <c:pt idx="88">
                  <c:v>9.084059715271</c:v>
                </c:pt>
                <c:pt idx="89">
                  <c:v>9.084059715271</c:v>
                </c:pt>
                <c:pt idx="90">
                  <c:v>9.06443977355957</c:v>
                </c:pt>
                <c:pt idx="91">
                  <c:v>9.06443977355957</c:v>
                </c:pt>
                <c:pt idx="92">
                  <c:v>9.00557994842529</c:v>
                </c:pt>
                <c:pt idx="93">
                  <c:v>9.00557994842529</c:v>
                </c:pt>
                <c:pt idx="94">
                  <c:v>9.04481983184815</c:v>
                </c:pt>
                <c:pt idx="95">
                  <c:v>8.98596000671387</c:v>
                </c:pt>
                <c:pt idx="96">
                  <c:v>8.98596000671387</c:v>
                </c:pt>
                <c:pt idx="97">
                  <c:v>9.00557994842529</c:v>
                </c:pt>
                <c:pt idx="98">
                  <c:v>8.98596000671387</c:v>
                </c:pt>
                <c:pt idx="99">
                  <c:v>8.98596000671387</c:v>
                </c:pt>
                <c:pt idx="100">
                  <c:v>8.96634006500244</c:v>
                </c:pt>
                <c:pt idx="101">
                  <c:v>8.94672012329102</c:v>
                </c:pt>
                <c:pt idx="102">
                  <c:v>8.98596000671387</c:v>
                </c:pt>
                <c:pt idx="103">
                  <c:v>9.02519989013672</c:v>
                </c:pt>
                <c:pt idx="104">
                  <c:v>8.96634006500244</c:v>
                </c:pt>
                <c:pt idx="105">
                  <c:v>8.96634006500244</c:v>
                </c:pt>
                <c:pt idx="106">
                  <c:v>8.96634006500244</c:v>
                </c:pt>
                <c:pt idx="107">
                  <c:v>8.96634006500244</c:v>
                </c:pt>
                <c:pt idx="108">
                  <c:v>8.98596000671387</c:v>
                </c:pt>
                <c:pt idx="109">
                  <c:v>8.94672012329102</c:v>
                </c:pt>
                <c:pt idx="110">
                  <c:v>8.98596000671387</c:v>
                </c:pt>
                <c:pt idx="111">
                  <c:v>9.04481983184815</c:v>
                </c:pt>
                <c:pt idx="112">
                  <c:v>8.98596000671387</c:v>
                </c:pt>
                <c:pt idx="113">
                  <c:v>8.98596000671387</c:v>
                </c:pt>
                <c:pt idx="114">
                  <c:v>8.96634006500244</c:v>
                </c:pt>
                <c:pt idx="115">
                  <c:v>9.02519989013672</c:v>
                </c:pt>
                <c:pt idx="116">
                  <c:v>9.00557994842529</c:v>
                </c:pt>
                <c:pt idx="117">
                  <c:v>9.02519989013672</c:v>
                </c:pt>
                <c:pt idx="118">
                  <c:v>9.06443977355957</c:v>
                </c:pt>
                <c:pt idx="119">
                  <c:v>9.084059715271</c:v>
                </c:pt>
                <c:pt idx="120">
                  <c:v>9.02519989013672</c:v>
                </c:pt>
                <c:pt idx="121">
                  <c:v>9.084059715271</c:v>
                </c:pt>
                <c:pt idx="122">
                  <c:v>9.084059715271</c:v>
                </c:pt>
                <c:pt idx="123">
                  <c:v>9.06443977355957</c:v>
                </c:pt>
                <c:pt idx="124">
                  <c:v>9.084059715271</c:v>
                </c:pt>
                <c:pt idx="125">
                  <c:v>9.084059715271</c:v>
                </c:pt>
                <c:pt idx="126">
                  <c:v>9.10367965698242</c:v>
                </c:pt>
                <c:pt idx="127">
                  <c:v>9.084059715271</c:v>
                </c:pt>
                <c:pt idx="128">
                  <c:v>9.06443977355957</c:v>
                </c:pt>
                <c:pt idx="129">
                  <c:v>9.084059715271</c:v>
                </c:pt>
                <c:pt idx="130">
                  <c:v>9.12329959869385</c:v>
                </c:pt>
                <c:pt idx="131">
                  <c:v>9.084059715271</c:v>
                </c:pt>
                <c:pt idx="132">
                  <c:v>9.12329959869385</c:v>
                </c:pt>
                <c:pt idx="133">
                  <c:v>9.16254043579102</c:v>
                </c:pt>
                <c:pt idx="134">
                  <c:v>9.12329959869385</c:v>
                </c:pt>
                <c:pt idx="135">
                  <c:v>9.14291954040527</c:v>
                </c:pt>
                <c:pt idx="136">
                  <c:v>9.16254043579102</c:v>
                </c:pt>
                <c:pt idx="137">
                  <c:v>9.20178031921387</c:v>
                </c:pt>
                <c:pt idx="138">
                  <c:v>9.18216037750244</c:v>
                </c:pt>
                <c:pt idx="139">
                  <c:v>9.18216037750244</c:v>
                </c:pt>
                <c:pt idx="140">
                  <c:v>9.16254043579102</c:v>
                </c:pt>
                <c:pt idx="141">
                  <c:v>9.20178031921387</c:v>
                </c:pt>
                <c:pt idx="142">
                  <c:v>9.20178031921387</c:v>
                </c:pt>
                <c:pt idx="143">
                  <c:v>9.20178031921387</c:v>
                </c:pt>
                <c:pt idx="144">
                  <c:v>9.20178031921387</c:v>
                </c:pt>
                <c:pt idx="145">
                  <c:v>9.20178031921387</c:v>
                </c:pt>
                <c:pt idx="146">
                  <c:v>9.22140026092529</c:v>
                </c:pt>
                <c:pt idx="147">
                  <c:v>9.22140026092529</c:v>
                </c:pt>
                <c:pt idx="148">
                  <c:v>9.22140026092529</c:v>
                </c:pt>
                <c:pt idx="149">
                  <c:v>9.26064014434815</c:v>
                </c:pt>
                <c:pt idx="150">
                  <c:v>9.24102020263672</c:v>
                </c:pt>
                <c:pt idx="151">
                  <c:v>9.20178031921387</c:v>
                </c:pt>
                <c:pt idx="152">
                  <c:v>9.20178031921387</c:v>
                </c:pt>
                <c:pt idx="153">
                  <c:v>9.24102020263672</c:v>
                </c:pt>
                <c:pt idx="154">
                  <c:v>9.24102020263672</c:v>
                </c:pt>
                <c:pt idx="155">
                  <c:v>9.22140026092529</c:v>
                </c:pt>
                <c:pt idx="156">
                  <c:v>9.24102020263672</c:v>
                </c:pt>
                <c:pt idx="157">
                  <c:v>9.26064014434815</c:v>
                </c:pt>
                <c:pt idx="158">
                  <c:v>9.24102020263672</c:v>
                </c:pt>
                <c:pt idx="159">
                  <c:v>9.22140026092529</c:v>
                </c:pt>
                <c:pt idx="160">
                  <c:v>9.26064014434815</c:v>
                </c:pt>
                <c:pt idx="161">
                  <c:v>9.26064014434815</c:v>
                </c:pt>
                <c:pt idx="162">
                  <c:v>9.22140026092529</c:v>
                </c:pt>
                <c:pt idx="163">
                  <c:v>9.28026008605957</c:v>
                </c:pt>
                <c:pt idx="164">
                  <c:v>9.26064014434815</c:v>
                </c:pt>
                <c:pt idx="165">
                  <c:v>9.26064014434815</c:v>
                </c:pt>
                <c:pt idx="166">
                  <c:v>9.28026008605957</c:v>
                </c:pt>
                <c:pt idx="167">
                  <c:v>9.26064014434815</c:v>
                </c:pt>
                <c:pt idx="168">
                  <c:v>9.28026008605957</c:v>
                </c:pt>
                <c:pt idx="169">
                  <c:v>9.299880027771</c:v>
                </c:pt>
                <c:pt idx="170">
                  <c:v>9.28026008605957</c:v>
                </c:pt>
                <c:pt idx="171">
                  <c:v>9.24102020263672</c:v>
                </c:pt>
                <c:pt idx="172">
                  <c:v>9.299880027771</c:v>
                </c:pt>
                <c:pt idx="173">
                  <c:v>9.299880027771</c:v>
                </c:pt>
                <c:pt idx="174">
                  <c:v>9.31949996948242</c:v>
                </c:pt>
                <c:pt idx="175">
                  <c:v>9.31949996948242</c:v>
                </c:pt>
                <c:pt idx="176">
                  <c:v>9.33911991119385</c:v>
                </c:pt>
                <c:pt idx="177">
                  <c:v>9.299880027771</c:v>
                </c:pt>
                <c:pt idx="178">
                  <c:v>9.33911991119385</c:v>
                </c:pt>
                <c:pt idx="179">
                  <c:v>9.31949996948242</c:v>
                </c:pt>
                <c:pt idx="180">
                  <c:v>9.299880027771</c:v>
                </c:pt>
                <c:pt idx="181">
                  <c:v>9.31949996948242</c:v>
                </c:pt>
                <c:pt idx="182">
                  <c:v>9.28026008605957</c:v>
                </c:pt>
                <c:pt idx="183">
                  <c:v>9.33911991119385</c:v>
                </c:pt>
                <c:pt idx="184">
                  <c:v>9.299880027771</c:v>
                </c:pt>
                <c:pt idx="185">
                  <c:v>9.31949996948242</c:v>
                </c:pt>
                <c:pt idx="186">
                  <c:v>9.28026008605957</c:v>
                </c:pt>
                <c:pt idx="187">
                  <c:v>9.31949996948242</c:v>
                </c:pt>
                <c:pt idx="188">
                  <c:v>9.31949996948242</c:v>
                </c:pt>
                <c:pt idx="189">
                  <c:v>9.31949996948242</c:v>
                </c:pt>
                <c:pt idx="190">
                  <c:v>9.31949996948242</c:v>
                </c:pt>
                <c:pt idx="191">
                  <c:v>9.299880027771</c:v>
                </c:pt>
                <c:pt idx="192">
                  <c:v>9.33911991119385</c:v>
                </c:pt>
                <c:pt idx="193">
                  <c:v>9.33911991119385</c:v>
                </c:pt>
                <c:pt idx="194">
                  <c:v>9.33911991119385</c:v>
                </c:pt>
                <c:pt idx="195">
                  <c:v>9.33911991119385</c:v>
                </c:pt>
                <c:pt idx="196">
                  <c:v>9.33911991119385</c:v>
                </c:pt>
                <c:pt idx="197">
                  <c:v>9.33911991119385</c:v>
                </c:pt>
                <c:pt idx="198">
                  <c:v>9.33911991119385</c:v>
                </c:pt>
                <c:pt idx="199">
                  <c:v>9.3587398529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474746704102</c:v>
                </c:pt>
                <c:pt idx="1">
                  <c:v>0</c:v>
                </c:pt>
              </c:numCache>
            </c:numRef>
          </c:yVal>
          <c:smooth val="1"/>
        </c:ser>
        <c:axId val="12944328"/>
        <c:axId val="3906623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0451257"/>
        <c:axId val="15887905"/>
      </c:scatterChart>
      <c:valAx>
        <c:axId val="1294432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6239"/>
        <c:crossesAt val="0"/>
        <c:crossBetween val="midCat"/>
        <c:majorUnit val="0.2"/>
      </c:valAx>
      <c:valAx>
        <c:axId val="39066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4328"/>
        <c:crossesAt val="0"/>
        <c:crossBetween val="midCat"/>
      </c:valAx>
      <c:valAx>
        <c:axId val="80451257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7905"/>
        <c:crosses val="max"/>
        <c:crossBetween val="midCat"/>
        <c:majorUnit val="10"/>
      </c:valAx>
      <c:valAx>
        <c:axId val="1588790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125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616813659668</c:v>
                </c:pt>
                <c:pt idx="2">
                  <c:v>83.7932205200195</c:v>
                </c:pt>
                <c:pt idx="3">
                  <c:v>83.2639999389648</c:v>
                </c:pt>
                <c:pt idx="4">
                  <c:v>83.0875930786133</c:v>
                </c:pt>
                <c:pt idx="5">
                  <c:v>83.616813659668</c:v>
                </c:pt>
                <c:pt idx="6">
                  <c:v>83.616813659668</c:v>
                </c:pt>
                <c:pt idx="7">
                  <c:v>83.616813659668</c:v>
                </c:pt>
                <c:pt idx="8">
                  <c:v>83.4404067993164</c:v>
                </c:pt>
                <c:pt idx="9">
                  <c:v>83.616813659668</c:v>
                </c:pt>
                <c:pt idx="10">
                  <c:v>83.7932205200195</c:v>
                </c:pt>
                <c:pt idx="11">
                  <c:v>83.616813659668</c:v>
                </c:pt>
                <c:pt idx="12">
                  <c:v>83.7932205200195</c:v>
                </c:pt>
                <c:pt idx="13">
                  <c:v>83.616813659668</c:v>
                </c:pt>
                <c:pt idx="14">
                  <c:v>83.4404067993164</c:v>
                </c:pt>
                <c:pt idx="15">
                  <c:v>83.7932205200195</c:v>
                </c:pt>
                <c:pt idx="16">
                  <c:v>83.616813659668</c:v>
                </c:pt>
                <c:pt idx="17">
                  <c:v>83.4404067993164</c:v>
                </c:pt>
                <c:pt idx="18">
                  <c:v>83.4404067993164</c:v>
                </c:pt>
                <c:pt idx="19">
                  <c:v>83.616813659668</c:v>
                </c:pt>
                <c:pt idx="20">
                  <c:v>84.1460342407227</c:v>
                </c:pt>
                <c:pt idx="21">
                  <c:v>83.7932205200195</c:v>
                </c:pt>
                <c:pt idx="22">
                  <c:v>83.7932205200195</c:v>
                </c:pt>
                <c:pt idx="23">
                  <c:v>83.7932205200195</c:v>
                </c:pt>
                <c:pt idx="24">
                  <c:v>83.7932205200195</c:v>
                </c:pt>
                <c:pt idx="25">
                  <c:v>83.4404067993164</c:v>
                </c:pt>
                <c:pt idx="26">
                  <c:v>83.7932205200195</c:v>
                </c:pt>
                <c:pt idx="27">
                  <c:v>83.7932205200195</c:v>
                </c:pt>
                <c:pt idx="28">
                  <c:v>83.4404067993164</c:v>
                </c:pt>
                <c:pt idx="29">
                  <c:v>83.2639999389648</c:v>
                </c:pt>
                <c:pt idx="30">
                  <c:v>83.9696273803711</c:v>
                </c:pt>
                <c:pt idx="31">
                  <c:v>83.616813659668</c:v>
                </c:pt>
                <c:pt idx="32">
                  <c:v>83.7932205200195</c:v>
                </c:pt>
                <c:pt idx="33">
                  <c:v>83.7932205200195</c:v>
                </c:pt>
                <c:pt idx="34">
                  <c:v>83.7932205200195</c:v>
                </c:pt>
                <c:pt idx="35">
                  <c:v>84.1460342407227</c:v>
                </c:pt>
                <c:pt idx="36">
                  <c:v>83.7932205200195</c:v>
                </c:pt>
                <c:pt idx="37">
                  <c:v>83.9696273803711</c:v>
                </c:pt>
                <c:pt idx="38">
                  <c:v>83.616813659668</c:v>
                </c:pt>
                <c:pt idx="39">
                  <c:v>83.616813659668</c:v>
                </c:pt>
                <c:pt idx="40">
                  <c:v>83.7932205200195</c:v>
                </c:pt>
                <c:pt idx="41">
                  <c:v>83.7932205200195</c:v>
                </c:pt>
                <c:pt idx="42">
                  <c:v>83.9696273803711</c:v>
                </c:pt>
                <c:pt idx="43">
                  <c:v>84.1460342407227</c:v>
                </c:pt>
                <c:pt idx="44">
                  <c:v>84.1460342407227</c:v>
                </c:pt>
                <c:pt idx="45">
                  <c:v>83.9696273803711</c:v>
                </c:pt>
                <c:pt idx="46">
                  <c:v>83.9696273803711</c:v>
                </c:pt>
                <c:pt idx="47">
                  <c:v>84.1460342407227</c:v>
                </c:pt>
                <c:pt idx="48">
                  <c:v>84.4988479614258</c:v>
                </c:pt>
                <c:pt idx="49">
                  <c:v>84.1460342407227</c:v>
                </c:pt>
                <c:pt idx="50">
                  <c:v>84.1460342407227</c:v>
                </c:pt>
                <c:pt idx="51">
                  <c:v>84.1460342407227</c:v>
                </c:pt>
                <c:pt idx="52">
                  <c:v>83.7932205200195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3.7932205200195</c:v>
                </c:pt>
                <c:pt idx="56">
                  <c:v>84.3224411010742</c:v>
                </c:pt>
                <c:pt idx="57">
                  <c:v>84.4988479614258</c:v>
                </c:pt>
                <c:pt idx="58">
                  <c:v>84.1460342407227</c:v>
                </c:pt>
                <c:pt idx="59">
                  <c:v>83.7932205200195</c:v>
                </c:pt>
                <c:pt idx="60">
                  <c:v>83.9696273803711</c:v>
                </c:pt>
                <c:pt idx="61">
                  <c:v>83.7932205200195</c:v>
                </c:pt>
                <c:pt idx="62">
                  <c:v>84.3224411010742</c:v>
                </c:pt>
                <c:pt idx="63">
                  <c:v>84.3224411010742</c:v>
                </c:pt>
                <c:pt idx="64">
                  <c:v>83.616813659668</c:v>
                </c:pt>
                <c:pt idx="65">
                  <c:v>83.9696273803711</c:v>
                </c:pt>
                <c:pt idx="66">
                  <c:v>83.9696273803711</c:v>
                </c:pt>
                <c:pt idx="67">
                  <c:v>83.9696273803711</c:v>
                </c:pt>
                <c:pt idx="68">
                  <c:v>83.9696273803711</c:v>
                </c:pt>
                <c:pt idx="69">
                  <c:v>83.616813659668</c:v>
                </c:pt>
                <c:pt idx="70">
                  <c:v>83.616813659668</c:v>
                </c:pt>
                <c:pt idx="71">
                  <c:v>83.616813659668</c:v>
                </c:pt>
                <c:pt idx="72">
                  <c:v>83.616813659668</c:v>
                </c:pt>
                <c:pt idx="73">
                  <c:v>83.4404067993164</c:v>
                </c:pt>
                <c:pt idx="74">
                  <c:v>83.4404067993164</c:v>
                </c:pt>
                <c:pt idx="75">
                  <c:v>83.2639999389648</c:v>
                </c:pt>
                <c:pt idx="76">
                  <c:v>82.7347793579102</c:v>
                </c:pt>
                <c:pt idx="77">
                  <c:v>82.7347793579102</c:v>
                </c:pt>
                <c:pt idx="78">
                  <c:v>82.5583801269531</c:v>
                </c:pt>
                <c:pt idx="79">
                  <c:v>82.7347793579102</c:v>
                </c:pt>
                <c:pt idx="80">
                  <c:v>82.5583801269531</c:v>
                </c:pt>
                <c:pt idx="81">
                  <c:v>82.5583801269531</c:v>
                </c:pt>
                <c:pt idx="82">
                  <c:v>82.2055587768555</c:v>
                </c:pt>
                <c:pt idx="83">
                  <c:v>82.2055587768555</c:v>
                </c:pt>
                <c:pt idx="84">
                  <c:v>82.0291519165039</c:v>
                </c:pt>
                <c:pt idx="85">
                  <c:v>82.0291519165039</c:v>
                </c:pt>
                <c:pt idx="86">
                  <c:v>81.4999313354492</c:v>
                </c:pt>
                <c:pt idx="87">
                  <c:v>81.6763381958008</c:v>
                </c:pt>
                <c:pt idx="88">
                  <c:v>81.6763381958008</c:v>
                </c:pt>
                <c:pt idx="89">
                  <c:v>81.6763381958008</c:v>
                </c:pt>
                <c:pt idx="90">
                  <c:v>81.4999313354492</c:v>
                </c:pt>
                <c:pt idx="91">
                  <c:v>81.4999313354492</c:v>
                </c:pt>
                <c:pt idx="92">
                  <c:v>80.9707107543945</c:v>
                </c:pt>
                <c:pt idx="93">
                  <c:v>80.9707107543945</c:v>
                </c:pt>
                <c:pt idx="94">
                  <c:v>81.3235244750977</c:v>
                </c:pt>
                <c:pt idx="95">
                  <c:v>80.794303894043</c:v>
                </c:pt>
                <c:pt idx="96">
                  <c:v>80.794303894043</c:v>
                </c:pt>
                <c:pt idx="97">
                  <c:v>80.9707107543945</c:v>
                </c:pt>
                <c:pt idx="98">
                  <c:v>80.794303894043</c:v>
                </c:pt>
                <c:pt idx="99">
                  <c:v>80.794303894043</c:v>
                </c:pt>
                <c:pt idx="100">
                  <c:v>80.6178970336914</c:v>
                </c:pt>
                <c:pt idx="101">
                  <c:v>80.4414901733398</c:v>
                </c:pt>
                <c:pt idx="102">
                  <c:v>80.794303894043</c:v>
                </c:pt>
                <c:pt idx="103">
                  <c:v>81.1471176147461</c:v>
                </c:pt>
                <c:pt idx="104">
                  <c:v>80.6178970336914</c:v>
                </c:pt>
                <c:pt idx="105">
                  <c:v>80.6178970336914</c:v>
                </c:pt>
                <c:pt idx="106">
                  <c:v>80.6178970336914</c:v>
                </c:pt>
                <c:pt idx="107">
                  <c:v>80.6178970336914</c:v>
                </c:pt>
                <c:pt idx="108">
                  <c:v>80.794303894043</c:v>
                </c:pt>
                <c:pt idx="109">
                  <c:v>80.4414901733398</c:v>
                </c:pt>
                <c:pt idx="110">
                  <c:v>80.794303894043</c:v>
                </c:pt>
                <c:pt idx="111">
                  <c:v>81.3235244750977</c:v>
                </c:pt>
                <c:pt idx="112">
                  <c:v>80.794303894043</c:v>
                </c:pt>
                <c:pt idx="113">
                  <c:v>80.794303894043</c:v>
                </c:pt>
                <c:pt idx="114">
                  <c:v>80.6178970336914</c:v>
                </c:pt>
                <c:pt idx="115">
                  <c:v>81.1471176147461</c:v>
                </c:pt>
                <c:pt idx="116">
                  <c:v>80.9707107543945</c:v>
                </c:pt>
                <c:pt idx="117">
                  <c:v>81.1471176147461</c:v>
                </c:pt>
                <c:pt idx="118">
                  <c:v>81.4999313354492</c:v>
                </c:pt>
                <c:pt idx="119">
                  <c:v>81.6763381958008</c:v>
                </c:pt>
                <c:pt idx="120">
                  <c:v>81.1471176147461</c:v>
                </c:pt>
                <c:pt idx="121">
                  <c:v>81.6763381958008</c:v>
                </c:pt>
                <c:pt idx="122">
                  <c:v>81.6763381958008</c:v>
                </c:pt>
                <c:pt idx="123">
                  <c:v>81.4999313354492</c:v>
                </c:pt>
                <c:pt idx="124">
                  <c:v>81.6763381958008</c:v>
                </c:pt>
                <c:pt idx="125">
                  <c:v>81.6763381958008</c:v>
                </c:pt>
                <c:pt idx="126">
                  <c:v>81.8527450561523</c:v>
                </c:pt>
                <c:pt idx="127">
                  <c:v>81.6763381958008</c:v>
                </c:pt>
                <c:pt idx="128">
                  <c:v>81.4999313354492</c:v>
                </c:pt>
                <c:pt idx="129">
                  <c:v>81.6763381958008</c:v>
                </c:pt>
                <c:pt idx="130">
                  <c:v>82.0291519165039</c:v>
                </c:pt>
                <c:pt idx="131">
                  <c:v>81.6763381958008</c:v>
                </c:pt>
                <c:pt idx="132">
                  <c:v>82.0291519165039</c:v>
                </c:pt>
                <c:pt idx="133">
                  <c:v>82.3819732666016</c:v>
                </c:pt>
                <c:pt idx="134">
                  <c:v>82.0291519165039</c:v>
                </c:pt>
                <c:pt idx="135">
                  <c:v>82.2055587768555</c:v>
                </c:pt>
                <c:pt idx="136">
                  <c:v>82.3819732666016</c:v>
                </c:pt>
                <c:pt idx="137">
                  <c:v>82.7347793579102</c:v>
                </c:pt>
                <c:pt idx="138">
                  <c:v>82.5583801269531</c:v>
                </c:pt>
                <c:pt idx="139">
                  <c:v>82.5583801269531</c:v>
                </c:pt>
                <c:pt idx="140">
                  <c:v>82.3819732666016</c:v>
                </c:pt>
                <c:pt idx="141">
                  <c:v>82.7347793579102</c:v>
                </c:pt>
                <c:pt idx="142">
                  <c:v>82.7347793579102</c:v>
                </c:pt>
                <c:pt idx="143">
                  <c:v>82.7347793579102</c:v>
                </c:pt>
                <c:pt idx="144">
                  <c:v>82.7347793579102</c:v>
                </c:pt>
                <c:pt idx="145">
                  <c:v>82.7347793579102</c:v>
                </c:pt>
                <c:pt idx="146">
                  <c:v>82.9111862182617</c:v>
                </c:pt>
                <c:pt idx="147">
                  <c:v>82.9111862182617</c:v>
                </c:pt>
                <c:pt idx="148">
                  <c:v>82.9111862182617</c:v>
                </c:pt>
                <c:pt idx="149">
                  <c:v>83.2639999389648</c:v>
                </c:pt>
                <c:pt idx="150">
                  <c:v>83.0875930786133</c:v>
                </c:pt>
                <c:pt idx="151">
                  <c:v>82.7347793579102</c:v>
                </c:pt>
                <c:pt idx="152">
                  <c:v>82.7347793579102</c:v>
                </c:pt>
                <c:pt idx="153">
                  <c:v>83.0875930786133</c:v>
                </c:pt>
                <c:pt idx="154">
                  <c:v>83.0875930786133</c:v>
                </c:pt>
                <c:pt idx="155">
                  <c:v>82.9111862182617</c:v>
                </c:pt>
                <c:pt idx="156">
                  <c:v>83.0875930786133</c:v>
                </c:pt>
                <c:pt idx="157">
                  <c:v>83.2639999389648</c:v>
                </c:pt>
                <c:pt idx="158">
                  <c:v>83.0875930786133</c:v>
                </c:pt>
                <c:pt idx="159">
                  <c:v>82.9111862182617</c:v>
                </c:pt>
                <c:pt idx="160">
                  <c:v>83.2639999389648</c:v>
                </c:pt>
                <c:pt idx="161">
                  <c:v>83.2639999389648</c:v>
                </c:pt>
                <c:pt idx="162">
                  <c:v>82.9111862182617</c:v>
                </c:pt>
                <c:pt idx="163">
                  <c:v>83.4404067993164</c:v>
                </c:pt>
                <c:pt idx="164">
                  <c:v>83.2639999389648</c:v>
                </c:pt>
                <c:pt idx="165">
                  <c:v>83.2639999389648</c:v>
                </c:pt>
                <c:pt idx="166">
                  <c:v>83.4404067993164</c:v>
                </c:pt>
                <c:pt idx="167">
                  <c:v>83.2639999389648</c:v>
                </c:pt>
                <c:pt idx="168">
                  <c:v>83.4404067993164</c:v>
                </c:pt>
                <c:pt idx="169">
                  <c:v>83.616813659668</c:v>
                </c:pt>
                <c:pt idx="170">
                  <c:v>83.4404067993164</c:v>
                </c:pt>
                <c:pt idx="171">
                  <c:v>83.0875930786133</c:v>
                </c:pt>
                <c:pt idx="172">
                  <c:v>83.616813659668</c:v>
                </c:pt>
                <c:pt idx="173">
                  <c:v>83.616813659668</c:v>
                </c:pt>
                <c:pt idx="174">
                  <c:v>83.7932205200195</c:v>
                </c:pt>
                <c:pt idx="175">
                  <c:v>83.7932205200195</c:v>
                </c:pt>
                <c:pt idx="176">
                  <c:v>83.9696273803711</c:v>
                </c:pt>
                <c:pt idx="177">
                  <c:v>83.616813659668</c:v>
                </c:pt>
                <c:pt idx="178">
                  <c:v>83.9696273803711</c:v>
                </c:pt>
                <c:pt idx="179">
                  <c:v>83.7932205200195</c:v>
                </c:pt>
                <c:pt idx="180">
                  <c:v>83.616813659668</c:v>
                </c:pt>
                <c:pt idx="181">
                  <c:v>83.7932205200195</c:v>
                </c:pt>
                <c:pt idx="182">
                  <c:v>83.4404067993164</c:v>
                </c:pt>
                <c:pt idx="183">
                  <c:v>83.9696273803711</c:v>
                </c:pt>
                <c:pt idx="184">
                  <c:v>83.616813659668</c:v>
                </c:pt>
                <c:pt idx="185">
                  <c:v>83.7932205200195</c:v>
                </c:pt>
                <c:pt idx="186">
                  <c:v>83.4404067993164</c:v>
                </c:pt>
                <c:pt idx="187">
                  <c:v>83.7932205200195</c:v>
                </c:pt>
                <c:pt idx="188">
                  <c:v>83.7932205200195</c:v>
                </c:pt>
                <c:pt idx="189">
                  <c:v>83.7932205200195</c:v>
                </c:pt>
                <c:pt idx="190">
                  <c:v>83.7932205200195</c:v>
                </c:pt>
                <c:pt idx="191">
                  <c:v>83.616813659668</c:v>
                </c:pt>
                <c:pt idx="192">
                  <c:v>83.9696273803711</c:v>
                </c:pt>
                <c:pt idx="193">
                  <c:v>83.9696273803711</c:v>
                </c:pt>
                <c:pt idx="194">
                  <c:v>83.9696273803711</c:v>
                </c:pt>
                <c:pt idx="195">
                  <c:v>83.9696273803711</c:v>
                </c:pt>
                <c:pt idx="196">
                  <c:v>83.9696273803711</c:v>
                </c:pt>
                <c:pt idx="197">
                  <c:v>83.9696273803711</c:v>
                </c:pt>
                <c:pt idx="198">
                  <c:v>83.9696273803711</c:v>
                </c:pt>
                <c:pt idx="199">
                  <c:v>84.14603424072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623559951782</c:v>
                </c:pt>
                <c:pt idx="1">
                  <c:v>0</c:v>
                </c:pt>
              </c:numCache>
            </c:numRef>
          </c:yVal>
          <c:smooth val="1"/>
        </c:ser>
        <c:axId val="49239073"/>
        <c:axId val="26682212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694649"/>
        <c:axId val="19625051"/>
      </c:scatterChart>
      <c:valAx>
        <c:axId val="4923907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2212"/>
        <c:crossesAt val="0"/>
        <c:crossBetween val="midCat"/>
        <c:majorUnit val="0.2"/>
      </c:valAx>
      <c:valAx>
        <c:axId val="26682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9073"/>
        <c:crossesAt val="0"/>
        <c:crossBetween val="midCat"/>
      </c:valAx>
      <c:valAx>
        <c:axId val="969464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5051"/>
        <c:crosses val="max"/>
        <c:crossBetween val="midCat"/>
        <c:majorUnit val="10"/>
      </c:valAx>
      <c:valAx>
        <c:axId val="1962505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649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06093008071184</c:v>
                </c:pt>
                <c:pt idx="62">
                  <c:v>0.341618835926056</c:v>
                </c:pt>
                <c:pt idx="63">
                  <c:v>0.387827843427658</c:v>
                </c:pt>
                <c:pt idx="64">
                  <c:v>0.421292245388031</c:v>
                </c:pt>
                <c:pt idx="65">
                  <c:v>0.326780170202255</c:v>
                </c:pt>
                <c:pt idx="66">
                  <c:v>0.298729777336121</c:v>
                </c:pt>
                <c:pt idx="67">
                  <c:v>0.308770269155502</c:v>
                </c:pt>
                <c:pt idx="68">
                  <c:v>0.279889732599258</c:v>
                </c:pt>
                <c:pt idx="69">
                  <c:v>0.25323960185051</c:v>
                </c:pt>
                <c:pt idx="70">
                  <c:v>0.231127172708511</c:v>
                </c:pt>
                <c:pt idx="71">
                  <c:v>0.227271378040314</c:v>
                </c:pt>
                <c:pt idx="72">
                  <c:v>0.200858756899834</c:v>
                </c:pt>
                <c:pt idx="73">
                  <c:v>0.214489683508873</c:v>
                </c:pt>
                <c:pt idx="74">
                  <c:v>0.211552649736404</c:v>
                </c:pt>
                <c:pt idx="75">
                  <c:v>0.181675180792809</c:v>
                </c:pt>
                <c:pt idx="76">
                  <c:v>0.175992533564568</c:v>
                </c:pt>
                <c:pt idx="77">
                  <c:v>0.169862225651741</c:v>
                </c:pt>
                <c:pt idx="78">
                  <c:v>0.169420793652534</c:v>
                </c:pt>
                <c:pt idx="79">
                  <c:v>0.180361717939377</c:v>
                </c:pt>
                <c:pt idx="80">
                  <c:v>0.150097355246544</c:v>
                </c:pt>
                <c:pt idx="81">
                  <c:v>0.161057367920876</c:v>
                </c:pt>
                <c:pt idx="82">
                  <c:v>0.165168717503548</c:v>
                </c:pt>
                <c:pt idx="83">
                  <c:v>0.141746461391449</c:v>
                </c:pt>
                <c:pt idx="84">
                  <c:v>0.169371366500855</c:v>
                </c:pt>
                <c:pt idx="85">
                  <c:v>0.15100459754467</c:v>
                </c:pt>
                <c:pt idx="86">
                  <c:v>0.170309916138649</c:v>
                </c:pt>
                <c:pt idx="87">
                  <c:v>0.151841387152672</c:v>
                </c:pt>
                <c:pt idx="88">
                  <c:v>0.122748017311096</c:v>
                </c:pt>
                <c:pt idx="89">
                  <c:v>0.136490568518639</c:v>
                </c:pt>
                <c:pt idx="90">
                  <c:v>0.126269564032555</c:v>
                </c:pt>
                <c:pt idx="91">
                  <c:v>0.138007402420044</c:v>
                </c:pt>
                <c:pt idx="92">
                  <c:v>0.157077640295029</c:v>
                </c:pt>
                <c:pt idx="93">
                  <c:v>0.123428247869015</c:v>
                </c:pt>
                <c:pt idx="94">
                  <c:v>0.140476122498512</c:v>
                </c:pt>
                <c:pt idx="95">
                  <c:v>0.151411116123199</c:v>
                </c:pt>
                <c:pt idx="96">
                  <c:v>0.1531031280756</c:v>
                </c:pt>
                <c:pt idx="97">
                  <c:v>0.147796794772148</c:v>
                </c:pt>
                <c:pt idx="98">
                  <c:v>0.157950431108475</c:v>
                </c:pt>
                <c:pt idx="99">
                  <c:v>0.146973222494125</c:v>
                </c:pt>
                <c:pt idx="100">
                  <c:v>0.142527624964714</c:v>
                </c:pt>
                <c:pt idx="101">
                  <c:v>0.128745004534721</c:v>
                </c:pt>
                <c:pt idx="102">
                  <c:v>0.128037482500076</c:v>
                </c:pt>
                <c:pt idx="103">
                  <c:v>0.109722457826138</c:v>
                </c:pt>
                <c:pt idx="104">
                  <c:v>0.152252420783043</c:v>
                </c:pt>
                <c:pt idx="105">
                  <c:v>0.151841387152672</c:v>
                </c:pt>
                <c:pt idx="106">
                  <c:v>0.129110872745514</c:v>
                </c:pt>
                <c:pt idx="107">
                  <c:v>0.149000078439713</c:v>
                </c:pt>
                <c:pt idx="108">
                  <c:v>0.120586939156055</c:v>
                </c:pt>
                <c:pt idx="109">
                  <c:v>0.098995752632618</c:v>
                </c:pt>
                <c:pt idx="110">
                  <c:v>0.11882858723402</c:v>
                </c:pt>
                <c:pt idx="111">
                  <c:v>0.119830347597599</c:v>
                </c:pt>
                <c:pt idx="112">
                  <c:v>0.102687485516071</c:v>
                </c:pt>
                <c:pt idx="113">
                  <c:v>0.121258914470673</c:v>
                </c:pt>
                <c:pt idx="114">
                  <c:v>0.120913378894329</c:v>
                </c:pt>
                <c:pt idx="115">
                  <c:v>0.132309392094612</c:v>
                </c:pt>
                <c:pt idx="116">
                  <c:v>0.102394863963127</c:v>
                </c:pt>
                <c:pt idx="117">
                  <c:v>0.11379086971283</c:v>
                </c:pt>
                <c:pt idx="118">
                  <c:v>0.135544627904892</c:v>
                </c:pt>
                <c:pt idx="119">
                  <c:v>0.111561797559261</c:v>
                </c:pt>
                <c:pt idx="120">
                  <c:v>0.132687479257584</c:v>
                </c:pt>
                <c:pt idx="121">
                  <c:v>0.132687479257584</c:v>
                </c:pt>
                <c:pt idx="122">
                  <c:v>0.105243861675262</c:v>
                </c:pt>
                <c:pt idx="123">
                  <c:v>0.105243861675262</c:v>
                </c:pt>
                <c:pt idx="124">
                  <c:v>0.123762376606464</c:v>
                </c:pt>
                <c:pt idx="125">
                  <c:v>0.116639882326126</c:v>
                </c:pt>
                <c:pt idx="126">
                  <c:v>0.129830345511436</c:v>
                </c:pt>
                <c:pt idx="127">
                  <c:v>0.0972371995449066</c:v>
                </c:pt>
                <c:pt idx="128">
                  <c:v>0.12445392459631</c:v>
                </c:pt>
                <c:pt idx="129">
                  <c:v>0.111258916556835</c:v>
                </c:pt>
                <c:pt idx="130">
                  <c:v>0.105544626712799</c:v>
                </c:pt>
                <c:pt idx="131">
                  <c:v>0.141258910298347</c:v>
                </c:pt>
                <c:pt idx="132">
                  <c:v>0.121258914470673</c:v>
                </c:pt>
                <c:pt idx="133">
                  <c:v>0.0969731956720352</c:v>
                </c:pt>
                <c:pt idx="134">
                  <c:v>0.10869687795639</c:v>
                </c:pt>
                <c:pt idx="135">
                  <c:v>0.103262946009636</c:v>
                </c:pt>
                <c:pt idx="136">
                  <c:v>0.0972371995449066</c:v>
                </c:pt>
                <c:pt idx="137">
                  <c:v>0.0941160544753075</c:v>
                </c:pt>
                <c:pt idx="138">
                  <c:v>0.114426709711552</c:v>
                </c:pt>
                <c:pt idx="139">
                  <c:v>0.130183771252632</c:v>
                </c:pt>
                <c:pt idx="140">
                  <c:v>0.135913610458374</c:v>
                </c:pt>
                <c:pt idx="141">
                  <c:v>0.130183771252632</c:v>
                </c:pt>
                <c:pt idx="142">
                  <c:v>0.147373303771019</c:v>
                </c:pt>
                <c:pt idx="143">
                  <c:v>0.102967038750649</c:v>
                </c:pt>
                <c:pt idx="144">
                  <c:v>0.129131957888603</c:v>
                </c:pt>
                <c:pt idx="145">
                  <c:v>0.12445392459631</c:v>
                </c:pt>
                <c:pt idx="146">
                  <c:v>0.138007402420044</c:v>
                </c:pt>
                <c:pt idx="147">
                  <c:v>0.108401775360107</c:v>
                </c:pt>
                <c:pt idx="148">
                  <c:v>0.0977836102247238</c:v>
                </c:pt>
                <c:pt idx="149">
                  <c:v>0.10869687795639</c:v>
                </c:pt>
                <c:pt idx="150">
                  <c:v>0.092287540435791</c:v>
                </c:pt>
                <c:pt idx="151">
                  <c:v>0.113463833928108</c:v>
                </c:pt>
                <c:pt idx="152">
                  <c:v>0.106426656246185</c:v>
                </c:pt>
                <c:pt idx="153">
                  <c:v>0.117291636765003</c:v>
                </c:pt>
                <c:pt idx="154">
                  <c:v>0.0949025973677635</c:v>
                </c:pt>
                <c:pt idx="155">
                  <c:v>0.105544626712799</c:v>
                </c:pt>
                <c:pt idx="156">
                  <c:v>0.100389800965786</c:v>
                </c:pt>
                <c:pt idx="157">
                  <c:v>0.118617244064808</c:v>
                </c:pt>
                <c:pt idx="158">
                  <c:v>0.109307676553726</c:v>
                </c:pt>
                <c:pt idx="159">
                  <c:v>0.128757759928703</c:v>
                </c:pt>
                <c:pt idx="160">
                  <c:v>0.103262946009636</c:v>
                </c:pt>
                <c:pt idx="161">
                  <c:v>0.116973206400871</c:v>
                </c:pt>
                <c:pt idx="162">
                  <c:v>0.121938422322273</c:v>
                </c:pt>
                <c:pt idx="163">
                  <c:v>0.100955553352833</c:v>
                </c:pt>
                <c:pt idx="164">
                  <c:v>0.127318859100342</c:v>
                </c:pt>
                <c:pt idx="165">
                  <c:v>0.106734223663807</c:v>
                </c:pt>
                <c:pt idx="166">
                  <c:v>0.117291636765003</c:v>
                </c:pt>
                <c:pt idx="167">
                  <c:v>0.118291586637497</c:v>
                </c:pt>
                <c:pt idx="168">
                  <c:v>0.105831950902939</c:v>
                </c:pt>
                <c:pt idx="169">
                  <c:v>0.100955553352833</c:v>
                </c:pt>
                <c:pt idx="170">
                  <c:v>0.114755541086197</c:v>
                </c:pt>
                <c:pt idx="171">
                  <c:v>0.113483652472496</c:v>
                </c:pt>
                <c:pt idx="172">
                  <c:v>0.111882396042347</c:v>
                </c:pt>
                <c:pt idx="173">
                  <c:v>0.0977836102247238</c:v>
                </c:pt>
                <c:pt idx="174">
                  <c:v>0.106136091053486</c:v>
                </c:pt>
                <c:pt idx="175">
                  <c:v>0.117950715124607</c:v>
                </c:pt>
                <c:pt idx="176">
                  <c:v>0.106426656246185</c:v>
                </c:pt>
                <c:pt idx="177">
                  <c:v>0.120831727981567</c:v>
                </c:pt>
                <c:pt idx="178">
                  <c:v>0.103545643389225</c:v>
                </c:pt>
                <c:pt idx="179">
                  <c:v>0.122272230684757</c:v>
                </c:pt>
                <c:pt idx="180">
                  <c:v>0.121938422322273</c:v>
                </c:pt>
                <c:pt idx="181">
                  <c:v>0.114755541086197</c:v>
                </c:pt>
                <c:pt idx="182">
                  <c:v>0.106426656246185</c:v>
                </c:pt>
                <c:pt idx="183">
                  <c:v>0.0977836102247238</c:v>
                </c:pt>
                <c:pt idx="184">
                  <c:v>0.115069694817066</c:v>
                </c:pt>
                <c:pt idx="185">
                  <c:v>0.0951768755912781</c:v>
                </c:pt>
                <c:pt idx="186">
                  <c:v>0.125514924526215</c:v>
                </c:pt>
                <c:pt idx="187">
                  <c:v>0.0951768755912781</c:v>
                </c:pt>
                <c:pt idx="188">
                  <c:v>0.0980662107467651</c:v>
                </c:pt>
                <c:pt idx="189">
                  <c:v>0.0951768755912781</c:v>
                </c:pt>
                <c:pt idx="190">
                  <c:v>0.106426656246185</c:v>
                </c:pt>
                <c:pt idx="191">
                  <c:v>0.0920215845108032</c:v>
                </c:pt>
                <c:pt idx="192">
                  <c:v>0.115402236580849</c:v>
                </c:pt>
                <c:pt idx="193">
                  <c:v>0.0980662107467651</c:v>
                </c:pt>
                <c:pt idx="194">
                  <c:v>0.137072280049324</c:v>
                </c:pt>
                <c:pt idx="195">
                  <c:v>0.092287540435791</c:v>
                </c:pt>
                <c:pt idx="196">
                  <c:v>0.128757759928703</c:v>
                </c:pt>
                <c:pt idx="197">
                  <c:v>0.0980662107467651</c:v>
                </c:pt>
                <c:pt idx="198">
                  <c:v>0.0980662107467651</c:v>
                </c:pt>
                <c:pt idx="199">
                  <c:v>0.101233497262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26615306735039</c:v>
                </c:pt>
                <c:pt idx="1">
                  <c:v>0</c:v>
                </c:pt>
              </c:numCache>
            </c:numRef>
          </c:yVal>
          <c:smooth val="1"/>
        </c:ser>
        <c:axId val="25337491"/>
        <c:axId val="8402659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917202"/>
        <c:axId val="15518501"/>
      </c:scatterChart>
      <c:valAx>
        <c:axId val="2533749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6595"/>
        <c:crossesAt val="0"/>
        <c:crossBetween val="midCat"/>
        <c:majorUnit val="0.2"/>
      </c:valAx>
      <c:valAx>
        <c:axId val="84026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7491"/>
        <c:crossesAt val="0"/>
        <c:crossBetween val="midCat"/>
      </c:valAx>
      <c:valAx>
        <c:axId val="1091720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8501"/>
        <c:crosses val="max"/>
        <c:crossBetween val="midCat"/>
        <c:majorUnit val="10"/>
      </c:valAx>
      <c:valAx>
        <c:axId val="1551850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720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6599988937378</c:v>
                </c:pt>
                <c:pt idx="62">
                  <c:v>3.56800007820129</c:v>
                </c:pt>
                <c:pt idx="63">
                  <c:v>3.60700011253357</c:v>
                </c:pt>
                <c:pt idx="64">
                  <c:v>3.72399997711182</c:v>
                </c:pt>
                <c:pt idx="65">
                  <c:v>4.03599977493286</c:v>
                </c:pt>
                <c:pt idx="66">
                  <c:v>4.34800004959106</c:v>
                </c:pt>
                <c:pt idx="67">
                  <c:v>4.65999984741211</c:v>
                </c:pt>
                <c:pt idx="68">
                  <c:v>4.85500001907349</c:v>
                </c:pt>
                <c:pt idx="69">
                  <c:v>5.05000019073486</c:v>
                </c:pt>
                <c:pt idx="70">
                  <c:v>5.18699979782105</c:v>
                </c:pt>
                <c:pt idx="71">
                  <c:v>5.18699979782105</c:v>
                </c:pt>
                <c:pt idx="72">
                  <c:v>5.86899995803833</c:v>
                </c:pt>
                <c:pt idx="73">
                  <c:v>5.86899995803833</c:v>
                </c:pt>
                <c:pt idx="74">
                  <c:v>6.04500007629395</c:v>
                </c:pt>
                <c:pt idx="75">
                  <c:v>7.03900003433228</c:v>
                </c:pt>
                <c:pt idx="76">
                  <c:v>7.03900003433228</c:v>
                </c:pt>
                <c:pt idx="77">
                  <c:v>7.29300022125244</c:v>
                </c:pt>
                <c:pt idx="78">
                  <c:v>7.31199979782105</c:v>
                </c:pt>
                <c:pt idx="79">
                  <c:v>7.31199979782105</c:v>
                </c:pt>
                <c:pt idx="80">
                  <c:v>7.25400018692017</c:v>
                </c:pt>
                <c:pt idx="81">
                  <c:v>7.19500017166138</c:v>
                </c:pt>
                <c:pt idx="82">
                  <c:v>7.13700008392334</c:v>
                </c:pt>
                <c:pt idx="83">
                  <c:v>7.11700010299683</c:v>
                </c:pt>
                <c:pt idx="84">
                  <c:v>7.07800006866455</c:v>
                </c:pt>
                <c:pt idx="85">
                  <c:v>7.07800006866455</c:v>
                </c:pt>
                <c:pt idx="86">
                  <c:v>7.03900003433228</c:v>
                </c:pt>
                <c:pt idx="87">
                  <c:v>7.03900003433228</c:v>
                </c:pt>
                <c:pt idx="88">
                  <c:v>7.07800006866455</c:v>
                </c:pt>
                <c:pt idx="89">
                  <c:v>7.09800004959106</c:v>
                </c:pt>
                <c:pt idx="90">
                  <c:v>7.03900003433228</c:v>
                </c:pt>
                <c:pt idx="91">
                  <c:v>7.01999998092651</c:v>
                </c:pt>
                <c:pt idx="92">
                  <c:v>7.05900001525879</c:v>
                </c:pt>
                <c:pt idx="93">
                  <c:v>7.03900003433228</c:v>
                </c:pt>
                <c:pt idx="94">
                  <c:v>7.03900003433228</c:v>
                </c:pt>
                <c:pt idx="95">
                  <c:v>7.05900001525879</c:v>
                </c:pt>
                <c:pt idx="96">
                  <c:v>6.98099994659424</c:v>
                </c:pt>
                <c:pt idx="97">
                  <c:v>6.96099996566773</c:v>
                </c:pt>
                <c:pt idx="98">
                  <c:v>7.01999998092651</c:v>
                </c:pt>
                <c:pt idx="99">
                  <c:v>7</c:v>
                </c:pt>
                <c:pt idx="100">
                  <c:v>7.07800006866455</c:v>
                </c:pt>
                <c:pt idx="101">
                  <c:v>7.05900001525879</c:v>
                </c:pt>
                <c:pt idx="102">
                  <c:v>7.09800004959106</c:v>
                </c:pt>
                <c:pt idx="103">
                  <c:v>7.09800004959106</c:v>
                </c:pt>
                <c:pt idx="104">
                  <c:v>7.01999998092651</c:v>
                </c:pt>
                <c:pt idx="105">
                  <c:v>7.03900003433228</c:v>
                </c:pt>
                <c:pt idx="106">
                  <c:v>7.03900003433228</c:v>
                </c:pt>
                <c:pt idx="107">
                  <c:v>7.03900003433228</c:v>
                </c:pt>
                <c:pt idx="108">
                  <c:v>7.03900003433228</c:v>
                </c:pt>
                <c:pt idx="109">
                  <c:v>7.05900001525879</c:v>
                </c:pt>
                <c:pt idx="110">
                  <c:v>7.05900001525879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.01999998092651</c:v>
                </c:pt>
                <c:pt idx="115">
                  <c:v>7.01999998092651</c:v>
                </c:pt>
                <c:pt idx="116">
                  <c:v>7.01999998092651</c:v>
                </c:pt>
                <c:pt idx="117">
                  <c:v>7.01999998092651</c:v>
                </c:pt>
                <c:pt idx="118">
                  <c:v>7</c:v>
                </c:pt>
                <c:pt idx="119">
                  <c:v>6.98099994659424</c:v>
                </c:pt>
                <c:pt idx="120">
                  <c:v>7</c:v>
                </c:pt>
                <c:pt idx="121">
                  <c:v>7</c:v>
                </c:pt>
                <c:pt idx="122">
                  <c:v>7.01999998092651</c:v>
                </c:pt>
                <c:pt idx="123">
                  <c:v>7.01999998092651</c:v>
                </c:pt>
                <c:pt idx="124">
                  <c:v>7.01999998092651</c:v>
                </c:pt>
                <c:pt idx="125">
                  <c:v>7.01999998092651</c:v>
                </c:pt>
                <c:pt idx="126">
                  <c:v>7</c:v>
                </c:pt>
                <c:pt idx="127">
                  <c:v>6.98099994659424</c:v>
                </c:pt>
                <c:pt idx="128">
                  <c:v>6.98099994659424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6.98099994659424</c:v>
                </c:pt>
                <c:pt idx="135">
                  <c:v>6.96099996566773</c:v>
                </c:pt>
                <c:pt idx="136">
                  <c:v>6.98099994659424</c:v>
                </c:pt>
                <c:pt idx="137">
                  <c:v>7</c:v>
                </c:pt>
                <c:pt idx="138">
                  <c:v>6.98099994659424</c:v>
                </c:pt>
                <c:pt idx="139">
                  <c:v>6.98099994659424</c:v>
                </c:pt>
                <c:pt idx="140">
                  <c:v>6.98099994659424</c:v>
                </c:pt>
                <c:pt idx="141">
                  <c:v>6.98099994659424</c:v>
                </c:pt>
                <c:pt idx="142">
                  <c:v>6.98099994659424</c:v>
                </c:pt>
                <c:pt idx="143">
                  <c:v>6.98099994659424</c:v>
                </c:pt>
                <c:pt idx="144">
                  <c:v>6.88299989700317</c:v>
                </c:pt>
                <c:pt idx="145">
                  <c:v>6.98099994659424</c:v>
                </c:pt>
                <c:pt idx="146">
                  <c:v>7.01999998092651</c:v>
                </c:pt>
                <c:pt idx="147">
                  <c:v>7</c:v>
                </c:pt>
                <c:pt idx="148">
                  <c:v>6.94199991226196</c:v>
                </c:pt>
                <c:pt idx="149">
                  <c:v>6.98099994659424</c:v>
                </c:pt>
                <c:pt idx="150">
                  <c:v>6.92199993133545</c:v>
                </c:pt>
                <c:pt idx="151">
                  <c:v>6.86399984359741</c:v>
                </c:pt>
                <c:pt idx="152">
                  <c:v>6.94199991226196</c:v>
                </c:pt>
                <c:pt idx="153">
                  <c:v>6.98099994659424</c:v>
                </c:pt>
                <c:pt idx="154">
                  <c:v>6.94199991226196</c:v>
                </c:pt>
                <c:pt idx="155">
                  <c:v>7</c:v>
                </c:pt>
                <c:pt idx="156">
                  <c:v>6.96099996566773</c:v>
                </c:pt>
                <c:pt idx="157">
                  <c:v>6.90299987792969</c:v>
                </c:pt>
                <c:pt idx="158">
                  <c:v>6.94199991226196</c:v>
                </c:pt>
                <c:pt idx="159">
                  <c:v>6.90299987792969</c:v>
                </c:pt>
                <c:pt idx="160">
                  <c:v>6.96099996566773</c:v>
                </c:pt>
                <c:pt idx="161">
                  <c:v>7</c:v>
                </c:pt>
                <c:pt idx="162">
                  <c:v>6.96099996566773</c:v>
                </c:pt>
                <c:pt idx="163">
                  <c:v>6.92199993133545</c:v>
                </c:pt>
                <c:pt idx="164">
                  <c:v>6.98099994659424</c:v>
                </c:pt>
                <c:pt idx="165">
                  <c:v>6.92199993133545</c:v>
                </c:pt>
                <c:pt idx="166">
                  <c:v>6.98099994659424</c:v>
                </c:pt>
                <c:pt idx="167">
                  <c:v>6.92199993133545</c:v>
                </c:pt>
                <c:pt idx="168">
                  <c:v>6.98099994659424</c:v>
                </c:pt>
                <c:pt idx="169">
                  <c:v>6.92199993133545</c:v>
                </c:pt>
                <c:pt idx="170">
                  <c:v>6.96099996566773</c:v>
                </c:pt>
                <c:pt idx="171">
                  <c:v>7.03900003433228</c:v>
                </c:pt>
                <c:pt idx="172">
                  <c:v>6.96099996566773</c:v>
                </c:pt>
                <c:pt idx="173">
                  <c:v>6.94199991226196</c:v>
                </c:pt>
                <c:pt idx="174">
                  <c:v>6.96099996566773</c:v>
                </c:pt>
                <c:pt idx="175">
                  <c:v>6.94199991226196</c:v>
                </c:pt>
                <c:pt idx="176">
                  <c:v>6.94199991226196</c:v>
                </c:pt>
                <c:pt idx="177">
                  <c:v>6.94199991226196</c:v>
                </c:pt>
                <c:pt idx="178">
                  <c:v>6.94199991226196</c:v>
                </c:pt>
                <c:pt idx="179">
                  <c:v>6.94199991226196</c:v>
                </c:pt>
                <c:pt idx="180">
                  <c:v>6.96099996566773</c:v>
                </c:pt>
                <c:pt idx="181">
                  <c:v>6.96099996566773</c:v>
                </c:pt>
                <c:pt idx="182">
                  <c:v>6.94199991226196</c:v>
                </c:pt>
                <c:pt idx="183">
                  <c:v>6.94199991226196</c:v>
                </c:pt>
                <c:pt idx="184">
                  <c:v>6.94199991226196</c:v>
                </c:pt>
                <c:pt idx="185">
                  <c:v>6.92199993133545</c:v>
                </c:pt>
                <c:pt idx="186">
                  <c:v>6.92199993133545</c:v>
                </c:pt>
                <c:pt idx="187">
                  <c:v>6.92199993133545</c:v>
                </c:pt>
                <c:pt idx="188">
                  <c:v>6.92199993133545</c:v>
                </c:pt>
                <c:pt idx="189">
                  <c:v>6.92199993133545</c:v>
                </c:pt>
                <c:pt idx="190">
                  <c:v>6.94199991226196</c:v>
                </c:pt>
                <c:pt idx="191">
                  <c:v>6.94199991226196</c:v>
                </c:pt>
                <c:pt idx="192">
                  <c:v>6.92199993133545</c:v>
                </c:pt>
                <c:pt idx="193">
                  <c:v>6.92199993133545</c:v>
                </c:pt>
                <c:pt idx="194">
                  <c:v>6.92199993133545</c:v>
                </c:pt>
                <c:pt idx="195">
                  <c:v>6.92199993133545</c:v>
                </c:pt>
                <c:pt idx="196">
                  <c:v>6.90299987792969</c:v>
                </c:pt>
                <c:pt idx="197">
                  <c:v>6.92199993133545</c:v>
                </c:pt>
                <c:pt idx="198">
                  <c:v>6.92199993133545</c:v>
                </c:pt>
                <c:pt idx="199">
                  <c:v>6.902999877929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9.1399997472763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9.13999974727631</c:v>
                </c:pt>
                <c:pt idx="1">
                  <c:v>0</c:v>
                </c:pt>
              </c:numCache>
            </c:numRef>
          </c:yVal>
          <c:smooth val="1"/>
        </c:ser>
        <c:axId val="98959688"/>
        <c:axId val="25803445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2948024"/>
        <c:axId val="11512318"/>
      </c:scatterChart>
      <c:valAx>
        <c:axId val="9895968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3445"/>
        <c:crossesAt val="0"/>
        <c:crossBetween val="midCat"/>
        <c:majorUnit val="0.2"/>
      </c:valAx>
      <c:valAx>
        <c:axId val="25803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9688"/>
        <c:crossesAt val="0"/>
        <c:crossBetween val="midCat"/>
        <c:majorUnit val="2"/>
      </c:valAx>
      <c:valAx>
        <c:axId val="4294802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2318"/>
        <c:crosses val="max"/>
        <c:crossBetween val="midCat"/>
        <c:majorUnit val="10"/>
      </c:valAx>
      <c:valAx>
        <c:axId val="1151231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802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8983087539673</c:v>
                </c:pt>
                <c:pt idx="1">
                  <c:v>0.0389830581843853</c:v>
                </c:pt>
                <c:pt idx="2">
                  <c:v>-0.00101694103796035</c:v>
                </c:pt>
                <c:pt idx="3">
                  <c:v>-0.0210169404745102</c:v>
                </c:pt>
                <c:pt idx="4">
                  <c:v>0.0189830586314201</c:v>
                </c:pt>
                <c:pt idx="5">
                  <c:v>-0.00101694103796035</c:v>
                </c:pt>
                <c:pt idx="6">
                  <c:v>-0.0210169404745102</c:v>
                </c:pt>
                <c:pt idx="7">
                  <c:v>-0.00101694103796035</c:v>
                </c:pt>
                <c:pt idx="8">
                  <c:v>0.0189830586314201</c:v>
                </c:pt>
                <c:pt idx="9">
                  <c:v>-0.00101694103796035</c:v>
                </c:pt>
                <c:pt idx="10">
                  <c:v>-0.00101694103796035</c:v>
                </c:pt>
                <c:pt idx="11">
                  <c:v>-0.0310169402509928</c:v>
                </c:pt>
                <c:pt idx="12">
                  <c:v>0.0389830581843853</c:v>
                </c:pt>
                <c:pt idx="13">
                  <c:v>-0.00101694103796035</c:v>
                </c:pt>
                <c:pt idx="14">
                  <c:v>-0.00101694103796035</c:v>
                </c:pt>
                <c:pt idx="15">
                  <c:v>-0.0210169404745102</c:v>
                </c:pt>
                <c:pt idx="16">
                  <c:v>0.0189830586314201</c:v>
                </c:pt>
                <c:pt idx="17">
                  <c:v>-0.00101694103796035</c:v>
                </c:pt>
                <c:pt idx="18">
                  <c:v>0.0189830586314201</c:v>
                </c:pt>
                <c:pt idx="19">
                  <c:v>-0.00101694103796035</c:v>
                </c:pt>
                <c:pt idx="20">
                  <c:v>-0.0210169404745102</c:v>
                </c:pt>
                <c:pt idx="21">
                  <c:v>0.0389830581843853</c:v>
                </c:pt>
                <c:pt idx="22">
                  <c:v>-0.0210169404745102</c:v>
                </c:pt>
                <c:pt idx="23">
                  <c:v>0.0389830581843853</c:v>
                </c:pt>
                <c:pt idx="24">
                  <c:v>-0.0210169404745102</c:v>
                </c:pt>
                <c:pt idx="25">
                  <c:v>-0.00101694103796035</c:v>
                </c:pt>
                <c:pt idx="26">
                  <c:v>-0.00101694103796035</c:v>
                </c:pt>
                <c:pt idx="27">
                  <c:v>-0.00101694103796035</c:v>
                </c:pt>
                <c:pt idx="28">
                  <c:v>-0.00101694103796035</c:v>
                </c:pt>
                <c:pt idx="29">
                  <c:v>0.0189830586314201</c:v>
                </c:pt>
                <c:pt idx="30">
                  <c:v>-0.00101694103796035</c:v>
                </c:pt>
                <c:pt idx="31">
                  <c:v>-0.00101694103796035</c:v>
                </c:pt>
                <c:pt idx="32">
                  <c:v>0.0589830577373505</c:v>
                </c:pt>
                <c:pt idx="33">
                  <c:v>-0.0210169404745102</c:v>
                </c:pt>
                <c:pt idx="34">
                  <c:v>0.0389830581843853</c:v>
                </c:pt>
                <c:pt idx="35">
                  <c:v>0.0389830581843853</c:v>
                </c:pt>
                <c:pt idx="36">
                  <c:v>-0.0310169402509928</c:v>
                </c:pt>
                <c:pt idx="37">
                  <c:v>-0.0310169402509928</c:v>
                </c:pt>
                <c:pt idx="38">
                  <c:v>0.0189830586314201</c:v>
                </c:pt>
                <c:pt idx="39">
                  <c:v>-0.00101694103796035</c:v>
                </c:pt>
                <c:pt idx="40">
                  <c:v>-0.00101694103796035</c:v>
                </c:pt>
                <c:pt idx="41">
                  <c:v>-0.0510169416666031</c:v>
                </c:pt>
                <c:pt idx="42">
                  <c:v>-0.00101694103796035</c:v>
                </c:pt>
                <c:pt idx="43">
                  <c:v>-0.0510169416666031</c:v>
                </c:pt>
                <c:pt idx="44">
                  <c:v>-0.00101694103796035</c:v>
                </c:pt>
                <c:pt idx="45">
                  <c:v>-0.0210169404745102</c:v>
                </c:pt>
                <c:pt idx="46">
                  <c:v>-0.00101694103796035</c:v>
                </c:pt>
                <c:pt idx="47">
                  <c:v>-0.0210169404745102</c:v>
                </c:pt>
                <c:pt idx="48">
                  <c:v>-0.0210169404745102</c:v>
                </c:pt>
                <c:pt idx="49">
                  <c:v>-0.0310169402509928</c:v>
                </c:pt>
                <c:pt idx="50">
                  <c:v>-0.00101694103796035</c:v>
                </c:pt>
                <c:pt idx="51">
                  <c:v>-0.0210169404745102</c:v>
                </c:pt>
                <c:pt idx="52">
                  <c:v>0.0389830581843853</c:v>
                </c:pt>
                <c:pt idx="53">
                  <c:v>-0.0310169402509928</c:v>
                </c:pt>
                <c:pt idx="54">
                  <c:v>0.0189830586314201</c:v>
                </c:pt>
                <c:pt idx="55">
                  <c:v>-0.00101694103796035</c:v>
                </c:pt>
                <c:pt idx="56">
                  <c:v>0.0389830581843853</c:v>
                </c:pt>
                <c:pt idx="57">
                  <c:v>0.0189830586314201</c:v>
                </c:pt>
                <c:pt idx="58">
                  <c:v>-0.0310169402509928</c:v>
                </c:pt>
                <c:pt idx="59">
                  <c:v>0.0189830586314201</c:v>
                </c:pt>
                <c:pt idx="60">
                  <c:v>0.0389830581843853</c:v>
                </c:pt>
                <c:pt idx="61">
                  <c:v>0.0388936959207058</c:v>
                </c:pt>
                <c:pt idx="62">
                  <c:v>1.2188960313797</c:v>
                </c:pt>
                <c:pt idx="63">
                  <c:v>1.3988950252533</c:v>
                </c:pt>
                <c:pt idx="64">
                  <c:v>1.56889235973358</c:v>
                </c:pt>
                <c:pt idx="65">
                  <c:v>1.31888473033905</c:v>
                </c:pt>
                <c:pt idx="66">
                  <c:v>1.29887712001801</c:v>
                </c:pt>
                <c:pt idx="67">
                  <c:v>1.43886947631836</c:v>
                </c:pt>
                <c:pt idx="68">
                  <c:v>1.35886466503143</c:v>
                </c:pt>
                <c:pt idx="69">
                  <c:v>1.2788599729538</c:v>
                </c:pt>
                <c:pt idx="70">
                  <c:v>1.19885659217834</c:v>
                </c:pt>
                <c:pt idx="71">
                  <c:v>1.17885661125183</c:v>
                </c:pt>
                <c:pt idx="72">
                  <c:v>1.17884004116058</c:v>
                </c:pt>
                <c:pt idx="73">
                  <c:v>1.25883996486664</c:v>
                </c:pt>
                <c:pt idx="74">
                  <c:v>1.27883577346802</c:v>
                </c:pt>
                <c:pt idx="75">
                  <c:v>1.27881157398224</c:v>
                </c:pt>
                <c:pt idx="76">
                  <c:v>1.23881149291992</c:v>
                </c:pt>
                <c:pt idx="77">
                  <c:v>1.23880529403687</c:v>
                </c:pt>
                <c:pt idx="78">
                  <c:v>1.23880481719971</c:v>
                </c:pt>
                <c:pt idx="79">
                  <c:v>1.31880486011505</c:v>
                </c:pt>
                <c:pt idx="80">
                  <c:v>1.08880627155304</c:v>
                </c:pt>
                <c:pt idx="81">
                  <c:v>1.1588077545166</c:v>
                </c:pt>
                <c:pt idx="82">
                  <c:v>1.17880916595459</c:v>
                </c:pt>
                <c:pt idx="83">
                  <c:v>1.0088095664978</c:v>
                </c:pt>
                <c:pt idx="84">
                  <c:v>1.19881057739258</c:v>
                </c:pt>
                <c:pt idx="85">
                  <c:v>1.06881058216095</c:v>
                </c:pt>
                <c:pt idx="86">
                  <c:v>1.19881153106689</c:v>
                </c:pt>
                <c:pt idx="87">
                  <c:v>1.06881153583527</c:v>
                </c:pt>
                <c:pt idx="88">
                  <c:v>0.868810474872589</c:v>
                </c:pt>
                <c:pt idx="89">
                  <c:v>0.968810021877289</c:v>
                </c:pt>
                <c:pt idx="90">
                  <c:v>0.888811469078064</c:v>
                </c:pt>
                <c:pt idx="91">
                  <c:v>0.968811929225922</c:v>
                </c:pt>
                <c:pt idx="92">
                  <c:v>1.10881102085114</c:v>
                </c:pt>
                <c:pt idx="93">
                  <c:v>0.868811428546906</c:v>
                </c:pt>
                <c:pt idx="94">
                  <c:v>0.988811433315277</c:v>
                </c:pt>
                <c:pt idx="95">
                  <c:v>1.06881105899811</c:v>
                </c:pt>
                <c:pt idx="96">
                  <c:v>1.06881296634674</c:v>
                </c:pt>
                <c:pt idx="97">
                  <c:v>1.02881348133087</c:v>
                </c:pt>
                <c:pt idx="98">
                  <c:v>1.10881197452545</c:v>
                </c:pt>
                <c:pt idx="99">
                  <c:v>1.02881252765656</c:v>
                </c:pt>
                <c:pt idx="100">
                  <c:v>1.00881052017212</c:v>
                </c:pt>
                <c:pt idx="101">
                  <c:v>0.908810973167419</c:v>
                </c:pt>
                <c:pt idx="102">
                  <c:v>0.908810019493103</c:v>
                </c:pt>
                <c:pt idx="103">
                  <c:v>0.778810024261475</c:v>
                </c:pt>
                <c:pt idx="104">
                  <c:v>1.06881201267242</c:v>
                </c:pt>
                <c:pt idx="105">
                  <c:v>1.06881153583527</c:v>
                </c:pt>
                <c:pt idx="106">
                  <c:v>0.908811450004578</c:v>
                </c:pt>
                <c:pt idx="107">
                  <c:v>1.04881155490875</c:v>
                </c:pt>
                <c:pt idx="108">
                  <c:v>0.848811447620392</c:v>
                </c:pt>
                <c:pt idx="109">
                  <c:v>0.698810994625092</c:v>
                </c:pt>
                <c:pt idx="110">
                  <c:v>0.838810980319977</c:v>
                </c:pt>
                <c:pt idx="111">
                  <c:v>0.838812410831451</c:v>
                </c:pt>
                <c:pt idx="112">
                  <c:v>0.71881240606308</c:v>
                </c:pt>
                <c:pt idx="113">
                  <c:v>0.848812401294708</c:v>
                </c:pt>
                <c:pt idx="114">
                  <c:v>0.84881192445755</c:v>
                </c:pt>
                <c:pt idx="115">
                  <c:v>0.92881190776825</c:v>
                </c:pt>
                <c:pt idx="116">
                  <c:v>0.718811929225922</c:v>
                </c:pt>
                <c:pt idx="117">
                  <c:v>0.798811912536621</c:v>
                </c:pt>
                <c:pt idx="118">
                  <c:v>0.948812425136566</c:v>
                </c:pt>
                <c:pt idx="119">
                  <c:v>0.778812885284424</c:v>
                </c:pt>
                <c:pt idx="120">
                  <c:v>0.928812384605408</c:v>
                </c:pt>
                <c:pt idx="121">
                  <c:v>0.928812384605408</c:v>
                </c:pt>
                <c:pt idx="122">
                  <c:v>0.738811910152435</c:v>
                </c:pt>
                <c:pt idx="123">
                  <c:v>0.738811910152435</c:v>
                </c:pt>
                <c:pt idx="124">
                  <c:v>0.868811905384064</c:v>
                </c:pt>
                <c:pt idx="125">
                  <c:v>0.81881195306778</c:v>
                </c:pt>
                <c:pt idx="126">
                  <c:v>0.908812403678894</c:v>
                </c:pt>
                <c:pt idx="127">
                  <c:v>0.678812861442566</c:v>
                </c:pt>
                <c:pt idx="128">
                  <c:v>0.86881285905838</c:v>
                </c:pt>
                <c:pt idx="129">
                  <c:v>0.778812408447266</c:v>
                </c:pt>
                <c:pt idx="130">
                  <c:v>0.738812386989594</c:v>
                </c:pt>
                <c:pt idx="131">
                  <c:v>0.988812386989594</c:v>
                </c:pt>
                <c:pt idx="132">
                  <c:v>0.848812401294708</c:v>
                </c:pt>
                <c:pt idx="133">
                  <c:v>0.678812384605408</c:v>
                </c:pt>
                <c:pt idx="134">
                  <c:v>0.75881290435791</c:v>
                </c:pt>
                <c:pt idx="135">
                  <c:v>0.718813359737396</c:v>
                </c:pt>
                <c:pt idx="136">
                  <c:v>0.678812861442566</c:v>
                </c:pt>
                <c:pt idx="137">
                  <c:v>0.658812403678894</c:v>
                </c:pt>
                <c:pt idx="138">
                  <c:v>0.798812866210938</c:v>
                </c:pt>
                <c:pt idx="139">
                  <c:v>0.908812880516052</c:v>
                </c:pt>
                <c:pt idx="140">
                  <c:v>0.948812901973724</c:v>
                </c:pt>
                <c:pt idx="141">
                  <c:v>0.908812880516052</c:v>
                </c:pt>
                <c:pt idx="142">
                  <c:v>1.02881300449371</c:v>
                </c:pt>
                <c:pt idx="143">
                  <c:v>0.718812882900238</c:v>
                </c:pt>
                <c:pt idx="144">
                  <c:v>0.88881528377533</c:v>
                </c:pt>
                <c:pt idx="145">
                  <c:v>0.86881285905838</c:v>
                </c:pt>
                <c:pt idx="146">
                  <c:v>0.968811929225922</c:v>
                </c:pt>
                <c:pt idx="147">
                  <c:v>0.758812427520752</c:v>
                </c:pt>
                <c:pt idx="148">
                  <c:v>0.678813815116882</c:v>
                </c:pt>
                <c:pt idx="149">
                  <c:v>0.75881290435791</c:v>
                </c:pt>
                <c:pt idx="150">
                  <c:v>0.638814330101013</c:v>
                </c:pt>
                <c:pt idx="151">
                  <c:v>0.778815746307373</c:v>
                </c:pt>
                <c:pt idx="152">
                  <c:v>0.738813817501068</c:v>
                </c:pt>
                <c:pt idx="153">
                  <c:v>0.818812906742096</c:v>
                </c:pt>
                <c:pt idx="154">
                  <c:v>0.658813834190369</c:v>
                </c:pt>
                <c:pt idx="155">
                  <c:v>0.738812386989594</c:v>
                </c:pt>
                <c:pt idx="156">
                  <c:v>0.698813378810883</c:v>
                </c:pt>
                <c:pt idx="157">
                  <c:v>0.818814814090729</c:v>
                </c:pt>
                <c:pt idx="158">
                  <c:v>0.758813858032227</c:v>
                </c:pt>
                <c:pt idx="159">
                  <c:v>0.888814806938171</c:v>
                </c:pt>
                <c:pt idx="160">
                  <c:v>0.718813359737396</c:v>
                </c:pt>
                <c:pt idx="161">
                  <c:v>0.818812429904938</c:v>
                </c:pt>
                <c:pt idx="162">
                  <c:v>0.848813354969025</c:v>
                </c:pt>
                <c:pt idx="163">
                  <c:v>0.698814332485199</c:v>
                </c:pt>
                <c:pt idx="164">
                  <c:v>0.888812899589539</c:v>
                </c:pt>
                <c:pt idx="165">
                  <c:v>0.738814294338226</c:v>
                </c:pt>
                <c:pt idx="166">
                  <c:v>0.818812906742096</c:v>
                </c:pt>
                <c:pt idx="167">
                  <c:v>0.818814337253571</c:v>
                </c:pt>
                <c:pt idx="168">
                  <c:v>0.738812863826752</c:v>
                </c:pt>
                <c:pt idx="169">
                  <c:v>0.698814332485199</c:v>
                </c:pt>
                <c:pt idx="170">
                  <c:v>0.798813343048096</c:v>
                </c:pt>
                <c:pt idx="171">
                  <c:v>0.798811435699463</c:v>
                </c:pt>
                <c:pt idx="172">
                  <c:v>0.778813362121582</c:v>
                </c:pt>
                <c:pt idx="173">
                  <c:v>0.678813815116882</c:v>
                </c:pt>
                <c:pt idx="174">
                  <c:v>0.73881334066391</c:v>
                </c:pt>
                <c:pt idx="175">
                  <c:v>0.818813860416412</c:v>
                </c:pt>
                <c:pt idx="176">
                  <c:v>0.738813817501068</c:v>
                </c:pt>
                <c:pt idx="177">
                  <c:v>0.838813841342926</c:v>
                </c:pt>
                <c:pt idx="178">
                  <c:v>0.718813836574554</c:v>
                </c:pt>
                <c:pt idx="179">
                  <c:v>0.848813831806183</c:v>
                </c:pt>
                <c:pt idx="180">
                  <c:v>0.848813354969025</c:v>
                </c:pt>
                <c:pt idx="181">
                  <c:v>0.798813343048096</c:v>
                </c:pt>
                <c:pt idx="182">
                  <c:v>0.738813817501068</c:v>
                </c:pt>
                <c:pt idx="183">
                  <c:v>0.678813815116882</c:v>
                </c:pt>
                <c:pt idx="184">
                  <c:v>0.798813819885254</c:v>
                </c:pt>
                <c:pt idx="185">
                  <c:v>0.658814311027527</c:v>
                </c:pt>
                <c:pt idx="186">
                  <c:v>0.868814289569855</c:v>
                </c:pt>
                <c:pt idx="187">
                  <c:v>0.658814311027527</c:v>
                </c:pt>
                <c:pt idx="188">
                  <c:v>0.678814291954041</c:v>
                </c:pt>
                <c:pt idx="189">
                  <c:v>0.658814311027527</c:v>
                </c:pt>
                <c:pt idx="190">
                  <c:v>0.738813817501068</c:v>
                </c:pt>
                <c:pt idx="191">
                  <c:v>0.638813853263855</c:v>
                </c:pt>
                <c:pt idx="192">
                  <c:v>0.798814296722412</c:v>
                </c:pt>
                <c:pt idx="193">
                  <c:v>0.678814291954041</c:v>
                </c:pt>
                <c:pt idx="194">
                  <c:v>0.948814332485199</c:v>
                </c:pt>
                <c:pt idx="195">
                  <c:v>0.638814330101013</c:v>
                </c:pt>
                <c:pt idx="196">
                  <c:v>0.888814806938171</c:v>
                </c:pt>
                <c:pt idx="197">
                  <c:v>0.678814291954041</c:v>
                </c:pt>
                <c:pt idx="198">
                  <c:v>0.678814291954041</c:v>
                </c:pt>
                <c:pt idx="199">
                  <c:v>0.6988148093223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96111544966698</c:v>
                </c:pt>
                <c:pt idx="1">
                  <c:v>0</c:v>
                </c:pt>
              </c:numCache>
            </c:numRef>
          </c:yVal>
          <c:smooth val="1"/>
        </c:ser>
        <c:axId val="40548500"/>
        <c:axId val="7775999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6668291"/>
        <c:axId val="20524194"/>
      </c:scatterChart>
      <c:valAx>
        <c:axId val="4054850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9994"/>
        <c:crossesAt val="0"/>
        <c:crossBetween val="midCat"/>
        <c:majorUnit val="0.2"/>
      </c:valAx>
      <c:valAx>
        <c:axId val="77759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8500"/>
        <c:crossesAt val="0"/>
        <c:crossBetween val="midCat"/>
        <c:majorUnit val="1"/>
      </c:valAx>
      <c:valAx>
        <c:axId val="86668291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4194"/>
        <c:crosses val="max"/>
        <c:crossBetween val="midCat"/>
        <c:majorUnit val="10"/>
      </c:valAx>
      <c:valAx>
        <c:axId val="2052419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829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7.31199979782105</v>
      </c>
      <c r="F17" s="36" t="n">
        <v>15</v>
      </c>
      <c r="G17" s="44" t="n">
        <v>1</v>
      </c>
      <c r="H17" s="44" t="n">
        <v>7</v>
      </c>
      <c r="I17" s="38" t="n">
        <v>8.31640720367432</v>
      </c>
      <c r="J17" s="38" t="n">
        <f aca="false">I17/G24</f>
        <v>4.67660529926015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4</v>
      </c>
      <c r="F24" s="22" t="n">
        <v>6.04</v>
      </c>
      <c r="G24" s="22" t="n">
        <v>1.7783</v>
      </c>
      <c r="I24" s="38" t="n">
        <f aca="false">0.7853981*E32*E32/100</f>
        <v>1.1274417337152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3</v>
      </c>
      <c r="F25" s="22" t="n">
        <v>5.9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5</v>
      </c>
      <c r="F26" s="22" t="n">
        <v>5.83</v>
      </c>
      <c r="I26" s="38" t="n">
        <f aca="false">0.7853981*F32*E32*E32/1000</f>
        <v>0.670686901343827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5</v>
      </c>
      <c r="F27" s="22" t="n">
        <v>5.8</v>
      </c>
    </row>
    <row r="28" customFormat="false" ht="13.5" hidden="false" customHeight="false" outlineLevel="0" collapsed="false">
      <c r="B28" s="15"/>
      <c r="D28" s="54" t="n">
        <v>5</v>
      </c>
      <c r="E28" s="22" t="n">
        <v>12.02</v>
      </c>
      <c r="F28" s="22" t="n">
        <v>5.92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1</v>
      </c>
      <c r="F29" s="22" t="n">
        <v>5.94</v>
      </c>
      <c r="I29" s="38" t="n">
        <f aca="false">G24/I26</f>
        <v>2.6514607582717</v>
      </c>
    </row>
    <row r="30" customFormat="false" ht="13.5" hidden="false" customHeight="false" outlineLevel="0" collapsed="false">
      <c r="B30" s="15"/>
      <c r="D30" s="54" t="n">
        <v>7</v>
      </c>
      <c r="E30" s="22" t="n">
        <v>11.81</v>
      </c>
      <c r="F30" s="22" t="n">
        <v>6.11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4</v>
      </c>
      <c r="F31" s="22" t="n">
        <v>6.05</v>
      </c>
      <c r="G31" s="11"/>
      <c r="I31" s="38" t="n">
        <f aca="false">(1-I29/I5)*100</f>
        <v>2.69868776984585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8125</v>
      </c>
      <c r="F32" s="38" t="n">
        <f aca="false">AVERAGE(F24:F31)</f>
        <v>5.948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3.1</v>
      </c>
      <c r="F35" s="21"/>
      <c r="G35" s="22" t="n">
        <v>11.9</v>
      </c>
      <c r="H35" s="22" t="n">
        <v>97.31</v>
      </c>
      <c r="I35" s="22" t="n">
        <v>9.3</v>
      </c>
      <c r="J35" s="59" t="n">
        <v>5.6558141708374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5</v>
      </c>
      <c r="B1" s="0" t="n">
        <v>472</v>
      </c>
      <c r="C1" s="0" t="n">
        <v>0</v>
      </c>
      <c r="D1" s="0" t="n">
        <v>75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73</v>
      </c>
      <c r="B2" s="0" t="n">
        <v>474</v>
      </c>
      <c r="C2" s="0" t="n">
        <v>0</v>
      </c>
      <c r="D2" s="0" t="n">
        <v>23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74</v>
      </c>
      <c r="B3" s="0" t="n">
        <v>475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74</v>
      </c>
      <c r="B4" s="0" t="n">
        <v>472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5</v>
      </c>
      <c r="B5" s="0" t="n">
        <v>471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5</v>
      </c>
      <c r="B6" s="0" t="n">
        <v>474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73</v>
      </c>
      <c r="B7" s="0" t="n">
        <v>474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73</v>
      </c>
      <c r="B8" s="0" t="n">
        <v>474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4</v>
      </c>
      <c r="B9" s="0" t="n">
        <v>473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74</v>
      </c>
      <c r="B10" s="0" t="n">
        <v>474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74</v>
      </c>
      <c r="B11" s="0" t="n">
        <v>475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6</v>
      </c>
      <c r="B12" s="0" t="n">
        <v>474</v>
      </c>
      <c r="C12" s="0" t="n">
        <v>0</v>
      </c>
      <c r="D12" s="0" t="n">
        <v>16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73</v>
      </c>
      <c r="B13" s="0" t="n">
        <v>475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374</v>
      </c>
      <c r="B14" s="0" t="n">
        <v>474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375</v>
      </c>
      <c r="B15" s="0" t="n">
        <v>473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75</v>
      </c>
      <c r="B16" s="0" t="n">
        <v>475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375</v>
      </c>
      <c r="B17" s="0" t="n">
        <v>474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75</v>
      </c>
      <c r="B18" s="0" t="n">
        <v>473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375</v>
      </c>
      <c r="B19" s="0" t="n">
        <v>473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75</v>
      </c>
      <c r="B20" s="0" t="n">
        <v>474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75</v>
      </c>
      <c r="B21" s="0" t="n">
        <v>477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373</v>
      </c>
      <c r="B22" s="0" t="n">
        <v>475</v>
      </c>
      <c r="C22" s="0" t="n">
        <v>0</v>
      </c>
      <c r="D22" s="0" t="n">
        <v>23</v>
      </c>
    </row>
    <row r="23" customFormat="false" ht="12.75" hidden="false" customHeight="false" outlineLevel="0" collapsed="false">
      <c r="A23" s="0" t="n">
        <v>375</v>
      </c>
      <c r="B23" s="0" t="n">
        <v>475</v>
      </c>
      <c r="C23" s="0" t="n">
        <v>0</v>
      </c>
      <c r="D23" s="0" t="n">
        <v>17</v>
      </c>
    </row>
    <row r="24" customFormat="false" ht="12.75" hidden="false" customHeight="false" outlineLevel="0" collapsed="false">
      <c r="A24" s="0" t="n">
        <v>375</v>
      </c>
      <c r="B24" s="0" t="n">
        <v>475</v>
      </c>
      <c r="C24" s="0" t="n">
        <v>0</v>
      </c>
      <c r="D24" s="0" t="n">
        <v>23</v>
      </c>
    </row>
    <row r="25" customFormat="false" ht="12.75" hidden="false" customHeight="false" outlineLevel="0" collapsed="false">
      <c r="A25" s="0" t="n">
        <v>374</v>
      </c>
      <c r="B25" s="0" t="n">
        <v>475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75</v>
      </c>
      <c r="B26" s="0" t="n">
        <v>473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74</v>
      </c>
      <c r="B27" s="0" t="n">
        <v>475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76</v>
      </c>
      <c r="B28" s="0" t="n">
        <v>475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375</v>
      </c>
      <c r="B29" s="0" t="n">
        <v>473</v>
      </c>
      <c r="C29" s="0" t="n">
        <v>0</v>
      </c>
      <c r="D29" s="0" t="n">
        <v>19</v>
      </c>
    </row>
    <row r="30" customFormat="false" ht="12.75" hidden="false" customHeight="false" outlineLevel="0" collapsed="false">
      <c r="A30" s="0" t="n">
        <v>374</v>
      </c>
      <c r="B30" s="0" t="n">
        <v>472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73</v>
      </c>
      <c r="B31" s="0" t="n">
        <v>476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374</v>
      </c>
      <c r="B32" s="0" t="n">
        <v>474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73</v>
      </c>
      <c r="B33" s="0" t="n">
        <v>475</v>
      </c>
      <c r="C33" s="0" t="n">
        <v>0</v>
      </c>
      <c r="D33" s="0" t="n">
        <v>25</v>
      </c>
    </row>
    <row r="34" customFormat="false" ht="12.75" hidden="false" customHeight="false" outlineLevel="0" collapsed="false">
      <c r="A34" s="0" t="n">
        <v>374</v>
      </c>
      <c r="B34" s="0" t="n">
        <v>475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73</v>
      </c>
      <c r="B35" s="0" t="n">
        <v>475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374</v>
      </c>
      <c r="B36" s="0" t="n">
        <v>477</v>
      </c>
      <c r="C36" s="0" t="n">
        <v>0</v>
      </c>
      <c r="D36" s="0" t="n">
        <v>23</v>
      </c>
    </row>
    <row r="37" customFormat="false" ht="12.75" hidden="false" customHeight="false" outlineLevel="0" collapsed="false">
      <c r="A37" s="0" t="n">
        <v>373</v>
      </c>
      <c r="B37" s="0" t="n">
        <v>475</v>
      </c>
      <c r="C37" s="0" t="n">
        <v>0</v>
      </c>
      <c r="D37" s="0" t="n">
        <v>16</v>
      </c>
    </row>
    <row r="38" customFormat="false" ht="12.75" hidden="false" customHeight="false" outlineLevel="0" collapsed="false">
      <c r="A38" s="0" t="n">
        <v>375</v>
      </c>
      <c r="B38" s="0" t="n">
        <v>476</v>
      </c>
      <c r="C38" s="0" t="n">
        <v>0</v>
      </c>
      <c r="D38" s="0" t="n">
        <v>16</v>
      </c>
    </row>
    <row r="39" customFormat="false" ht="12.75" hidden="false" customHeight="false" outlineLevel="0" collapsed="false">
      <c r="A39" s="0" t="n">
        <v>375</v>
      </c>
      <c r="B39" s="0" t="n">
        <v>474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75</v>
      </c>
      <c r="B40" s="0" t="n">
        <v>474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77</v>
      </c>
      <c r="B41" s="0" t="n">
        <v>475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75</v>
      </c>
      <c r="B42" s="0" t="n">
        <v>475</v>
      </c>
      <c r="C42" s="0" t="n">
        <v>0</v>
      </c>
      <c r="D42" s="0" t="n">
        <v>14</v>
      </c>
    </row>
    <row r="43" customFormat="false" ht="12.75" hidden="false" customHeight="false" outlineLevel="0" collapsed="false">
      <c r="A43" s="0" t="n">
        <v>377</v>
      </c>
      <c r="B43" s="0" t="n">
        <v>476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75</v>
      </c>
      <c r="B44" s="0" t="n">
        <v>477</v>
      </c>
      <c r="C44" s="0" t="n">
        <v>0</v>
      </c>
      <c r="D44" s="0" t="n">
        <v>14</v>
      </c>
    </row>
    <row r="45" customFormat="false" ht="12.75" hidden="false" customHeight="false" outlineLevel="0" collapsed="false">
      <c r="A45" s="0" t="n">
        <v>375</v>
      </c>
      <c r="B45" s="0" t="n">
        <v>477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375</v>
      </c>
      <c r="B46" s="0" t="n">
        <v>476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375</v>
      </c>
      <c r="B47" s="0" t="n">
        <v>476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373</v>
      </c>
      <c r="B48" s="0" t="n">
        <v>477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73</v>
      </c>
      <c r="B49" s="0" t="n">
        <v>479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375</v>
      </c>
      <c r="B50" s="0" t="n">
        <v>477</v>
      </c>
      <c r="C50" s="0" t="n">
        <v>0</v>
      </c>
      <c r="D50" s="0" t="n">
        <v>16</v>
      </c>
    </row>
    <row r="51" customFormat="false" ht="12.75" hidden="false" customHeight="false" outlineLevel="0" collapsed="false">
      <c r="A51" s="0" t="n">
        <v>375</v>
      </c>
      <c r="B51" s="0" t="n">
        <v>477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375</v>
      </c>
      <c r="B52" s="0" t="n">
        <v>477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374</v>
      </c>
      <c r="B53" s="0" t="n">
        <v>475</v>
      </c>
      <c r="C53" s="0" t="n">
        <v>0</v>
      </c>
      <c r="D53" s="0" t="n">
        <v>23</v>
      </c>
    </row>
    <row r="54" customFormat="false" ht="12.75" hidden="false" customHeight="false" outlineLevel="0" collapsed="false">
      <c r="A54" s="0" t="n">
        <v>375</v>
      </c>
      <c r="B54" s="0" t="n">
        <v>476</v>
      </c>
      <c r="C54" s="0" t="n">
        <v>0</v>
      </c>
      <c r="D54" s="0" t="n">
        <v>16</v>
      </c>
    </row>
    <row r="55" customFormat="false" ht="12.75" hidden="false" customHeight="false" outlineLevel="0" collapsed="false">
      <c r="A55" s="0" t="n">
        <v>375</v>
      </c>
      <c r="B55" s="0" t="n">
        <v>476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373</v>
      </c>
      <c r="B56" s="0" t="n">
        <v>475</v>
      </c>
      <c r="C56" s="0" t="n">
        <v>0</v>
      </c>
      <c r="D56" s="0" t="n">
        <v>19</v>
      </c>
    </row>
    <row r="57" customFormat="false" ht="12.75" hidden="false" customHeight="false" outlineLevel="0" collapsed="false">
      <c r="A57" s="0" t="n">
        <v>374</v>
      </c>
      <c r="B57" s="0" t="n">
        <v>478</v>
      </c>
      <c r="C57" s="0" t="n">
        <v>0</v>
      </c>
      <c r="D57" s="0" t="n">
        <v>23</v>
      </c>
    </row>
    <row r="58" customFormat="false" ht="12.75" hidden="false" customHeight="false" outlineLevel="0" collapsed="false">
      <c r="A58" s="0" t="n">
        <v>374</v>
      </c>
      <c r="B58" s="0" t="n">
        <v>479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374</v>
      </c>
      <c r="B59" s="0" t="n">
        <v>477</v>
      </c>
      <c r="C59" s="0" t="n">
        <v>0</v>
      </c>
      <c r="D59" s="0" t="n">
        <v>16</v>
      </c>
    </row>
    <row r="60" customFormat="false" ht="12.75" hidden="false" customHeight="false" outlineLevel="0" collapsed="false">
      <c r="A60" s="0" t="n">
        <v>375</v>
      </c>
      <c r="B60" s="0" t="n">
        <v>475</v>
      </c>
      <c r="C60" s="96" t="n">
        <v>0</v>
      </c>
      <c r="D60" s="96" t="n">
        <v>21</v>
      </c>
    </row>
    <row r="61" customFormat="false" ht="12.75" hidden="false" customHeight="false" outlineLevel="0" collapsed="false">
      <c r="A61" s="0" t="n">
        <v>375</v>
      </c>
      <c r="B61" s="0" t="n">
        <v>476</v>
      </c>
      <c r="C61" s="96" t="n">
        <v>0</v>
      </c>
      <c r="D61" s="96" t="n">
        <v>23</v>
      </c>
    </row>
    <row r="62" customFormat="false" ht="12.75" hidden="false" customHeight="false" outlineLevel="0" collapsed="false">
      <c r="A62" s="0" t="n">
        <v>376</v>
      </c>
      <c r="B62" s="0" t="n">
        <v>475</v>
      </c>
      <c r="C62" s="0" t="n">
        <v>3666</v>
      </c>
      <c r="D62" s="0" t="n">
        <v>23</v>
      </c>
    </row>
    <row r="63" customFormat="false" ht="12.75" hidden="false" customHeight="false" outlineLevel="0" collapsed="false">
      <c r="A63" s="0" t="n">
        <v>373</v>
      </c>
      <c r="B63" s="0" t="n">
        <v>478</v>
      </c>
      <c r="C63" s="0" t="n">
        <v>3568</v>
      </c>
      <c r="D63" s="0" t="n">
        <v>141</v>
      </c>
    </row>
    <row r="64" customFormat="false" ht="12.75" hidden="false" customHeight="false" outlineLevel="0" collapsed="false">
      <c r="A64" s="0" t="n">
        <v>376</v>
      </c>
      <c r="B64" s="0" t="n">
        <v>478</v>
      </c>
      <c r="C64" s="0" t="n">
        <v>3607</v>
      </c>
      <c r="D64" s="0" t="n">
        <v>159</v>
      </c>
    </row>
    <row r="65" customFormat="false" ht="12.75" hidden="false" customHeight="false" outlineLevel="0" collapsed="false">
      <c r="A65" s="0" t="n">
        <v>376</v>
      </c>
      <c r="B65" s="0" t="n">
        <v>474</v>
      </c>
      <c r="C65" s="0" t="n">
        <v>3724</v>
      </c>
      <c r="D65" s="0" t="n">
        <v>176</v>
      </c>
    </row>
    <row r="66" customFormat="false" ht="12.75" hidden="false" customHeight="false" outlineLevel="0" collapsed="false">
      <c r="A66" s="0" t="n">
        <v>383</v>
      </c>
      <c r="B66" s="0" t="n">
        <v>476</v>
      </c>
      <c r="C66" s="0" t="n">
        <v>4036</v>
      </c>
      <c r="D66" s="0" t="n">
        <v>151</v>
      </c>
    </row>
    <row r="67" customFormat="false" ht="12.75" hidden="false" customHeight="false" outlineLevel="0" collapsed="false">
      <c r="A67" s="0" t="n">
        <v>382</v>
      </c>
      <c r="B67" s="0" t="n">
        <v>476</v>
      </c>
      <c r="C67" s="0" t="n">
        <v>4348</v>
      </c>
      <c r="D67" s="0" t="n">
        <v>149</v>
      </c>
    </row>
    <row r="68" customFormat="false" ht="12.75" hidden="false" customHeight="false" outlineLevel="0" collapsed="false">
      <c r="A68" s="0" t="n">
        <v>387</v>
      </c>
      <c r="B68" s="0" t="n">
        <v>476</v>
      </c>
      <c r="C68" s="0" t="n">
        <v>4660</v>
      </c>
      <c r="D68" s="0" t="n">
        <v>163</v>
      </c>
    </row>
    <row r="69" customFormat="false" ht="12.75" hidden="false" customHeight="false" outlineLevel="0" collapsed="false">
      <c r="A69" s="0" t="n">
        <v>384</v>
      </c>
      <c r="B69" s="0" t="n">
        <v>476</v>
      </c>
      <c r="C69" s="0" t="n">
        <v>4855</v>
      </c>
      <c r="D69" s="0" t="n">
        <v>155</v>
      </c>
    </row>
    <row r="70" customFormat="false" ht="12.75" hidden="false" customHeight="false" outlineLevel="0" collapsed="false">
      <c r="A70" s="0" t="n">
        <v>391</v>
      </c>
      <c r="B70" s="0" t="n">
        <v>474</v>
      </c>
      <c r="C70" s="0" t="n">
        <v>5050</v>
      </c>
      <c r="D70" s="0" t="n">
        <v>147</v>
      </c>
    </row>
    <row r="71" customFormat="false" ht="12.75" hidden="false" customHeight="false" outlineLevel="0" collapsed="false">
      <c r="A71" s="0" t="n">
        <v>388</v>
      </c>
      <c r="B71" s="0" t="n">
        <v>474</v>
      </c>
      <c r="C71" s="0" t="n">
        <v>5187</v>
      </c>
      <c r="D71" s="0" t="n">
        <v>139</v>
      </c>
    </row>
    <row r="72" customFormat="false" ht="12.75" hidden="false" customHeight="false" outlineLevel="0" collapsed="false">
      <c r="A72" s="0" t="n">
        <v>393</v>
      </c>
      <c r="B72" s="0" t="n">
        <v>474</v>
      </c>
      <c r="C72" s="0" t="n">
        <v>5187</v>
      </c>
      <c r="D72" s="0" t="n">
        <v>137</v>
      </c>
    </row>
    <row r="73" customFormat="false" ht="12.75" hidden="false" customHeight="false" outlineLevel="0" collapsed="false">
      <c r="A73" s="0" t="n">
        <v>393</v>
      </c>
      <c r="B73" s="0" t="n">
        <v>474</v>
      </c>
      <c r="C73" s="0" t="n">
        <v>5869</v>
      </c>
      <c r="D73" s="0" t="n">
        <v>137</v>
      </c>
    </row>
    <row r="74" customFormat="false" ht="12.75" hidden="false" customHeight="false" outlineLevel="0" collapsed="false">
      <c r="A74" s="0" t="n">
        <v>399</v>
      </c>
      <c r="B74" s="0" t="n">
        <v>473</v>
      </c>
      <c r="C74" s="0" t="n">
        <v>5869</v>
      </c>
      <c r="D74" s="0" t="n">
        <v>145</v>
      </c>
    </row>
    <row r="75" customFormat="false" ht="12.75" hidden="false" customHeight="false" outlineLevel="0" collapsed="false">
      <c r="A75" s="0" t="n">
        <v>398</v>
      </c>
      <c r="B75" s="0" t="n">
        <v>473</v>
      </c>
      <c r="C75" s="0" t="n">
        <v>6045</v>
      </c>
      <c r="D75" s="0" t="n">
        <v>147</v>
      </c>
    </row>
    <row r="76" customFormat="false" ht="12.75" hidden="false" customHeight="false" outlineLevel="0" collapsed="false">
      <c r="A76" s="0" t="n">
        <v>403</v>
      </c>
      <c r="B76" s="0" t="n">
        <v>472</v>
      </c>
      <c r="C76" s="0" t="n">
        <v>7039</v>
      </c>
      <c r="D76" s="0" t="n">
        <v>147</v>
      </c>
    </row>
    <row r="77" customFormat="false" ht="12.75" hidden="false" customHeight="false" outlineLevel="0" collapsed="false">
      <c r="A77" s="0" t="n">
        <v>403</v>
      </c>
      <c r="B77" s="0" t="n">
        <v>469</v>
      </c>
      <c r="C77" s="0" t="n">
        <v>7039</v>
      </c>
      <c r="D77" s="0" t="n">
        <v>143</v>
      </c>
    </row>
    <row r="78" customFormat="false" ht="12.75" hidden="false" customHeight="false" outlineLevel="0" collapsed="false">
      <c r="A78" s="0" t="n">
        <v>410</v>
      </c>
      <c r="B78" s="0" t="n">
        <v>469</v>
      </c>
      <c r="C78" s="0" t="n">
        <v>7293</v>
      </c>
      <c r="D78" s="0" t="n">
        <v>143</v>
      </c>
    </row>
    <row r="79" customFormat="false" ht="12.75" hidden="false" customHeight="false" outlineLevel="0" collapsed="false">
      <c r="A79" s="0" t="n">
        <v>408</v>
      </c>
      <c r="B79" s="0" t="n">
        <v>468</v>
      </c>
      <c r="C79" s="0" t="n">
        <v>7312</v>
      </c>
      <c r="D79" s="0" t="n">
        <v>143</v>
      </c>
    </row>
    <row r="80" customFormat="false" ht="12.75" hidden="false" customHeight="false" outlineLevel="0" collapsed="false">
      <c r="A80" s="0" t="n">
        <v>414</v>
      </c>
      <c r="B80" s="0" t="n">
        <v>469</v>
      </c>
      <c r="C80" s="0" t="n">
        <v>7312</v>
      </c>
      <c r="D80" s="0" t="n">
        <v>151</v>
      </c>
    </row>
    <row r="81" customFormat="false" ht="12.75" hidden="false" customHeight="false" outlineLevel="0" collapsed="false">
      <c r="A81" s="0" t="n">
        <v>412</v>
      </c>
      <c r="B81" s="0" t="n">
        <v>468</v>
      </c>
      <c r="C81" s="0" t="n">
        <v>7254</v>
      </c>
      <c r="D81" s="0" t="n">
        <v>128</v>
      </c>
    </row>
    <row r="82" customFormat="false" ht="12.75" hidden="false" customHeight="false" outlineLevel="0" collapsed="false">
      <c r="A82" s="0" t="n">
        <v>418</v>
      </c>
      <c r="B82" s="0" t="n">
        <v>468</v>
      </c>
      <c r="C82" s="0" t="n">
        <v>7195</v>
      </c>
      <c r="D82" s="0" t="n">
        <v>135</v>
      </c>
    </row>
    <row r="83" customFormat="false" ht="12.75" hidden="false" customHeight="false" outlineLevel="0" collapsed="false">
      <c r="A83" s="0" t="n">
        <v>415</v>
      </c>
      <c r="B83" s="0" t="n">
        <v>466</v>
      </c>
      <c r="C83" s="0" t="n">
        <v>7137</v>
      </c>
      <c r="D83" s="0" t="n">
        <v>137</v>
      </c>
    </row>
    <row r="84" customFormat="false" ht="12.75" hidden="false" customHeight="false" outlineLevel="0" collapsed="false">
      <c r="A84" s="0" t="n">
        <v>420</v>
      </c>
      <c r="B84" s="0" t="n">
        <v>466</v>
      </c>
      <c r="C84" s="0" t="n">
        <v>7117</v>
      </c>
      <c r="D84" s="0" t="n">
        <v>120</v>
      </c>
    </row>
    <row r="85" customFormat="false" ht="12.75" hidden="false" customHeight="false" outlineLevel="0" collapsed="false">
      <c r="A85" s="0" t="n">
        <v>419</v>
      </c>
      <c r="B85" s="0" t="n">
        <v>465</v>
      </c>
      <c r="C85" s="0" t="n">
        <v>7078</v>
      </c>
      <c r="D85" s="0" t="n">
        <v>139</v>
      </c>
    </row>
    <row r="86" customFormat="false" ht="12.75" hidden="false" customHeight="false" outlineLevel="0" collapsed="false">
      <c r="A86" s="0" t="n">
        <v>421</v>
      </c>
      <c r="B86" s="0" t="n">
        <v>465</v>
      </c>
      <c r="C86" s="0" t="n">
        <v>7078</v>
      </c>
      <c r="D86" s="0" t="n">
        <v>126</v>
      </c>
    </row>
    <row r="87" customFormat="false" ht="12.75" hidden="false" customHeight="false" outlineLevel="0" collapsed="false">
      <c r="A87" s="0" t="n">
        <v>420</v>
      </c>
      <c r="B87" s="0" t="n">
        <v>462</v>
      </c>
      <c r="C87" s="0" t="n">
        <v>7039</v>
      </c>
      <c r="D87" s="0" t="n">
        <v>139</v>
      </c>
    </row>
    <row r="88" customFormat="false" ht="12.75" hidden="false" customHeight="false" outlineLevel="0" collapsed="false">
      <c r="A88" s="0" t="n">
        <v>425</v>
      </c>
      <c r="B88" s="0" t="n">
        <v>463</v>
      </c>
      <c r="C88" s="0" t="n">
        <v>7039</v>
      </c>
      <c r="D88" s="0" t="n">
        <v>126</v>
      </c>
    </row>
    <row r="89" customFormat="false" ht="12.75" hidden="false" customHeight="false" outlineLevel="0" collapsed="false">
      <c r="A89" s="0" t="n">
        <v>422</v>
      </c>
      <c r="B89" s="0" t="n">
        <v>463</v>
      </c>
      <c r="C89" s="0" t="n">
        <v>7078</v>
      </c>
      <c r="D89" s="0" t="n">
        <v>106</v>
      </c>
    </row>
    <row r="90" customFormat="false" ht="12.75" hidden="false" customHeight="false" outlineLevel="0" collapsed="false">
      <c r="A90" s="0" t="n">
        <v>429</v>
      </c>
      <c r="B90" s="0" t="n">
        <v>463</v>
      </c>
      <c r="C90" s="0" t="n">
        <v>7098</v>
      </c>
      <c r="D90" s="0" t="n">
        <v>116</v>
      </c>
    </row>
    <row r="91" customFormat="false" ht="12.75" hidden="false" customHeight="false" outlineLevel="0" collapsed="false">
      <c r="A91" s="0" t="n">
        <v>424</v>
      </c>
      <c r="B91" s="0" t="n">
        <v>462</v>
      </c>
      <c r="C91" s="0" t="n">
        <v>7039</v>
      </c>
      <c r="D91" s="0" t="n">
        <v>108</v>
      </c>
    </row>
    <row r="92" customFormat="false" ht="12.75" hidden="false" customHeight="false" outlineLevel="0" collapsed="false">
      <c r="A92" s="0" t="n">
        <v>428</v>
      </c>
      <c r="B92" s="0" t="n">
        <v>462</v>
      </c>
      <c r="C92" s="0" t="n">
        <v>7020</v>
      </c>
      <c r="D92" s="0" t="n">
        <v>116</v>
      </c>
    </row>
    <row r="93" customFormat="false" ht="12.75" hidden="false" customHeight="false" outlineLevel="0" collapsed="false">
      <c r="A93" s="0" t="n">
        <v>426</v>
      </c>
      <c r="B93" s="0" t="n">
        <v>459</v>
      </c>
      <c r="C93" s="0" t="n">
        <v>7059</v>
      </c>
      <c r="D93" s="0" t="n">
        <v>130</v>
      </c>
    </row>
    <row r="94" customFormat="false" ht="12.75" hidden="false" customHeight="false" outlineLevel="0" collapsed="false">
      <c r="A94" s="0" t="n">
        <v>430</v>
      </c>
      <c r="B94" s="0" t="n">
        <v>459</v>
      </c>
      <c r="C94" s="0" t="n">
        <v>7039</v>
      </c>
      <c r="D94" s="0" t="n">
        <v>106</v>
      </c>
    </row>
    <row r="95" customFormat="false" ht="12.75" hidden="false" customHeight="false" outlineLevel="0" collapsed="false">
      <c r="A95" s="0" t="n">
        <v>427</v>
      </c>
      <c r="B95" s="0" t="n">
        <v>461</v>
      </c>
      <c r="C95" s="0" t="n">
        <v>7039</v>
      </c>
      <c r="D95" s="0" t="n">
        <v>118</v>
      </c>
    </row>
    <row r="96" customFormat="false" ht="12.75" hidden="false" customHeight="false" outlineLevel="0" collapsed="false">
      <c r="A96" s="0" t="n">
        <v>434</v>
      </c>
      <c r="B96" s="0" t="n">
        <v>458</v>
      </c>
      <c r="C96" s="0" t="n">
        <v>7059</v>
      </c>
      <c r="D96" s="0" t="n">
        <v>126</v>
      </c>
    </row>
    <row r="97" customFormat="false" ht="12.75" hidden="false" customHeight="false" outlineLevel="0" collapsed="false">
      <c r="A97" s="0" t="n">
        <v>429</v>
      </c>
      <c r="B97" s="0" t="n">
        <v>458</v>
      </c>
      <c r="C97" s="0" t="n">
        <v>6981</v>
      </c>
      <c r="D97" s="0" t="n">
        <v>126</v>
      </c>
    </row>
    <row r="98" customFormat="false" ht="12.75" hidden="false" customHeight="false" outlineLevel="0" collapsed="false">
      <c r="A98" s="0" t="n">
        <v>432</v>
      </c>
      <c r="B98" s="0" t="n">
        <v>459</v>
      </c>
      <c r="C98" s="0" t="n">
        <v>6961</v>
      </c>
      <c r="D98" s="0" t="n">
        <v>122</v>
      </c>
    </row>
    <row r="99" customFormat="false" ht="12.75" hidden="false" customHeight="false" outlineLevel="0" collapsed="false">
      <c r="A99" s="0" t="n">
        <v>430</v>
      </c>
      <c r="B99" s="0" t="n">
        <v>458</v>
      </c>
      <c r="C99" s="0" t="n">
        <v>7020</v>
      </c>
      <c r="D99" s="0" t="n">
        <v>130</v>
      </c>
    </row>
    <row r="100" customFormat="false" ht="12.75" hidden="false" customHeight="false" outlineLevel="0" collapsed="false">
      <c r="A100" s="0" t="n">
        <v>434</v>
      </c>
      <c r="B100" s="0" t="n">
        <v>458</v>
      </c>
      <c r="C100" s="0" t="n">
        <v>7000</v>
      </c>
      <c r="D100" s="0" t="n">
        <v>122</v>
      </c>
    </row>
    <row r="101" customFormat="false" ht="12.75" hidden="false" customHeight="false" outlineLevel="0" collapsed="false">
      <c r="A101" s="0" t="n">
        <v>433</v>
      </c>
      <c r="B101" s="0" t="n">
        <v>457</v>
      </c>
      <c r="C101" s="0" t="n">
        <v>7078</v>
      </c>
      <c r="D101" s="0" t="n">
        <v>120</v>
      </c>
    </row>
    <row r="102" customFormat="false" ht="12.75" hidden="false" customHeight="false" outlineLevel="0" collapsed="false">
      <c r="A102" s="0" t="n">
        <v>436</v>
      </c>
      <c r="B102" s="0" t="n">
        <v>456</v>
      </c>
      <c r="C102" s="0" t="n">
        <v>7059</v>
      </c>
      <c r="D102" s="0" t="n">
        <v>110</v>
      </c>
    </row>
    <row r="103" customFormat="false" ht="12.75" hidden="false" customHeight="false" outlineLevel="0" collapsed="false">
      <c r="A103" s="0" t="n">
        <v>432</v>
      </c>
      <c r="B103" s="0" t="n">
        <v>458</v>
      </c>
      <c r="C103" s="0" t="n">
        <v>7098</v>
      </c>
      <c r="D103" s="0" t="n">
        <v>110</v>
      </c>
    </row>
    <row r="104" customFormat="false" ht="12.75" hidden="false" customHeight="false" outlineLevel="0" collapsed="false">
      <c r="A104" s="0" t="n">
        <v>435</v>
      </c>
      <c r="B104" s="0" t="n">
        <v>460</v>
      </c>
      <c r="C104" s="0" t="n">
        <v>7098</v>
      </c>
      <c r="D104" s="0" t="n">
        <v>97</v>
      </c>
    </row>
    <row r="105" customFormat="false" ht="12.75" hidden="false" customHeight="false" outlineLevel="0" collapsed="false">
      <c r="A105" s="0" t="n">
        <v>435</v>
      </c>
      <c r="B105" s="0" t="n">
        <v>457</v>
      </c>
      <c r="C105" s="0" t="n">
        <v>7020</v>
      </c>
      <c r="D105" s="0" t="n">
        <v>126</v>
      </c>
    </row>
    <row r="106" customFormat="false" ht="12.75" hidden="false" customHeight="false" outlineLevel="0" collapsed="false">
      <c r="A106" s="0" t="n">
        <v>436</v>
      </c>
      <c r="B106" s="0" t="n">
        <v>457</v>
      </c>
      <c r="C106" s="0" t="n">
        <v>7039</v>
      </c>
      <c r="D106" s="0" t="n">
        <v>126</v>
      </c>
    </row>
    <row r="107" customFormat="false" ht="12.75" hidden="false" customHeight="false" outlineLevel="0" collapsed="false">
      <c r="A107" s="0" t="n">
        <v>434</v>
      </c>
      <c r="B107" s="0" t="n">
        <v>457</v>
      </c>
      <c r="C107" s="0" t="n">
        <v>7039</v>
      </c>
      <c r="D107" s="0" t="n">
        <v>110</v>
      </c>
    </row>
    <row r="108" customFormat="false" ht="12.75" hidden="false" customHeight="false" outlineLevel="0" collapsed="false">
      <c r="A108" s="0" t="n">
        <v>436</v>
      </c>
      <c r="B108" s="0" t="n">
        <v>457</v>
      </c>
      <c r="C108" s="0" t="n">
        <v>7039</v>
      </c>
      <c r="D108" s="0" t="n">
        <v>124</v>
      </c>
    </row>
    <row r="109" customFormat="false" ht="12.75" hidden="false" customHeight="false" outlineLevel="0" collapsed="false">
      <c r="A109" s="0" t="n">
        <v>435</v>
      </c>
      <c r="B109" s="0" t="n">
        <v>458</v>
      </c>
      <c r="C109" s="0" t="n">
        <v>7039</v>
      </c>
      <c r="D109" s="0" t="n">
        <v>104</v>
      </c>
    </row>
    <row r="110" customFormat="false" ht="12.75" hidden="false" customHeight="false" outlineLevel="0" collapsed="false">
      <c r="A110" s="0" t="n">
        <v>439</v>
      </c>
      <c r="B110" s="0" t="n">
        <v>456</v>
      </c>
      <c r="C110" s="0" t="n">
        <v>7059</v>
      </c>
      <c r="D110" s="0" t="n">
        <v>89</v>
      </c>
    </row>
    <row r="111" customFormat="false" ht="12.75" hidden="false" customHeight="false" outlineLevel="0" collapsed="false">
      <c r="A111" s="0" t="n">
        <v>437</v>
      </c>
      <c r="B111" s="0" t="n">
        <v>458</v>
      </c>
      <c r="C111" s="0" t="n">
        <v>7059</v>
      </c>
      <c r="D111" s="0" t="n">
        <v>103</v>
      </c>
    </row>
    <row r="112" customFormat="false" ht="12.75" hidden="false" customHeight="false" outlineLevel="0" collapsed="false">
      <c r="A112" s="0" t="n">
        <v>439</v>
      </c>
      <c r="B112" s="0" t="n">
        <v>461</v>
      </c>
      <c r="C112" s="0" t="n">
        <v>7000</v>
      </c>
      <c r="D112" s="0" t="n">
        <v>103</v>
      </c>
    </row>
    <row r="113" customFormat="false" ht="12.75" hidden="false" customHeight="false" outlineLevel="0" collapsed="false">
      <c r="A113" s="0" t="n">
        <v>437</v>
      </c>
      <c r="B113" s="0" t="n">
        <v>458</v>
      </c>
      <c r="C113" s="0" t="n">
        <v>7000</v>
      </c>
      <c r="D113" s="0" t="n">
        <v>91</v>
      </c>
    </row>
    <row r="114" customFormat="false" ht="12.75" hidden="false" customHeight="false" outlineLevel="0" collapsed="false">
      <c r="A114" s="0" t="n">
        <v>437</v>
      </c>
      <c r="B114" s="0" t="n">
        <v>458</v>
      </c>
      <c r="C114" s="0" t="n">
        <v>7000</v>
      </c>
      <c r="D114" s="0" t="n">
        <v>104</v>
      </c>
    </row>
    <row r="115" customFormat="false" ht="12.75" hidden="false" customHeight="false" outlineLevel="0" collapsed="false">
      <c r="A115" s="0" t="n">
        <v>436</v>
      </c>
      <c r="B115" s="0" t="n">
        <v>457</v>
      </c>
      <c r="C115" s="0" t="n">
        <v>7020</v>
      </c>
      <c r="D115" s="0" t="n">
        <v>104</v>
      </c>
    </row>
    <row r="116" customFormat="false" ht="12.75" hidden="false" customHeight="false" outlineLevel="0" collapsed="false">
      <c r="A116" s="0" t="n">
        <v>438</v>
      </c>
      <c r="B116" s="0" t="n">
        <v>460</v>
      </c>
      <c r="C116" s="0" t="n">
        <v>7020</v>
      </c>
      <c r="D116" s="0" t="n">
        <v>112</v>
      </c>
    </row>
    <row r="117" customFormat="false" ht="12.75" hidden="false" customHeight="false" outlineLevel="0" collapsed="false">
      <c r="A117" s="0" t="n">
        <v>438</v>
      </c>
      <c r="B117" s="0" t="n">
        <v>459</v>
      </c>
      <c r="C117" s="0" t="n">
        <v>7020</v>
      </c>
      <c r="D117" s="0" t="n">
        <v>91</v>
      </c>
    </row>
    <row r="118" customFormat="false" ht="12.75" hidden="false" customHeight="false" outlineLevel="0" collapsed="false">
      <c r="A118" s="0" t="n">
        <v>442</v>
      </c>
      <c r="B118" s="0" t="n">
        <v>460</v>
      </c>
      <c r="C118" s="0" t="n">
        <v>7020</v>
      </c>
      <c r="D118" s="0" t="n">
        <v>99</v>
      </c>
    </row>
    <row r="119" customFormat="false" ht="12.75" hidden="false" customHeight="false" outlineLevel="0" collapsed="false">
      <c r="A119" s="0" t="n">
        <v>437</v>
      </c>
      <c r="B119" s="0" t="n">
        <v>462</v>
      </c>
      <c r="C119" s="0" t="n">
        <v>7000</v>
      </c>
      <c r="D119" s="0" t="n">
        <v>114</v>
      </c>
    </row>
    <row r="120" customFormat="false" ht="12.75" hidden="false" customHeight="false" outlineLevel="0" collapsed="false">
      <c r="A120" s="0" t="n">
        <v>440</v>
      </c>
      <c r="B120" s="0" t="n">
        <v>463</v>
      </c>
      <c r="C120" s="0" t="n">
        <v>6981</v>
      </c>
      <c r="D120" s="0" t="n">
        <v>97</v>
      </c>
    </row>
    <row r="121" customFormat="false" ht="12.75" hidden="false" customHeight="false" outlineLevel="0" collapsed="false">
      <c r="A121" s="0" t="n">
        <v>436</v>
      </c>
      <c r="B121" s="0" t="n">
        <v>460</v>
      </c>
      <c r="C121" s="0" t="n">
        <v>7000</v>
      </c>
      <c r="D121" s="0" t="n">
        <v>112</v>
      </c>
    </row>
    <row r="122" customFormat="false" ht="12.75" hidden="false" customHeight="false" outlineLevel="0" collapsed="false">
      <c r="A122" s="0" t="n">
        <v>440</v>
      </c>
      <c r="B122" s="0" t="n">
        <v>463</v>
      </c>
      <c r="C122" s="0" t="n">
        <v>7000</v>
      </c>
      <c r="D122" s="0" t="n">
        <v>112</v>
      </c>
    </row>
    <row r="123" customFormat="false" ht="12.75" hidden="false" customHeight="false" outlineLevel="0" collapsed="false">
      <c r="A123" s="0" t="n">
        <v>437</v>
      </c>
      <c r="B123" s="0" t="n">
        <v>463</v>
      </c>
      <c r="C123" s="0" t="n">
        <v>7020</v>
      </c>
      <c r="D123" s="0" t="n">
        <v>93</v>
      </c>
    </row>
    <row r="124" customFormat="false" ht="12.75" hidden="false" customHeight="false" outlineLevel="0" collapsed="false">
      <c r="A124" s="0" t="n">
        <v>443</v>
      </c>
      <c r="B124" s="0" t="n">
        <v>462</v>
      </c>
      <c r="C124" s="0" t="n">
        <v>7020</v>
      </c>
      <c r="D124" s="0" t="n">
        <v>93</v>
      </c>
    </row>
    <row r="125" customFormat="false" ht="12.75" hidden="false" customHeight="false" outlineLevel="0" collapsed="false">
      <c r="A125" s="0" t="n">
        <v>437</v>
      </c>
      <c r="B125" s="0" t="n">
        <v>463</v>
      </c>
      <c r="C125" s="0" t="n">
        <v>7020</v>
      </c>
      <c r="D125" s="0" t="n">
        <v>106</v>
      </c>
    </row>
    <row r="126" customFormat="false" ht="12.75" hidden="false" customHeight="false" outlineLevel="0" collapsed="false">
      <c r="A126" s="0" t="n">
        <v>441</v>
      </c>
      <c r="B126" s="0" t="n">
        <v>463</v>
      </c>
      <c r="C126" s="0" t="n">
        <v>7020</v>
      </c>
      <c r="D126" s="0" t="n">
        <v>101</v>
      </c>
    </row>
    <row r="127" customFormat="false" ht="12.75" hidden="false" customHeight="false" outlineLevel="0" collapsed="false">
      <c r="A127" s="0" t="n">
        <v>437</v>
      </c>
      <c r="B127" s="0" t="n">
        <v>464</v>
      </c>
      <c r="C127" s="0" t="n">
        <v>7000</v>
      </c>
      <c r="D127" s="0" t="n">
        <v>110</v>
      </c>
    </row>
    <row r="128" customFormat="false" ht="12.75" hidden="false" customHeight="false" outlineLevel="0" collapsed="false">
      <c r="A128" s="0" t="n">
        <v>444</v>
      </c>
      <c r="B128" s="0" t="n">
        <v>463</v>
      </c>
      <c r="C128" s="0" t="n">
        <v>6981</v>
      </c>
      <c r="D128" s="0" t="n">
        <v>87</v>
      </c>
    </row>
    <row r="129" customFormat="false" ht="12.75" hidden="false" customHeight="false" outlineLevel="0" collapsed="false">
      <c r="A129" s="0" t="n">
        <v>438</v>
      </c>
      <c r="B129" s="0" t="n">
        <v>462</v>
      </c>
      <c r="C129" s="0" t="n">
        <v>6981</v>
      </c>
      <c r="D129" s="0" t="n">
        <v>106</v>
      </c>
    </row>
    <row r="130" customFormat="false" ht="12.75" hidden="false" customHeight="false" outlineLevel="0" collapsed="false">
      <c r="A130" s="0" t="n">
        <v>442</v>
      </c>
      <c r="B130" s="0" t="n">
        <v>463</v>
      </c>
      <c r="C130" s="0" t="n">
        <v>7000</v>
      </c>
      <c r="D130" s="0" t="n">
        <v>97</v>
      </c>
    </row>
    <row r="131" customFormat="false" ht="12.75" hidden="false" customHeight="false" outlineLevel="0" collapsed="false">
      <c r="A131" s="0" t="n">
        <v>439</v>
      </c>
      <c r="B131" s="0" t="n">
        <v>465</v>
      </c>
      <c r="C131" s="0" t="n">
        <v>7000</v>
      </c>
      <c r="D131" s="0" t="n">
        <v>93</v>
      </c>
    </row>
    <row r="132" customFormat="false" ht="12.75" hidden="false" customHeight="false" outlineLevel="0" collapsed="false">
      <c r="A132" s="0" t="n">
        <v>442</v>
      </c>
      <c r="B132" s="0" t="n">
        <v>463</v>
      </c>
      <c r="C132" s="0" t="n">
        <v>7000</v>
      </c>
      <c r="D132" s="0" t="n">
        <v>118</v>
      </c>
    </row>
    <row r="133" customFormat="false" ht="12.75" hidden="false" customHeight="false" outlineLevel="0" collapsed="false">
      <c r="A133" s="0" t="n">
        <v>438</v>
      </c>
      <c r="B133" s="0" t="n">
        <v>465</v>
      </c>
      <c r="C133" s="0" t="n">
        <v>7000</v>
      </c>
      <c r="D133" s="0" t="n">
        <v>104</v>
      </c>
    </row>
    <row r="134" customFormat="false" ht="12.75" hidden="false" customHeight="false" outlineLevel="0" collapsed="false">
      <c r="A134" s="0" t="n">
        <v>443</v>
      </c>
      <c r="B134" s="0" t="n">
        <v>467</v>
      </c>
      <c r="C134" s="0" t="n">
        <v>7000</v>
      </c>
      <c r="D134" s="0" t="n">
        <v>87</v>
      </c>
    </row>
    <row r="135" customFormat="false" ht="12.75" hidden="false" customHeight="false" outlineLevel="0" collapsed="false">
      <c r="A135" s="0" t="n">
        <v>438</v>
      </c>
      <c r="B135" s="0" t="n">
        <v>465</v>
      </c>
      <c r="C135" s="0" t="n">
        <v>6981</v>
      </c>
      <c r="D135" s="0" t="n">
        <v>95</v>
      </c>
    </row>
    <row r="136" customFormat="false" ht="12.75" hidden="false" customHeight="false" outlineLevel="0" collapsed="false">
      <c r="A136" s="0" t="n">
        <v>442</v>
      </c>
      <c r="B136" s="0" t="n">
        <v>466</v>
      </c>
      <c r="C136" s="0" t="n">
        <v>6961</v>
      </c>
      <c r="D136" s="0" t="n">
        <v>91</v>
      </c>
    </row>
    <row r="137" customFormat="false" ht="12.75" hidden="false" customHeight="false" outlineLevel="0" collapsed="false">
      <c r="A137" s="0" t="n">
        <v>437</v>
      </c>
      <c r="B137" s="0" t="n">
        <v>467</v>
      </c>
      <c r="C137" s="0" t="n">
        <v>6981</v>
      </c>
      <c r="D137" s="0" t="n">
        <v>87</v>
      </c>
    </row>
    <row r="138" customFormat="false" ht="12.75" hidden="false" customHeight="false" outlineLevel="0" collapsed="false">
      <c r="A138" s="0" t="n">
        <v>443</v>
      </c>
      <c r="B138" s="0" t="n">
        <v>469</v>
      </c>
      <c r="C138" s="0" t="n">
        <v>7000</v>
      </c>
      <c r="D138" s="0" t="n">
        <v>85</v>
      </c>
    </row>
    <row r="139" customFormat="false" ht="12.75" hidden="false" customHeight="false" outlineLevel="0" collapsed="false">
      <c r="A139" s="0" t="n">
        <v>439</v>
      </c>
      <c r="B139" s="0" t="n">
        <v>468</v>
      </c>
      <c r="C139" s="0" t="n">
        <v>6981</v>
      </c>
      <c r="D139" s="0" t="n">
        <v>99</v>
      </c>
    </row>
    <row r="140" customFormat="false" ht="12.75" hidden="false" customHeight="false" outlineLevel="0" collapsed="false">
      <c r="A140" s="0" t="n">
        <v>442</v>
      </c>
      <c r="B140" s="0" t="n">
        <v>468</v>
      </c>
      <c r="C140" s="0" t="n">
        <v>6981</v>
      </c>
      <c r="D140" s="0" t="n">
        <v>110</v>
      </c>
    </row>
    <row r="141" customFormat="false" ht="12.75" hidden="false" customHeight="false" outlineLevel="0" collapsed="false">
      <c r="A141" s="0" t="n">
        <v>439</v>
      </c>
      <c r="B141" s="0" t="n">
        <v>467</v>
      </c>
      <c r="C141" s="0" t="n">
        <v>6981</v>
      </c>
      <c r="D141" s="0" t="n">
        <v>114</v>
      </c>
    </row>
    <row r="142" customFormat="false" ht="12.75" hidden="false" customHeight="false" outlineLevel="0" collapsed="false">
      <c r="A142" s="0" t="n">
        <v>443</v>
      </c>
      <c r="B142" s="0" t="n">
        <v>469</v>
      </c>
      <c r="C142" s="0" t="n">
        <v>6981</v>
      </c>
      <c r="D142" s="0" t="n">
        <v>110</v>
      </c>
    </row>
    <row r="143" customFormat="false" ht="12.75" hidden="false" customHeight="false" outlineLevel="0" collapsed="false">
      <c r="A143" s="0" t="n">
        <v>437</v>
      </c>
      <c r="B143" s="0" t="n">
        <v>469</v>
      </c>
      <c r="C143" s="0" t="n">
        <v>6981</v>
      </c>
      <c r="D143" s="0" t="n">
        <v>122</v>
      </c>
    </row>
    <row r="144" customFormat="false" ht="12.75" hidden="false" customHeight="false" outlineLevel="0" collapsed="false">
      <c r="A144" s="0" t="n">
        <v>441</v>
      </c>
      <c r="B144" s="0" t="n">
        <v>469</v>
      </c>
      <c r="C144" s="0" t="n">
        <v>6981</v>
      </c>
      <c r="D144" s="0" t="n">
        <v>91</v>
      </c>
    </row>
    <row r="145" customFormat="false" ht="12.75" hidden="false" customHeight="false" outlineLevel="0" collapsed="false">
      <c r="A145" s="0" t="n">
        <v>438</v>
      </c>
      <c r="B145" s="0" t="n">
        <v>469</v>
      </c>
      <c r="C145" s="0" t="n">
        <v>6883</v>
      </c>
      <c r="D145" s="0" t="n">
        <v>108</v>
      </c>
    </row>
    <row r="146" customFormat="false" ht="12.75" hidden="false" customHeight="false" outlineLevel="0" collapsed="false">
      <c r="A146" s="0" t="n">
        <v>443</v>
      </c>
      <c r="B146" s="0" t="n">
        <v>469</v>
      </c>
      <c r="C146" s="0" t="n">
        <v>6981</v>
      </c>
      <c r="D146" s="0" t="n">
        <v>106</v>
      </c>
    </row>
    <row r="147" customFormat="false" ht="12.75" hidden="false" customHeight="false" outlineLevel="0" collapsed="false">
      <c r="A147" s="0" t="n">
        <v>441</v>
      </c>
      <c r="B147" s="0" t="n">
        <v>470</v>
      </c>
      <c r="C147" s="0" t="n">
        <v>7020</v>
      </c>
      <c r="D147" s="0" t="n">
        <v>116</v>
      </c>
    </row>
    <row r="148" customFormat="false" ht="12.75" hidden="false" customHeight="false" outlineLevel="0" collapsed="false">
      <c r="A148" s="0" t="n">
        <v>443</v>
      </c>
      <c r="B148" s="0" t="n">
        <v>470</v>
      </c>
      <c r="C148" s="0" t="n">
        <v>7000</v>
      </c>
      <c r="D148" s="0" t="n">
        <v>95</v>
      </c>
    </row>
    <row r="149" customFormat="false" ht="12.75" hidden="false" customHeight="false" outlineLevel="0" collapsed="false">
      <c r="A149" s="0" t="n">
        <v>439</v>
      </c>
      <c r="B149" s="0" t="n">
        <v>470</v>
      </c>
      <c r="C149" s="0" t="n">
        <v>6942</v>
      </c>
      <c r="D149" s="0" t="n">
        <v>87</v>
      </c>
    </row>
    <row r="150" customFormat="false" ht="12.75" hidden="false" customHeight="false" outlineLevel="0" collapsed="false">
      <c r="A150" s="0" t="n">
        <v>443</v>
      </c>
      <c r="B150" s="0" t="n">
        <v>472</v>
      </c>
      <c r="C150" s="0" t="n">
        <v>6981</v>
      </c>
      <c r="D150" s="0" t="n">
        <v>95</v>
      </c>
    </row>
    <row r="151" customFormat="false" ht="12.75" hidden="false" customHeight="false" outlineLevel="0" collapsed="false">
      <c r="A151" s="0" t="n">
        <v>440</v>
      </c>
      <c r="B151" s="0" t="n">
        <v>471</v>
      </c>
      <c r="C151" s="0" t="n">
        <v>6922</v>
      </c>
      <c r="D151" s="0" t="n">
        <v>83</v>
      </c>
    </row>
    <row r="152" customFormat="false" ht="12.75" hidden="false" customHeight="false" outlineLevel="0" collapsed="false">
      <c r="A152" s="0" t="n">
        <v>442</v>
      </c>
      <c r="B152" s="0" t="n">
        <v>469</v>
      </c>
      <c r="C152" s="0" t="n">
        <v>6864</v>
      </c>
      <c r="D152" s="0" t="n">
        <v>97</v>
      </c>
    </row>
    <row r="153" customFormat="false" ht="12.75" hidden="false" customHeight="false" outlineLevel="0" collapsed="false">
      <c r="A153" s="0" t="n">
        <v>439</v>
      </c>
      <c r="B153" s="0" t="n">
        <v>469</v>
      </c>
      <c r="C153" s="0" t="n">
        <v>6942</v>
      </c>
      <c r="D153" s="0" t="n">
        <v>93</v>
      </c>
    </row>
    <row r="154" customFormat="false" ht="12.75" hidden="false" customHeight="false" outlineLevel="0" collapsed="false">
      <c r="A154" s="0" t="n">
        <v>443</v>
      </c>
      <c r="B154" s="0" t="n">
        <v>471</v>
      </c>
      <c r="C154" s="0" t="n">
        <v>6981</v>
      </c>
      <c r="D154" s="0" t="n">
        <v>101</v>
      </c>
    </row>
    <row r="155" customFormat="false" ht="12.75" hidden="false" customHeight="false" outlineLevel="0" collapsed="false">
      <c r="A155" s="0" t="n">
        <v>440</v>
      </c>
      <c r="B155" s="0" t="n">
        <v>471</v>
      </c>
      <c r="C155" s="0" t="n">
        <v>6942</v>
      </c>
      <c r="D155" s="0" t="n">
        <v>85</v>
      </c>
    </row>
    <row r="156" customFormat="false" ht="12.75" hidden="false" customHeight="false" outlineLevel="0" collapsed="false">
      <c r="A156" s="0" t="n">
        <v>444</v>
      </c>
      <c r="B156" s="0" t="n">
        <v>470</v>
      </c>
      <c r="C156" s="0" t="n">
        <v>7000</v>
      </c>
      <c r="D156" s="0" t="n">
        <v>93</v>
      </c>
    </row>
    <row r="157" customFormat="false" ht="12.75" hidden="false" customHeight="false" outlineLevel="0" collapsed="false">
      <c r="A157" s="0" t="n">
        <v>439</v>
      </c>
      <c r="B157" s="0" t="n">
        <v>471</v>
      </c>
      <c r="C157" s="0" t="n">
        <v>6961</v>
      </c>
      <c r="D157" s="0" t="n">
        <v>89</v>
      </c>
    </row>
    <row r="158" customFormat="false" ht="12.75" hidden="false" customHeight="false" outlineLevel="0" collapsed="false">
      <c r="A158" s="0" t="n">
        <v>444</v>
      </c>
      <c r="B158" s="0" t="n">
        <v>472</v>
      </c>
      <c r="C158" s="0" t="n">
        <v>6903</v>
      </c>
      <c r="D158" s="0" t="n">
        <v>101</v>
      </c>
    </row>
    <row r="159" customFormat="false" ht="12.75" hidden="false" customHeight="false" outlineLevel="0" collapsed="false">
      <c r="A159" s="0" t="n">
        <v>438</v>
      </c>
      <c r="B159" s="0" t="n">
        <v>471</v>
      </c>
      <c r="C159" s="0" t="n">
        <v>6942</v>
      </c>
      <c r="D159" s="0" t="n">
        <v>95</v>
      </c>
    </row>
    <row r="160" customFormat="false" ht="12.75" hidden="false" customHeight="false" outlineLevel="0" collapsed="false">
      <c r="A160" s="0" t="n">
        <v>444</v>
      </c>
      <c r="B160" s="0" t="n">
        <v>470</v>
      </c>
      <c r="C160" s="0" t="n">
        <v>6903</v>
      </c>
      <c r="D160" s="0" t="n">
        <v>108</v>
      </c>
    </row>
    <row r="161" customFormat="false" ht="12.75" hidden="false" customHeight="false" outlineLevel="0" collapsed="false">
      <c r="A161" s="0" t="n">
        <v>440</v>
      </c>
      <c r="B161" s="0" t="n">
        <v>472</v>
      </c>
      <c r="C161" s="0" t="n">
        <v>6961</v>
      </c>
      <c r="D161" s="0" t="n">
        <v>91</v>
      </c>
    </row>
    <row r="162" customFormat="false" ht="12.75" hidden="false" customHeight="false" outlineLevel="0" collapsed="false">
      <c r="A162" s="0" t="n">
        <v>446</v>
      </c>
      <c r="B162" s="0" t="n">
        <v>472</v>
      </c>
      <c r="C162" s="0" t="n">
        <v>7000</v>
      </c>
      <c r="D162" s="0" t="n">
        <v>101</v>
      </c>
    </row>
    <row r="163" customFormat="false" ht="12.75" hidden="false" customHeight="false" outlineLevel="0" collapsed="false">
      <c r="A163" s="0" t="n">
        <v>440</v>
      </c>
      <c r="B163" s="0" t="n">
        <v>470</v>
      </c>
      <c r="C163" s="0" t="n">
        <v>6961</v>
      </c>
      <c r="D163" s="0" t="n">
        <v>104</v>
      </c>
    </row>
    <row r="164" customFormat="false" ht="12.75" hidden="false" customHeight="false" outlineLevel="0" collapsed="false">
      <c r="A164" s="0" t="n">
        <v>445</v>
      </c>
      <c r="B164" s="0" t="n">
        <v>473</v>
      </c>
      <c r="C164" s="0" t="n">
        <v>6922</v>
      </c>
      <c r="D164" s="0" t="n">
        <v>89</v>
      </c>
    </row>
    <row r="165" customFormat="false" ht="12.75" hidden="false" customHeight="false" outlineLevel="0" collapsed="false">
      <c r="A165" s="0" t="n">
        <v>440</v>
      </c>
      <c r="B165" s="0" t="n">
        <v>472</v>
      </c>
      <c r="C165" s="0" t="n">
        <v>6981</v>
      </c>
      <c r="D165" s="0" t="n">
        <v>108</v>
      </c>
    </row>
    <row r="166" customFormat="false" ht="12.75" hidden="false" customHeight="false" outlineLevel="0" collapsed="false">
      <c r="A166" s="0" t="n">
        <v>441</v>
      </c>
      <c r="B166" s="0" t="n">
        <v>472</v>
      </c>
      <c r="C166" s="0" t="n">
        <v>6922</v>
      </c>
      <c r="D166" s="0" t="n">
        <v>93</v>
      </c>
    </row>
    <row r="167" customFormat="false" ht="12.75" hidden="false" customHeight="false" outlineLevel="0" collapsed="false">
      <c r="A167" s="0" t="n">
        <v>439</v>
      </c>
      <c r="B167" s="0" t="n">
        <v>473</v>
      </c>
      <c r="C167" s="0" t="n">
        <v>6981</v>
      </c>
      <c r="D167" s="0" t="n">
        <v>101</v>
      </c>
    </row>
    <row r="168" customFormat="false" ht="12.75" hidden="false" customHeight="false" outlineLevel="0" collapsed="false">
      <c r="A168" s="0" t="n">
        <v>445</v>
      </c>
      <c r="B168" s="0" t="n">
        <v>472</v>
      </c>
      <c r="C168" s="0" t="n">
        <v>6922</v>
      </c>
      <c r="D168" s="0" t="n">
        <v>101</v>
      </c>
    </row>
    <row r="169" customFormat="false" ht="12.75" hidden="false" customHeight="false" outlineLevel="0" collapsed="false">
      <c r="A169" s="0" t="n">
        <v>442</v>
      </c>
      <c r="B169" s="0" t="n">
        <v>473</v>
      </c>
      <c r="C169" s="0" t="n">
        <v>6981</v>
      </c>
      <c r="D169" s="0" t="n">
        <v>93</v>
      </c>
    </row>
    <row r="170" customFormat="false" ht="12.75" hidden="false" customHeight="false" outlineLevel="0" collapsed="false">
      <c r="A170" s="0" t="n">
        <v>444</v>
      </c>
      <c r="B170" s="0" t="n">
        <v>474</v>
      </c>
      <c r="C170" s="0" t="n">
        <v>6922</v>
      </c>
      <c r="D170" s="0" t="n">
        <v>89</v>
      </c>
    </row>
    <row r="171" customFormat="false" ht="12.75" hidden="false" customHeight="false" outlineLevel="0" collapsed="false">
      <c r="A171" s="0" t="n">
        <v>440</v>
      </c>
      <c r="B171" s="0" t="n">
        <v>473</v>
      </c>
      <c r="C171" s="0" t="n">
        <v>6961</v>
      </c>
      <c r="D171" s="0" t="n">
        <v>99</v>
      </c>
    </row>
    <row r="172" customFormat="false" ht="12.75" hidden="false" customHeight="false" outlineLevel="0" collapsed="false">
      <c r="A172" s="0" t="n">
        <v>443</v>
      </c>
      <c r="B172" s="0" t="n">
        <v>471</v>
      </c>
      <c r="C172" s="0" t="n">
        <v>7039</v>
      </c>
      <c r="D172" s="0" t="n">
        <v>99</v>
      </c>
    </row>
    <row r="173" customFormat="false" ht="12.75" hidden="false" customHeight="false" outlineLevel="0" collapsed="false">
      <c r="A173" s="0" t="n">
        <v>440</v>
      </c>
      <c r="B173" s="0" t="n">
        <v>474</v>
      </c>
      <c r="C173" s="0" t="n">
        <v>6961</v>
      </c>
      <c r="D173" s="0" t="n">
        <v>97</v>
      </c>
    </row>
    <row r="174" customFormat="false" ht="12.75" hidden="false" customHeight="false" outlineLevel="0" collapsed="false">
      <c r="A174" s="0" t="n">
        <v>446</v>
      </c>
      <c r="B174" s="0" t="n">
        <v>474</v>
      </c>
      <c r="C174" s="0" t="n">
        <v>6942</v>
      </c>
      <c r="D174" s="0" t="n">
        <v>87</v>
      </c>
    </row>
    <row r="175" customFormat="false" ht="12.75" hidden="false" customHeight="false" outlineLevel="0" collapsed="false">
      <c r="A175" s="0" t="n">
        <v>440</v>
      </c>
      <c r="B175" s="0" t="n">
        <v>475</v>
      </c>
      <c r="C175" s="0" t="n">
        <v>6961</v>
      </c>
      <c r="D175" s="0" t="n">
        <v>93</v>
      </c>
    </row>
    <row r="176" customFormat="false" ht="12.75" hidden="false" customHeight="false" outlineLevel="0" collapsed="false">
      <c r="A176" s="0" t="n">
        <v>447</v>
      </c>
      <c r="B176" s="0" t="n">
        <v>475</v>
      </c>
      <c r="C176" s="0" t="n">
        <v>6942</v>
      </c>
      <c r="D176" s="0" t="n">
        <v>101</v>
      </c>
    </row>
    <row r="177" customFormat="false" ht="12.75" hidden="false" customHeight="false" outlineLevel="0" collapsed="false">
      <c r="A177" s="0" t="n">
        <v>439</v>
      </c>
      <c r="B177" s="0" t="n">
        <v>476</v>
      </c>
      <c r="C177" s="0" t="n">
        <v>6942</v>
      </c>
      <c r="D177" s="0" t="n">
        <v>93</v>
      </c>
    </row>
    <row r="178" customFormat="false" ht="12.75" hidden="false" customHeight="false" outlineLevel="0" collapsed="false">
      <c r="A178" s="0" t="n">
        <v>444</v>
      </c>
      <c r="B178" s="0" t="n">
        <v>474</v>
      </c>
      <c r="C178" s="0" t="n">
        <v>6942</v>
      </c>
      <c r="D178" s="0" t="n">
        <v>103</v>
      </c>
    </row>
    <row r="179" customFormat="false" ht="12.75" hidden="false" customHeight="false" outlineLevel="0" collapsed="false">
      <c r="A179" s="0" t="n">
        <v>440</v>
      </c>
      <c r="B179" s="0" t="n">
        <v>476</v>
      </c>
      <c r="C179" s="0" t="n">
        <v>6942</v>
      </c>
      <c r="D179" s="0" t="n">
        <v>91</v>
      </c>
    </row>
    <row r="180" customFormat="false" ht="12.75" hidden="false" customHeight="false" outlineLevel="0" collapsed="false">
      <c r="A180" s="0" t="n">
        <v>444</v>
      </c>
      <c r="B180" s="0" t="n">
        <v>475</v>
      </c>
      <c r="C180" s="0" t="n">
        <v>6942</v>
      </c>
      <c r="D180" s="0" t="n">
        <v>104</v>
      </c>
    </row>
    <row r="181" customFormat="false" ht="12.75" hidden="false" customHeight="false" outlineLevel="0" collapsed="false">
      <c r="A181" s="0" t="n">
        <v>441</v>
      </c>
      <c r="B181" s="0" t="n">
        <v>474</v>
      </c>
      <c r="C181" s="0" t="n">
        <v>6961</v>
      </c>
      <c r="D181" s="0" t="n">
        <v>104</v>
      </c>
    </row>
    <row r="182" customFormat="false" ht="12.75" hidden="false" customHeight="false" outlineLevel="0" collapsed="false">
      <c r="A182" s="0" t="n">
        <v>444</v>
      </c>
      <c r="B182" s="0" t="n">
        <v>475</v>
      </c>
      <c r="C182" s="0" t="n">
        <v>6961</v>
      </c>
      <c r="D182" s="0" t="n">
        <v>99</v>
      </c>
    </row>
    <row r="183" customFormat="false" ht="12.75" hidden="false" customHeight="false" outlineLevel="0" collapsed="false">
      <c r="A183" s="0" t="n">
        <v>440</v>
      </c>
      <c r="B183" s="0" t="n">
        <v>473</v>
      </c>
      <c r="C183" s="0" t="n">
        <v>6942</v>
      </c>
      <c r="D183" s="0" t="n">
        <v>93</v>
      </c>
    </row>
    <row r="184" customFormat="false" ht="12.75" hidden="false" customHeight="false" outlineLevel="0" collapsed="false">
      <c r="A184" s="0" t="n">
        <v>442</v>
      </c>
      <c r="B184" s="0" t="n">
        <v>476</v>
      </c>
      <c r="C184" s="0" t="n">
        <v>6942</v>
      </c>
      <c r="D184" s="0" t="n">
        <v>87</v>
      </c>
    </row>
    <row r="185" customFormat="false" ht="12.75" hidden="false" customHeight="false" outlineLevel="0" collapsed="false">
      <c r="A185" s="0" t="n">
        <v>440</v>
      </c>
      <c r="B185" s="0" t="n">
        <v>474</v>
      </c>
      <c r="C185" s="0" t="n">
        <v>6942</v>
      </c>
      <c r="D185" s="0" t="n">
        <v>99</v>
      </c>
    </row>
    <row r="186" customFormat="false" ht="12.75" hidden="false" customHeight="false" outlineLevel="0" collapsed="false">
      <c r="A186" s="0" t="n">
        <v>445</v>
      </c>
      <c r="B186" s="0" t="n">
        <v>475</v>
      </c>
      <c r="C186" s="0" t="n">
        <v>6922</v>
      </c>
      <c r="D186" s="0" t="n">
        <v>85</v>
      </c>
    </row>
    <row r="187" customFormat="false" ht="12.75" hidden="false" customHeight="false" outlineLevel="0" collapsed="false">
      <c r="A187" s="0" t="n">
        <v>441</v>
      </c>
      <c r="B187" s="0" t="n">
        <v>473</v>
      </c>
      <c r="C187" s="0" t="n">
        <v>6922</v>
      </c>
      <c r="D187" s="0" t="n">
        <v>106</v>
      </c>
    </row>
    <row r="188" customFormat="false" ht="12.75" hidden="false" customHeight="false" outlineLevel="0" collapsed="false">
      <c r="A188" s="0" t="n">
        <v>447</v>
      </c>
      <c r="B188" s="0" t="n">
        <v>475</v>
      </c>
      <c r="C188" s="0" t="n">
        <v>6922</v>
      </c>
      <c r="D188" s="0" t="n">
        <v>85</v>
      </c>
    </row>
    <row r="189" customFormat="false" ht="12.75" hidden="false" customHeight="false" outlineLevel="0" collapsed="false">
      <c r="A189" s="0" t="n">
        <v>441</v>
      </c>
      <c r="B189" s="0" t="n">
        <v>475</v>
      </c>
      <c r="C189" s="0" t="n">
        <v>6922</v>
      </c>
      <c r="D189" s="0" t="n">
        <v>87</v>
      </c>
    </row>
    <row r="190" customFormat="false" ht="12.75" hidden="false" customHeight="false" outlineLevel="0" collapsed="false">
      <c r="A190" s="0" t="n">
        <v>443</v>
      </c>
      <c r="B190" s="0" t="n">
        <v>475</v>
      </c>
      <c r="C190" s="0" t="n">
        <v>6922</v>
      </c>
      <c r="D190" s="0" t="n">
        <v>85</v>
      </c>
    </row>
    <row r="191" customFormat="false" ht="12.75" hidden="false" customHeight="false" outlineLevel="0" collapsed="false">
      <c r="A191" s="0" t="n">
        <v>440</v>
      </c>
      <c r="B191" s="0" t="n">
        <v>475</v>
      </c>
      <c r="C191" s="0" t="n">
        <v>6942</v>
      </c>
      <c r="D191" s="0" t="n">
        <v>93</v>
      </c>
    </row>
    <row r="192" customFormat="false" ht="12.75" hidden="false" customHeight="false" outlineLevel="0" collapsed="false">
      <c r="A192" s="0" t="n">
        <v>444</v>
      </c>
      <c r="B192" s="0" t="n">
        <v>474</v>
      </c>
      <c r="C192" s="0" t="n">
        <v>6942</v>
      </c>
      <c r="D192" s="0" t="n">
        <v>83</v>
      </c>
    </row>
    <row r="193" customFormat="false" ht="12.75" hidden="false" customHeight="false" outlineLevel="0" collapsed="false">
      <c r="A193" s="0" t="n">
        <v>443</v>
      </c>
      <c r="B193" s="0" t="n">
        <v>476</v>
      </c>
      <c r="C193" s="0" t="n">
        <v>6922</v>
      </c>
      <c r="D193" s="0" t="n">
        <v>99</v>
      </c>
    </row>
    <row r="194" customFormat="false" ht="12.75" hidden="false" customHeight="false" outlineLevel="0" collapsed="false">
      <c r="A194" s="0" t="n">
        <v>443</v>
      </c>
      <c r="B194" s="0" t="n">
        <v>476</v>
      </c>
      <c r="C194" s="0" t="n">
        <v>6922</v>
      </c>
      <c r="D194" s="0" t="n">
        <v>87</v>
      </c>
    </row>
    <row r="195" customFormat="false" ht="12.75" hidden="false" customHeight="false" outlineLevel="0" collapsed="false">
      <c r="A195" s="0" t="n">
        <v>440</v>
      </c>
      <c r="B195" s="0" t="n">
        <v>476</v>
      </c>
      <c r="C195" s="0" t="n">
        <v>6922</v>
      </c>
      <c r="D195" s="0" t="n">
        <v>114</v>
      </c>
    </row>
    <row r="196" customFormat="false" ht="12.75" hidden="false" customHeight="false" outlineLevel="0" collapsed="false">
      <c r="A196" s="0" t="n">
        <v>443</v>
      </c>
      <c r="B196" s="0" t="n">
        <v>476</v>
      </c>
      <c r="C196" s="0" t="n">
        <v>6922</v>
      </c>
      <c r="D196" s="0" t="n">
        <v>83</v>
      </c>
    </row>
    <row r="197" customFormat="false" ht="12.75" hidden="false" customHeight="false" outlineLevel="0" collapsed="false">
      <c r="A197" s="0" t="n">
        <v>442</v>
      </c>
      <c r="B197" s="0" t="n">
        <v>476</v>
      </c>
      <c r="C197" s="0" t="n">
        <v>6903</v>
      </c>
      <c r="D197" s="0" t="n">
        <v>108</v>
      </c>
    </row>
    <row r="198" customFormat="false" ht="12.75" hidden="false" customHeight="false" outlineLevel="0" collapsed="false">
      <c r="A198" s="0" t="n">
        <v>443</v>
      </c>
      <c r="B198" s="0" t="n">
        <v>476</v>
      </c>
      <c r="C198" s="0" t="n">
        <v>6922</v>
      </c>
      <c r="D198" s="0" t="n">
        <v>87</v>
      </c>
    </row>
    <row r="199" customFormat="false" ht="12.75" hidden="false" customHeight="false" outlineLevel="0" collapsed="false">
      <c r="A199" s="0" t="n">
        <v>443</v>
      </c>
      <c r="B199" s="0" t="n">
        <v>476</v>
      </c>
      <c r="C199" s="0" t="n">
        <v>6922</v>
      </c>
      <c r="D199" s="0" t="n">
        <v>87</v>
      </c>
    </row>
    <row r="200" customFormat="false" ht="12.75" hidden="false" customHeight="false" outlineLevel="0" collapsed="false">
      <c r="A200" s="0" t="n">
        <v>444</v>
      </c>
      <c r="B200" s="0" t="n">
        <v>477</v>
      </c>
      <c r="C200" s="0" t="n">
        <v>6903</v>
      </c>
      <c r="D200" s="0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288131721317768</v>
      </c>
      <c r="D2" s="105" t="n">
        <v>9.32732105255127</v>
      </c>
      <c r="E2" s="106" t="n">
        <v>0.36222305893898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71186825633049</v>
      </c>
      <c r="D3" s="105" t="n">
        <v>9.427321434021</v>
      </c>
      <c r="E3" s="106" t="n">
        <v>0.368988275527954</v>
      </c>
      <c r="G3" s="107" t="n">
        <f aca="false">Parámetros!F13</f>
        <v>0.6</v>
      </c>
      <c r="H3" s="107" t="n">
        <f aca="false">1.25*MAX(C2:C251)</f>
        <v>4.53601658344269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211868286132813</v>
      </c>
      <c r="D4" s="105" t="n">
        <v>9.37732124328613</v>
      </c>
      <c r="E4" s="106" t="n">
        <v>0.365623712539673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211868286132813</v>
      </c>
      <c r="D5" s="105" t="n">
        <v>9.37732124328613</v>
      </c>
      <c r="E5" s="106" t="n">
        <v>0.365623712539673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288131721317768</v>
      </c>
      <c r="D6" s="105" t="n">
        <v>9.32732105255127</v>
      </c>
      <c r="E6" s="106" t="n">
        <v>0.36222305893898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288131721317768</v>
      </c>
      <c r="D7" s="105" t="n">
        <v>9.32732105255127</v>
      </c>
      <c r="E7" s="106" t="n">
        <v>0.36222305893898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71186825633049</v>
      </c>
      <c r="D8" s="105" t="n">
        <v>9.427321434021</v>
      </c>
      <c r="E8" s="106" t="n">
        <v>0.368988275527954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71186825633049</v>
      </c>
      <c r="D9" s="105" t="n">
        <v>9.427321434021</v>
      </c>
      <c r="E9" s="106" t="n">
        <v>0.368988275527954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211868286132813</v>
      </c>
      <c r="D10" s="105" t="n">
        <v>9.37732124328613</v>
      </c>
      <c r="E10" s="106" t="n">
        <v>0.365623712539673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211868286132813</v>
      </c>
      <c r="D11" s="105" t="n">
        <v>9.37732124328613</v>
      </c>
      <c r="E11" s="106" t="n">
        <v>0.365623712539673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211868286132813</v>
      </c>
      <c r="D12" s="105" t="n">
        <v>9.37732124328613</v>
      </c>
      <c r="E12" s="106" t="n">
        <v>0.365623712539673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788131728768349</v>
      </c>
      <c r="D13" s="105" t="n">
        <v>9.27732086181641</v>
      </c>
      <c r="E13" s="106" t="n">
        <v>0.358785748481751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71186825633049</v>
      </c>
      <c r="D14" s="105" t="n">
        <v>9.427321434021</v>
      </c>
      <c r="E14" s="106" t="n">
        <v>0.368988275527954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211868286132813</v>
      </c>
      <c r="D15" s="105" t="n">
        <v>9.37732124328613</v>
      </c>
      <c r="E15" s="106" t="n">
        <v>0.365623712539673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288131721317768</v>
      </c>
      <c r="D16" s="105" t="n">
        <v>9.32732105255127</v>
      </c>
      <c r="E16" s="106" t="n">
        <v>0.3622230589389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288131721317768</v>
      </c>
      <c r="D17" s="105" t="n">
        <v>9.32732105255127</v>
      </c>
      <c r="E17" s="106" t="n">
        <v>0.3622230589389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288131721317768</v>
      </c>
      <c r="D18" s="105" t="n">
        <v>9.32732105255127</v>
      </c>
      <c r="E18" s="106" t="n">
        <v>0.36222305893898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288131721317768</v>
      </c>
      <c r="D19" s="105" t="n">
        <v>9.32732105255127</v>
      </c>
      <c r="E19" s="106" t="n">
        <v>0.36222305893898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288131721317768</v>
      </c>
      <c r="D20" s="105" t="n">
        <v>9.32732105255127</v>
      </c>
      <c r="E20" s="106" t="n">
        <v>0.36222305893898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288131721317768</v>
      </c>
      <c r="D21" s="105" t="n">
        <v>9.32732105255127</v>
      </c>
      <c r="E21" s="106" t="n">
        <v>0.36222305893898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288131721317768</v>
      </c>
      <c r="D22" s="105" t="n">
        <v>9.32732105255127</v>
      </c>
      <c r="E22" s="106" t="n">
        <v>0.36222305893898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71186825633049</v>
      </c>
      <c r="D23" s="105" t="n">
        <v>9.427321434021</v>
      </c>
      <c r="E23" s="106" t="n">
        <v>0.368988275527954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288131721317768</v>
      </c>
      <c r="D24" s="105" t="n">
        <v>9.32732105255127</v>
      </c>
      <c r="E24" s="106" t="n">
        <v>0.36222305893898</v>
      </c>
      <c r="G24" s="107" t="n">
        <f aca="false">Parámetros!F13</f>
        <v>0.6</v>
      </c>
      <c r="H24" s="107" t="n">
        <f aca="false">1.25*MAX(D2:D251)</f>
        <v>11.7841517925262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288131721317768</v>
      </c>
      <c r="D25" s="105" t="n">
        <v>9.32732105255127</v>
      </c>
      <c r="E25" s="106" t="n">
        <v>0.36222305893898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211868286132813</v>
      </c>
      <c r="D26" s="105" t="n">
        <v>9.37732124328613</v>
      </c>
      <c r="E26" s="106" t="n">
        <v>0.365623712539673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288131721317768</v>
      </c>
      <c r="D27" s="105" t="n">
        <v>9.32732105255127</v>
      </c>
      <c r="E27" s="106" t="n">
        <v>0.36222305893898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211868286132813</v>
      </c>
      <c r="D28" s="105" t="n">
        <v>9.37732124328613</v>
      </c>
      <c r="E28" s="106" t="n">
        <v>0.365623712539673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788131728768349</v>
      </c>
      <c r="D29" s="105" t="n">
        <v>9.27732086181641</v>
      </c>
      <c r="E29" s="106" t="n">
        <v>0.358785748481751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288131721317768</v>
      </c>
      <c r="D30" s="105" t="n">
        <v>9.32732105255127</v>
      </c>
      <c r="E30" s="106" t="n">
        <v>0.36222305893898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211868286132813</v>
      </c>
      <c r="D31" s="105" t="n">
        <v>9.37732124328613</v>
      </c>
      <c r="E31" s="106" t="n">
        <v>0.365623712539673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71186825633049</v>
      </c>
      <c r="D32" s="105" t="n">
        <v>9.427321434021</v>
      </c>
      <c r="E32" s="106" t="n">
        <v>0.368988275527954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211868286132813</v>
      </c>
      <c r="D33" s="105" t="n">
        <v>9.37732124328613</v>
      </c>
      <c r="E33" s="106" t="n">
        <v>0.365623712539673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71186825633049</v>
      </c>
      <c r="D34" s="105" t="n">
        <v>9.427321434021</v>
      </c>
      <c r="E34" s="106" t="n">
        <v>0.368988275527954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211868286132813</v>
      </c>
      <c r="D35" s="105" t="n">
        <v>9.37732124328613</v>
      </c>
      <c r="E35" s="106" t="n">
        <v>0.365623712539673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71186825633049</v>
      </c>
      <c r="D36" s="105" t="n">
        <v>9.427321434021</v>
      </c>
      <c r="E36" s="106" t="n">
        <v>0.368988275527954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211868286132813</v>
      </c>
      <c r="D37" s="105" t="n">
        <v>9.37732124328613</v>
      </c>
      <c r="E37" s="106" t="n">
        <v>0.365623712539673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71186825633049</v>
      </c>
      <c r="D38" s="105" t="n">
        <v>9.427321434021</v>
      </c>
      <c r="E38" s="106" t="n">
        <v>0.36898827552795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288131721317768</v>
      </c>
      <c r="D39" s="105" t="n">
        <v>9.32732105255127</v>
      </c>
      <c r="E39" s="106" t="n">
        <v>0.36222305893898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288131721317768</v>
      </c>
      <c r="D40" s="105" t="n">
        <v>9.32732105255127</v>
      </c>
      <c r="E40" s="106" t="n">
        <v>0.36222305893898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288131721317768</v>
      </c>
      <c r="D41" s="105" t="n">
        <v>9.32732105255127</v>
      </c>
      <c r="E41" s="106" t="n">
        <v>0.36222305893898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128813177347183</v>
      </c>
      <c r="D42" s="105" t="n">
        <v>9.22732162475586</v>
      </c>
      <c r="E42" s="106" t="n">
        <v>0.355311274528503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288131721317768</v>
      </c>
      <c r="D43" s="105" t="n">
        <v>9.32732105255127</v>
      </c>
      <c r="E43" s="106" t="n">
        <v>0.36222305893898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128813177347183</v>
      </c>
      <c r="D44" s="105" t="n">
        <v>9.22732162475586</v>
      </c>
      <c r="E44" s="106" t="n">
        <v>0.355311274528503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288131721317768</v>
      </c>
      <c r="D45" s="105" t="n">
        <v>9.32732105255127</v>
      </c>
      <c r="E45" s="106" t="n">
        <v>0.36222305893898</v>
      </c>
      <c r="G45" s="107" t="n">
        <f aca="false">Parámetros!F13</f>
        <v>0.6</v>
      </c>
      <c r="H45" s="107" t="n">
        <f aca="false">1.25*MAX(E2:E251)</f>
        <v>0.461235344409943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288131721317768</v>
      </c>
      <c r="D46" s="105" t="n">
        <v>9.32732105255127</v>
      </c>
      <c r="E46" s="106" t="n">
        <v>0.36222305893898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288131721317768</v>
      </c>
      <c r="D47" s="105" t="n">
        <v>9.32732105255127</v>
      </c>
      <c r="E47" s="106" t="n">
        <v>0.36222305893898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288131721317768</v>
      </c>
      <c r="D48" s="105" t="n">
        <v>9.32732105255127</v>
      </c>
      <c r="E48" s="106" t="n">
        <v>0.36222305893898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71186825633049</v>
      </c>
      <c r="D49" s="105" t="n">
        <v>9.427321434021</v>
      </c>
      <c r="E49" s="106" t="n">
        <v>0.368988275527954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71186825633049</v>
      </c>
      <c r="D50" s="105" t="n">
        <v>9.427321434021</v>
      </c>
      <c r="E50" s="106" t="n">
        <v>0.368988275527954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288131721317768</v>
      </c>
      <c r="D51" s="105" t="n">
        <v>9.32732105255127</v>
      </c>
      <c r="E51" s="106" t="n">
        <v>0.36222305893898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288131721317768</v>
      </c>
      <c r="D52" s="105" t="n">
        <v>9.32732105255127</v>
      </c>
      <c r="E52" s="106" t="n">
        <v>0.36222305893898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288131721317768</v>
      </c>
      <c r="D53" s="105" t="n">
        <v>9.32732105255127</v>
      </c>
      <c r="E53" s="106" t="n">
        <v>0.36222305893898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211868286132813</v>
      </c>
      <c r="D54" s="105" t="n">
        <v>9.37732124328613</v>
      </c>
      <c r="E54" s="106" t="n">
        <v>0.365623712539673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288131721317768</v>
      </c>
      <c r="D55" s="105" t="n">
        <v>9.32732105255127</v>
      </c>
      <c r="E55" s="106" t="n">
        <v>0.3622230589389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288131721317768</v>
      </c>
      <c r="D56" s="105" t="n">
        <v>9.32732105255127</v>
      </c>
      <c r="E56" s="106" t="n">
        <v>0.36222305893898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71186825633049</v>
      </c>
      <c r="D57" s="105" t="n">
        <v>9.427321434021</v>
      </c>
      <c r="E57" s="106" t="n">
        <v>0.36898827552795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211868286132813</v>
      </c>
      <c r="D58" s="105" t="n">
        <v>9.37732124328613</v>
      </c>
      <c r="E58" s="106" t="n">
        <v>0.365623712539673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211868286132813</v>
      </c>
      <c r="D59" s="105" t="n">
        <v>9.37732124328613</v>
      </c>
      <c r="E59" s="106" t="n">
        <v>0.365623712539673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211868286132813</v>
      </c>
      <c r="D60" s="105" t="n">
        <v>9.37732124328613</v>
      </c>
      <c r="E60" s="106" t="n">
        <v>0.365623712539673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288131721317768</v>
      </c>
      <c r="D61" s="105" t="n">
        <v>9.32732105255127</v>
      </c>
      <c r="E61" s="106" t="n">
        <v>0.36222305893898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288131721317768</v>
      </c>
      <c r="D62" s="105" t="n">
        <v>9.32732105255127</v>
      </c>
      <c r="E62" s="106" t="n">
        <v>0.36222305893898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788131728768349</v>
      </c>
      <c r="D63" s="105" t="n">
        <v>9.27732086181641</v>
      </c>
      <c r="E63" s="106" t="n">
        <v>0.35878574848175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71186825633049</v>
      </c>
      <c r="D64" s="105" t="n">
        <v>9.427321434021</v>
      </c>
      <c r="E64" s="106" t="n">
        <v>0.368988275527954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788131728768349</v>
      </c>
      <c r="D65" s="105" t="n">
        <v>9.27732086181641</v>
      </c>
      <c r="E65" s="106" t="n">
        <v>0.358785748481751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788131728768349</v>
      </c>
      <c r="D66" s="105" t="n">
        <v>9.27732086181641</v>
      </c>
      <c r="E66" s="106" t="n">
        <v>0.35878574848175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2881315946579</v>
      </c>
      <c r="D67" s="105" t="n">
        <v>8.927321434021</v>
      </c>
      <c r="E67" s="106" t="n">
        <v>0.33364668488502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78813177347183</v>
      </c>
      <c r="D68" s="105" t="n">
        <v>8.97732162475586</v>
      </c>
      <c r="E68" s="106" t="n">
        <v>0.337357997894287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28813147544861</v>
      </c>
      <c r="D69" s="105" t="n">
        <v>8.72732162475586</v>
      </c>
      <c r="E69" s="106" t="n">
        <v>0.318376183509827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78813171386719</v>
      </c>
      <c r="D70" s="105" t="n">
        <v>8.87732124328613</v>
      </c>
      <c r="E70" s="106" t="n">
        <v>0.329893559217453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28813195228577</v>
      </c>
      <c r="D71" s="105" t="n">
        <v>8.52732086181641</v>
      </c>
      <c r="E71" s="106" t="n">
        <v>0.30238929390907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7881315946579</v>
      </c>
      <c r="D72" s="105" t="n">
        <v>8.677321434021</v>
      </c>
      <c r="E72" s="106" t="n">
        <v>0.314448565244675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2881315946579</v>
      </c>
      <c r="D73" s="105" t="n">
        <v>8.427321434021</v>
      </c>
      <c r="E73" s="106" t="n">
        <v>0.294111400842667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92881315946579</v>
      </c>
      <c r="D74" s="105" t="n">
        <v>8.427321434021</v>
      </c>
      <c r="E74" s="106" t="n">
        <v>0.294111400842667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22881317138672</v>
      </c>
      <c r="D75" s="105" t="n">
        <v>8.12732124328613</v>
      </c>
      <c r="E75" s="106" t="n">
        <v>0.268055230379105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17881321907043</v>
      </c>
      <c r="D76" s="105" t="n">
        <v>8.177321434021</v>
      </c>
      <c r="E76" s="106" t="n">
        <v>0.27253070473671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2881321907043</v>
      </c>
      <c r="D77" s="105" t="n">
        <v>7.927321434021</v>
      </c>
      <c r="E77" s="106" t="n">
        <v>0.249588862061501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42881321907043</v>
      </c>
      <c r="D78" s="105" t="n">
        <v>7.927321434021</v>
      </c>
      <c r="E78" s="106" t="n">
        <v>0.249588862061501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778813123703</v>
      </c>
      <c r="D79" s="105" t="n">
        <v>7.57732105255127</v>
      </c>
      <c r="E79" s="106" t="n">
        <v>0.214926987886429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67881321907043</v>
      </c>
      <c r="D80" s="105" t="n">
        <v>7.677321434021</v>
      </c>
      <c r="E80" s="106" t="n">
        <v>0.225152894854546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97881317138672</v>
      </c>
      <c r="D81" s="105" t="n">
        <v>7.37732124328613</v>
      </c>
      <c r="E81" s="106" t="n">
        <v>0.19364359974861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87881314754486</v>
      </c>
      <c r="D82" s="105" t="n">
        <v>7.4773211479187</v>
      </c>
      <c r="E82" s="106" t="n">
        <v>0.204427614808083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17881321907043</v>
      </c>
      <c r="D83" s="105" t="n">
        <v>7.177321434021</v>
      </c>
      <c r="E83" s="106" t="n">
        <v>0.171174049377441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028813123703</v>
      </c>
      <c r="D84" s="105" t="n">
        <v>7.32732105255127</v>
      </c>
      <c r="E84" s="106" t="n">
        <v>0.18814118206501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278813123703</v>
      </c>
      <c r="D85" s="105" t="n">
        <v>7.07732105255127</v>
      </c>
      <c r="E85" s="106" t="n">
        <v>0.159462988376617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22881317138672</v>
      </c>
      <c r="D86" s="105" t="n">
        <v>7.12732124328613</v>
      </c>
      <c r="E86" s="106" t="n">
        <v>0.165359601378441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32881307601929</v>
      </c>
      <c r="D87" s="105" t="n">
        <v>7.02732133865356</v>
      </c>
      <c r="E87" s="106" t="n">
        <v>0.153482541441917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278813123703</v>
      </c>
      <c r="D88" s="105" t="n">
        <v>7.07732105255127</v>
      </c>
      <c r="E88" s="106" t="n">
        <v>0.159462988376617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528813123703</v>
      </c>
      <c r="D89" s="105" t="n">
        <v>6.82732105255127</v>
      </c>
      <c r="E89" s="106" t="n">
        <v>0.128684565424919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37881326675415</v>
      </c>
      <c r="D90" s="105" t="n">
        <v>6.9773211479187</v>
      </c>
      <c r="E90" s="106" t="n">
        <v>0.147416308522224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72881317138672</v>
      </c>
      <c r="D91" s="105" t="n">
        <v>6.62732124328613</v>
      </c>
      <c r="E91" s="106" t="n">
        <v>0.102389939129353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47881317138672</v>
      </c>
      <c r="D92" s="105" t="n">
        <v>6.87732124328613</v>
      </c>
      <c r="E92" s="106" t="n">
        <v>0.135019287467003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67881321907043</v>
      </c>
      <c r="D93" s="105" t="n">
        <v>6.677321434021</v>
      </c>
      <c r="E93" s="106" t="n">
        <v>0.109111294150352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57881307601929</v>
      </c>
      <c r="D94" s="105" t="n">
        <v>6.77732133865356</v>
      </c>
      <c r="E94" s="106" t="n">
        <v>0.122256428003311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778813123703</v>
      </c>
      <c r="D95" s="105" t="n">
        <v>6.57732105255127</v>
      </c>
      <c r="E95" s="106" t="n">
        <v>0.0955663844943047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62881326675415</v>
      </c>
      <c r="D96" s="105" t="n">
        <v>6.7273211479187</v>
      </c>
      <c r="E96" s="106" t="n">
        <v>0.115732677280903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97881317138672</v>
      </c>
      <c r="D97" s="105" t="n">
        <v>6.37732124328613</v>
      </c>
      <c r="E97" s="106" t="n">
        <v>0.0672023519873619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72881317138672</v>
      </c>
      <c r="D98" s="105" t="n">
        <v>6.62732124328613</v>
      </c>
      <c r="E98" s="106" t="n">
        <v>0.102389939129353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87881326675415</v>
      </c>
      <c r="D99" s="105" t="n">
        <v>6.4773211479187</v>
      </c>
      <c r="E99" s="106" t="n">
        <v>0.0816033184528351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778813123703</v>
      </c>
      <c r="D100" s="105" t="n">
        <v>6.57732105255127</v>
      </c>
      <c r="E100" s="106" t="n">
        <v>0.0955663844943047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97881317138672</v>
      </c>
      <c r="D101" s="105" t="n">
        <v>6.37732124328613</v>
      </c>
      <c r="E101" s="106" t="n">
        <v>0.0672023519873619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92881321907043</v>
      </c>
      <c r="D102" s="105" t="n">
        <v>6.427321434021</v>
      </c>
      <c r="E102" s="106" t="n">
        <v>0.0744588822126389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07881307601929</v>
      </c>
      <c r="D103" s="105" t="n">
        <v>6.27732133865356</v>
      </c>
      <c r="E103" s="110" t="n">
        <v>0.052342563867569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87881326675415</v>
      </c>
      <c r="D104" s="105" t="n">
        <v>6.4773211479187</v>
      </c>
      <c r="E104" s="106" t="n">
        <v>0.0816033184528351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028813123703</v>
      </c>
      <c r="D105" s="105" t="n">
        <v>6.32732105255127</v>
      </c>
      <c r="E105" s="106" t="n">
        <v>0.0598311349749565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028813123703</v>
      </c>
      <c r="D106" s="105" t="n">
        <v>6.32732105255127</v>
      </c>
      <c r="E106" s="106" t="n">
        <v>0.059831134974956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07881307601929</v>
      </c>
      <c r="D107" s="105" t="n">
        <v>6.27732133865356</v>
      </c>
      <c r="E107" s="106" t="n">
        <v>0.052342563867569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97881317138672</v>
      </c>
      <c r="D108" s="105" t="n">
        <v>6.37732124328613</v>
      </c>
      <c r="E108" s="106" t="n">
        <v>0.0672023519873619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07881307601929</v>
      </c>
      <c r="D109" s="105" t="n">
        <v>6.27732133865356</v>
      </c>
      <c r="E109" s="106" t="n">
        <v>0.05234256386756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028813123703</v>
      </c>
      <c r="D110" s="105" t="n">
        <v>6.32732105255127</v>
      </c>
      <c r="E110" s="106" t="n">
        <v>0.0598311349749565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22881317138672</v>
      </c>
      <c r="D111" s="105" t="n">
        <v>6.12732124328613</v>
      </c>
      <c r="E111" s="106" t="n">
        <v>0.0291434042155743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12881326675415</v>
      </c>
      <c r="D112" s="105" t="n">
        <v>6.2273211479187</v>
      </c>
      <c r="E112" s="106" t="n">
        <v>0.0447336658835411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22881317138672</v>
      </c>
      <c r="D113" s="105" t="n">
        <v>6.12732124328613</v>
      </c>
      <c r="E113" s="106" t="n">
        <v>0.0291434042155743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12881326675415</v>
      </c>
      <c r="D114" s="105" t="n">
        <v>6.2273211479187</v>
      </c>
      <c r="E114" s="106" t="n">
        <v>0.0447336658835411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12881326675415</v>
      </c>
      <c r="D115" s="105" t="n">
        <v>6.2273211479187</v>
      </c>
      <c r="E115" s="106" t="n">
        <v>0.0447336658835411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07881307601929</v>
      </c>
      <c r="D116" s="105" t="n">
        <v>6.27732133865356</v>
      </c>
      <c r="E116" s="106" t="n">
        <v>0.052342563867569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17881321907043</v>
      </c>
      <c r="D117" s="105" t="n">
        <v>6.177321434021</v>
      </c>
      <c r="E117" s="106" t="n">
        <v>0.0370016656816006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17881321907043</v>
      </c>
      <c r="D118" s="105" t="n">
        <v>6.177321434021</v>
      </c>
      <c r="E118" s="106" t="n">
        <v>0.0370016656816006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37881326675415</v>
      </c>
      <c r="D119" s="105" t="n">
        <v>5.9773211479187</v>
      </c>
      <c r="E119" s="106" t="n">
        <v>0.00477988412603736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12881326675415</v>
      </c>
      <c r="D120" s="105" t="n">
        <v>6.2273211479187</v>
      </c>
      <c r="E120" s="106" t="n">
        <v>0.0447336658835411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278813123703</v>
      </c>
      <c r="D121" s="105" t="n">
        <v>6.07732105255127</v>
      </c>
      <c r="E121" s="106" t="n">
        <v>0.0211558360606432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07881307601929</v>
      </c>
      <c r="D122" s="105" t="n">
        <v>6.27732133865356</v>
      </c>
      <c r="E122" s="106" t="n">
        <v>0.052342563867569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278813123703</v>
      </c>
      <c r="D123" s="105" t="n">
        <v>6.07732105255127</v>
      </c>
      <c r="E123" s="106" t="n">
        <v>0.0211558360606432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12881326675415</v>
      </c>
      <c r="D124" s="105" t="n">
        <v>6.2273211479187</v>
      </c>
      <c r="E124" s="106" t="n">
        <v>0.0447336658835411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42881321907043</v>
      </c>
      <c r="D125" s="105" t="n">
        <v>5.927321434021</v>
      </c>
      <c r="E125" s="106" t="n">
        <v>-0.00361526058986783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12881326675415</v>
      </c>
      <c r="D126" s="105" t="n">
        <v>6.2273211479187</v>
      </c>
      <c r="E126" s="106" t="n">
        <v>0.0447336658835411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32881307601929</v>
      </c>
      <c r="D127" s="105" t="n">
        <v>6.02732133865356</v>
      </c>
      <c r="E127" s="106" t="n">
        <v>0.0130358226597309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12881326675415</v>
      </c>
      <c r="D128" s="105" t="n">
        <v>6.2273211479187</v>
      </c>
      <c r="E128" s="106" t="n">
        <v>0.0447336658835411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47881317138672</v>
      </c>
      <c r="D129" s="105" t="n">
        <v>5.87732124328613</v>
      </c>
      <c r="E129" s="106" t="n">
        <v>-0.0121533265337348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17881321907043</v>
      </c>
      <c r="D130" s="105" t="n">
        <v>6.177321434021</v>
      </c>
      <c r="E130" s="106" t="n">
        <v>0.0370016656816006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37881326675415</v>
      </c>
      <c r="D131" s="105" t="n">
        <v>5.9773211479187</v>
      </c>
      <c r="E131" s="106" t="n">
        <v>0.00477988412603736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22881317138672</v>
      </c>
      <c r="D132" s="105" t="n">
        <v>6.12732124328613</v>
      </c>
      <c r="E132" s="106" t="n">
        <v>0.0291434042155743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37881326675415</v>
      </c>
      <c r="D133" s="105" t="n">
        <v>5.9773211479187</v>
      </c>
      <c r="E133" s="106" t="n">
        <v>0.00477988412603736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17881321907043</v>
      </c>
      <c r="D134" s="105" t="n">
        <v>6.177321434021</v>
      </c>
      <c r="E134" s="106" t="n">
        <v>0.0370016656816006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42881321907043</v>
      </c>
      <c r="D135" s="105" t="n">
        <v>5.927321434021</v>
      </c>
      <c r="E135" s="106" t="n">
        <v>-0.00361526058986783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17881321907043</v>
      </c>
      <c r="D136" s="105" t="n">
        <v>6.177321434021</v>
      </c>
      <c r="E136" s="106" t="n">
        <v>0.0370016656816006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37881326675415</v>
      </c>
      <c r="D137" s="105" t="n">
        <v>5.9773211479187</v>
      </c>
      <c r="E137" s="106" t="n">
        <v>0.00477988412603736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12881326675415</v>
      </c>
      <c r="D138" s="105" t="n">
        <v>6.2273211479187</v>
      </c>
      <c r="E138" s="106" t="n">
        <v>0.0447336658835411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42881321907043</v>
      </c>
      <c r="D139" s="105" t="n">
        <v>5.927321434021</v>
      </c>
      <c r="E139" s="106" t="n">
        <v>-0.00361526058986783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22881317138672</v>
      </c>
      <c r="D140" s="105" t="n">
        <v>6.12732124328613</v>
      </c>
      <c r="E140" s="106" t="n">
        <v>0.0291434042155743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37881326675415</v>
      </c>
      <c r="D141" s="105" t="n">
        <v>5.9773211479187</v>
      </c>
      <c r="E141" s="106" t="n">
        <v>0.00477988412603736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22881317138672</v>
      </c>
      <c r="D142" s="105" t="n">
        <v>6.12732124328613</v>
      </c>
      <c r="E142" s="106" t="n">
        <v>0.0291434042155743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42881321907043</v>
      </c>
      <c r="D143" s="105" t="n">
        <v>5.927321434021</v>
      </c>
      <c r="E143" s="106" t="n">
        <v>-0.00361526058986783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12881326675415</v>
      </c>
      <c r="D144" s="105" t="n">
        <v>6.2273211479187</v>
      </c>
      <c r="E144" s="106" t="n">
        <v>0.0447336658835411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32881307601929</v>
      </c>
      <c r="D145" s="105" t="n">
        <v>6.02732133865356</v>
      </c>
      <c r="E145" s="106" t="n">
        <v>0.0130358226597309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17881321907043</v>
      </c>
      <c r="D146" s="105" t="n">
        <v>6.177321434021</v>
      </c>
      <c r="E146" s="106" t="n">
        <v>0.0370016656816006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42881321907043</v>
      </c>
      <c r="D147" s="105" t="n">
        <v>5.927321434021</v>
      </c>
      <c r="E147" s="106" t="n">
        <v>-0.00361526058986783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32881307601929</v>
      </c>
      <c r="D148" s="105" t="n">
        <v>6.02732133865356</v>
      </c>
      <c r="E148" s="106" t="n">
        <v>0.0130358226597309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42881321907043</v>
      </c>
      <c r="D149" s="105" t="n">
        <v>5.927321434021</v>
      </c>
      <c r="E149" s="106" t="n">
        <v>-0.00361526058986783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22881317138672</v>
      </c>
      <c r="D150" s="105" t="n">
        <v>6.12732124328613</v>
      </c>
      <c r="E150" s="106" t="n">
        <v>0.0291434042155743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42881321907043</v>
      </c>
      <c r="D151" s="105" t="n">
        <v>5.927321434021</v>
      </c>
      <c r="E151" s="106" t="n">
        <v>-0.00361526058986783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278813123703</v>
      </c>
      <c r="D152" s="105" t="n">
        <v>6.07732105255127</v>
      </c>
      <c r="E152" s="106" t="n">
        <v>0.0211558360606432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37881326675415</v>
      </c>
      <c r="D153" s="105" t="n">
        <v>5.9773211479187</v>
      </c>
      <c r="E153" s="106" t="n">
        <v>0.00477988412603736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22881317138672</v>
      </c>
      <c r="D154" s="105" t="n">
        <v>6.12732124328613</v>
      </c>
      <c r="E154" s="106" t="n">
        <v>0.0291434042155743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42881321907043</v>
      </c>
      <c r="D155" s="105" t="n">
        <v>5.927321434021</v>
      </c>
      <c r="E155" s="106" t="n">
        <v>-0.00361526058986783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278813123703</v>
      </c>
      <c r="D156" s="105" t="n">
        <v>6.07732105255127</v>
      </c>
      <c r="E156" s="106" t="n">
        <v>0.0211558360606432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47881317138672</v>
      </c>
      <c r="D157" s="105" t="n">
        <v>5.87732124328613</v>
      </c>
      <c r="E157" s="106" t="n">
        <v>-0.0121533265337348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22881317138672</v>
      </c>
      <c r="D158" s="105" t="n">
        <v>6.12732124328613</v>
      </c>
      <c r="E158" s="106" t="n">
        <v>0.0291434042155743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47881317138672</v>
      </c>
      <c r="D159" s="105" t="n">
        <v>5.87732124328613</v>
      </c>
      <c r="E159" s="106" t="n">
        <v>-0.0121533265337348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17881321907043</v>
      </c>
      <c r="D160" s="105" t="n">
        <v>6.177321434021</v>
      </c>
      <c r="E160" s="106" t="n">
        <v>0.0370016656816006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47881317138672</v>
      </c>
      <c r="D161" s="105" t="n">
        <v>5.87732124328613</v>
      </c>
      <c r="E161" s="106" t="n">
        <v>-0.0121533265337348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278813123703</v>
      </c>
      <c r="D162" s="105" t="n">
        <v>6.07732105255127</v>
      </c>
      <c r="E162" s="106" t="n">
        <v>0.0211558360606432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57881307601929</v>
      </c>
      <c r="D163" s="105" t="n">
        <v>5.77732133865356</v>
      </c>
      <c r="E163" s="106" t="n">
        <v>-0.0296727325767279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278813123703</v>
      </c>
      <c r="D164" s="105" t="n">
        <v>6.07732105255127</v>
      </c>
      <c r="E164" s="106" t="n">
        <v>0.0211558360606432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528813123703</v>
      </c>
      <c r="D165" s="105" t="n">
        <v>5.82732105255127</v>
      </c>
      <c r="E165" s="106" t="n">
        <v>-0.0208379104733467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278813123703</v>
      </c>
      <c r="D166" s="105" t="n">
        <v>6.07732105255127</v>
      </c>
      <c r="E166" s="106" t="n">
        <v>0.0211558360606432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32881307601929</v>
      </c>
      <c r="D167" s="105" t="n">
        <v>6.02732133865356</v>
      </c>
      <c r="E167" s="106" t="n">
        <v>0.0130358226597309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22881317138672</v>
      </c>
      <c r="D168" s="105" t="n">
        <v>6.12732124328613</v>
      </c>
      <c r="E168" s="106" t="n">
        <v>0.0291434042155743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528813123703</v>
      </c>
      <c r="D169" s="105" t="n">
        <v>5.82732105255127</v>
      </c>
      <c r="E169" s="106" t="n">
        <v>-0.0208379104733467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37881326675415</v>
      </c>
      <c r="D170" s="105" t="n">
        <v>5.9773211479187</v>
      </c>
      <c r="E170" s="106" t="n">
        <v>0.00477988412603736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47881317138672</v>
      </c>
      <c r="D171" s="105" t="n">
        <v>5.87732124328613</v>
      </c>
      <c r="E171" s="106" t="n">
        <v>-0.0121533265337348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278813123703</v>
      </c>
      <c r="D172" s="105" t="n">
        <v>6.07732105255127</v>
      </c>
      <c r="E172" s="106" t="n">
        <v>0.0211558360606432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42881321907043</v>
      </c>
      <c r="D173" s="105" t="n">
        <v>5.927321434021</v>
      </c>
      <c r="E173" s="106" t="n">
        <v>-0.00361526058986783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278813123703</v>
      </c>
      <c r="D174" s="105" t="n">
        <v>6.07732105255127</v>
      </c>
      <c r="E174" s="106" t="n">
        <v>0.0211558360606432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57881307601929</v>
      </c>
      <c r="D175" s="105" t="n">
        <v>5.77732133865356</v>
      </c>
      <c r="E175" s="106" t="n">
        <v>-0.0296727325767279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278813123703</v>
      </c>
      <c r="D176" s="105" t="n">
        <v>6.07732105255127</v>
      </c>
      <c r="E176" s="106" t="n">
        <v>0.0211558360606432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62881326675415</v>
      </c>
      <c r="D177" s="105" t="n">
        <v>5.7273211479187</v>
      </c>
      <c r="E177" s="106" t="n">
        <v>-0.0386618971824646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22881317138672</v>
      </c>
      <c r="D178" s="105" t="n">
        <v>6.12732124328613</v>
      </c>
      <c r="E178" s="106" t="n">
        <v>0.0291434042155743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47881317138672</v>
      </c>
      <c r="D179" s="105" t="n">
        <v>5.87732124328613</v>
      </c>
      <c r="E179" s="106" t="n">
        <v>-0.0121533265337348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278813123703</v>
      </c>
      <c r="D180" s="105" t="n">
        <v>6.07732105255127</v>
      </c>
      <c r="E180" s="106" t="n">
        <v>0.0211558360606432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47881317138672</v>
      </c>
      <c r="D181" s="105" t="n">
        <v>5.87732124328613</v>
      </c>
      <c r="E181" s="106" t="n">
        <v>-0.0121533265337348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32881307601929</v>
      </c>
      <c r="D182" s="105" t="n">
        <v>6.02732133865356</v>
      </c>
      <c r="E182" s="106" t="n">
        <v>0.0130358226597309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47881317138672</v>
      </c>
      <c r="D183" s="105" t="n">
        <v>5.87732124328613</v>
      </c>
      <c r="E183" s="106" t="n">
        <v>-0.0121533265337348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278813123703</v>
      </c>
      <c r="D184" s="105" t="n">
        <v>6.07732105255127</v>
      </c>
      <c r="E184" s="106" t="n">
        <v>0.0211558360606432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37881326675415</v>
      </c>
      <c r="D185" s="105" t="n">
        <v>5.9773211479187</v>
      </c>
      <c r="E185" s="106" t="n">
        <v>0.00477988412603736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3.278813123703</v>
      </c>
      <c r="D186" s="105" t="n">
        <v>6.07732105255127</v>
      </c>
      <c r="E186" s="106" t="n">
        <v>0.0211558360606432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528813123703</v>
      </c>
      <c r="D187" s="105" t="n">
        <v>5.82732105255127</v>
      </c>
      <c r="E187" s="106" t="n">
        <v>-0.0208379104733467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32881307601929</v>
      </c>
      <c r="D188" s="105" t="n">
        <v>6.02732133865356</v>
      </c>
      <c r="E188" s="106" t="n">
        <v>0.0130358226597309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62881326675415</v>
      </c>
      <c r="D189" s="105" t="n">
        <v>5.7273211479187</v>
      </c>
      <c r="E189" s="106" t="n">
        <v>-0.0386618971824646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32881307601929</v>
      </c>
      <c r="D190" s="105" t="n">
        <v>6.02732133865356</v>
      </c>
      <c r="E190" s="106" t="n">
        <v>0.0130358226597309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42881321907043</v>
      </c>
      <c r="D191" s="105" t="n">
        <v>5.927321434021</v>
      </c>
      <c r="E191" s="106" t="n">
        <v>-0.00361526058986783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278813123703</v>
      </c>
      <c r="D192" s="105" t="n">
        <v>6.07732105255127</v>
      </c>
      <c r="E192" s="106" t="n">
        <v>0.0211558360606432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47881317138672</v>
      </c>
      <c r="D193" s="105" t="n">
        <v>5.87732124328613</v>
      </c>
      <c r="E193" s="106" t="n">
        <v>-0.0121533265337348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42881321907043</v>
      </c>
      <c r="D194" s="105" t="n">
        <v>5.927321434021</v>
      </c>
      <c r="E194" s="106" t="n">
        <v>-0.00361526058986783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42881321907043</v>
      </c>
      <c r="D195" s="105" t="n">
        <v>5.927321434021</v>
      </c>
      <c r="E195" s="106" t="n">
        <v>-0.00361526058986783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278813123703</v>
      </c>
      <c r="D196" s="105" t="n">
        <v>6.07732105255127</v>
      </c>
      <c r="E196" s="106" t="n">
        <v>0.0211558360606432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42881321907043</v>
      </c>
      <c r="D197" s="105" t="n">
        <v>5.927321434021</v>
      </c>
      <c r="E197" s="106" t="n">
        <v>-0.00361526058986783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37881326675415</v>
      </c>
      <c r="D198" s="105" t="n">
        <v>5.9773211479187</v>
      </c>
      <c r="E198" s="106" t="n">
        <v>0.00477988412603736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42881321907043</v>
      </c>
      <c r="D199" s="105" t="n">
        <v>5.927321434021</v>
      </c>
      <c r="E199" s="106" t="n">
        <v>-0.00361526058986783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42881321907043</v>
      </c>
      <c r="D200" s="105" t="n">
        <v>5.927321434021</v>
      </c>
      <c r="E200" s="106" t="n">
        <v>-0.00361526058986783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47881317138672</v>
      </c>
      <c r="D201" s="105" t="n">
        <v>5.87732124328613</v>
      </c>
      <c r="E201" s="106" t="n">
        <v>-0.0121533265337348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6064014434815</v>
      </c>
      <c r="D2" s="121" t="n">
        <v>83.2639999389648</v>
      </c>
      <c r="F2" s="107" t="n">
        <f aca="false">Parámetros!F13</f>
        <v>0.6</v>
      </c>
      <c r="G2" s="107" t="n">
        <f aca="false">1.25*MAX(C2:C251)</f>
        <v>11.74747467041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99880027771</v>
      </c>
      <c r="D3" s="121" t="n">
        <v>83.61681365966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1949996948242</v>
      </c>
      <c r="D4" s="121" t="n">
        <v>83.7932205200195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6064014434815</v>
      </c>
      <c r="D5" s="121" t="n">
        <v>83.263999938964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99880027771</v>
      </c>
      <c r="D8" s="121" t="n">
        <v>83.61681365966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99880027771</v>
      </c>
      <c r="D9" s="121" t="n">
        <v>83.61681365966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8026008605957</v>
      </c>
      <c r="D10" s="121" t="n">
        <v>83.4404067993164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99880027771</v>
      </c>
      <c r="D11" s="121" t="n">
        <v>83.61681365966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1949996948242</v>
      </c>
      <c r="D12" s="121" t="n">
        <v>83.7932205200195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99880027771</v>
      </c>
      <c r="D13" s="121" t="n">
        <v>83.61681365966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1949996948242</v>
      </c>
      <c r="D14" s="121" t="n">
        <v>83.7932205200195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8026008605957</v>
      </c>
      <c r="D16" s="121" t="n">
        <v>83.4404067993164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1949996948242</v>
      </c>
      <c r="D17" s="121" t="n">
        <v>83.7932205200195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99880027771</v>
      </c>
      <c r="D18" s="121" t="n">
        <v>83.616813659668</v>
      </c>
      <c r="F18" s="107" t="n">
        <f aca="false">Parámetros!F13</f>
        <v>0.6</v>
      </c>
      <c r="G18" s="107" t="n">
        <f aca="false">1.25*MAX(D2:D251)</f>
        <v>105.62355995178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8026008605957</v>
      </c>
      <c r="D19" s="121" t="n">
        <v>83.4404067993164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8026008605957</v>
      </c>
      <c r="D20" s="121" t="n">
        <v>83.4404067993164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99880027771</v>
      </c>
      <c r="D21" s="121" t="n">
        <v>83.61681365966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5873985290527</v>
      </c>
      <c r="D22" s="121" t="n">
        <v>84.1460342407227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1949996948242</v>
      </c>
      <c r="D23" s="121" t="n">
        <v>83.7932205200195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1949996948242</v>
      </c>
      <c r="D24" s="121" t="n">
        <v>83.7932205200195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1949996948242</v>
      </c>
      <c r="D25" s="121" t="n">
        <v>83.7932205200195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1949996948242</v>
      </c>
      <c r="D26" s="121" t="n">
        <v>83.7932205200195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1949996948242</v>
      </c>
      <c r="D29" s="121" t="n">
        <v>83.7932205200195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8026008605957</v>
      </c>
      <c r="D30" s="121" t="n">
        <v>83.4404067993164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6064014434815</v>
      </c>
      <c r="D31" s="121" t="n">
        <v>83.263999938964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3911991119385</v>
      </c>
      <c r="D32" s="121" t="n">
        <v>83.9696273803711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99880027771</v>
      </c>
      <c r="D33" s="121" t="n">
        <v>83.61681365966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1949996948242</v>
      </c>
      <c r="D34" s="121" t="n">
        <v>83.7932205200195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1949996948242</v>
      </c>
      <c r="D35" s="121" t="n">
        <v>83.7932205200195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1949996948242</v>
      </c>
      <c r="D36" s="121" t="n">
        <v>83.7932205200195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5873985290527</v>
      </c>
      <c r="D37" s="121" t="n">
        <v>84.1460342407227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1949996948242</v>
      </c>
      <c r="D38" s="121" t="n">
        <v>83.7932205200195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3911991119385</v>
      </c>
      <c r="D39" s="121" t="n">
        <v>83.9696273803711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99880027771</v>
      </c>
      <c r="D40" s="121" t="n">
        <v>83.61681365966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99880027771</v>
      </c>
      <c r="D41" s="121" t="n">
        <v>83.61681365966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1949996948242</v>
      </c>
      <c r="D42" s="121" t="n">
        <v>83.7932205200195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1949996948242</v>
      </c>
      <c r="D43" s="121" t="n">
        <v>83.7932205200195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3911991119385</v>
      </c>
      <c r="D44" s="121" t="n">
        <v>83.9696273803711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5873985290527</v>
      </c>
      <c r="D45" s="121" t="n">
        <v>84.1460342407227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5873985290527</v>
      </c>
      <c r="D46" s="121" t="n">
        <v>84.146034240722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3911991119385</v>
      </c>
      <c r="D47" s="121" t="n">
        <v>83.9696273803711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3911991119385</v>
      </c>
      <c r="D48" s="121" t="n">
        <v>83.9696273803711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5873985290527</v>
      </c>
      <c r="D49" s="121" t="n">
        <v>84.1460342407227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9797973632813</v>
      </c>
      <c r="D50" s="121" t="n">
        <v>84.498847961425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5873985290527</v>
      </c>
      <c r="D51" s="121" t="n">
        <v>84.1460342407227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5873985290527</v>
      </c>
      <c r="D52" s="121" t="n">
        <v>84.1460342407227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5873985290527</v>
      </c>
      <c r="D53" s="121" t="n">
        <v>84.1460342407227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3911991119385</v>
      </c>
      <c r="D55" s="121" t="n">
        <v>83.9696273803711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3911991119385</v>
      </c>
      <c r="D56" s="121" t="n">
        <v>83.9696273803711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1949996948242</v>
      </c>
      <c r="D57" s="121" t="n">
        <v>83.7932205200195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783597946167</v>
      </c>
      <c r="D58" s="121" t="n">
        <v>84.3224411010742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9797973632813</v>
      </c>
      <c r="D59" s="121" t="n">
        <v>84.498847961425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5873985290527</v>
      </c>
      <c r="D60" s="121" t="n">
        <v>84.1460342407227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1949996948242</v>
      </c>
      <c r="D61" s="121" t="n">
        <v>83.7932205200195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3911991119385</v>
      </c>
      <c r="D62" s="121" t="n">
        <v>83.9696273803711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783597946167</v>
      </c>
      <c r="D64" s="121" t="n">
        <v>84.3224411010742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783597946167</v>
      </c>
      <c r="D65" s="121" t="n">
        <v>84.3224411010742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99880027771</v>
      </c>
      <c r="D66" s="121" t="n">
        <v>83.61681365966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3911991119385</v>
      </c>
      <c r="D67" s="121" t="n">
        <v>83.9696273803711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3911991119385</v>
      </c>
      <c r="D68" s="121" t="n">
        <v>83.9696273803711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3911991119385</v>
      </c>
      <c r="D69" s="121" t="n">
        <v>83.9696273803711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3911991119385</v>
      </c>
      <c r="D70" s="121" t="n">
        <v>83.9696273803711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99880027771</v>
      </c>
      <c r="D71" s="121" t="n">
        <v>83.61681365966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99880027771</v>
      </c>
      <c r="D72" s="121" t="n">
        <v>83.61681365966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99880027771</v>
      </c>
      <c r="D73" s="121" t="n">
        <v>83.61681365966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99880027771</v>
      </c>
      <c r="D74" s="121" t="n">
        <v>83.61681365966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8026008605957</v>
      </c>
      <c r="D75" s="121" t="n">
        <v>83.4404067993164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8026008605957</v>
      </c>
      <c r="D76" s="121" t="n">
        <v>83.4404067993164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6064014434815</v>
      </c>
      <c r="D77" s="121" t="n">
        <v>83.263999938964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0178031921387</v>
      </c>
      <c r="D78" s="121" t="n">
        <v>82.7347793579102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8216037750244</v>
      </c>
      <c r="D80" s="121" t="n">
        <v>82.5583801269531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0178031921387</v>
      </c>
      <c r="D81" s="121" t="n">
        <v>82.7347793579102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8216037750244</v>
      </c>
      <c r="D82" s="121" t="n">
        <v>82.5583801269531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8216037750244</v>
      </c>
      <c r="D83" s="121" t="n">
        <v>82.5583801269531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4291954040527</v>
      </c>
      <c r="D84" s="121" t="n">
        <v>82.205558776855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4291954040527</v>
      </c>
      <c r="D85" s="121" t="n">
        <v>82.2055587768555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2329959869385</v>
      </c>
      <c r="D86" s="121" t="n">
        <v>82.0291519165039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2329959869385</v>
      </c>
      <c r="D87" s="121" t="n">
        <v>82.0291519165039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6443977355957</v>
      </c>
      <c r="D88" s="121" t="n">
        <v>81.4999313354492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84059715271</v>
      </c>
      <c r="D89" s="121" t="n">
        <v>81.6763381958008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84059715271</v>
      </c>
      <c r="D90" s="121" t="n">
        <v>81.6763381958008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84059715271</v>
      </c>
      <c r="D91" s="121" t="n">
        <v>81.6763381958008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6443977355957</v>
      </c>
      <c r="D92" s="121" t="n">
        <v>81.4999313354492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6443977355957</v>
      </c>
      <c r="D93" s="121" t="n">
        <v>81.4999313354492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0557994842529</v>
      </c>
      <c r="D94" s="121" t="n">
        <v>80.9707107543945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0557994842529</v>
      </c>
      <c r="D95" s="121" t="n">
        <v>80.9707107543945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4481983184815</v>
      </c>
      <c r="D96" s="121" t="n">
        <v>81.3235244750977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8596000671387</v>
      </c>
      <c r="D97" s="121" t="n">
        <v>80.79430389404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0557994842529</v>
      </c>
      <c r="D99" s="121" t="n">
        <v>80.9707107543945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8596000671387</v>
      </c>
      <c r="D100" s="121" t="n">
        <v>80.79430389404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6634006500244</v>
      </c>
      <c r="D102" s="121" t="n">
        <v>80.6178970336914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4672012329102</v>
      </c>
      <c r="D103" s="121" t="n">
        <v>80.4414901733398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8596000671387</v>
      </c>
      <c r="D104" s="121" t="n">
        <v>80.794303894043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6634006500244</v>
      </c>
      <c r="D106" s="121" t="n">
        <v>80.6178970336914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6634006500244</v>
      </c>
      <c r="D107" s="121" t="n">
        <v>80.6178970336914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6634006500244</v>
      </c>
      <c r="D108" s="121" t="n">
        <v>80.6178970336914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6634006500244</v>
      </c>
      <c r="D109" s="121" t="n">
        <v>80.6178970336914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8596000671387</v>
      </c>
      <c r="D110" s="121" t="n">
        <v>80.794303894043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4672012329102</v>
      </c>
      <c r="D111" s="121" t="n">
        <v>80.4414901733398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8.98596000671387</v>
      </c>
      <c r="D112" s="121" t="n">
        <v>80.794303894043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4481983184815</v>
      </c>
      <c r="D113" s="121" t="n">
        <v>81.323524475097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8.98596000671387</v>
      </c>
      <c r="D114" s="121" t="n">
        <v>80.79430389404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8.98596000671387</v>
      </c>
      <c r="D115" s="121" t="n">
        <v>80.794303894043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8.96634006500244</v>
      </c>
      <c r="D116" s="121" t="n">
        <v>80.6178970336914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2519989013672</v>
      </c>
      <c r="D117" s="121" t="n">
        <v>81.147117614746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0557994842529</v>
      </c>
      <c r="D118" s="121" t="n">
        <v>80.970710754394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2519989013672</v>
      </c>
      <c r="D119" s="121" t="n">
        <v>81.1471176147461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6443977355957</v>
      </c>
      <c r="D120" s="121" t="n">
        <v>81.4999313354492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84059715271</v>
      </c>
      <c r="D121" s="121" t="n">
        <v>81.676338195800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2519989013672</v>
      </c>
      <c r="D122" s="121" t="n">
        <v>81.1471176147461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84059715271</v>
      </c>
      <c r="D123" s="121" t="n">
        <v>81.6763381958008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84059715271</v>
      </c>
      <c r="D124" s="121" t="n">
        <v>81.6763381958008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6443977355957</v>
      </c>
      <c r="D125" s="121" t="n">
        <v>81.4999313354492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84059715271</v>
      </c>
      <c r="D126" s="121" t="n">
        <v>81.6763381958008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84059715271</v>
      </c>
      <c r="D127" s="121" t="n">
        <v>81.676338195800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0367965698242</v>
      </c>
      <c r="D128" s="121" t="n">
        <v>81.8527450561523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084059715271</v>
      </c>
      <c r="D129" s="121" t="n">
        <v>81.6763381958008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06443977355957</v>
      </c>
      <c r="D130" s="121" t="n">
        <v>81.4999313354492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084059715271</v>
      </c>
      <c r="D131" s="121" t="n">
        <v>81.676338195800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2329959869385</v>
      </c>
      <c r="D132" s="121" t="n">
        <v>82.0291519165039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084059715271</v>
      </c>
      <c r="D133" s="121" t="n">
        <v>81.6763381958008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2329959869385</v>
      </c>
      <c r="D134" s="121" t="n">
        <v>82.0291519165039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6254043579102</v>
      </c>
      <c r="D135" s="121" t="n">
        <v>82.3819732666016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2329959869385</v>
      </c>
      <c r="D136" s="121" t="n">
        <v>82.0291519165039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4291954040527</v>
      </c>
      <c r="D137" s="121" t="n">
        <v>82.2055587768555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6254043579102</v>
      </c>
      <c r="D138" s="121" t="n">
        <v>82.3819732666016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0178031921387</v>
      </c>
      <c r="D139" s="121" t="n">
        <v>82.7347793579102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8216037750244</v>
      </c>
      <c r="D140" s="121" t="n">
        <v>82.558380126953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8216037750244</v>
      </c>
      <c r="D141" s="121" t="n">
        <v>82.5583801269531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16254043579102</v>
      </c>
      <c r="D142" s="121" t="n">
        <v>82.3819732666016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0178031921387</v>
      </c>
      <c r="D143" s="121" t="n">
        <v>82.7347793579102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0178031921387</v>
      </c>
      <c r="D144" s="121" t="n">
        <v>82.7347793579102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0178031921387</v>
      </c>
      <c r="D145" s="121" t="n">
        <v>82.7347793579102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0178031921387</v>
      </c>
      <c r="D146" s="121" t="n">
        <v>82.7347793579102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0178031921387</v>
      </c>
      <c r="D147" s="121" t="n">
        <v>82.7347793579102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2140026092529</v>
      </c>
      <c r="D148" s="121" t="n">
        <v>82.911186218261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2140026092529</v>
      </c>
      <c r="D149" s="121" t="n">
        <v>82.911186218261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2140026092529</v>
      </c>
      <c r="D150" s="121" t="n">
        <v>82.9111862182617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6064014434815</v>
      </c>
      <c r="D151" s="121" t="n">
        <v>83.2639999389648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4102020263672</v>
      </c>
      <c r="D152" s="121" t="n">
        <v>83.0875930786133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0178031921387</v>
      </c>
      <c r="D153" s="121" t="n">
        <v>82.7347793579102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0178031921387</v>
      </c>
      <c r="D154" s="121" t="n">
        <v>82.7347793579102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4102020263672</v>
      </c>
      <c r="D155" s="121" t="n">
        <v>83.0875930786133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4102020263672</v>
      </c>
      <c r="D156" s="121" t="n">
        <v>83.0875930786133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2140026092529</v>
      </c>
      <c r="D157" s="121" t="n">
        <v>82.9111862182617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4102020263672</v>
      </c>
      <c r="D158" s="121" t="n">
        <v>83.0875930786133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6064014434815</v>
      </c>
      <c r="D159" s="121" t="n">
        <v>83.263999938964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4102020263672</v>
      </c>
      <c r="D160" s="121" t="n">
        <v>83.0875930786133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2140026092529</v>
      </c>
      <c r="D161" s="121" t="n">
        <v>82.9111862182617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6064014434815</v>
      </c>
      <c r="D162" s="121" t="n">
        <v>83.2639999389648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6064014434815</v>
      </c>
      <c r="D163" s="121" t="n">
        <v>83.2639999389648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2140026092529</v>
      </c>
      <c r="D164" s="121" t="n">
        <v>82.9111862182617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8026008605957</v>
      </c>
      <c r="D165" s="121" t="n">
        <v>83.4404067993164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6064014434815</v>
      </c>
      <c r="D166" s="121" t="n">
        <v>83.2639999389648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6064014434815</v>
      </c>
      <c r="D167" s="121" t="n">
        <v>83.2639999389648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8026008605957</v>
      </c>
      <c r="D168" s="121" t="n">
        <v>83.4404067993164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6064014434815</v>
      </c>
      <c r="D169" s="121" t="n">
        <v>83.2639999389648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8026008605957</v>
      </c>
      <c r="D170" s="121" t="n">
        <v>83.4404067993164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99880027771</v>
      </c>
      <c r="D171" s="121" t="n">
        <v>83.61681365966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8026008605957</v>
      </c>
      <c r="D172" s="121" t="n">
        <v>83.4404067993164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4102020263672</v>
      </c>
      <c r="D173" s="121" t="n">
        <v>83.0875930786133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99880027771</v>
      </c>
      <c r="D174" s="121" t="n">
        <v>83.616813659668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99880027771</v>
      </c>
      <c r="D175" s="121" t="n">
        <v>83.61681365966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1949996948242</v>
      </c>
      <c r="D176" s="121" t="n">
        <v>83.7932205200195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1949996948242</v>
      </c>
      <c r="D177" s="121" t="n">
        <v>83.7932205200195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3911991119385</v>
      </c>
      <c r="D178" s="121" t="n">
        <v>83.9696273803711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99880027771</v>
      </c>
      <c r="D179" s="121" t="n">
        <v>83.616813659668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3911991119385</v>
      </c>
      <c r="D180" s="121" t="n">
        <v>83.9696273803711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1949996948242</v>
      </c>
      <c r="D181" s="121" t="n">
        <v>83.7932205200195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299880027771</v>
      </c>
      <c r="D182" s="121" t="n">
        <v>83.616813659668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31949996948242</v>
      </c>
      <c r="D183" s="121" t="n">
        <v>83.7932205200195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28026008605957</v>
      </c>
      <c r="D184" s="121" t="n">
        <v>83.4404067993164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33911991119385</v>
      </c>
      <c r="D185" s="121" t="n">
        <v>83.9696273803711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299880027771</v>
      </c>
      <c r="D186" s="121" t="n">
        <v>83.616813659668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31949996948242</v>
      </c>
      <c r="D187" s="121" t="n">
        <v>83.7932205200195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28026008605957</v>
      </c>
      <c r="D188" s="121" t="n">
        <v>83.4404067993164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31949996948242</v>
      </c>
      <c r="D189" s="121" t="n">
        <v>83.7932205200195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31949996948242</v>
      </c>
      <c r="D190" s="121" t="n">
        <v>83.7932205200195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1949996948242</v>
      </c>
      <c r="D191" s="121" t="n">
        <v>83.7932205200195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1949996948242</v>
      </c>
      <c r="D192" s="121" t="n">
        <v>83.7932205200195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299880027771</v>
      </c>
      <c r="D193" s="121" t="n">
        <v>83.616813659668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33911991119385</v>
      </c>
      <c r="D194" s="121" t="n">
        <v>83.9696273803711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3911991119385</v>
      </c>
      <c r="D195" s="121" t="n">
        <v>83.9696273803711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33911991119385</v>
      </c>
      <c r="D196" s="121" t="n">
        <v>83.9696273803711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33911991119385</v>
      </c>
      <c r="D197" s="121" t="n">
        <v>83.9696273803711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3911991119385</v>
      </c>
      <c r="D198" s="121" t="n">
        <v>83.9696273803711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33911991119385</v>
      </c>
      <c r="D199" s="121" t="n">
        <v>83.9696273803711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33911991119385</v>
      </c>
      <c r="D200" s="121" t="n">
        <v>83.9696273803711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5873985290527</v>
      </c>
      <c r="D201" s="121" t="n">
        <v>84.1460342407227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898308753967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9.13999974727631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389830581843853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101694103796035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9.13999974727631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10169404745102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189830586314201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0101694103796035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10169404745102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101694103796035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189830586314201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0101694103796035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0101694103796035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310169402509928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389830581843853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0101694103796035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0101694103796035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10169404745102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189830586314201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0101694103796035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96111544966698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189830586314201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101694103796035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210169404745102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389830581843853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210169404745102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389830581843853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10169404745102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10169410379603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101694103796035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0101694103796035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0101694103796035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8983058631420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101694103796035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0101694103796035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589830577373505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26615306735039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10169404745102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89830581843853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389830581843853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310169402509928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310169402509928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189830586314201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101694103796035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101694103796035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510169416666031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0101694103796035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510169416666031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0101694103796035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210169404745102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101694103796035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10169404745102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10169404745102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2.053875923156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310169402509928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101694103796035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10169404745102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389830581843853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310169402509928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189830586314201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0101694103796035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389830581843853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89830586314201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310169402509928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189830586314201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389830581843853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66599988937378</v>
      </c>
      <c r="D63" s="126" t="n">
        <v>0.0388936959207058</v>
      </c>
      <c r="E63" s="127" t="n">
        <v>0.0106093008071184</v>
      </c>
      <c r="F63" s="127" t="n">
        <v>0.142584279179573</v>
      </c>
      <c r="G63" s="127" t="n">
        <v>0.00142584275454283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56800007820129</v>
      </c>
      <c r="D64" s="126" t="n">
        <v>1.2188960313797</v>
      </c>
      <c r="E64" s="127" t="n">
        <v>0.341618835926056</v>
      </c>
      <c r="F64" s="127" t="n">
        <v>4.34902095794678</v>
      </c>
      <c r="G64" s="127" t="n">
        <v>0.0449160523712635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60700011253357</v>
      </c>
      <c r="D65" s="126" t="n">
        <v>1.3988950252533</v>
      </c>
      <c r="E65" s="127" t="n">
        <v>0.387827843427658</v>
      </c>
      <c r="F65" s="127" t="n">
        <v>5.04581451416016</v>
      </c>
      <c r="G65" s="127" t="n">
        <v>0.095374196767807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72399997711182</v>
      </c>
      <c r="D66" s="126" t="n">
        <v>1.56889235973358</v>
      </c>
      <c r="E66" s="127" t="n">
        <v>0.421292245388031</v>
      </c>
      <c r="F66" s="127" t="n">
        <v>5.84255504608154</v>
      </c>
      <c r="G66" s="127" t="n">
        <v>0.153799742460251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03599977493286</v>
      </c>
      <c r="D67" s="126" t="n">
        <v>1.31888473033905</v>
      </c>
      <c r="E67" s="127" t="n">
        <v>0.326780170202255</v>
      </c>
      <c r="F67" s="127" t="n">
        <v>5.3230185508728</v>
      </c>
      <c r="G67" s="127" t="n">
        <v>0.207029923796654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34800004959106</v>
      </c>
      <c r="D68" s="126" t="n">
        <v>1.29887712001801</v>
      </c>
      <c r="E68" s="127" t="n">
        <v>0.298729777336121</v>
      </c>
      <c r="F68" s="127" t="n">
        <v>5.64751768112183</v>
      </c>
      <c r="G68" s="127" t="n">
        <v>0.263505101203918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65999984741211</v>
      </c>
      <c r="D69" s="126" t="n">
        <v>1.43886947631836</v>
      </c>
      <c r="E69" s="127" t="n">
        <v>0.308770269155502</v>
      </c>
      <c r="F69" s="127" t="n">
        <v>6.70513153076172</v>
      </c>
      <c r="G69" s="127" t="n">
        <v>0.330556422472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85500001907349</v>
      </c>
      <c r="D70" s="126" t="n">
        <v>1.35886466503143</v>
      </c>
      <c r="E70" s="127" t="n">
        <v>0.279889732599258</v>
      </c>
      <c r="F70" s="127" t="n">
        <v>6.59728813171387</v>
      </c>
      <c r="G70" s="127" t="n">
        <v>0.396529316902161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05000019073486</v>
      </c>
      <c r="D71" s="126" t="n">
        <v>1.2788599729538</v>
      </c>
      <c r="E71" s="127" t="n">
        <v>0.25323960185051</v>
      </c>
      <c r="F71" s="127" t="n">
        <v>6.45824289321899</v>
      </c>
      <c r="G71" s="127" t="n">
        <v>0.461111754179001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18699979782105</v>
      </c>
      <c r="D72" s="126" t="n">
        <v>1.19885659217834</v>
      </c>
      <c r="E72" s="127" t="n">
        <v>0.231127172708511</v>
      </c>
      <c r="F72" s="127" t="n">
        <v>6.21846866607666</v>
      </c>
      <c r="G72" s="127" t="n">
        <v>0.523296415805817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18699979782105</v>
      </c>
      <c r="D73" s="126" t="n">
        <v>1.17885661125183</v>
      </c>
      <c r="E73" s="127" t="n">
        <v>0.227271378040314</v>
      </c>
      <c r="F73" s="127" t="n">
        <v>6.11472892761231</v>
      </c>
      <c r="G73" s="127" t="n">
        <v>0.584443688392639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5.86899995803833</v>
      </c>
      <c r="D74" s="126" t="n">
        <v>1.17884004116058</v>
      </c>
      <c r="E74" s="127" t="n">
        <v>0.200858756899834</v>
      </c>
      <c r="F74" s="127" t="n">
        <v>6.91861200332642</v>
      </c>
      <c r="G74" s="127" t="n">
        <v>0.653629779815674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86899995803833</v>
      </c>
      <c r="D75" s="126" t="n">
        <v>1.25883996486664</v>
      </c>
      <c r="E75" s="127" t="n">
        <v>0.214489683508873</v>
      </c>
      <c r="F75" s="127" t="n">
        <v>7.38813161849976</v>
      </c>
      <c r="G75" s="127" t="n">
        <v>0.7275111079216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04500007629395</v>
      </c>
      <c r="D76" s="126" t="n">
        <v>1.27883577346802</v>
      </c>
      <c r="E76" s="127" t="n">
        <v>0.211552649736404</v>
      </c>
      <c r="F76" s="127" t="n">
        <v>7.73056221008301</v>
      </c>
      <c r="G76" s="127" t="n">
        <v>0.804816722869873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03900003433228</v>
      </c>
      <c r="D77" s="126" t="n">
        <v>1.27881157398224</v>
      </c>
      <c r="E77" s="127" t="n">
        <v>0.181675180792809</v>
      </c>
      <c r="F77" s="127" t="n">
        <v>9.00155448913574</v>
      </c>
      <c r="G77" s="127" t="n">
        <v>0.894832253456116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7.03900003433228</v>
      </c>
      <c r="D78" s="126" t="n">
        <v>1.23881149291992</v>
      </c>
      <c r="E78" s="127" t="n">
        <v>0.175992533564568</v>
      </c>
      <c r="F78" s="127" t="n">
        <v>8.71999454498291</v>
      </c>
      <c r="G78" s="127" t="n">
        <v>0.982032179832459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7.29300022125244</v>
      </c>
      <c r="D79" s="126" t="n">
        <v>1.23880529403687</v>
      </c>
      <c r="E79" s="127" t="n">
        <v>0.169862225651741</v>
      </c>
      <c r="F79" s="127" t="n">
        <v>9.03460693359375</v>
      </c>
      <c r="G79" s="127" t="n">
        <v>1.07237827777863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7.31199979782105</v>
      </c>
      <c r="D80" s="126" t="n">
        <v>1.23880481719971</v>
      </c>
      <c r="E80" s="127" t="n">
        <v>0.169420793652534</v>
      </c>
      <c r="F80" s="127" t="n">
        <v>9.05814075469971</v>
      </c>
      <c r="G80" s="127" t="n">
        <v>1.16295969486237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7.31199979782105</v>
      </c>
      <c r="D81" s="126" t="n">
        <v>1.31880486011505</v>
      </c>
      <c r="E81" s="127" t="n">
        <v>0.180361717939377</v>
      </c>
      <c r="F81" s="127" t="n">
        <v>9.64310073852539</v>
      </c>
      <c r="G81" s="127" t="n">
        <v>1.2593907117843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7.25400018692017</v>
      </c>
      <c r="D82" s="126" t="n">
        <v>1.08880627155304</v>
      </c>
      <c r="E82" s="127" t="n">
        <v>0.150097355246544</v>
      </c>
      <c r="F82" s="127" t="n">
        <v>7.89820098876953</v>
      </c>
      <c r="G82" s="127" t="n">
        <v>1.33837270736694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7.19500017166138</v>
      </c>
      <c r="D83" s="126" t="n">
        <v>1.1588077545166</v>
      </c>
      <c r="E83" s="127" t="n">
        <v>0.161057367920876</v>
      </c>
      <c r="F83" s="127" t="n">
        <v>8.33762168884277</v>
      </c>
      <c r="G83" s="127" t="n">
        <v>1.42174887657166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7.13700008392334</v>
      </c>
      <c r="D84" s="126" t="n">
        <v>1.17880916595459</v>
      </c>
      <c r="E84" s="127" t="n">
        <v>0.165168717503548</v>
      </c>
      <c r="F84" s="127" t="n">
        <v>8.413161277771</v>
      </c>
      <c r="G84" s="127" t="n">
        <v>1.50588047504425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7.11700010299683</v>
      </c>
      <c r="D85" s="126" t="n">
        <v>1.0088095664978</v>
      </c>
      <c r="E85" s="127" t="n">
        <v>0.141746461391449</v>
      </c>
      <c r="F85" s="127" t="n">
        <v>7.17969799041748</v>
      </c>
      <c r="G85" s="127" t="n">
        <v>1.57767748832703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7.07800006866455</v>
      </c>
      <c r="D86" s="126" t="n">
        <v>1.19881057739258</v>
      </c>
      <c r="E86" s="127" t="n">
        <v>0.169371366500855</v>
      </c>
      <c r="F86" s="127" t="n">
        <v>8.48518180847168</v>
      </c>
      <c r="G86" s="127" t="n">
        <v>1.66252934932709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07800006866455</v>
      </c>
      <c r="D87" s="126" t="n">
        <v>1.06881058216095</v>
      </c>
      <c r="E87" s="127" t="n">
        <v>0.15100459754467</v>
      </c>
      <c r="F87" s="127" t="n">
        <v>7.56504154205322</v>
      </c>
      <c r="G87" s="127" t="n">
        <v>1.73817980289459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03900003433228</v>
      </c>
      <c r="D88" s="126" t="n">
        <v>1.19881153106689</v>
      </c>
      <c r="E88" s="127" t="n">
        <v>0.170309916138649</v>
      </c>
      <c r="F88" s="127" t="n">
        <v>8.43843460083008</v>
      </c>
      <c r="G88" s="127" t="n">
        <v>1.82256412506104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03900003433228</v>
      </c>
      <c r="D89" s="126" t="n">
        <v>1.06881153583527</v>
      </c>
      <c r="E89" s="127" t="n">
        <v>0.151841387152672</v>
      </c>
      <c r="F89" s="127" t="n">
        <v>7.5233645439148</v>
      </c>
      <c r="G89" s="127" t="n">
        <v>1.89779782295227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.07800006866455</v>
      </c>
      <c r="D90" s="126" t="n">
        <v>0.868810474872589</v>
      </c>
      <c r="E90" s="127" t="n">
        <v>0.122748017311096</v>
      </c>
      <c r="F90" s="127" t="n">
        <v>6.14944076538086</v>
      </c>
      <c r="G90" s="127" t="n">
        <v>1.95929217338562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7.09800004959106</v>
      </c>
      <c r="D91" s="126" t="n">
        <v>0.968810021877289</v>
      </c>
      <c r="E91" s="127" t="n">
        <v>0.136490568518639</v>
      </c>
      <c r="F91" s="127" t="n">
        <v>6.87661361694336</v>
      </c>
      <c r="G91" s="127" t="n">
        <v>2.02805829048157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.03900003433228</v>
      </c>
      <c r="D92" s="126" t="n">
        <v>0.888811469078064</v>
      </c>
      <c r="E92" s="127" t="n">
        <v>0.126269564032555</v>
      </c>
      <c r="F92" s="127" t="n">
        <v>6.25634384155273</v>
      </c>
      <c r="G92" s="127" t="n">
        <v>2.09062170982361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01999998092651</v>
      </c>
      <c r="D93" s="126" t="n">
        <v>0.968811929225922</v>
      </c>
      <c r="E93" s="127" t="n">
        <v>0.138007402420044</v>
      </c>
      <c r="F93" s="127" t="n">
        <v>6.80105972290039</v>
      </c>
      <c r="G93" s="127" t="n">
        <v>2.1586322784423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05900001525879</v>
      </c>
      <c r="D94" s="126" t="n">
        <v>1.10881102085114</v>
      </c>
      <c r="E94" s="127" t="n">
        <v>0.157077640295029</v>
      </c>
      <c r="F94" s="127" t="n">
        <v>7.82709693908691</v>
      </c>
      <c r="G94" s="127" t="n">
        <v>2.23690319061279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03900003433228</v>
      </c>
      <c r="D95" s="126" t="n">
        <v>0.868811428546906</v>
      </c>
      <c r="E95" s="127" t="n">
        <v>0.123428247869015</v>
      </c>
      <c r="F95" s="127" t="n">
        <v>6.11556386947632</v>
      </c>
      <c r="G95" s="127" t="n">
        <v>2.2980587482452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7.03900003433228</v>
      </c>
      <c r="D96" s="126" t="n">
        <v>0.988811433315277</v>
      </c>
      <c r="E96" s="127" t="n">
        <v>0.140476122498512</v>
      </c>
      <c r="F96" s="127" t="n">
        <v>6.96024370193481</v>
      </c>
      <c r="G96" s="127" t="n">
        <v>2.3676612377166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7.05900001525879</v>
      </c>
      <c r="D97" s="126" t="n">
        <v>1.06881105899811</v>
      </c>
      <c r="E97" s="127" t="n">
        <v>0.151411116123199</v>
      </c>
      <c r="F97" s="127" t="n">
        <v>7.54473733901978</v>
      </c>
      <c r="G97" s="127" t="n">
        <v>2.44310855865479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6.98099994659424</v>
      </c>
      <c r="D98" s="126" t="n">
        <v>1.06881296634674</v>
      </c>
      <c r="E98" s="127" t="n">
        <v>0.1531031280756</v>
      </c>
      <c r="F98" s="127" t="n">
        <v>7.46138334274292</v>
      </c>
      <c r="G98" s="127" t="n">
        <v>2.51772236824036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6.96099996566773</v>
      </c>
      <c r="D99" s="126" t="n">
        <v>1.02881348133087</v>
      </c>
      <c r="E99" s="127" t="n">
        <v>0.147796794772148</v>
      </c>
      <c r="F99" s="127" t="n">
        <v>7.16157054901123</v>
      </c>
      <c r="G99" s="127" t="n">
        <v>2.58933806419373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7.01999998092651</v>
      </c>
      <c r="D100" s="126" t="n">
        <v>1.10881197452545</v>
      </c>
      <c r="E100" s="127" t="n">
        <v>0.157950431108475</v>
      </c>
      <c r="F100" s="127" t="n">
        <v>7.783860206604</v>
      </c>
      <c r="G100" s="127" t="n">
        <v>2.66717672348022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7</v>
      </c>
      <c r="D101" s="126" t="n">
        <v>1.02881252765656</v>
      </c>
      <c r="E101" s="127" t="n">
        <v>0.146973222494125</v>
      </c>
      <c r="F101" s="127" t="n">
        <v>7.20168781280518</v>
      </c>
      <c r="G101" s="127" t="n">
        <v>2.73919367790222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.07800006866455</v>
      </c>
      <c r="D102" s="126" t="n">
        <v>1.00881052017212</v>
      </c>
      <c r="E102" s="127" t="n">
        <v>0.142527624964714</v>
      </c>
      <c r="F102" s="127" t="n">
        <v>7.14036083221436</v>
      </c>
      <c r="G102" s="127" t="n">
        <v>2.81059718132019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7.05900001525879</v>
      </c>
      <c r="D103" s="126" t="n">
        <v>0.908810973167419</v>
      </c>
      <c r="E103" s="127" t="n">
        <v>0.128745004534721</v>
      </c>
      <c r="F103" s="127" t="n">
        <v>6.41529655456543</v>
      </c>
      <c r="G103" s="127" t="n">
        <v>2.8747501373291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7.09800004959106</v>
      </c>
      <c r="D104" s="126" t="n">
        <v>0.908810019493103</v>
      </c>
      <c r="E104" s="127" t="n">
        <v>0.128037482500076</v>
      </c>
      <c r="F104" s="127" t="n">
        <v>6.45073366165161</v>
      </c>
      <c r="G104" s="127" t="n">
        <v>2.93925738334656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7.09800004959106</v>
      </c>
      <c r="D105" s="126" t="n">
        <v>0.778810024261475</v>
      </c>
      <c r="E105" s="127" t="n">
        <v>0.109722457826138</v>
      </c>
      <c r="F105" s="127" t="n">
        <v>5.52799367904663</v>
      </c>
      <c r="G105" s="127" t="n">
        <v>2.99453735351563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7.01999998092651</v>
      </c>
      <c r="D106" s="126" t="n">
        <v>1.06881201267242</v>
      </c>
      <c r="E106" s="127" t="n">
        <v>0.152252420783043</v>
      </c>
      <c r="F106" s="127" t="n">
        <v>7.50306034088135</v>
      </c>
      <c r="G106" s="127" t="n">
        <v>3.06956791877747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03900003433228</v>
      </c>
      <c r="D107" s="126" t="n">
        <v>1.06881153583527</v>
      </c>
      <c r="E107" s="127" t="n">
        <v>0.151841387152672</v>
      </c>
      <c r="F107" s="127" t="n">
        <v>7.5233645439148</v>
      </c>
      <c r="G107" s="127" t="n">
        <v>3.1448016166687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.03900003433228</v>
      </c>
      <c r="D108" s="126" t="n">
        <v>0.908811450004578</v>
      </c>
      <c r="E108" s="127" t="n">
        <v>0.129110872745514</v>
      </c>
      <c r="F108" s="127" t="n">
        <v>6.39712381362915</v>
      </c>
      <c r="G108" s="127" t="n">
        <v>3.20877289772034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.03900003433228</v>
      </c>
      <c r="D109" s="126" t="n">
        <v>1.04881155490875</v>
      </c>
      <c r="E109" s="127" t="n">
        <v>0.149000078439713</v>
      </c>
      <c r="F109" s="127" t="n">
        <v>7.38258457183838</v>
      </c>
      <c r="G109" s="127" t="n">
        <v>3.28259873390198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.03900003433228</v>
      </c>
      <c r="D110" s="126" t="n">
        <v>0.848811447620392</v>
      </c>
      <c r="E110" s="127" t="n">
        <v>0.120586939156055</v>
      </c>
      <c r="F110" s="127" t="n">
        <v>5.9747838973999</v>
      </c>
      <c r="G110" s="127" t="n">
        <v>3.34234666824341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7.05900001525879</v>
      </c>
      <c r="D111" s="126" t="n">
        <v>0.698810994625092</v>
      </c>
      <c r="E111" s="127" t="n">
        <v>0.098995752632618</v>
      </c>
      <c r="F111" s="127" t="n">
        <v>4.93290662765503</v>
      </c>
      <c r="G111" s="127" t="n">
        <v>3.3916757106781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.05900001525879</v>
      </c>
      <c r="D112" s="126" t="n">
        <v>0.838810980319977</v>
      </c>
      <c r="E112" s="127" t="n">
        <v>0.11882858723402</v>
      </c>
      <c r="F112" s="127" t="n">
        <v>5.92116689682007</v>
      </c>
      <c r="G112" s="127" t="n">
        <v>3.45088744163513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7</v>
      </c>
      <c r="D113" s="126" t="n">
        <v>0.838812410831451</v>
      </c>
      <c r="E113" s="127" t="n">
        <v>0.119830347597599</v>
      </c>
      <c r="F113" s="127" t="n">
        <v>5.87168693542481</v>
      </c>
      <c r="G113" s="127" t="n">
        <v>3.50960421562195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</v>
      </c>
      <c r="D114" s="126" t="n">
        <v>0.71881240606308</v>
      </c>
      <c r="E114" s="127" t="n">
        <v>0.102687485516071</v>
      </c>
      <c r="F114" s="127" t="n">
        <v>5.03168678283691</v>
      </c>
      <c r="G114" s="127" t="n">
        <v>3.55992102622986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</v>
      </c>
      <c r="D115" s="126" t="n">
        <v>0.848812401294708</v>
      </c>
      <c r="E115" s="127" t="n">
        <v>0.121258914470673</v>
      </c>
      <c r="F115" s="127" t="n">
        <v>5.94168663024902</v>
      </c>
      <c r="G115" s="127" t="n">
        <v>3.61933779716492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.01999998092651</v>
      </c>
      <c r="D116" s="126" t="n">
        <v>0.84881192445755</v>
      </c>
      <c r="E116" s="127" t="n">
        <v>0.120913378894329</v>
      </c>
      <c r="F116" s="127" t="n">
        <v>5.95865964889526</v>
      </c>
      <c r="G116" s="127" t="n">
        <v>3.6789243221283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.01999998092651</v>
      </c>
      <c r="D117" s="126" t="n">
        <v>0.92881190776825</v>
      </c>
      <c r="E117" s="127" t="n">
        <v>0.132309392094612</v>
      </c>
      <c r="F117" s="127" t="n">
        <v>6.52025938034058</v>
      </c>
      <c r="G117" s="127" t="n">
        <v>3.74412703514099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01999998092651</v>
      </c>
      <c r="D118" s="126" t="n">
        <v>0.718811929225922</v>
      </c>
      <c r="E118" s="127" t="n">
        <v>0.102394863963127</v>
      </c>
      <c r="F118" s="127" t="n">
        <v>5.04605960845947</v>
      </c>
      <c r="G118" s="127" t="n">
        <v>3.7945876121521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.01999998092651</v>
      </c>
      <c r="D119" s="126" t="n">
        <v>0.798811912536621</v>
      </c>
      <c r="E119" s="127" t="n">
        <v>0.11379086971283</v>
      </c>
      <c r="F119" s="127" t="n">
        <v>5.60765981674194</v>
      </c>
      <c r="G119" s="127" t="n">
        <v>3.8506641387939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</v>
      </c>
      <c r="D120" s="126" t="n">
        <v>0.948812425136566</v>
      </c>
      <c r="E120" s="127" t="n">
        <v>0.135544627904892</v>
      </c>
      <c r="F120" s="127" t="n">
        <v>6.64168691635132</v>
      </c>
      <c r="G120" s="127" t="n">
        <v>3.91708111763001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6.98099994659424</v>
      </c>
      <c r="D121" s="126" t="n">
        <v>0.778812885284424</v>
      </c>
      <c r="E121" s="127" t="n">
        <v>0.111561797559261</v>
      </c>
      <c r="F121" s="127" t="n">
        <v>5.43689250946045</v>
      </c>
      <c r="G121" s="127" t="n">
        <v>3.97145009040833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7</v>
      </c>
      <c r="D122" s="126" t="n">
        <v>0.928812384605408</v>
      </c>
      <c r="E122" s="127" t="n">
        <v>0.132687479257584</v>
      </c>
      <c r="F122" s="127" t="n">
        <v>6.50168657302856</v>
      </c>
      <c r="G122" s="127" t="n">
        <v>4.036467075347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</v>
      </c>
      <c r="D123" s="126" t="n">
        <v>0.928812384605408</v>
      </c>
      <c r="E123" s="127" t="n">
        <v>0.132687479257584</v>
      </c>
      <c r="F123" s="127" t="n">
        <v>6.50168657302856</v>
      </c>
      <c r="G123" s="127" t="n">
        <v>4.1014838218689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.01999998092651</v>
      </c>
      <c r="D124" s="126" t="n">
        <v>0.738811910152435</v>
      </c>
      <c r="E124" s="127" t="n">
        <v>0.105243861675262</v>
      </c>
      <c r="F124" s="127" t="n">
        <v>5.1864595413208</v>
      </c>
      <c r="G124" s="127" t="n">
        <v>4.15334844589233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.01999998092651</v>
      </c>
      <c r="D125" s="126" t="n">
        <v>0.738811910152435</v>
      </c>
      <c r="E125" s="127" t="n">
        <v>0.105243861675262</v>
      </c>
      <c r="F125" s="127" t="n">
        <v>5.1864595413208</v>
      </c>
      <c r="G125" s="127" t="n">
        <v>4.20521306991577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.01999998092651</v>
      </c>
      <c r="D126" s="126" t="n">
        <v>0.868811905384064</v>
      </c>
      <c r="E126" s="127" t="n">
        <v>0.123762376606464</v>
      </c>
      <c r="F126" s="127" t="n">
        <v>6.09905958175659</v>
      </c>
      <c r="G126" s="127" t="n">
        <v>4.26620388031006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.01999998092651</v>
      </c>
      <c r="D127" s="126" t="n">
        <v>0.81881195306778</v>
      </c>
      <c r="E127" s="127" t="n">
        <v>0.116639882326126</v>
      </c>
      <c r="F127" s="127" t="n">
        <v>5.74805974960327</v>
      </c>
      <c r="G127" s="127" t="n">
        <v>4.32368469238281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7</v>
      </c>
      <c r="D128" s="126" t="n">
        <v>0.908812403678894</v>
      </c>
      <c r="E128" s="127" t="n">
        <v>0.129830345511436</v>
      </c>
      <c r="F128" s="127" t="n">
        <v>6.36168670654297</v>
      </c>
      <c r="G128" s="127" t="n">
        <v>4.38730144500732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6.98099994659424</v>
      </c>
      <c r="D129" s="126" t="n">
        <v>0.678812861442566</v>
      </c>
      <c r="E129" s="127" t="n">
        <v>0.0972371995449066</v>
      </c>
      <c r="F129" s="127" t="n">
        <v>4.73879241943359</v>
      </c>
      <c r="G129" s="127" t="n">
        <v>4.43468952178955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6.98099994659424</v>
      </c>
      <c r="D130" s="126" t="n">
        <v>0.86881285905838</v>
      </c>
      <c r="E130" s="127" t="n">
        <v>0.12445392459631</v>
      </c>
      <c r="F130" s="127" t="n">
        <v>6.06518268585205</v>
      </c>
      <c r="G130" s="127" t="n">
        <v>4.49534130096436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</v>
      </c>
      <c r="D131" s="126" t="n">
        <v>0.778812408447266</v>
      </c>
      <c r="E131" s="127" t="n">
        <v>0.111258916556835</v>
      </c>
      <c r="F131" s="127" t="n">
        <v>5.45168685913086</v>
      </c>
      <c r="G131" s="127" t="n">
        <v>4.54985809326172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</v>
      </c>
      <c r="D132" s="126" t="n">
        <v>0.738812386989594</v>
      </c>
      <c r="E132" s="127" t="n">
        <v>0.105544626712799</v>
      </c>
      <c r="F132" s="127" t="n">
        <v>5.17168664932251</v>
      </c>
      <c r="G132" s="127" t="n">
        <v>4.60157489776611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7</v>
      </c>
      <c r="D133" s="126" t="n">
        <v>0.988812386989594</v>
      </c>
      <c r="E133" s="127" t="n">
        <v>0.141258910298347</v>
      </c>
      <c r="F133" s="127" t="n">
        <v>6.92168664932251</v>
      </c>
      <c r="G133" s="127" t="n">
        <v>4.67079162597656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</v>
      </c>
      <c r="D134" s="126" t="n">
        <v>0.848812401294708</v>
      </c>
      <c r="E134" s="127" t="n">
        <v>0.121258914470673</v>
      </c>
      <c r="F134" s="127" t="n">
        <v>5.94168663024902</v>
      </c>
      <c r="G134" s="127" t="n">
        <v>4.73020839691162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</v>
      </c>
      <c r="D135" s="126" t="n">
        <v>0.678812384605408</v>
      </c>
      <c r="E135" s="127" t="n">
        <v>0.0969731956720352</v>
      </c>
      <c r="F135" s="127" t="n">
        <v>4.75168657302856</v>
      </c>
      <c r="G135" s="127" t="n">
        <v>4.77772521972656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6.98099994659424</v>
      </c>
      <c r="D136" s="126" t="n">
        <v>0.75881290435791</v>
      </c>
      <c r="E136" s="127" t="n">
        <v>0.10869687795639</v>
      </c>
      <c r="F136" s="127" t="n">
        <v>5.29727268218994</v>
      </c>
      <c r="G136" s="127" t="n">
        <v>4.83069801330566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6.96099996566773</v>
      </c>
      <c r="D137" s="126" t="n">
        <v>0.718813359737396</v>
      </c>
      <c r="E137" s="127" t="n">
        <v>0.103262946009636</v>
      </c>
      <c r="F137" s="127" t="n">
        <v>5.00365972518921</v>
      </c>
      <c r="G137" s="127" t="n">
        <v>4.88073444366455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6.98099994659424</v>
      </c>
      <c r="D138" s="126" t="n">
        <v>0.678812861442566</v>
      </c>
      <c r="E138" s="127" t="n">
        <v>0.0972371995449066</v>
      </c>
      <c r="F138" s="127" t="n">
        <v>4.73879241943359</v>
      </c>
      <c r="G138" s="127" t="n">
        <v>4.92812252044678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</v>
      </c>
      <c r="D139" s="126" t="n">
        <v>0.658812403678894</v>
      </c>
      <c r="E139" s="127" t="n">
        <v>0.0941160544753075</v>
      </c>
      <c r="F139" s="127" t="n">
        <v>4.61168670654297</v>
      </c>
      <c r="G139" s="127" t="n">
        <v>4.97423934936523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6.98099994659424</v>
      </c>
      <c r="D140" s="126" t="n">
        <v>0.798812866210938</v>
      </c>
      <c r="E140" s="127" t="n">
        <v>0.114426709711552</v>
      </c>
      <c r="F140" s="127" t="n">
        <v>5.57651281356812</v>
      </c>
      <c r="G140" s="127" t="n">
        <v>5.03000450134277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6.98099994659424</v>
      </c>
      <c r="D141" s="126" t="n">
        <v>0.908812880516052</v>
      </c>
      <c r="E141" s="127" t="n">
        <v>0.130183771252632</v>
      </c>
      <c r="F141" s="127" t="n">
        <v>6.34442281723023</v>
      </c>
      <c r="G141" s="127" t="n">
        <v>5.09344863891602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6.98099994659424</v>
      </c>
      <c r="D142" s="126" t="n">
        <v>0.948812901973724</v>
      </c>
      <c r="E142" s="127" t="n">
        <v>0.135913610458374</v>
      </c>
      <c r="F142" s="127" t="n">
        <v>6.6236629486084</v>
      </c>
      <c r="G142" s="127" t="n">
        <v>5.1596851348877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6.98099994659424</v>
      </c>
      <c r="D143" s="126" t="n">
        <v>0.908812880516052</v>
      </c>
      <c r="E143" s="127" t="n">
        <v>0.130183771252632</v>
      </c>
      <c r="F143" s="127" t="n">
        <v>6.34442281723023</v>
      </c>
      <c r="G143" s="127" t="n">
        <v>5.22312927246094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6.98099994659424</v>
      </c>
      <c r="D144" s="126" t="n">
        <v>1.02881300449371</v>
      </c>
      <c r="E144" s="127" t="n">
        <v>0.147373303771019</v>
      </c>
      <c r="F144" s="127" t="n">
        <v>7.1821436882019</v>
      </c>
      <c r="G144" s="127" t="n">
        <v>5.29495048522949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6.98099994659424</v>
      </c>
      <c r="D145" s="126" t="n">
        <v>0.718812882900238</v>
      </c>
      <c r="E145" s="127" t="n">
        <v>0.102967038750649</v>
      </c>
      <c r="F145" s="127" t="n">
        <v>5.01803255081177</v>
      </c>
      <c r="G145" s="127" t="n">
        <v>5.34513092041016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6.88299989700317</v>
      </c>
      <c r="D146" s="126" t="n">
        <v>0.88881528377533</v>
      </c>
      <c r="E146" s="127" t="n">
        <v>0.129131957888603</v>
      </c>
      <c r="F146" s="127" t="n">
        <v>6.11771535873413</v>
      </c>
      <c r="G146" s="127" t="n">
        <v>5.4063081741333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6.98099994659424</v>
      </c>
      <c r="D147" s="126" t="n">
        <v>0.86881285905838</v>
      </c>
      <c r="E147" s="127" t="n">
        <v>0.12445392459631</v>
      </c>
      <c r="F147" s="127" t="n">
        <v>6.06518268585205</v>
      </c>
      <c r="G147" s="127" t="n">
        <v>5.46695995330811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7.01999998092651</v>
      </c>
      <c r="D148" s="126" t="n">
        <v>0.968811929225922</v>
      </c>
      <c r="E148" s="127" t="n">
        <v>0.138007402420044</v>
      </c>
      <c r="F148" s="127" t="n">
        <v>6.80105972290039</v>
      </c>
      <c r="G148" s="127" t="n">
        <v>5.53497076034546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7</v>
      </c>
      <c r="D149" s="126" t="n">
        <v>0.758812427520752</v>
      </c>
      <c r="E149" s="127" t="n">
        <v>0.108401775360107</v>
      </c>
      <c r="F149" s="127" t="n">
        <v>5.31168699264526</v>
      </c>
      <c r="G149" s="127" t="n">
        <v>5.58808755874634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6.94199991226196</v>
      </c>
      <c r="D150" s="126" t="n">
        <v>0.678813815116882</v>
      </c>
      <c r="E150" s="127" t="n">
        <v>0.0977836102247238</v>
      </c>
      <c r="F150" s="127" t="n">
        <v>4.71232557296753</v>
      </c>
      <c r="G150" s="127" t="n">
        <v>5.63521099090576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6.98099994659424</v>
      </c>
      <c r="D151" s="126" t="n">
        <v>0.75881290435791</v>
      </c>
      <c r="E151" s="127" t="n">
        <v>0.10869687795639</v>
      </c>
      <c r="F151" s="127" t="n">
        <v>5.29727268218994</v>
      </c>
      <c r="G151" s="127" t="n">
        <v>5.68818378448486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6.92199993133545</v>
      </c>
      <c r="D152" s="126" t="n">
        <v>0.638814330101013</v>
      </c>
      <c r="E152" s="127" t="n">
        <v>0.092287540435791</v>
      </c>
      <c r="F152" s="127" t="n">
        <v>4.42187261581421</v>
      </c>
      <c r="G152" s="127" t="n">
        <v>5.73240232467651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6.86399984359741</v>
      </c>
      <c r="D153" s="126" t="n">
        <v>0.778815746307373</v>
      </c>
      <c r="E153" s="127" t="n">
        <v>0.113463833928108</v>
      </c>
      <c r="F153" s="127" t="n">
        <v>5.34579133987427</v>
      </c>
      <c r="G153" s="127" t="n">
        <v>5.78586006164551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6.94199991226196</v>
      </c>
      <c r="D154" s="126" t="n">
        <v>0.738813817501068</v>
      </c>
      <c r="E154" s="127" t="n">
        <v>0.106426656246185</v>
      </c>
      <c r="F154" s="127" t="n">
        <v>5.12884569168091</v>
      </c>
      <c r="G154" s="127" t="n">
        <v>5.83714866638184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6.98099994659424</v>
      </c>
      <c r="D155" s="126" t="n">
        <v>0.818812906742096</v>
      </c>
      <c r="E155" s="127" t="n">
        <v>0.117291636765003</v>
      </c>
      <c r="F155" s="127" t="n">
        <v>5.71613264083862</v>
      </c>
      <c r="G155" s="127" t="n">
        <v>5.89430999755859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6.94199991226196</v>
      </c>
      <c r="D156" s="126" t="n">
        <v>0.658813834190369</v>
      </c>
      <c r="E156" s="127" t="n">
        <v>0.0949025973677635</v>
      </c>
      <c r="F156" s="127" t="n">
        <v>4.57348537445068</v>
      </c>
      <c r="G156" s="127" t="n">
        <v>5.94004487991333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7</v>
      </c>
      <c r="D157" s="126" t="n">
        <v>0.738812386989594</v>
      </c>
      <c r="E157" s="127" t="n">
        <v>0.105544626712799</v>
      </c>
      <c r="F157" s="127" t="n">
        <v>5.17168664932251</v>
      </c>
      <c r="G157" s="127" t="n">
        <v>5.99176168441773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6.96099996566773</v>
      </c>
      <c r="D158" s="126" t="n">
        <v>0.698813378810883</v>
      </c>
      <c r="E158" s="127" t="n">
        <v>0.100389800965786</v>
      </c>
      <c r="F158" s="127" t="n">
        <v>4.86443996429443</v>
      </c>
      <c r="G158" s="127" t="n">
        <v>6.04040622711182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6.90299987792969</v>
      </c>
      <c r="D159" s="126" t="n">
        <v>0.818814814090729</v>
      </c>
      <c r="E159" s="127" t="n">
        <v>0.118617244064808</v>
      </c>
      <c r="F159" s="127" t="n">
        <v>5.65227842330933</v>
      </c>
      <c r="G159" s="127" t="n">
        <v>6.09692907333374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6.94199991226196</v>
      </c>
      <c r="D160" s="126" t="n">
        <v>0.758813858032227</v>
      </c>
      <c r="E160" s="127" t="n">
        <v>0.109307676553726</v>
      </c>
      <c r="F160" s="127" t="n">
        <v>5.26768589019775</v>
      </c>
      <c r="G160" s="127" t="n">
        <v>6.1496057510376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6.90299987792969</v>
      </c>
      <c r="D161" s="126" t="n">
        <v>0.888814806938171</v>
      </c>
      <c r="E161" s="127" t="n">
        <v>0.128757759928703</v>
      </c>
      <c r="F161" s="127" t="n">
        <v>6.13548851013184</v>
      </c>
      <c r="G161" s="127" t="n">
        <v>6.21096086502075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6.96099996566773</v>
      </c>
      <c r="D162" s="126" t="n">
        <v>0.718813359737396</v>
      </c>
      <c r="E162" s="127" t="n">
        <v>0.103262946009636</v>
      </c>
      <c r="F162" s="127" t="n">
        <v>5.00365972518921</v>
      </c>
      <c r="G162" s="127" t="n">
        <v>6.26099729537964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7</v>
      </c>
      <c r="D163" s="126" t="n">
        <v>0.818812429904938</v>
      </c>
      <c r="E163" s="127" t="n">
        <v>0.116973206400871</v>
      </c>
      <c r="F163" s="127" t="n">
        <v>5.73168706893921</v>
      </c>
      <c r="G163" s="127" t="n">
        <v>6.31831407546997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6.96099996566773</v>
      </c>
      <c r="D164" s="126" t="n">
        <v>0.848813354969025</v>
      </c>
      <c r="E164" s="127" t="n">
        <v>0.121938422322273</v>
      </c>
      <c r="F164" s="127" t="n">
        <v>5.9085898399353</v>
      </c>
      <c r="G164" s="127" t="n">
        <v>6.37739992141724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6.92199993133545</v>
      </c>
      <c r="D165" s="126" t="n">
        <v>0.698814332485199</v>
      </c>
      <c r="E165" s="127" t="n">
        <v>0.100955553352833</v>
      </c>
      <c r="F165" s="127" t="n">
        <v>4.83719253540039</v>
      </c>
      <c r="G165" s="127" t="n">
        <v>6.42577171325684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6.98099994659424</v>
      </c>
      <c r="D166" s="126" t="n">
        <v>0.888812899589539</v>
      </c>
      <c r="E166" s="127" t="n">
        <v>0.127318859100342</v>
      </c>
      <c r="F166" s="127" t="n">
        <v>6.20480298995972</v>
      </c>
      <c r="G166" s="127" t="n">
        <v>6.48781967163086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6.92199993133545</v>
      </c>
      <c r="D167" s="126" t="n">
        <v>0.738814294338226</v>
      </c>
      <c r="E167" s="127" t="n">
        <v>0.106734223663807</v>
      </c>
      <c r="F167" s="127" t="n">
        <v>5.11407232284546</v>
      </c>
      <c r="G167" s="127" t="n">
        <v>6.53896045684814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6.98099994659424</v>
      </c>
      <c r="D168" s="126" t="n">
        <v>0.818812906742096</v>
      </c>
      <c r="E168" s="127" t="n">
        <v>0.117291636765003</v>
      </c>
      <c r="F168" s="127" t="n">
        <v>5.71613264083862</v>
      </c>
      <c r="G168" s="127" t="n">
        <v>6.5961217880249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6.92199993133545</v>
      </c>
      <c r="D169" s="126" t="n">
        <v>0.818814337253571</v>
      </c>
      <c r="E169" s="127" t="n">
        <v>0.118291586637497</v>
      </c>
      <c r="F169" s="127" t="n">
        <v>5.66783285140991</v>
      </c>
      <c r="G169" s="127" t="n">
        <v>6.6528000831604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6.98099994659424</v>
      </c>
      <c r="D170" s="126" t="n">
        <v>0.738812863826752</v>
      </c>
      <c r="E170" s="127" t="n">
        <v>0.105831950902939</v>
      </c>
      <c r="F170" s="127" t="n">
        <v>5.15765237808228</v>
      </c>
      <c r="G170" s="127" t="n">
        <v>6.70437669754028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6.92199993133545</v>
      </c>
      <c r="D171" s="126" t="n">
        <v>0.698814332485199</v>
      </c>
      <c r="E171" s="127" t="n">
        <v>0.100955553352833</v>
      </c>
      <c r="F171" s="127" t="n">
        <v>4.83719253540039</v>
      </c>
      <c r="G171" s="127" t="n">
        <v>6.75274848937988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6.96099996566773</v>
      </c>
      <c r="D172" s="126" t="n">
        <v>0.798813343048096</v>
      </c>
      <c r="E172" s="127" t="n">
        <v>0.114755541086197</v>
      </c>
      <c r="F172" s="127" t="n">
        <v>5.56053972244263</v>
      </c>
      <c r="G172" s="127" t="n">
        <v>6.80835390090942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7.03900003433228</v>
      </c>
      <c r="D173" s="126" t="n">
        <v>0.798811435699463</v>
      </c>
      <c r="E173" s="127" t="n">
        <v>0.113483652472496</v>
      </c>
      <c r="F173" s="127" t="n">
        <v>5.62283372879028</v>
      </c>
      <c r="G173" s="127" t="n">
        <v>6.86458206176758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6.96099996566773</v>
      </c>
      <c r="D174" s="126" t="n">
        <v>0.778813362121582</v>
      </c>
      <c r="E174" s="127" t="n">
        <v>0.111882396042347</v>
      </c>
      <c r="F174" s="127" t="n">
        <v>5.42131996154785</v>
      </c>
      <c r="G174" s="127" t="n">
        <v>6.91879510879517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6.94199991226196</v>
      </c>
      <c r="D175" s="126" t="n">
        <v>0.678813815116882</v>
      </c>
      <c r="E175" s="127" t="n">
        <v>0.0977836102247238</v>
      </c>
      <c r="F175" s="127" t="n">
        <v>4.71232557296753</v>
      </c>
      <c r="G175" s="127" t="n">
        <v>6.96591854095459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6.96099996566773</v>
      </c>
      <c r="D176" s="126" t="n">
        <v>0.73881334066391</v>
      </c>
      <c r="E176" s="127" t="n">
        <v>0.106136091053486</v>
      </c>
      <c r="F176" s="127" t="n">
        <v>5.14287948608398</v>
      </c>
      <c r="G176" s="127" t="n">
        <v>7.01734733581543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6.94199991226196</v>
      </c>
      <c r="D177" s="126" t="n">
        <v>0.818813860416412</v>
      </c>
      <c r="E177" s="127" t="n">
        <v>0.117950715124607</v>
      </c>
      <c r="F177" s="127" t="n">
        <v>5.68420553207398</v>
      </c>
      <c r="G177" s="127" t="n">
        <v>7.07418918609619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6.94199991226196</v>
      </c>
      <c r="D178" s="126" t="n">
        <v>0.738813817501068</v>
      </c>
      <c r="E178" s="127" t="n">
        <v>0.106426656246185</v>
      </c>
      <c r="F178" s="127" t="n">
        <v>5.12884569168091</v>
      </c>
      <c r="G178" s="127" t="n">
        <v>7.12547779083252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6.94199991226196</v>
      </c>
      <c r="D179" s="126" t="n">
        <v>0.838813841342926</v>
      </c>
      <c r="E179" s="127" t="n">
        <v>0.120831727981567</v>
      </c>
      <c r="F179" s="127" t="n">
        <v>5.82304573059082</v>
      </c>
      <c r="G179" s="127" t="n">
        <v>7.18370819091797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6.94199991226196</v>
      </c>
      <c r="D180" s="126" t="n">
        <v>0.718813836574554</v>
      </c>
      <c r="E180" s="127" t="n">
        <v>0.103545643389225</v>
      </c>
      <c r="F180" s="127" t="n">
        <v>4.99000549316406</v>
      </c>
      <c r="G180" s="127" t="n">
        <v>7.23360824584961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6.94199991226196</v>
      </c>
      <c r="D181" s="126" t="n">
        <v>0.848813831806183</v>
      </c>
      <c r="E181" s="127" t="n">
        <v>0.122272230684757</v>
      </c>
      <c r="F181" s="127" t="n">
        <v>5.89246559143066</v>
      </c>
      <c r="G181" s="127" t="n">
        <v>7.2925329208374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6.96099996566773</v>
      </c>
      <c r="D182" s="126" t="n">
        <v>0.848813354969025</v>
      </c>
      <c r="E182" s="127" t="n">
        <v>0.121938422322273</v>
      </c>
      <c r="F182" s="127" t="n">
        <v>5.9085898399353</v>
      </c>
      <c r="G182" s="127" t="n">
        <v>7.35161876678467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6.96099996566773</v>
      </c>
      <c r="D183" s="126" t="n">
        <v>0.798813343048096</v>
      </c>
      <c r="E183" s="127" t="n">
        <v>0.114755541086197</v>
      </c>
      <c r="F183" s="127" t="n">
        <v>5.56053972244263</v>
      </c>
      <c r="G183" s="127" t="n">
        <v>7.40722417831421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6.94199991226196</v>
      </c>
      <c r="D184" s="126" t="n">
        <v>0.738813817501068</v>
      </c>
      <c r="E184" s="127" t="n">
        <v>0.106426656246185</v>
      </c>
      <c r="F184" s="127" t="n">
        <v>5.12884569168091</v>
      </c>
      <c r="G184" s="127" t="n">
        <v>7.45851278305054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6.94199991226196</v>
      </c>
      <c r="D185" s="126" t="n">
        <v>0.678813815116882</v>
      </c>
      <c r="E185" s="127" t="n">
        <v>0.0977836102247238</v>
      </c>
      <c r="F185" s="127" t="n">
        <v>4.71232557296753</v>
      </c>
      <c r="G185" s="127" t="n">
        <v>7.50563621520996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6.94199991226196</v>
      </c>
      <c r="D186" s="126" t="n">
        <v>0.798813819885254</v>
      </c>
      <c r="E186" s="127" t="n">
        <v>0.115069694817066</v>
      </c>
      <c r="F186" s="127" t="n">
        <v>5.54536533355713</v>
      </c>
      <c r="G186" s="127" t="n">
        <v>7.56108999252319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6.92199993133545</v>
      </c>
      <c r="D187" s="126" t="n">
        <v>0.658814311027527</v>
      </c>
      <c r="E187" s="127" t="n">
        <v>0.0951768755912781</v>
      </c>
      <c r="F187" s="127" t="n">
        <v>4.56031274795532</v>
      </c>
      <c r="G187" s="127" t="n">
        <v>7.60669326782227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6.92199993133545</v>
      </c>
      <c r="D188" s="126" t="n">
        <v>0.868814289569855</v>
      </c>
      <c r="E188" s="127" t="n">
        <v>0.125514924526215</v>
      </c>
      <c r="F188" s="127" t="n">
        <v>6.01393222808838</v>
      </c>
      <c r="G188" s="127" t="n">
        <v>7.666832447052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6.92199993133545</v>
      </c>
      <c r="D189" s="126" t="n">
        <v>0.658814311027527</v>
      </c>
      <c r="E189" s="127" t="n">
        <v>0.0951768755912781</v>
      </c>
      <c r="F189" s="127" t="n">
        <v>4.56031274795532</v>
      </c>
      <c r="G189" s="127" t="n">
        <v>7.71243572235107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6.92199993133545</v>
      </c>
      <c r="D190" s="126" t="n">
        <v>0.678814291954041</v>
      </c>
      <c r="E190" s="127" t="n">
        <v>0.0980662107467651</v>
      </c>
      <c r="F190" s="127" t="n">
        <v>4.69875240325928</v>
      </c>
      <c r="G190" s="127" t="n">
        <v>7.75942325592041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6.92199993133545</v>
      </c>
      <c r="D191" s="126" t="n">
        <v>0.658814311027527</v>
      </c>
      <c r="E191" s="127" t="n">
        <v>0.0951768755912781</v>
      </c>
      <c r="F191" s="127" t="n">
        <v>4.56031274795532</v>
      </c>
      <c r="G191" s="127" t="n">
        <v>7.80502653121948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6.94199991226196</v>
      </c>
      <c r="D192" s="126" t="n">
        <v>0.738813817501068</v>
      </c>
      <c r="E192" s="127" t="n">
        <v>0.106426656246185</v>
      </c>
      <c r="F192" s="127" t="n">
        <v>5.12884569168091</v>
      </c>
      <c r="G192" s="127" t="n">
        <v>7.85631513595581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6.94199991226196</v>
      </c>
      <c r="D193" s="126" t="n">
        <v>0.638813853263855</v>
      </c>
      <c r="E193" s="127" t="n">
        <v>0.0920215845108032</v>
      </c>
      <c r="F193" s="127" t="n">
        <v>4.434645652771</v>
      </c>
      <c r="G193" s="127" t="n">
        <v>7.90066146850586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6.92199993133545</v>
      </c>
      <c r="D194" s="126" t="n">
        <v>0.798814296722412</v>
      </c>
      <c r="E194" s="127" t="n">
        <v>0.115402236580849</v>
      </c>
      <c r="F194" s="127" t="n">
        <v>5.5293927192688</v>
      </c>
      <c r="G194" s="127" t="n">
        <v>7.95595550537109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6.92199993133545</v>
      </c>
      <c r="D195" s="126" t="n">
        <v>0.678814291954041</v>
      </c>
      <c r="E195" s="127" t="n">
        <v>0.0980662107467651</v>
      </c>
      <c r="F195" s="127" t="n">
        <v>4.69875240325928</v>
      </c>
      <c r="G195" s="127" t="n">
        <v>8.00294303894043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6.92199993133545</v>
      </c>
      <c r="D196" s="126" t="n">
        <v>0.948814332485199</v>
      </c>
      <c r="E196" s="127" t="n">
        <v>0.137072280049324</v>
      </c>
      <c r="F196" s="127" t="n">
        <v>6.56769275665283</v>
      </c>
      <c r="G196" s="127" t="n">
        <v>8.06861972808838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6.92199993133545</v>
      </c>
      <c r="D197" s="126" t="n">
        <v>0.638814330101013</v>
      </c>
      <c r="E197" s="127" t="n">
        <v>0.092287540435791</v>
      </c>
      <c r="F197" s="127" t="n">
        <v>4.42187261581421</v>
      </c>
      <c r="G197" s="127" t="n">
        <v>8.11283874511719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6.90299987792969</v>
      </c>
      <c r="D198" s="126" t="n">
        <v>0.888814806938171</v>
      </c>
      <c r="E198" s="127" t="n">
        <v>0.128757759928703</v>
      </c>
      <c r="F198" s="127" t="n">
        <v>6.13548851013184</v>
      </c>
      <c r="G198" s="127" t="n">
        <v>8.17419338226318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6.92199993133545</v>
      </c>
      <c r="D199" s="126" t="n">
        <v>0.678814291954041</v>
      </c>
      <c r="E199" s="127" t="n">
        <v>0.0980662107467651</v>
      </c>
      <c r="F199" s="127" t="n">
        <v>4.69875240325928</v>
      </c>
      <c r="G199" s="127" t="n">
        <v>8.22118091583252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6.92199993133545</v>
      </c>
      <c r="D200" s="126" t="n">
        <v>0.678814291954041</v>
      </c>
      <c r="E200" s="127" t="n">
        <v>0.0980662107467651</v>
      </c>
      <c r="F200" s="127" t="n">
        <v>4.69875240325928</v>
      </c>
      <c r="G200" s="127" t="n">
        <v>8.26816844940186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6.90299987792969</v>
      </c>
      <c r="D201" s="126" t="n">
        <v>0.698814809322357</v>
      </c>
      <c r="E201" s="127" t="n">
        <v>0.101233497262001</v>
      </c>
      <c r="F201" s="127" t="n">
        <v>4.82391834259033</v>
      </c>
      <c r="G201" s="127" t="n">
        <v>8.31640720367432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5.655814170837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5.655814170837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5.655814170837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5.655814170837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5.655814170837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5.655814170837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5.655814170837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5.655814170837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8:03:48Z</dcterms:modified>
  <cp:revision>0</cp:revision>
  <dc:subject/>
  <dc:title/>
</cp:coreProperties>
</file>