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10 registros (Soldadura:173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644073486328125</c:v>
                </c:pt>
                <c:pt idx="1">
                  <c:v>-0.014407348819077</c:v>
                </c:pt>
                <c:pt idx="2">
                  <c:v>-0.014407348819077</c:v>
                </c:pt>
                <c:pt idx="3">
                  <c:v>-0.014407348819077</c:v>
                </c:pt>
                <c:pt idx="4">
                  <c:v>-0.014407348819077</c:v>
                </c:pt>
                <c:pt idx="5">
                  <c:v>-0.014407348819077</c:v>
                </c:pt>
                <c:pt idx="6">
                  <c:v>-0.014407348819077</c:v>
                </c:pt>
                <c:pt idx="7">
                  <c:v>0.0355926528573036</c:v>
                </c:pt>
                <c:pt idx="8">
                  <c:v>0.0355926528573036</c:v>
                </c:pt>
                <c:pt idx="9">
                  <c:v>-0.014407348819077</c:v>
                </c:pt>
                <c:pt idx="10">
                  <c:v>-0.014407348819077</c:v>
                </c:pt>
                <c:pt idx="11">
                  <c:v>-0.014407348819077</c:v>
                </c:pt>
                <c:pt idx="12">
                  <c:v>-0.014407348819077</c:v>
                </c:pt>
                <c:pt idx="13">
                  <c:v>-0.014407348819077</c:v>
                </c:pt>
                <c:pt idx="14">
                  <c:v>-0.014407348819077</c:v>
                </c:pt>
                <c:pt idx="15">
                  <c:v>-0.014407348819077</c:v>
                </c:pt>
                <c:pt idx="16">
                  <c:v>-0.0644073486328125</c:v>
                </c:pt>
                <c:pt idx="17">
                  <c:v>-0.014407348819077</c:v>
                </c:pt>
                <c:pt idx="18">
                  <c:v>-0.0644073486328125</c:v>
                </c:pt>
                <c:pt idx="19">
                  <c:v>0.0355926528573036</c:v>
                </c:pt>
                <c:pt idx="20">
                  <c:v>-0.014407348819077</c:v>
                </c:pt>
                <c:pt idx="21">
                  <c:v>-0.0644073486328125</c:v>
                </c:pt>
                <c:pt idx="22">
                  <c:v>-0.014407348819077</c:v>
                </c:pt>
                <c:pt idx="23">
                  <c:v>-0.0644073486328125</c:v>
                </c:pt>
                <c:pt idx="24">
                  <c:v>0.0355926528573036</c:v>
                </c:pt>
                <c:pt idx="25">
                  <c:v>0.0855926498770714</c:v>
                </c:pt>
                <c:pt idx="26">
                  <c:v>-0.014407348819077</c:v>
                </c:pt>
                <c:pt idx="27">
                  <c:v>-0.014407348819077</c:v>
                </c:pt>
                <c:pt idx="28">
                  <c:v>0.13559265434742</c:v>
                </c:pt>
                <c:pt idx="29">
                  <c:v>0.0355926528573036</c:v>
                </c:pt>
                <c:pt idx="30">
                  <c:v>0.0355926528573036</c:v>
                </c:pt>
                <c:pt idx="31">
                  <c:v>-0.014407348819077</c:v>
                </c:pt>
                <c:pt idx="32">
                  <c:v>-0.0644073486328125</c:v>
                </c:pt>
                <c:pt idx="33">
                  <c:v>0.13559265434742</c:v>
                </c:pt>
                <c:pt idx="34">
                  <c:v>0.0355926528573036</c:v>
                </c:pt>
                <c:pt idx="35">
                  <c:v>-0.0644073486328125</c:v>
                </c:pt>
                <c:pt idx="36">
                  <c:v>0.0355926528573036</c:v>
                </c:pt>
                <c:pt idx="37">
                  <c:v>-0.014407348819077</c:v>
                </c:pt>
                <c:pt idx="38">
                  <c:v>0.0355926528573036</c:v>
                </c:pt>
                <c:pt idx="39">
                  <c:v>0.0355926528573036</c:v>
                </c:pt>
                <c:pt idx="40">
                  <c:v>0.0355926528573036</c:v>
                </c:pt>
                <c:pt idx="41">
                  <c:v>0.0855926498770714</c:v>
                </c:pt>
                <c:pt idx="42">
                  <c:v>-0.0644073486328125</c:v>
                </c:pt>
                <c:pt idx="43">
                  <c:v>0.0355926528573036</c:v>
                </c:pt>
                <c:pt idx="44">
                  <c:v>0.0855926498770714</c:v>
                </c:pt>
                <c:pt idx="45">
                  <c:v>-0.0644073486328125</c:v>
                </c:pt>
                <c:pt idx="46">
                  <c:v>-0.014407348819077</c:v>
                </c:pt>
                <c:pt idx="47">
                  <c:v>-0.0644073486328125</c:v>
                </c:pt>
                <c:pt idx="48">
                  <c:v>-0.014407348819077</c:v>
                </c:pt>
                <c:pt idx="49">
                  <c:v>-0.014407348819077</c:v>
                </c:pt>
                <c:pt idx="50">
                  <c:v>-0.014407348819077</c:v>
                </c:pt>
                <c:pt idx="51">
                  <c:v>0.0355926528573036</c:v>
                </c:pt>
                <c:pt idx="52">
                  <c:v>-0.0644073486328125</c:v>
                </c:pt>
                <c:pt idx="53">
                  <c:v>-0.014407348819077</c:v>
                </c:pt>
                <c:pt idx="54">
                  <c:v>0.0355926528573036</c:v>
                </c:pt>
                <c:pt idx="55">
                  <c:v>-0.014407348819077</c:v>
                </c:pt>
                <c:pt idx="56">
                  <c:v>-0.0644073486328125</c:v>
                </c:pt>
                <c:pt idx="57">
                  <c:v>-0.014407348819077</c:v>
                </c:pt>
                <c:pt idx="58">
                  <c:v>0.0355926528573036</c:v>
                </c:pt>
                <c:pt idx="59">
                  <c:v>0.0355926528573036</c:v>
                </c:pt>
                <c:pt idx="60">
                  <c:v>-0.014407348819077</c:v>
                </c:pt>
                <c:pt idx="61">
                  <c:v>0.0855926498770714</c:v>
                </c:pt>
                <c:pt idx="62">
                  <c:v>-0.014407348819077</c:v>
                </c:pt>
                <c:pt idx="63">
                  <c:v>0.0855926498770714</c:v>
                </c:pt>
                <c:pt idx="64">
                  <c:v>-0.0644073486328125</c:v>
                </c:pt>
                <c:pt idx="65">
                  <c:v>0.235592648386955</c:v>
                </c:pt>
                <c:pt idx="66">
                  <c:v>0.285592645406723</c:v>
                </c:pt>
                <c:pt idx="67">
                  <c:v>0.535592675209045</c:v>
                </c:pt>
                <c:pt idx="68">
                  <c:v>0.435592651367188</c:v>
                </c:pt>
                <c:pt idx="69">
                  <c:v>0.735592663288117</c:v>
                </c:pt>
                <c:pt idx="70">
                  <c:v>0.635592639446259</c:v>
                </c:pt>
                <c:pt idx="71">
                  <c:v>0.83559262752533</c:v>
                </c:pt>
                <c:pt idx="72">
                  <c:v>0.785592675209045</c:v>
                </c:pt>
                <c:pt idx="73">
                  <c:v>0.935592651367188</c:v>
                </c:pt>
                <c:pt idx="74">
                  <c:v>0.785592675209045</c:v>
                </c:pt>
                <c:pt idx="75">
                  <c:v>1.43559265136719</c:v>
                </c:pt>
                <c:pt idx="76">
                  <c:v>1.23559260368347</c:v>
                </c:pt>
                <c:pt idx="77">
                  <c:v>1.68559265136719</c:v>
                </c:pt>
                <c:pt idx="78">
                  <c:v>1.53559267520905</c:v>
                </c:pt>
                <c:pt idx="79">
                  <c:v>1.78559267520905</c:v>
                </c:pt>
                <c:pt idx="80">
                  <c:v>1.73559260368347</c:v>
                </c:pt>
                <c:pt idx="81">
                  <c:v>1.8855926990509</c:v>
                </c:pt>
                <c:pt idx="82">
                  <c:v>1.58559262752533</c:v>
                </c:pt>
                <c:pt idx="83">
                  <c:v>1.93559265136719</c:v>
                </c:pt>
                <c:pt idx="84">
                  <c:v>1.78559267520905</c:v>
                </c:pt>
                <c:pt idx="85">
                  <c:v>2.18559265136719</c:v>
                </c:pt>
                <c:pt idx="86">
                  <c:v>1.8855926990509</c:v>
                </c:pt>
                <c:pt idx="87">
                  <c:v>2.18559265136719</c:v>
                </c:pt>
                <c:pt idx="88">
                  <c:v>2.03559255599976</c:v>
                </c:pt>
                <c:pt idx="89">
                  <c:v>2.18559265136719</c:v>
                </c:pt>
                <c:pt idx="90">
                  <c:v>2.08559274673462</c:v>
                </c:pt>
                <c:pt idx="91">
                  <c:v>2.33559274673462</c:v>
                </c:pt>
                <c:pt idx="92">
                  <c:v>2.23559260368347</c:v>
                </c:pt>
                <c:pt idx="93">
                  <c:v>2.3855926990509</c:v>
                </c:pt>
                <c:pt idx="94">
                  <c:v>2.18559265136719</c:v>
                </c:pt>
                <c:pt idx="95">
                  <c:v>2.43559265136719</c:v>
                </c:pt>
                <c:pt idx="96">
                  <c:v>2.23559260368347</c:v>
                </c:pt>
                <c:pt idx="97">
                  <c:v>2.48559260368347</c:v>
                </c:pt>
                <c:pt idx="98">
                  <c:v>2.3855926990509</c:v>
                </c:pt>
                <c:pt idx="99">
                  <c:v>2.53559255599976</c:v>
                </c:pt>
                <c:pt idx="100">
                  <c:v>2.28559255599976</c:v>
                </c:pt>
                <c:pt idx="101">
                  <c:v>2.58559274673462</c:v>
                </c:pt>
                <c:pt idx="102">
                  <c:v>2.43559265136719</c:v>
                </c:pt>
                <c:pt idx="103">
                  <c:v>2.6355926990509</c:v>
                </c:pt>
                <c:pt idx="104">
                  <c:v>2.43559265136719</c:v>
                </c:pt>
                <c:pt idx="105">
                  <c:v>2.68559265136719</c:v>
                </c:pt>
                <c:pt idx="106">
                  <c:v>2.58559274673462</c:v>
                </c:pt>
                <c:pt idx="107">
                  <c:v>2.68559265136719</c:v>
                </c:pt>
                <c:pt idx="108">
                  <c:v>2.53559255599976</c:v>
                </c:pt>
                <c:pt idx="109">
                  <c:v>2.6355926990509</c:v>
                </c:pt>
                <c:pt idx="110">
                  <c:v>2.53559255599976</c:v>
                </c:pt>
                <c:pt idx="111">
                  <c:v>2.73559260368347</c:v>
                </c:pt>
                <c:pt idx="112">
                  <c:v>2.53559255599976</c:v>
                </c:pt>
                <c:pt idx="113">
                  <c:v>2.73559260368347</c:v>
                </c:pt>
                <c:pt idx="114">
                  <c:v>2.58559274673462</c:v>
                </c:pt>
                <c:pt idx="115">
                  <c:v>2.83559274673462</c:v>
                </c:pt>
                <c:pt idx="116">
                  <c:v>2.58559274673462</c:v>
                </c:pt>
                <c:pt idx="117">
                  <c:v>2.83559274673462</c:v>
                </c:pt>
                <c:pt idx="118">
                  <c:v>2.53559255599976</c:v>
                </c:pt>
                <c:pt idx="119">
                  <c:v>2.8855926990509</c:v>
                </c:pt>
                <c:pt idx="120">
                  <c:v>2.6355926990509</c:v>
                </c:pt>
                <c:pt idx="121">
                  <c:v>2.93559265136719</c:v>
                </c:pt>
                <c:pt idx="122">
                  <c:v>2.73559260368347</c:v>
                </c:pt>
                <c:pt idx="123">
                  <c:v>2.8855926990509</c:v>
                </c:pt>
                <c:pt idx="124">
                  <c:v>2.68559265136719</c:v>
                </c:pt>
                <c:pt idx="125">
                  <c:v>2.8855926990509</c:v>
                </c:pt>
                <c:pt idx="126">
                  <c:v>2.73559260368347</c:v>
                </c:pt>
                <c:pt idx="127">
                  <c:v>2.8855926990509</c:v>
                </c:pt>
                <c:pt idx="128">
                  <c:v>2.68559265136719</c:v>
                </c:pt>
                <c:pt idx="129">
                  <c:v>2.8855926990509</c:v>
                </c:pt>
                <c:pt idx="130">
                  <c:v>2.68559265136719</c:v>
                </c:pt>
                <c:pt idx="131">
                  <c:v>2.93559265136719</c:v>
                </c:pt>
                <c:pt idx="132">
                  <c:v>2.73559260368347</c:v>
                </c:pt>
                <c:pt idx="133">
                  <c:v>3.03559255599976</c:v>
                </c:pt>
                <c:pt idx="134">
                  <c:v>2.73559260368347</c:v>
                </c:pt>
                <c:pt idx="135">
                  <c:v>2.98559260368347</c:v>
                </c:pt>
                <c:pt idx="136">
                  <c:v>2.68559265136719</c:v>
                </c:pt>
                <c:pt idx="137">
                  <c:v>3.03559255599976</c:v>
                </c:pt>
                <c:pt idx="138">
                  <c:v>2.78559255599976</c:v>
                </c:pt>
                <c:pt idx="139">
                  <c:v>2.93559265136719</c:v>
                </c:pt>
                <c:pt idx="140">
                  <c:v>2.73559260368347</c:v>
                </c:pt>
                <c:pt idx="141">
                  <c:v>2.93559265136719</c:v>
                </c:pt>
                <c:pt idx="142">
                  <c:v>2.68559265136719</c:v>
                </c:pt>
                <c:pt idx="143">
                  <c:v>2.98559260368347</c:v>
                </c:pt>
                <c:pt idx="144">
                  <c:v>2.73559260368347</c:v>
                </c:pt>
                <c:pt idx="145">
                  <c:v>2.98559260368347</c:v>
                </c:pt>
                <c:pt idx="146">
                  <c:v>2.68559265136719</c:v>
                </c:pt>
                <c:pt idx="147">
                  <c:v>2.8855926990509</c:v>
                </c:pt>
                <c:pt idx="148">
                  <c:v>2.78559255599976</c:v>
                </c:pt>
                <c:pt idx="149">
                  <c:v>2.98559260368347</c:v>
                </c:pt>
                <c:pt idx="150">
                  <c:v>2.68559265136719</c:v>
                </c:pt>
                <c:pt idx="151">
                  <c:v>2.98559260368347</c:v>
                </c:pt>
                <c:pt idx="152">
                  <c:v>2.78559255599976</c:v>
                </c:pt>
                <c:pt idx="153">
                  <c:v>2.98559260368347</c:v>
                </c:pt>
                <c:pt idx="154">
                  <c:v>2.78559255599976</c:v>
                </c:pt>
                <c:pt idx="155">
                  <c:v>2.93559265136719</c:v>
                </c:pt>
                <c:pt idx="156">
                  <c:v>2.78559255599976</c:v>
                </c:pt>
                <c:pt idx="157">
                  <c:v>2.98559260368347</c:v>
                </c:pt>
                <c:pt idx="158">
                  <c:v>2.83559274673462</c:v>
                </c:pt>
                <c:pt idx="159">
                  <c:v>2.93559265136719</c:v>
                </c:pt>
                <c:pt idx="160">
                  <c:v>2.78559255599976</c:v>
                </c:pt>
                <c:pt idx="161">
                  <c:v>2.93559265136719</c:v>
                </c:pt>
                <c:pt idx="162">
                  <c:v>2.83559274673462</c:v>
                </c:pt>
                <c:pt idx="163">
                  <c:v>2.98559260368347</c:v>
                </c:pt>
                <c:pt idx="164">
                  <c:v>2.73559260368347</c:v>
                </c:pt>
                <c:pt idx="165">
                  <c:v>3.03559255599976</c:v>
                </c:pt>
                <c:pt idx="166">
                  <c:v>2.78559255599976</c:v>
                </c:pt>
                <c:pt idx="167">
                  <c:v>2.93559265136719</c:v>
                </c:pt>
                <c:pt idx="168">
                  <c:v>2.83559274673462</c:v>
                </c:pt>
                <c:pt idx="169">
                  <c:v>2.98559260368347</c:v>
                </c:pt>
                <c:pt idx="170">
                  <c:v>2.8855926990509</c:v>
                </c:pt>
                <c:pt idx="171">
                  <c:v>3.08559274673462</c:v>
                </c:pt>
                <c:pt idx="172">
                  <c:v>2.83559274673462</c:v>
                </c:pt>
                <c:pt idx="173">
                  <c:v>3.03559255599976</c:v>
                </c:pt>
                <c:pt idx="174">
                  <c:v>2.73559260368347</c:v>
                </c:pt>
                <c:pt idx="175">
                  <c:v>2.98559260368347</c:v>
                </c:pt>
                <c:pt idx="176">
                  <c:v>2.83559274673462</c:v>
                </c:pt>
                <c:pt idx="177">
                  <c:v>3.03559255599976</c:v>
                </c:pt>
                <c:pt idx="178">
                  <c:v>2.83559274673462</c:v>
                </c:pt>
                <c:pt idx="179">
                  <c:v>2.98559260368347</c:v>
                </c:pt>
                <c:pt idx="180">
                  <c:v>2.83559274673462</c:v>
                </c:pt>
                <c:pt idx="181">
                  <c:v>3.03559255599976</c:v>
                </c:pt>
                <c:pt idx="182">
                  <c:v>2.83559274673462</c:v>
                </c:pt>
                <c:pt idx="183">
                  <c:v>3.03559255599976</c:v>
                </c:pt>
                <c:pt idx="184">
                  <c:v>2.78559255599976</c:v>
                </c:pt>
                <c:pt idx="185">
                  <c:v>3.03559255599976</c:v>
                </c:pt>
                <c:pt idx="186">
                  <c:v>2.83559274673462</c:v>
                </c:pt>
                <c:pt idx="187">
                  <c:v>3.03559255599976</c:v>
                </c:pt>
                <c:pt idx="188">
                  <c:v>2.83559274673462</c:v>
                </c:pt>
                <c:pt idx="189">
                  <c:v>3.03559255599976</c:v>
                </c:pt>
                <c:pt idx="190">
                  <c:v>2.78559255599976</c:v>
                </c:pt>
                <c:pt idx="191">
                  <c:v>3.03559255599976</c:v>
                </c:pt>
                <c:pt idx="192">
                  <c:v>2.8855926990509</c:v>
                </c:pt>
                <c:pt idx="193">
                  <c:v>2.93559265136719</c:v>
                </c:pt>
                <c:pt idx="194">
                  <c:v>2.83559274673462</c:v>
                </c:pt>
                <c:pt idx="195">
                  <c:v>3.03559255599976</c:v>
                </c:pt>
                <c:pt idx="196">
                  <c:v>2.8855926990509</c:v>
                </c:pt>
                <c:pt idx="197">
                  <c:v>3.08559274673462</c:v>
                </c:pt>
                <c:pt idx="198">
                  <c:v>2.78559255599976</c:v>
                </c:pt>
                <c:pt idx="199">
                  <c:v>3.03559255599976</c:v>
                </c:pt>
                <c:pt idx="200">
                  <c:v>2.98559260368347</c:v>
                </c:pt>
                <c:pt idx="201">
                  <c:v>3.03559255599976</c:v>
                </c:pt>
                <c:pt idx="202">
                  <c:v>2.8855926990509</c:v>
                </c:pt>
                <c:pt idx="203">
                  <c:v>3.03559255599976</c:v>
                </c:pt>
                <c:pt idx="204">
                  <c:v>2.83559274673462</c:v>
                </c:pt>
                <c:pt idx="205">
                  <c:v>3.03559255599976</c:v>
                </c:pt>
                <c:pt idx="206">
                  <c:v>2.83559274673462</c:v>
                </c:pt>
                <c:pt idx="207">
                  <c:v>3.03559255599976</c:v>
                </c:pt>
                <c:pt idx="208">
                  <c:v>2.83559274673462</c:v>
                </c:pt>
                <c:pt idx="209">
                  <c:v>2.93559265136719</c:v>
                </c:pt>
                <c:pt idx="210">
                  <c:v>2.83559274673462</c:v>
                </c:pt>
                <c:pt idx="211">
                  <c:v>3.03559255599976</c:v>
                </c:pt>
                <c:pt idx="212">
                  <c:v>2.8855926990509</c:v>
                </c:pt>
                <c:pt idx="213">
                  <c:v>3.03559255599976</c:v>
                </c:pt>
                <c:pt idx="214">
                  <c:v>2.8855926990509</c:v>
                </c:pt>
                <c:pt idx="215">
                  <c:v>3.03559255599976</c:v>
                </c:pt>
                <c:pt idx="216">
                  <c:v>2.83559274673462</c:v>
                </c:pt>
                <c:pt idx="217">
                  <c:v>3.03559255599976</c:v>
                </c:pt>
                <c:pt idx="218">
                  <c:v>2.83559274673462</c:v>
                </c:pt>
                <c:pt idx="219">
                  <c:v>3.03559255599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5699093341827</c:v>
                </c:pt>
                <c:pt idx="1">
                  <c:v>0</c:v>
                </c:pt>
              </c:numCache>
            </c:numRef>
          </c:yVal>
          <c:smooth val="1"/>
        </c:ser>
        <c:axId val="83655762"/>
        <c:axId val="719881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855049"/>
        <c:axId val="19894976"/>
      </c:scatterChart>
      <c:valAx>
        <c:axId val="8365576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8125"/>
        <c:crossesAt val="0"/>
        <c:crossBetween val="midCat"/>
        <c:majorUnit val="0.2"/>
      </c:valAx>
      <c:valAx>
        <c:axId val="71988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5762"/>
        <c:crossesAt val="0"/>
        <c:crossBetween val="midCat"/>
      </c:valAx>
      <c:valAx>
        <c:axId val="2085504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4976"/>
        <c:crosses val="max"/>
        <c:crossBetween val="midCat"/>
        <c:majorUnit val="10"/>
      </c:valAx>
      <c:valAx>
        <c:axId val="198949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504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888744592666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88957704603672</c:v>
                </c:pt>
                <c:pt idx="62">
                  <c:v>5.21634960174561</c:v>
                </c:pt>
                <c:pt idx="63">
                  <c:v>5.3487286567688</c:v>
                </c:pt>
                <c:pt idx="64">
                  <c:v>5.34968709945679</c:v>
                </c:pt>
                <c:pt idx="65">
                  <c:v>5.52066040039063</c:v>
                </c:pt>
                <c:pt idx="66">
                  <c:v>5.44549179077148</c:v>
                </c:pt>
                <c:pt idx="67">
                  <c:v>6.01791477203369</c:v>
                </c:pt>
                <c:pt idx="68">
                  <c:v>6.41176509857178</c:v>
                </c:pt>
                <c:pt idx="69">
                  <c:v>6.69096422195435</c:v>
                </c:pt>
                <c:pt idx="70">
                  <c:v>6.71430063247681</c:v>
                </c:pt>
                <c:pt idx="71">
                  <c:v>4.63083744049072</c:v>
                </c:pt>
                <c:pt idx="72">
                  <c:v>3.08727240562439</c:v>
                </c:pt>
                <c:pt idx="73">
                  <c:v>4.88706207275391</c:v>
                </c:pt>
                <c:pt idx="74">
                  <c:v>12.3115940093994</c:v>
                </c:pt>
                <c:pt idx="75">
                  <c:v>12.7109956741333</c:v>
                </c:pt>
                <c:pt idx="76">
                  <c:v>11.1478719711304</c:v>
                </c:pt>
                <c:pt idx="77">
                  <c:v>10.2911005020142</c:v>
                </c:pt>
                <c:pt idx="78">
                  <c:v>7.73275423049927</c:v>
                </c:pt>
                <c:pt idx="79">
                  <c:v>7.59972763061523</c:v>
                </c:pt>
                <c:pt idx="80">
                  <c:v>7.22355556488037</c:v>
                </c:pt>
                <c:pt idx="81">
                  <c:v>8.13108539581299</c:v>
                </c:pt>
                <c:pt idx="82">
                  <c:v>7.82550430297852</c:v>
                </c:pt>
                <c:pt idx="83">
                  <c:v>5.9832124710083</c:v>
                </c:pt>
                <c:pt idx="84">
                  <c:v>7.96590423583984</c:v>
                </c:pt>
                <c:pt idx="85">
                  <c:v>7.14278078079224</c:v>
                </c:pt>
                <c:pt idx="86">
                  <c:v>6.98310375213623</c:v>
                </c:pt>
                <c:pt idx="87">
                  <c:v>6.8427038192749</c:v>
                </c:pt>
                <c:pt idx="88">
                  <c:v>6.1407036781311</c:v>
                </c:pt>
                <c:pt idx="89">
                  <c:v>5.91321229934692</c:v>
                </c:pt>
                <c:pt idx="90">
                  <c:v>7.68510437011719</c:v>
                </c:pt>
                <c:pt idx="91">
                  <c:v>6.01654052734375</c:v>
                </c:pt>
                <c:pt idx="92">
                  <c:v>6.98310375213623</c:v>
                </c:pt>
                <c:pt idx="93">
                  <c:v>7.92165565490723</c:v>
                </c:pt>
                <c:pt idx="94">
                  <c:v>8.293212890625</c:v>
                </c:pt>
                <c:pt idx="95">
                  <c:v>6.96321201324463</c:v>
                </c:pt>
                <c:pt idx="96">
                  <c:v>7.14278078079224</c:v>
                </c:pt>
                <c:pt idx="97">
                  <c:v>7.54470443725586</c:v>
                </c:pt>
                <c:pt idx="98">
                  <c:v>6.36754369735718</c:v>
                </c:pt>
                <c:pt idx="99">
                  <c:v>6.70230388641357</c:v>
                </c:pt>
                <c:pt idx="100">
                  <c:v>6.26321220397949</c:v>
                </c:pt>
                <c:pt idx="101">
                  <c:v>7.48130464553833</c:v>
                </c:pt>
                <c:pt idx="102">
                  <c:v>6.72044086456299</c:v>
                </c:pt>
                <c:pt idx="103">
                  <c:v>5.9832124710083</c:v>
                </c:pt>
                <c:pt idx="104">
                  <c:v>6.52545547485352</c:v>
                </c:pt>
                <c:pt idx="105">
                  <c:v>6.438880443573</c:v>
                </c:pt>
                <c:pt idx="106">
                  <c:v>6.70230388641357</c:v>
                </c:pt>
                <c:pt idx="107">
                  <c:v>6.72044086456299</c:v>
                </c:pt>
                <c:pt idx="108">
                  <c:v>5.66459035873413</c:v>
                </c:pt>
                <c:pt idx="109">
                  <c:v>6.66507577896118</c:v>
                </c:pt>
                <c:pt idx="110">
                  <c:v>6.64598417282105</c:v>
                </c:pt>
                <c:pt idx="111">
                  <c:v>6.64598417282105</c:v>
                </c:pt>
                <c:pt idx="112">
                  <c:v>7.26390409469605</c:v>
                </c:pt>
                <c:pt idx="113">
                  <c:v>5.821861743927</c:v>
                </c:pt>
                <c:pt idx="114">
                  <c:v>6.72044086456299</c:v>
                </c:pt>
                <c:pt idx="115">
                  <c:v>5.75754499435425</c:v>
                </c:pt>
                <c:pt idx="116">
                  <c:v>5.75754499435425</c:v>
                </c:pt>
                <c:pt idx="117">
                  <c:v>6.9443154335022</c:v>
                </c:pt>
                <c:pt idx="118">
                  <c:v>5.93364715576172</c:v>
                </c:pt>
                <c:pt idx="119">
                  <c:v>5.88027381896973</c:v>
                </c:pt>
                <c:pt idx="120">
                  <c:v>5.75754499435425</c:v>
                </c:pt>
                <c:pt idx="121">
                  <c:v>7.66321277618408</c:v>
                </c:pt>
                <c:pt idx="122">
                  <c:v>7.66321277618408</c:v>
                </c:pt>
                <c:pt idx="123">
                  <c:v>5.07321214675903</c:v>
                </c:pt>
                <c:pt idx="124">
                  <c:v>6.54321193695068</c:v>
                </c:pt>
                <c:pt idx="125">
                  <c:v>4.91982555389404</c:v>
                </c:pt>
                <c:pt idx="126">
                  <c:v>7.3631763458252</c:v>
                </c:pt>
                <c:pt idx="127">
                  <c:v>6.50676393508911</c:v>
                </c:pt>
                <c:pt idx="128">
                  <c:v>8.06127548217773</c:v>
                </c:pt>
                <c:pt idx="129">
                  <c:v>5.9832124710083</c:v>
                </c:pt>
                <c:pt idx="130">
                  <c:v>5.9832124710083</c:v>
                </c:pt>
                <c:pt idx="131">
                  <c:v>5.9832124710083</c:v>
                </c:pt>
                <c:pt idx="132">
                  <c:v>6.82321214675903</c:v>
                </c:pt>
                <c:pt idx="133">
                  <c:v>6.36754369735718</c:v>
                </c:pt>
                <c:pt idx="134">
                  <c:v>5.19906520843506</c:v>
                </c:pt>
                <c:pt idx="135">
                  <c:v>5.96697521209717</c:v>
                </c:pt>
                <c:pt idx="136">
                  <c:v>5.94988393783569</c:v>
                </c:pt>
                <c:pt idx="137">
                  <c:v>5.9832124710083</c:v>
                </c:pt>
                <c:pt idx="138">
                  <c:v>5.89716529846191</c:v>
                </c:pt>
                <c:pt idx="139">
                  <c:v>6.1232123374939</c:v>
                </c:pt>
                <c:pt idx="140">
                  <c:v>6.08910369873047</c:v>
                </c:pt>
                <c:pt idx="141">
                  <c:v>5.60183382034302</c:v>
                </c:pt>
                <c:pt idx="142">
                  <c:v>6.38583564758301</c:v>
                </c:pt>
                <c:pt idx="143">
                  <c:v>5.60183382034302</c:v>
                </c:pt>
                <c:pt idx="144">
                  <c:v>4.62729406356812</c:v>
                </c:pt>
                <c:pt idx="145">
                  <c:v>5.89716529846191</c:v>
                </c:pt>
                <c:pt idx="146">
                  <c:v>4.91982555389404</c:v>
                </c:pt>
                <c:pt idx="147">
                  <c:v>5.19906520843506</c:v>
                </c:pt>
                <c:pt idx="148">
                  <c:v>5.60183382034302</c:v>
                </c:pt>
                <c:pt idx="149">
                  <c:v>4.90573406219482</c:v>
                </c:pt>
                <c:pt idx="150">
                  <c:v>4.89234733581543</c:v>
                </c:pt>
                <c:pt idx="151">
                  <c:v>5.46261405944824</c:v>
                </c:pt>
                <c:pt idx="152">
                  <c:v>6.21132707595825</c:v>
                </c:pt>
                <c:pt idx="153">
                  <c:v>5.88027381896973</c:v>
                </c:pt>
                <c:pt idx="154">
                  <c:v>4.90573406219482</c:v>
                </c:pt>
                <c:pt idx="155">
                  <c:v>5.58654689788818</c:v>
                </c:pt>
                <c:pt idx="156">
                  <c:v>6.36754369735718</c:v>
                </c:pt>
                <c:pt idx="157">
                  <c:v>4.75350666046143</c:v>
                </c:pt>
                <c:pt idx="158">
                  <c:v>4.76651382446289</c:v>
                </c:pt>
                <c:pt idx="159">
                  <c:v>5.74105358123779</c:v>
                </c:pt>
                <c:pt idx="160">
                  <c:v>6.08910369873047</c:v>
                </c:pt>
                <c:pt idx="161">
                  <c:v>6.08910369873047</c:v>
                </c:pt>
                <c:pt idx="162">
                  <c:v>5.72538661956787</c:v>
                </c:pt>
                <c:pt idx="163">
                  <c:v>5.46261405944824</c:v>
                </c:pt>
                <c:pt idx="164">
                  <c:v>5.60183382034302</c:v>
                </c:pt>
                <c:pt idx="165">
                  <c:v>4.89234733581543</c:v>
                </c:pt>
                <c:pt idx="166">
                  <c:v>5.67673635482788</c:v>
                </c:pt>
                <c:pt idx="167">
                  <c:v>5.17002677917481</c:v>
                </c:pt>
                <c:pt idx="168">
                  <c:v>5.89716529846191</c:v>
                </c:pt>
                <c:pt idx="169">
                  <c:v>5.30886650085449</c:v>
                </c:pt>
                <c:pt idx="170">
                  <c:v>5.26375675201416</c:v>
                </c:pt>
                <c:pt idx="171">
                  <c:v>4.89234733581543</c:v>
                </c:pt>
                <c:pt idx="172">
                  <c:v>5.32339382171631</c:v>
                </c:pt>
                <c:pt idx="173">
                  <c:v>5.30886650085449</c:v>
                </c:pt>
                <c:pt idx="174">
                  <c:v>5.4171085357666</c:v>
                </c:pt>
                <c:pt idx="175">
                  <c:v>5.32339382171631</c:v>
                </c:pt>
                <c:pt idx="176">
                  <c:v>4.58874845504761</c:v>
                </c:pt>
                <c:pt idx="177">
                  <c:v>5.38650989532471</c:v>
                </c:pt>
                <c:pt idx="178">
                  <c:v>5.75754499435425</c:v>
                </c:pt>
                <c:pt idx="179">
                  <c:v>5.74105358123779</c:v>
                </c:pt>
                <c:pt idx="180">
                  <c:v>5.55516815185547</c:v>
                </c:pt>
                <c:pt idx="181">
                  <c:v>5.46261405944824</c:v>
                </c:pt>
                <c:pt idx="182">
                  <c:v>5.43201541900635</c:v>
                </c:pt>
                <c:pt idx="183">
                  <c:v>5.90031862258911</c:v>
                </c:pt>
                <c:pt idx="184">
                  <c:v>4.47582721710205</c:v>
                </c:pt>
                <c:pt idx="185">
                  <c:v>4.46293544769287</c:v>
                </c:pt>
                <c:pt idx="186">
                  <c:v>6.47031545639038</c:v>
                </c:pt>
                <c:pt idx="187">
                  <c:v>4.90573406219482</c:v>
                </c:pt>
                <c:pt idx="188">
                  <c:v>5.70889520645142</c:v>
                </c:pt>
                <c:pt idx="189">
                  <c:v>5.33868503570557</c:v>
                </c:pt>
                <c:pt idx="190">
                  <c:v>4.89234733581543</c:v>
                </c:pt>
                <c:pt idx="191">
                  <c:v>5.4171085357666</c:v>
                </c:pt>
                <c:pt idx="192">
                  <c:v>5.58654689788818</c:v>
                </c:pt>
                <c:pt idx="193">
                  <c:v>5.15513515472412</c:v>
                </c:pt>
                <c:pt idx="194">
                  <c:v>5.12609672546387</c:v>
                </c:pt>
                <c:pt idx="195">
                  <c:v>4.16247701644898</c:v>
                </c:pt>
                <c:pt idx="196">
                  <c:v>5.01669549942017</c:v>
                </c:pt>
                <c:pt idx="197">
                  <c:v>4.79321193695068</c:v>
                </c:pt>
                <c:pt idx="198">
                  <c:v>5.18417358398438</c:v>
                </c:pt>
                <c:pt idx="199">
                  <c:v>4.45068836212158</c:v>
                </c:pt>
                <c:pt idx="200">
                  <c:v>6.2283239364624</c:v>
                </c:pt>
                <c:pt idx="201">
                  <c:v>4.86486864089966</c:v>
                </c:pt>
                <c:pt idx="202">
                  <c:v>5.72538661956787</c:v>
                </c:pt>
                <c:pt idx="203">
                  <c:v>4.43779706954956</c:v>
                </c:pt>
                <c:pt idx="204">
                  <c:v>4.76651382446289</c:v>
                </c:pt>
                <c:pt idx="205">
                  <c:v>4.65321254730225</c:v>
                </c:pt>
                <c:pt idx="206">
                  <c:v>5.75754499435425</c:v>
                </c:pt>
                <c:pt idx="207">
                  <c:v>7.04436731338501</c:v>
                </c:pt>
                <c:pt idx="208">
                  <c:v>5.17002677917481</c:v>
                </c:pt>
                <c:pt idx="209">
                  <c:v>5.29357528686523</c:v>
                </c:pt>
                <c:pt idx="210">
                  <c:v>5.15513515472412</c:v>
                </c:pt>
                <c:pt idx="211">
                  <c:v>5.29357528686523</c:v>
                </c:pt>
                <c:pt idx="212">
                  <c:v>5.27904796600342</c:v>
                </c:pt>
                <c:pt idx="213">
                  <c:v>4.5754566192627</c:v>
                </c:pt>
                <c:pt idx="214">
                  <c:v>5.5704550743103</c:v>
                </c:pt>
                <c:pt idx="215">
                  <c:v>4.46293544769287</c:v>
                </c:pt>
                <c:pt idx="216">
                  <c:v>5.43201541900635</c:v>
                </c:pt>
                <c:pt idx="217">
                  <c:v>5.5704550743103</c:v>
                </c:pt>
                <c:pt idx="218">
                  <c:v>4.31262826919556</c:v>
                </c:pt>
                <c:pt idx="219">
                  <c:v>4.98843669891357</c:v>
                </c:pt>
              </c:numCache>
            </c:numRef>
          </c:yVal>
          <c:smooth val="1"/>
        </c:ser>
        <c:axId val="41083409"/>
        <c:axId val="275019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307997"/>
        <c:axId val="57008102"/>
      </c:scatterChart>
      <c:valAx>
        <c:axId val="4108340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1949"/>
        <c:crossesAt val="0"/>
        <c:crossBetween val="midCat"/>
        <c:majorUnit val="0.2"/>
      </c:valAx>
      <c:valAx>
        <c:axId val="27501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3409"/>
        <c:crossesAt val="0"/>
        <c:crossBetween val="midCat"/>
        <c:majorUnit val="2"/>
      </c:valAx>
      <c:valAx>
        <c:axId val="2630799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8102"/>
        <c:crosses val="max"/>
        <c:crossBetween val="midCat"/>
        <c:majorUnit val="10"/>
      </c:valAx>
      <c:valAx>
        <c:axId val="5700810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799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888744592666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88957685977221</c:v>
                </c:pt>
                <c:pt idx="62">
                  <c:v>0.0515745393931866</c:v>
                </c:pt>
                <c:pt idx="63">
                  <c:v>0.105061829090118</c:v>
                </c:pt>
                <c:pt idx="64">
                  <c:v>0.158558696508408</c:v>
                </c:pt>
                <c:pt idx="65">
                  <c:v>0.213765293359756</c:v>
                </c:pt>
                <c:pt idx="66">
                  <c:v>0.268220216035843</c:v>
                </c:pt>
                <c:pt idx="67">
                  <c:v>0.328399360179901</c:v>
                </c:pt>
                <c:pt idx="68">
                  <c:v>0.392517000436783</c:v>
                </c:pt>
                <c:pt idx="69">
                  <c:v>0.459426641464233</c:v>
                </c:pt>
                <c:pt idx="70">
                  <c:v>0.526569664478302</c:v>
                </c:pt>
                <c:pt idx="71">
                  <c:v>0.572878062725067</c:v>
                </c:pt>
                <c:pt idx="72">
                  <c:v>0.603750765323639</c:v>
                </c:pt>
                <c:pt idx="73">
                  <c:v>0.652621388435364</c:v>
                </c:pt>
                <c:pt idx="74">
                  <c:v>0.775737345218658</c:v>
                </c:pt>
                <c:pt idx="75">
                  <c:v>0.902847290039063</c:v>
                </c:pt>
                <c:pt idx="76">
                  <c:v>1.01432597637177</c:v>
                </c:pt>
                <c:pt idx="77">
                  <c:v>1.11723697185516</c:v>
                </c:pt>
                <c:pt idx="78">
                  <c:v>1.19456446170807</c:v>
                </c:pt>
                <c:pt idx="79">
                  <c:v>1.27056169509888</c:v>
                </c:pt>
                <c:pt idx="80">
                  <c:v>1.34279727935791</c:v>
                </c:pt>
                <c:pt idx="81">
                  <c:v>1.42410814762115</c:v>
                </c:pt>
                <c:pt idx="82">
                  <c:v>1.50236320495605</c:v>
                </c:pt>
                <c:pt idx="83">
                  <c:v>1.56219530105591</c:v>
                </c:pt>
                <c:pt idx="84">
                  <c:v>1.64185428619385</c:v>
                </c:pt>
                <c:pt idx="85">
                  <c:v>1.71328210830688</c:v>
                </c:pt>
                <c:pt idx="86">
                  <c:v>1.78311312198639</c:v>
                </c:pt>
                <c:pt idx="87">
                  <c:v>1.85154020786285</c:v>
                </c:pt>
                <c:pt idx="88">
                  <c:v>1.91294729709625</c:v>
                </c:pt>
                <c:pt idx="89">
                  <c:v>1.97207939624786</c:v>
                </c:pt>
                <c:pt idx="90">
                  <c:v>2.04893040657043</c:v>
                </c:pt>
                <c:pt idx="91">
                  <c:v>2.10909581184387</c:v>
                </c:pt>
                <c:pt idx="92">
                  <c:v>2.17892694473267</c:v>
                </c:pt>
                <c:pt idx="93">
                  <c:v>2.25814342498779</c:v>
                </c:pt>
                <c:pt idx="94">
                  <c:v>2.34107565879822</c:v>
                </c:pt>
                <c:pt idx="95">
                  <c:v>2.41070771217346</c:v>
                </c:pt>
                <c:pt idx="96">
                  <c:v>2.4821355342865</c:v>
                </c:pt>
                <c:pt idx="97">
                  <c:v>2.55758261680603</c:v>
                </c:pt>
                <c:pt idx="98">
                  <c:v>2.621258020401</c:v>
                </c:pt>
                <c:pt idx="99">
                  <c:v>2.68828105926514</c:v>
                </c:pt>
                <c:pt idx="100">
                  <c:v>2.75091314315796</c:v>
                </c:pt>
                <c:pt idx="101">
                  <c:v>2.82572627067566</c:v>
                </c:pt>
                <c:pt idx="102">
                  <c:v>2.89293074607849</c:v>
                </c:pt>
                <c:pt idx="103">
                  <c:v>2.95276284217834</c:v>
                </c:pt>
                <c:pt idx="104">
                  <c:v>3.01801729202271</c:v>
                </c:pt>
                <c:pt idx="105">
                  <c:v>3.08240604400635</c:v>
                </c:pt>
                <c:pt idx="106">
                  <c:v>3.14942908287048</c:v>
                </c:pt>
                <c:pt idx="107">
                  <c:v>3.21663355827332</c:v>
                </c:pt>
                <c:pt idx="108">
                  <c:v>3.27327942848206</c:v>
                </c:pt>
                <c:pt idx="109">
                  <c:v>3.33993029594421</c:v>
                </c:pt>
                <c:pt idx="110">
                  <c:v>3.40639019012451</c:v>
                </c:pt>
                <c:pt idx="111">
                  <c:v>3.47285008430481</c:v>
                </c:pt>
                <c:pt idx="112">
                  <c:v>3.54548907279968</c:v>
                </c:pt>
                <c:pt idx="113">
                  <c:v>3.60370779037476</c:v>
                </c:pt>
                <c:pt idx="114">
                  <c:v>3.67091226577759</c:v>
                </c:pt>
                <c:pt idx="115">
                  <c:v>3.72848773002625</c:v>
                </c:pt>
                <c:pt idx="116">
                  <c:v>3.7860631942749</c:v>
                </c:pt>
                <c:pt idx="117">
                  <c:v>3.8555064201355</c:v>
                </c:pt>
                <c:pt idx="118">
                  <c:v>3.9148428440094</c:v>
                </c:pt>
                <c:pt idx="119">
                  <c:v>3.97364568710327</c:v>
                </c:pt>
                <c:pt idx="120">
                  <c:v>4.03122091293335</c:v>
                </c:pt>
                <c:pt idx="121">
                  <c:v>4.10785293579102</c:v>
                </c:pt>
                <c:pt idx="122">
                  <c:v>4.18448495864868</c:v>
                </c:pt>
                <c:pt idx="123">
                  <c:v>4.23521709442139</c:v>
                </c:pt>
                <c:pt idx="124">
                  <c:v>4.30064916610718</c:v>
                </c:pt>
                <c:pt idx="125">
                  <c:v>4.34984731674194</c:v>
                </c:pt>
                <c:pt idx="126">
                  <c:v>4.4234790802002</c:v>
                </c:pt>
                <c:pt idx="127">
                  <c:v>4.48854684829712</c:v>
                </c:pt>
                <c:pt idx="128">
                  <c:v>4.56915950775147</c:v>
                </c:pt>
                <c:pt idx="129">
                  <c:v>4.62899160385132</c:v>
                </c:pt>
                <c:pt idx="130">
                  <c:v>4.68882369995117</c:v>
                </c:pt>
                <c:pt idx="131">
                  <c:v>4.74865579605103</c:v>
                </c:pt>
                <c:pt idx="132">
                  <c:v>4.81688785552979</c:v>
                </c:pt>
                <c:pt idx="133">
                  <c:v>4.88056325912476</c:v>
                </c:pt>
                <c:pt idx="134">
                  <c:v>4.93255376815796</c:v>
                </c:pt>
                <c:pt idx="135">
                  <c:v>4.99222373962402</c:v>
                </c:pt>
                <c:pt idx="136">
                  <c:v>5.05172252655029</c:v>
                </c:pt>
                <c:pt idx="137">
                  <c:v>5.11155462265015</c:v>
                </c:pt>
                <c:pt idx="138">
                  <c:v>5.1705265045166</c:v>
                </c:pt>
                <c:pt idx="139">
                  <c:v>5.23175859451294</c:v>
                </c:pt>
                <c:pt idx="140">
                  <c:v>5.29264974594116</c:v>
                </c:pt>
                <c:pt idx="141">
                  <c:v>5.34866809844971</c:v>
                </c:pt>
                <c:pt idx="142">
                  <c:v>5.41252660751343</c:v>
                </c:pt>
                <c:pt idx="143">
                  <c:v>5.46854496002197</c:v>
                </c:pt>
                <c:pt idx="144">
                  <c:v>5.51481771469116</c:v>
                </c:pt>
                <c:pt idx="145">
                  <c:v>5.57378959655762</c:v>
                </c:pt>
                <c:pt idx="146">
                  <c:v>5.62298774719238</c:v>
                </c:pt>
                <c:pt idx="147">
                  <c:v>5.67497825622559</c:v>
                </c:pt>
                <c:pt idx="148">
                  <c:v>5.73099660873413</c:v>
                </c:pt>
                <c:pt idx="149">
                  <c:v>5.78005409240723</c:v>
                </c:pt>
                <c:pt idx="150">
                  <c:v>5.82897758483887</c:v>
                </c:pt>
                <c:pt idx="151">
                  <c:v>5.88360357284546</c:v>
                </c:pt>
                <c:pt idx="152">
                  <c:v>5.94571685791016</c:v>
                </c:pt>
                <c:pt idx="153">
                  <c:v>6.00451946258545</c:v>
                </c:pt>
                <c:pt idx="154">
                  <c:v>6.05357694625855</c:v>
                </c:pt>
                <c:pt idx="155">
                  <c:v>6.10944223403931</c:v>
                </c:pt>
                <c:pt idx="156">
                  <c:v>6.17311763763428</c:v>
                </c:pt>
                <c:pt idx="157">
                  <c:v>6.22065258026123</c:v>
                </c:pt>
                <c:pt idx="158">
                  <c:v>6.26831769943237</c:v>
                </c:pt>
                <c:pt idx="159">
                  <c:v>6.32572841644287</c:v>
                </c:pt>
                <c:pt idx="160">
                  <c:v>6.38661956787109</c:v>
                </c:pt>
                <c:pt idx="161">
                  <c:v>6.44751071929932</c:v>
                </c:pt>
                <c:pt idx="162">
                  <c:v>6.50476455688477</c:v>
                </c:pt>
                <c:pt idx="163">
                  <c:v>6.55939054489136</c:v>
                </c:pt>
                <c:pt idx="164">
                  <c:v>6.6154088973999</c:v>
                </c:pt>
                <c:pt idx="165">
                  <c:v>6.66433238983154</c:v>
                </c:pt>
                <c:pt idx="166">
                  <c:v>6.72109985351563</c:v>
                </c:pt>
                <c:pt idx="167">
                  <c:v>6.77279996871948</c:v>
                </c:pt>
                <c:pt idx="168">
                  <c:v>6.83177185058594</c:v>
                </c:pt>
                <c:pt idx="169">
                  <c:v>6.88486051559448</c:v>
                </c:pt>
                <c:pt idx="170">
                  <c:v>6.93749809265137</c:v>
                </c:pt>
                <c:pt idx="171">
                  <c:v>6.98642158508301</c:v>
                </c:pt>
                <c:pt idx="172">
                  <c:v>7.03965568542481</c:v>
                </c:pt>
                <c:pt idx="173">
                  <c:v>7.09274435043335</c:v>
                </c:pt>
                <c:pt idx="174">
                  <c:v>7.14691543579102</c:v>
                </c:pt>
                <c:pt idx="175">
                  <c:v>7.20014953613281</c:v>
                </c:pt>
                <c:pt idx="176">
                  <c:v>7.24603700637817</c:v>
                </c:pt>
                <c:pt idx="177">
                  <c:v>7.29990196228027</c:v>
                </c:pt>
                <c:pt idx="178">
                  <c:v>7.35747718811035</c:v>
                </c:pt>
                <c:pt idx="179">
                  <c:v>7.41488790512085</c:v>
                </c:pt>
                <c:pt idx="180">
                  <c:v>7.47043943405151</c:v>
                </c:pt>
                <c:pt idx="181">
                  <c:v>7.52506542205811</c:v>
                </c:pt>
                <c:pt idx="182">
                  <c:v>7.57938575744629</c:v>
                </c:pt>
                <c:pt idx="183">
                  <c:v>7.63838911056519</c:v>
                </c:pt>
                <c:pt idx="184">
                  <c:v>7.68314743041992</c:v>
                </c:pt>
                <c:pt idx="185">
                  <c:v>7.72777700424194</c:v>
                </c:pt>
                <c:pt idx="186">
                  <c:v>7.79247999191284</c:v>
                </c:pt>
                <c:pt idx="187">
                  <c:v>7.84153747558594</c:v>
                </c:pt>
                <c:pt idx="188">
                  <c:v>7.89862632751465</c:v>
                </c:pt>
                <c:pt idx="189">
                  <c:v>7.95201301574707</c:v>
                </c:pt>
                <c:pt idx="190">
                  <c:v>8.00093650817871</c:v>
                </c:pt>
                <c:pt idx="191">
                  <c:v>8.05510807037354</c:v>
                </c:pt>
                <c:pt idx="192">
                  <c:v>8.1109733581543</c:v>
                </c:pt>
                <c:pt idx="193">
                  <c:v>8.16252517700195</c:v>
                </c:pt>
                <c:pt idx="194">
                  <c:v>8.21378612518311</c:v>
                </c:pt>
                <c:pt idx="195">
                  <c:v>8.25541114807129</c:v>
                </c:pt>
                <c:pt idx="196">
                  <c:v>8.30557823181152</c:v>
                </c:pt>
                <c:pt idx="197">
                  <c:v>8.3535099029541</c:v>
                </c:pt>
                <c:pt idx="198">
                  <c:v>8.40535163879395</c:v>
                </c:pt>
                <c:pt idx="199">
                  <c:v>8.44985866546631</c:v>
                </c:pt>
                <c:pt idx="200">
                  <c:v>8.51214218139648</c:v>
                </c:pt>
                <c:pt idx="201">
                  <c:v>8.560791015625</c:v>
                </c:pt>
                <c:pt idx="202">
                  <c:v>8.61804485321045</c:v>
                </c:pt>
                <c:pt idx="203">
                  <c:v>8.6624231338501</c:v>
                </c:pt>
                <c:pt idx="204">
                  <c:v>8.7100887298584</c:v>
                </c:pt>
                <c:pt idx="205">
                  <c:v>8.75662040710449</c:v>
                </c:pt>
                <c:pt idx="206">
                  <c:v>8.81419563293457</c:v>
                </c:pt>
                <c:pt idx="207">
                  <c:v>8.88463973999023</c:v>
                </c:pt>
                <c:pt idx="208">
                  <c:v>8.93634033203125</c:v>
                </c:pt>
                <c:pt idx="209">
                  <c:v>8.98927593231201</c:v>
                </c:pt>
                <c:pt idx="210">
                  <c:v>9.04082775115967</c:v>
                </c:pt>
                <c:pt idx="211">
                  <c:v>9.09376335144043</c:v>
                </c:pt>
                <c:pt idx="212">
                  <c:v>9.1465539932251</c:v>
                </c:pt>
                <c:pt idx="213">
                  <c:v>9.19230842590332</c:v>
                </c:pt>
                <c:pt idx="214">
                  <c:v>9.24801254272461</c:v>
                </c:pt>
                <c:pt idx="215">
                  <c:v>9.29264163970947</c:v>
                </c:pt>
                <c:pt idx="216">
                  <c:v>9.34696197509766</c:v>
                </c:pt>
                <c:pt idx="217">
                  <c:v>9.40266609191895</c:v>
                </c:pt>
                <c:pt idx="218">
                  <c:v>9.44579219818115</c:v>
                </c:pt>
                <c:pt idx="219">
                  <c:v>9.49567699432373</c:v>
                </c:pt>
              </c:numCache>
            </c:numRef>
          </c:yVal>
          <c:smooth val="1"/>
        </c:ser>
        <c:axId val="22681777"/>
        <c:axId val="315881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165401"/>
        <c:axId val="16152252"/>
      </c:scatterChart>
      <c:valAx>
        <c:axId val="2268177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8117"/>
        <c:crossesAt val="0"/>
        <c:crossBetween val="midCat"/>
        <c:majorUnit val="0.2"/>
      </c:valAx>
      <c:valAx>
        <c:axId val="31588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1777"/>
        <c:crossesAt val="0"/>
        <c:crossBetween val="midCat"/>
        <c:majorUnit val="2"/>
      </c:valAx>
      <c:valAx>
        <c:axId val="5016540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2252"/>
        <c:crosses val="max"/>
        <c:crossBetween val="midCat"/>
        <c:majorUnit val="10"/>
      </c:valAx>
      <c:valAx>
        <c:axId val="1615225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40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064293146133</c:v>
                </c:pt>
                <c:pt idx="1">
                  <c:v>0.361205160617828</c:v>
                </c:pt>
                <c:pt idx="2">
                  <c:v>0.361205160617828</c:v>
                </c:pt>
                <c:pt idx="3">
                  <c:v>0.361205160617828</c:v>
                </c:pt>
                <c:pt idx="4">
                  <c:v>0.361205160617828</c:v>
                </c:pt>
                <c:pt idx="5">
                  <c:v>0.361205160617828</c:v>
                </c:pt>
                <c:pt idx="6">
                  <c:v>0.361205160617828</c:v>
                </c:pt>
                <c:pt idx="7">
                  <c:v>0.357298821210861</c:v>
                </c:pt>
                <c:pt idx="8">
                  <c:v>0.357298821210861</c:v>
                </c:pt>
                <c:pt idx="9">
                  <c:v>0.361205160617828</c:v>
                </c:pt>
                <c:pt idx="10">
                  <c:v>0.361205160617828</c:v>
                </c:pt>
                <c:pt idx="11">
                  <c:v>0.361205160617828</c:v>
                </c:pt>
                <c:pt idx="12">
                  <c:v>0.361205160617828</c:v>
                </c:pt>
                <c:pt idx="13">
                  <c:v>0.361205160617828</c:v>
                </c:pt>
                <c:pt idx="14">
                  <c:v>0.361205160617828</c:v>
                </c:pt>
                <c:pt idx="15">
                  <c:v>0.361205160617828</c:v>
                </c:pt>
                <c:pt idx="16">
                  <c:v>0.365064293146133</c:v>
                </c:pt>
                <c:pt idx="17">
                  <c:v>0.361205160617828</c:v>
                </c:pt>
                <c:pt idx="18">
                  <c:v>0.365064293146133</c:v>
                </c:pt>
                <c:pt idx="19">
                  <c:v>0.357298821210861</c:v>
                </c:pt>
                <c:pt idx="20">
                  <c:v>0.361205160617828</c:v>
                </c:pt>
                <c:pt idx="21">
                  <c:v>0.365064293146133</c:v>
                </c:pt>
                <c:pt idx="22">
                  <c:v>0.361205160617828</c:v>
                </c:pt>
                <c:pt idx="23">
                  <c:v>0.365064293146133</c:v>
                </c:pt>
                <c:pt idx="24">
                  <c:v>0.357298821210861</c:v>
                </c:pt>
                <c:pt idx="25">
                  <c:v>0.35334450006485</c:v>
                </c:pt>
                <c:pt idx="26">
                  <c:v>0.361205160617828</c:v>
                </c:pt>
                <c:pt idx="27">
                  <c:v>0.361205160617828</c:v>
                </c:pt>
                <c:pt idx="28">
                  <c:v>0.349341124296188</c:v>
                </c:pt>
                <c:pt idx="29">
                  <c:v>0.357298821210861</c:v>
                </c:pt>
                <c:pt idx="30">
                  <c:v>0.357298821210861</c:v>
                </c:pt>
                <c:pt idx="31">
                  <c:v>0.361205160617828</c:v>
                </c:pt>
                <c:pt idx="32">
                  <c:v>0.365064293146133</c:v>
                </c:pt>
                <c:pt idx="33">
                  <c:v>0.349341124296188</c:v>
                </c:pt>
                <c:pt idx="34">
                  <c:v>0.357298821210861</c:v>
                </c:pt>
                <c:pt idx="35">
                  <c:v>0.365064293146133</c:v>
                </c:pt>
                <c:pt idx="36">
                  <c:v>0.357298821210861</c:v>
                </c:pt>
                <c:pt idx="37">
                  <c:v>0.361205160617828</c:v>
                </c:pt>
                <c:pt idx="38">
                  <c:v>0.357298821210861</c:v>
                </c:pt>
                <c:pt idx="39">
                  <c:v>0.357298821210861</c:v>
                </c:pt>
                <c:pt idx="40">
                  <c:v>0.357298821210861</c:v>
                </c:pt>
                <c:pt idx="41">
                  <c:v>0.35334450006485</c:v>
                </c:pt>
                <c:pt idx="42">
                  <c:v>0.365064293146133</c:v>
                </c:pt>
                <c:pt idx="43">
                  <c:v>0.357298821210861</c:v>
                </c:pt>
                <c:pt idx="44">
                  <c:v>0.35334450006485</c:v>
                </c:pt>
                <c:pt idx="45">
                  <c:v>0.365064293146133</c:v>
                </c:pt>
                <c:pt idx="46">
                  <c:v>0.361205160617828</c:v>
                </c:pt>
                <c:pt idx="47">
                  <c:v>0.365064293146133</c:v>
                </c:pt>
                <c:pt idx="48">
                  <c:v>0.361205160617828</c:v>
                </c:pt>
                <c:pt idx="49">
                  <c:v>0.361205160617828</c:v>
                </c:pt>
                <c:pt idx="50">
                  <c:v>0.361205160617828</c:v>
                </c:pt>
                <c:pt idx="51">
                  <c:v>0.357298821210861</c:v>
                </c:pt>
                <c:pt idx="52">
                  <c:v>0.365064293146133</c:v>
                </c:pt>
                <c:pt idx="53">
                  <c:v>0.361205160617828</c:v>
                </c:pt>
                <c:pt idx="54">
                  <c:v>0.357298821210861</c:v>
                </c:pt>
                <c:pt idx="55">
                  <c:v>0.361205160617828</c:v>
                </c:pt>
                <c:pt idx="56">
                  <c:v>0.365064293146133</c:v>
                </c:pt>
                <c:pt idx="57">
                  <c:v>0.361205160617828</c:v>
                </c:pt>
                <c:pt idx="58">
                  <c:v>0.357298821210861</c:v>
                </c:pt>
                <c:pt idx="59">
                  <c:v>0.357298821210861</c:v>
                </c:pt>
                <c:pt idx="60">
                  <c:v>0.361205160617828</c:v>
                </c:pt>
                <c:pt idx="61">
                  <c:v>0.35334450006485</c:v>
                </c:pt>
                <c:pt idx="62">
                  <c:v>0.361205160617828</c:v>
                </c:pt>
                <c:pt idx="63">
                  <c:v>0.35334450006485</c:v>
                </c:pt>
                <c:pt idx="64">
                  <c:v>0.365064293146133</c:v>
                </c:pt>
                <c:pt idx="65">
                  <c:v>0.341183811426163</c:v>
                </c:pt>
                <c:pt idx="66">
                  <c:v>0.337028026580811</c:v>
                </c:pt>
                <c:pt idx="67">
                  <c:v>0.315436869859695</c:v>
                </c:pt>
                <c:pt idx="68">
                  <c:v>0.324239909648895</c:v>
                </c:pt>
                <c:pt idx="69">
                  <c:v>0.297124266624451</c:v>
                </c:pt>
                <c:pt idx="70">
                  <c:v>0.306401431560516</c:v>
                </c:pt>
                <c:pt idx="71">
                  <c:v>0.287595599889755</c:v>
                </c:pt>
                <c:pt idx="72">
                  <c:v>0.292392045259476</c:v>
                </c:pt>
                <c:pt idx="73">
                  <c:v>0.277805030345917</c:v>
                </c:pt>
                <c:pt idx="74">
                  <c:v>0.292392045259476</c:v>
                </c:pt>
                <c:pt idx="75">
                  <c:v>0.224517747759819</c:v>
                </c:pt>
                <c:pt idx="76">
                  <c:v>0.246749222278595</c:v>
                </c:pt>
                <c:pt idx="77">
                  <c:v>0.194812282919884</c:v>
                </c:pt>
                <c:pt idx="78">
                  <c:v>0.212902531027794</c:v>
                </c:pt>
                <c:pt idx="79">
                  <c:v>0.182282984256744</c:v>
                </c:pt>
                <c:pt idx="80">
                  <c:v>0.188595965504646</c:v>
                </c:pt>
                <c:pt idx="81">
                  <c:v>0.16935758292675</c:v>
                </c:pt>
                <c:pt idx="82">
                  <c:v>0.206963434815407</c:v>
                </c:pt>
                <c:pt idx="83">
                  <c:v>0.162740394473076</c:v>
                </c:pt>
                <c:pt idx="84">
                  <c:v>0.182282984256744</c:v>
                </c:pt>
                <c:pt idx="85">
                  <c:v>0.128007560968399</c:v>
                </c:pt>
                <c:pt idx="86">
                  <c:v>0.16935758292675</c:v>
                </c:pt>
                <c:pt idx="87">
                  <c:v>0.128007560968399</c:v>
                </c:pt>
                <c:pt idx="88">
                  <c:v>0.149184674024582</c:v>
                </c:pt>
                <c:pt idx="89">
                  <c:v>0.128007560968399</c:v>
                </c:pt>
                <c:pt idx="90">
                  <c:v>0.142240837216377</c:v>
                </c:pt>
                <c:pt idx="91">
                  <c:v>0.105749323964119</c:v>
                </c:pt>
                <c:pt idx="92">
                  <c:v>0.120712272822857</c:v>
                </c:pt>
                <c:pt idx="93">
                  <c:v>0.0980752781033516</c:v>
                </c:pt>
                <c:pt idx="94">
                  <c:v>0.128007560968399</c:v>
                </c:pt>
                <c:pt idx="95">
                  <c:v>0.0902683064341545</c:v>
                </c:pt>
                <c:pt idx="96">
                  <c:v>0.120712272822857</c:v>
                </c:pt>
                <c:pt idx="97">
                  <c:v>0.0823250040411949</c:v>
                </c:pt>
                <c:pt idx="98">
                  <c:v>0.0980752781033516</c:v>
                </c:pt>
                <c:pt idx="99">
                  <c:v>0.0742418393492699</c:v>
                </c:pt>
                <c:pt idx="100">
                  <c:v>0.113293953239918</c:v>
                </c:pt>
                <c:pt idx="101">
                  <c:v>0.066014938056469</c:v>
                </c:pt>
                <c:pt idx="102">
                  <c:v>0.0902683064341545</c:v>
                </c:pt>
                <c:pt idx="103">
                  <c:v>0.0576405823230743</c:v>
                </c:pt>
                <c:pt idx="104">
                  <c:v>0.0902683064341545</c:v>
                </c:pt>
                <c:pt idx="105">
                  <c:v>0.0491146147251129</c:v>
                </c:pt>
                <c:pt idx="106">
                  <c:v>0.066014938056469</c:v>
                </c:pt>
                <c:pt idx="107">
                  <c:v>0.0491146147251129</c:v>
                </c:pt>
                <c:pt idx="108">
                  <c:v>0.0742418393492699</c:v>
                </c:pt>
                <c:pt idx="109">
                  <c:v>0.0576405823230743</c:v>
                </c:pt>
                <c:pt idx="110">
                  <c:v>0.0742418393492699</c:v>
                </c:pt>
                <c:pt idx="111">
                  <c:v>0.0404329597949982</c:v>
                </c:pt>
                <c:pt idx="112">
                  <c:v>0.0742418393492699</c:v>
                </c:pt>
                <c:pt idx="113">
                  <c:v>0.0404329597949982</c:v>
                </c:pt>
                <c:pt idx="114">
                  <c:v>0.066014938056469</c:v>
                </c:pt>
                <c:pt idx="115">
                  <c:v>0.0225853100419045</c:v>
                </c:pt>
                <c:pt idx="116">
                  <c:v>0.066014938056469</c:v>
                </c:pt>
                <c:pt idx="117">
                  <c:v>0.0225853100419045</c:v>
                </c:pt>
                <c:pt idx="118">
                  <c:v>0.0742418393492699</c:v>
                </c:pt>
                <c:pt idx="119">
                  <c:v>0.0134102208539844</c:v>
                </c:pt>
                <c:pt idx="120">
                  <c:v>0.0576405823230743</c:v>
                </c:pt>
                <c:pt idx="121">
                  <c:v>0.00406115455552936</c:v>
                </c:pt>
                <c:pt idx="122">
                  <c:v>0.0404329597949982</c:v>
                </c:pt>
                <c:pt idx="123">
                  <c:v>0.0134102208539844</c:v>
                </c:pt>
                <c:pt idx="124">
                  <c:v>0.0491146147251129</c:v>
                </c:pt>
                <c:pt idx="125">
                  <c:v>0.0134102208539844</c:v>
                </c:pt>
                <c:pt idx="126">
                  <c:v>0.0404329597949982</c:v>
                </c:pt>
                <c:pt idx="127">
                  <c:v>0.0134102208539844</c:v>
                </c:pt>
                <c:pt idx="128">
                  <c:v>0.0491146147251129</c:v>
                </c:pt>
                <c:pt idx="129">
                  <c:v>0.0134102208539844</c:v>
                </c:pt>
                <c:pt idx="130">
                  <c:v>0.0491146147251129</c:v>
                </c:pt>
                <c:pt idx="131">
                  <c:v>0.00406115455552936</c:v>
                </c:pt>
                <c:pt idx="132">
                  <c:v>0.0404329597949982</c:v>
                </c:pt>
                <c:pt idx="133">
                  <c:v>-0.0151787120848894</c:v>
                </c:pt>
                <c:pt idx="134">
                  <c:v>0.0404329597949982</c:v>
                </c:pt>
                <c:pt idx="135">
                  <c:v>-0.00546679273247719</c:v>
                </c:pt>
                <c:pt idx="136">
                  <c:v>0.0491146147251129</c:v>
                </c:pt>
                <c:pt idx="137">
                  <c:v>-0.0151787120848894</c:v>
                </c:pt>
                <c:pt idx="138">
                  <c:v>0.0315914042294025</c:v>
                </c:pt>
                <c:pt idx="139">
                  <c:v>0.00406115455552936</c:v>
                </c:pt>
                <c:pt idx="140">
                  <c:v>0.0404329597949982</c:v>
                </c:pt>
                <c:pt idx="141">
                  <c:v>0.00406115455552936</c:v>
                </c:pt>
                <c:pt idx="142">
                  <c:v>0.0491146147251129</c:v>
                </c:pt>
                <c:pt idx="143">
                  <c:v>-0.00546679273247719</c:v>
                </c:pt>
                <c:pt idx="144">
                  <c:v>0.0404329597949982</c:v>
                </c:pt>
                <c:pt idx="145">
                  <c:v>-0.00546679273247719</c:v>
                </c:pt>
                <c:pt idx="146">
                  <c:v>0.0491146147251129</c:v>
                </c:pt>
                <c:pt idx="147">
                  <c:v>0.0134102208539844</c:v>
                </c:pt>
                <c:pt idx="148">
                  <c:v>0.0315914042294025</c:v>
                </c:pt>
                <c:pt idx="149">
                  <c:v>-0.00546679273247719</c:v>
                </c:pt>
                <c:pt idx="150">
                  <c:v>0.0491146147251129</c:v>
                </c:pt>
                <c:pt idx="151">
                  <c:v>-0.00546679273247719</c:v>
                </c:pt>
                <c:pt idx="152">
                  <c:v>0.0315914042294025</c:v>
                </c:pt>
                <c:pt idx="153">
                  <c:v>-0.00546679273247719</c:v>
                </c:pt>
                <c:pt idx="154">
                  <c:v>0.0315914042294025</c:v>
                </c:pt>
                <c:pt idx="155">
                  <c:v>0.00406115455552936</c:v>
                </c:pt>
                <c:pt idx="156">
                  <c:v>0.0315914042294025</c:v>
                </c:pt>
                <c:pt idx="157">
                  <c:v>-0.00546679273247719</c:v>
                </c:pt>
                <c:pt idx="158">
                  <c:v>0.0225853100419045</c:v>
                </c:pt>
                <c:pt idx="159">
                  <c:v>0.00406115455552936</c:v>
                </c:pt>
                <c:pt idx="160">
                  <c:v>0.0315914042294025</c:v>
                </c:pt>
                <c:pt idx="161">
                  <c:v>0.00406115455552936</c:v>
                </c:pt>
                <c:pt idx="162">
                  <c:v>0.0225853100419045</c:v>
                </c:pt>
                <c:pt idx="163">
                  <c:v>-0.00546679273247719</c:v>
                </c:pt>
                <c:pt idx="164">
                  <c:v>0.0404329597949982</c:v>
                </c:pt>
                <c:pt idx="165">
                  <c:v>-0.0151787120848894</c:v>
                </c:pt>
                <c:pt idx="166">
                  <c:v>0.0315914042294025</c:v>
                </c:pt>
                <c:pt idx="167">
                  <c:v>0.00406115455552936</c:v>
                </c:pt>
                <c:pt idx="168">
                  <c:v>0.0225853100419045</c:v>
                </c:pt>
                <c:pt idx="169">
                  <c:v>-0.00546679273247719</c:v>
                </c:pt>
                <c:pt idx="170">
                  <c:v>0.0134102208539844</c:v>
                </c:pt>
                <c:pt idx="171">
                  <c:v>-0.0250801723450422</c:v>
                </c:pt>
                <c:pt idx="172">
                  <c:v>0.0225853100419045</c:v>
                </c:pt>
                <c:pt idx="173">
                  <c:v>-0.0151787120848894</c:v>
                </c:pt>
                <c:pt idx="174">
                  <c:v>0.0404329597949982</c:v>
                </c:pt>
                <c:pt idx="175">
                  <c:v>-0.00546679273247719</c:v>
                </c:pt>
                <c:pt idx="176">
                  <c:v>0.0225853100419045</c:v>
                </c:pt>
                <c:pt idx="177">
                  <c:v>-0.0151787120848894</c:v>
                </c:pt>
                <c:pt idx="178">
                  <c:v>0.0225853100419045</c:v>
                </c:pt>
                <c:pt idx="179">
                  <c:v>-0.00546679273247719</c:v>
                </c:pt>
                <c:pt idx="180">
                  <c:v>0.0225853100419045</c:v>
                </c:pt>
                <c:pt idx="181">
                  <c:v>-0.0151787120848894</c:v>
                </c:pt>
                <c:pt idx="182">
                  <c:v>0.0225853100419045</c:v>
                </c:pt>
                <c:pt idx="183">
                  <c:v>-0.0151787120848894</c:v>
                </c:pt>
                <c:pt idx="184">
                  <c:v>0.0315914042294025</c:v>
                </c:pt>
                <c:pt idx="185">
                  <c:v>-0.0151787120848894</c:v>
                </c:pt>
                <c:pt idx="186">
                  <c:v>0.0225853100419045</c:v>
                </c:pt>
                <c:pt idx="187">
                  <c:v>-0.0151787120848894</c:v>
                </c:pt>
                <c:pt idx="188">
                  <c:v>0.0225853100419045</c:v>
                </c:pt>
                <c:pt idx="189">
                  <c:v>-0.0151787120848894</c:v>
                </c:pt>
                <c:pt idx="190">
                  <c:v>0.0315914042294025</c:v>
                </c:pt>
                <c:pt idx="191">
                  <c:v>-0.0151787120848894</c:v>
                </c:pt>
                <c:pt idx="192">
                  <c:v>0.0134102208539844</c:v>
                </c:pt>
                <c:pt idx="193">
                  <c:v>0.00406115455552936</c:v>
                </c:pt>
                <c:pt idx="194">
                  <c:v>0.0225853100419045</c:v>
                </c:pt>
                <c:pt idx="195">
                  <c:v>-0.0151787120848894</c:v>
                </c:pt>
                <c:pt idx="196">
                  <c:v>0.0134102208539844</c:v>
                </c:pt>
                <c:pt idx="197">
                  <c:v>-0.0250801723450422</c:v>
                </c:pt>
                <c:pt idx="198">
                  <c:v>0.0315914042294025</c:v>
                </c:pt>
                <c:pt idx="199">
                  <c:v>-0.0151787120848894</c:v>
                </c:pt>
                <c:pt idx="200">
                  <c:v>-0.00546679273247719</c:v>
                </c:pt>
                <c:pt idx="201">
                  <c:v>-0.0151787120848894</c:v>
                </c:pt>
                <c:pt idx="202">
                  <c:v>0.0134102208539844</c:v>
                </c:pt>
                <c:pt idx="203">
                  <c:v>-0.0151787120848894</c:v>
                </c:pt>
                <c:pt idx="204">
                  <c:v>0.0225853100419045</c:v>
                </c:pt>
                <c:pt idx="205">
                  <c:v>-0.0151787120848894</c:v>
                </c:pt>
                <c:pt idx="206">
                  <c:v>0.0225853100419045</c:v>
                </c:pt>
                <c:pt idx="207">
                  <c:v>-0.0151787120848894</c:v>
                </c:pt>
                <c:pt idx="208">
                  <c:v>0.0225853100419045</c:v>
                </c:pt>
                <c:pt idx="209">
                  <c:v>0.00406115455552936</c:v>
                </c:pt>
                <c:pt idx="210">
                  <c:v>0.0225853100419045</c:v>
                </c:pt>
                <c:pt idx="211">
                  <c:v>-0.0151787120848894</c:v>
                </c:pt>
                <c:pt idx="212">
                  <c:v>0.0134102208539844</c:v>
                </c:pt>
                <c:pt idx="213">
                  <c:v>-0.0151787120848894</c:v>
                </c:pt>
                <c:pt idx="214">
                  <c:v>0.0134102208539844</c:v>
                </c:pt>
                <c:pt idx="215">
                  <c:v>-0.0151787120848894</c:v>
                </c:pt>
                <c:pt idx="216">
                  <c:v>0.0225853100419045</c:v>
                </c:pt>
                <c:pt idx="217">
                  <c:v>-0.0151787120848894</c:v>
                </c:pt>
                <c:pt idx="218">
                  <c:v>0.0225853100419045</c:v>
                </c:pt>
                <c:pt idx="219">
                  <c:v>-0.01517871208488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4803814888001</c:v>
                </c:pt>
                <c:pt idx="1">
                  <c:v>36.480381488800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4349154"/>
        <c:axId val="5603388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91219649463892</c:v>
                </c:pt>
                <c:pt idx="62">
                  <c:v>0.357096284627914</c:v>
                </c:pt>
                <c:pt idx="63">
                  <c:v>0.348257154226303</c:v>
                </c:pt>
                <c:pt idx="64">
                  <c:v>0.338063955307007</c:v>
                </c:pt>
                <c:pt idx="65">
                  <c:v>0.308393329381943</c:v>
                </c:pt>
                <c:pt idx="66">
                  <c:v>0.275485128164291</c:v>
                </c:pt>
                <c:pt idx="67">
                  <c:v>0.265825808048248</c:v>
                </c:pt>
                <c:pt idx="68">
                  <c:v>0.26552614569664</c:v>
                </c:pt>
                <c:pt idx="69">
                  <c:v>0.254444301128387</c:v>
                </c:pt>
                <c:pt idx="70">
                  <c:v>0.245845347642899</c:v>
                </c:pt>
                <c:pt idx="71">
                  <c:v>0.367660969495773</c:v>
                </c:pt>
                <c:pt idx="72">
                  <c:v>0.247897207736969</c:v>
                </c:pt>
                <c:pt idx="73">
                  <c:v>0.392414033412933</c:v>
                </c:pt>
                <c:pt idx="74">
                  <c:v>0.270453631877899</c:v>
                </c:pt>
                <c:pt idx="75">
                  <c:v>0.175765290856361</c:v>
                </c:pt>
                <c:pt idx="76">
                  <c:v>0.177006274461746</c:v>
                </c:pt>
                <c:pt idx="77">
                  <c:v>0.191746741533279</c:v>
                </c:pt>
                <c:pt idx="78">
                  <c:v>0.149373158812523</c:v>
                </c:pt>
                <c:pt idx="79">
                  <c:v>0.157698959112167</c:v>
                </c:pt>
                <c:pt idx="80">
                  <c:v>0.148223042488098</c:v>
                </c:pt>
                <c:pt idx="81">
                  <c:v>0.16684502363205</c:v>
                </c:pt>
                <c:pt idx="82">
                  <c:v>0.158795475959778</c:v>
                </c:pt>
                <c:pt idx="83">
                  <c:v>0.122106373310089</c:v>
                </c:pt>
                <c:pt idx="84">
                  <c:v>0.161644473671913</c:v>
                </c:pt>
                <c:pt idx="85">
                  <c:v>0.144160211086273</c:v>
                </c:pt>
                <c:pt idx="86">
                  <c:v>0.141701444983482</c:v>
                </c:pt>
                <c:pt idx="87">
                  <c:v>0.138852447271347</c:v>
                </c:pt>
                <c:pt idx="88">
                  <c:v>0.124607421457767</c:v>
                </c:pt>
                <c:pt idx="89">
                  <c:v>0.120677806437016</c:v>
                </c:pt>
                <c:pt idx="90">
                  <c:v>0.155946463346481</c:v>
                </c:pt>
                <c:pt idx="91">
                  <c:v>0.121429696679115</c:v>
                </c:pt>
                <c:pt idx="92">
                  <c:v>0.141701444983482</c:v>
                </c:pt>
                <c:pt idx="93">
                  <c:v>0.162547647953033</c:v>
                </c:pt>
                <c:pt idx="94">
                  <c:v>0.169249251484871</c:v>
                </c:pt>
                <c:pt idx="95">
                  <c:v>0.142106369137764</c:v>
                </c:pt>
                <c:pt idx="96">
                  <c:v>0.144160211086273</c:v>
                </c:pt>
                <c:pt idx="97">
                  <c:v>0.153097465634346</c:v>
                </c:pt>
                <c:pt idx="98">
                  <c:v>0.131410077214241</c:v>
                </c:pt>
                <c:pt idx="99">
                  <c:v>0.136003434658051</c:v>
                </c:pt>
                <c:pt idx="100">
                  <c:v>0.127820655703545</c:v>
                </c:pt>
                <c:pt idx="101">
                  <c:v>0.154395297169685</c:v>
                </c:pt>
                <c:pt idx="102">
                  <c:v>0.135636270046234</c:v>
                </c:pt>
                <c:pt idx="103">
                  <c:v>0.122106373310089</c:v>
                </c:pt>
                <c:pt idx="104">
                  <c:v>0.133898451924324</c:v>
                </c:pt>
                <c:pt idx="105">
                  <c:v>0.129953637719154</c:v>
                </c:pt>
                <c:pt idx="106">
                  <c:v>0.136003434658051</c:v>
                </c:pt>
                <c:pt idx="107">
                  <c:v>0.135636270046234</c:v>
                </c:pt>
                <c:pt idx="108">
                  <c:v>0.114326417446136</c:v>
                </c:pt>
                <c:pt idx="109">
                  <c:v>0.136763378977776</c:v>
                </c:pt>
                <c:pt idx="110">
                  <c:v>0.137156382203102</c:v>
                </c:pt>
                <c:pt idx="111">
                  <c:v>0.137156382203102</c:v>
                </c:pt>
                <c:pt idx="112">
                  <c:v>0.147399455308914</c:v>
                </c:pt>
                <c:pt idx="113">
                  <c:v>0.116835691034794</c:v>
                </c:pt>
                <c:pt idx="114">
                  <c:v>0.135636270046234</c:v>
                </c:pt>
                <c:pt idx="115">
                  <c:v>0.118141390383244</c:v>
                </c:pt>
                <c:pt idx="116">
                  <c:v>0.118141390383244</c:v>
                </c:pt>
                <c:pt idx="117">
                  <c:v>0.142493203282356</c:v>
                </c:pt>
                <c:pt idx="118">
                  <c:v>0.123126775026321</c:v>
                </c:pt>
                <c:pt idx="119">
                  <c:v>0.121354058384895</c:v>
                </c:pt>
                <c:pt idx="120">
                  <c:v>0.118141390383244</c:v>
                </c:pt>
                <c:pt idx="121">
                  <c:v>0.156392097473145</c:v>
                </c:pt>
                <c:pt idx="122">
                  <c:v>0.156392097473145</c:v>
                </c:pt>
                <c:pt idx="123">
                  <c:v>0.103534944355488</c:v>
                </c:pt>
                <c:pt idx="124">
                  <c:v>0.133534938097</c:v>
                </c:pt>
                <c:pt idx="125">
                  <c:v>0.100951887667179</c:v>
                </c:pt>
                <c:pt idx="126">
                  <c:v>0.151087984442711</c:v>
                </c:pt>
                <c:pt idx="127">
                  <c:v>0.134283229708672</c:v>
                </c:pt>
                <c:pt idx="128">
                  <c:v>0.165412560105324</c:v>
                </c:pt>
                <c:pt idx="129">
                  <c:v>0.122106373310089</c:v>
                </c:pt>
                <c:pt idx="130">
                  <c:v>0.122106373310089</c:v>
                </c:pt>
                <c:pt idx="131">
                  <c:v>0.122106373310089</c:v>
                </c:pt>
                <c:pt idx="132">
                  <c:v>0.139249235391617</c:v>
                </c:pt>
                <c:pt idx="133">
                  <c:v>0.131410077214241</c:v>
                </c:pt>
                <c:pt idx="134">
                  <c:v>0.10668171942234</c:v>
                </c:pt>
                <c:pt idx="135">
                  <c:v>0.12243877351284</c:v>
                </c:pt>
                <c:pt idx="136">
                  <c:v>0.12279062718153</c:v>
                </c:pt>
                <c:pt idx="137">
                  <c:v>0.122106373310089</c:v>
                </c:pt>
                <c:pt idx="138">
                  <c:v>0.121006317436695</c:v>
                </c:pt>
                <c:pt idx="139">
                  <c:v>0.124963514506817</c:v>
                </c:pt>
                <c:pt idx="140">
                  <c:v>0.12566377222538</c:v>
                </c:pt>
                <c:pt idx="141">
                  <c:v>0.115607753396034</c:v>
                </c:pt>
                <c:pt idx="142">
                  <c:v>0.131033539772034</c:v>
                </c:pt>
                <c:pt idx="143">
                  <c:v>0.115607753396034</c:v>
                </c:pt>
                <c:pt idx="144">
                  <c:v>0.0954957008361816</c:v>
                </c:pt>
                <c:pt idx="145">
                  <c:v>0.121006317436695</c:v>
                </c:pt>
                <c:pt idx="146">
                  <c:v>0.100951887667179</c:v>
                </c:pt>
                <c:pt idx="147">
                  <c:v>0.10668171942234</c:v>
                </c:pt>
                <c:pt idx="148">
                  <c:v>0.115607753396034</c:v>
                </c:pt>
                <c:pt idx="149">
                  <c:v>0.101242005825043</c:v>
                </c:pt>
                <c:pt idx="150">
                  <c:v>0.101519167423248</c:v>
                </c:pt>
                <c:pt idx="151">
                  <c:v>0.112734600901604</c:v>
                </c:pt>
                <c:pt idx="152">
                  <c:v>0.128888800740242</c:v>
                </c:pt>
                <c:pt idx="153">
                  <c:v>0.121354058384895</c:v>
                </c:pt>
                <c:pt idx="154">
                  <c:v>0.101242005825043</c:v>
                </c:pt>
                <c:pt idx="155">
                  <c:v>0.11592423170805</c:v>
                </c:pt>
                <c:pt idx="156">
                  <c:v>0.131410077214241</c:v>
                </c:pt>
                <c:pt idx="157">
                  <c:v>0.0986381471157074</c:v>
                </c:pt>
                <c:pt idx="158">
                  <c:v>0.0983688458800316</c:v>
                </c:pt>
                <c:pt idx="159">
                  <c:v>0.118480898439884</c:v>
                </c:pt>
                <c:pt idx="160">
                  <c:v>0.12566377222538</c:v>
                </c:pt>
                <c:pt idx="161">
                  <c:v>0.12566377222538</c:v>
                </c:pt>
                <c:pt idx="162">
                  <c:v>0.11880524456501</c:v>
                </c:pt>
                <c:pt idx="163">
                  <c:v>0.112734600901604</c:v>
                </c:pt>
                <c:pt idx="164">
                  <c:v>0.115607753396034</c:v>
                </c:pt>
                <c:pt idx="165">
                  <c:v>0.101519167423248</c:v>
                </c:pt>
                <c:pt idx="166">
                  <c:v>0.119823835790157</c:v>
                </c:pt>
                <c:pt idx="167">
                  <c:v>0.107281193137169</c:v>
                </c:pt>
                <c:pt idx="168">
                  <c:v>0.121006317436695</c:v>
                </c:pt>
                <c:pt idx="169">
                  <c:v>0.110162205994129</c:v>
                </c:pt>
                <c:pt idx="170">
                  <c:v>0.111106708645821</c:v>
                </c:pt>
                <c:pt idx="171">
                  <c:v>0.101519167423248</c:v>
                </c:pt>
                <c:pt idx="172">
                  <c:v>0.109861448407173</c:v>
                </c:pt>
                <c:pt idx="173">
                  <c:v>0.110162205994129</c:v>
                </c:pt>
                <c:pt idx="174">
                  <c:v>0.113682024180889</c:v>
                </c:pt>
                <c:pt idx="175">
                  <c:v>0.109861448407173</c:v>
                </c:pt>
                <c:pt idx="176">
                  <c:v>0.0962982773780823</c:v>
                </c:pt>
                <c:pt idx="177">
                  <c:v>0.11432808637619</c:v>
                </c:pt>
                <c:pt idx="178">
                  <c:v>0.118141390383244</c:v>
                </c:pt>
                <c:pt idx="179">
                  <c:v>0.118480898439884</c:v>
                </c:pt>
                <c:pt idx="180">
                  <c:v>0.116579316556454</c:v>
                </c:pt>
                <c:pt idx="181">
                  <c:v>0.112734600901604</c:v>
                </c:pt>
                <c:pt idx="182">
                  <c:v>0.113369911909103</c:v>
                </c:pt>
                <c:pt idx="183">
                  <c:v>0.123822540044785</c:v>
                </c:pt>
                <c:pt idx="184">
                  <c:v>0.0928761288523674</c:v>
                </c:pt>
                <c:pt idx="185">
                  <c:v>0.0931445434689522</c:v>
                </c:pt>
                <c:pt idx="186">
                  <c:v>0.135039940476418</c:v>
                </c:pt>
                <c:pt idx="187">
                  <c:v>0.101242005825043</c:v>
                </c:pt>
                <c:pt idx="188">
                  <c:v>0.119148582220078</c:v>
                </c:pt>
                <c:pt idx="189">
                  <c:v>0.109546639025211</c:v>
                </c:pt>
                <c:pt idx="190">
                  <c:v>0.101519167423248</c:v>
                </c:pt>
                <c:pt idx="191">
                  <c:v>0.113682024180889</c:v>
                </c:pt>
                <c:pt idx="192">
                  <c:v>0.11592423170805</c:v>
                </c:pt>
                <c:pt idx="193">
                  <c:v>0.107591234147549</c:v>
                </c:pt>
                <c:pt idx="194">
                  <c:v>0.108200997114182</c:v>
                </c:pt>
                <c:pt idx="195">
                  <c:v>0.087861031293869</c:v>
                </c:pt>
                <c:pt idx="196">
                  <c:v>0.104701898992062</c:v>
                </c:pt>
                <c:pt idx="197">
                  <c:v>0.0978206545114517</c:v>
                </c:pt>
                <c:pt idx="198">
                  <c:v>0.106988303363323</c:v>
                </c:pt>
                <c:pt idx="199">
                  <c:v>0.0934009924530983</c:v>
                </c:pt>
                <c:pt idx="200">
                  <c:v>0.128536939620972</c:v>
                </c:pt>
                <c:pt idx="201">
                  <c:v>0.102092862129211</c:v>
                </c:pt>
                <c:pt idx="202">
                  <c:v>0.11880524456501</c:v>
                </c:pt>
                <c:pt idx="203">
                  <c:v>0.0936724543571472</c:v>
                </c:pt>
                <c:pt idx="204">
                  <c:v>0.0983688458800316</c:v>
                </c:pt>
                <c:pt idx="205">
                  <c:v>0.094963513314724</c:v>
                </c:pt>
                <c:pt idx="206">
                  <c:v>0.118141390383244</c:v>
                </c:pt>
                <c:pt idx="207">
                  <c:v>0.146174892783165</c:v>
                </c:pt>
                <c:pt idx="208">
                  <c:v>0.107281193137169</c:v>
                </c:pt>
                <c:pt idx="209">
                  <c:v>0.110480569303036</c:v>
                </c:pt>
                <c:pt idx="210">
                  <c:v>0.107591234147549</c:v>
                </c:pt>
                <c:pt idx="211">
                  <c:v>0.110480569303036</c:v>
                </c:pt>
                <c:pt idx="212">
                  <c:v>0.110784724354744</c:v>
                </c:pt>
                <c:pt idx="213">
                  <c:v>0.0965781584382057</c:v>
                </c:pt>
                <c:pt idx="214">
                  <c:v>0.11625924706459</c:v>
                </c:pt>
                <c:pt idx="215">
                  <c:v>0.0931445434689522</c:v>
                </c:pt>
                <c:pt idx="216">
                  <c:v>0.113369911909103</c:v>
                </c:pt>
                <c:pt idx="217">
                  <c:v>0.11625924706459</c:v>
                </c:pt>
                <c:pt idx="218">
                  <c:v>0.0905036926269531</c:v>
                </c:pt>
                <c:pt idx="219">
                  <c:v>0.105295293033123</c:v>
                </c:pt>
              </c:numCache>
            </c:numRef>
          </c:yVal>
          <c:smooth val="0"/>
        </c:ser>
        <c:axId val="26767991"/>
        <c:axId val="19546686"/>
      </c:scatterChart>
      <c:valAx>
        <c:axId val="7434915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33889"/>
        <c:crossesAt val="0"/>
        <c:crossBetween val="midCat"/>
        <c:majorUnit val="10"/>
      </c:valAx>
      <c:valAx>
        <c:axId val="5603388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49154"/>
        <c:crossesAt val="0"/>
        <c:crossBetween val="midCat"/>
        <c:majorUnit val="0.1"/>
      </c:valAx>
      <c:valAx>
        <c:axId val="26767991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46686"/>
        <c:crosses val="max"/>
        <c:crossBetween val="midCat"/>
        <c:majorUnit val="0.2"/>
      </c:valAx>
      <c:valAx>
        <c:axId val="1954668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67991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7932205200195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3.9696273803711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9696273803711</c:v>
                </c:pt>
                <c:pt idx="18">
                  <c:v>84.3224411010742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4.4988479614258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4404067993164</c:v>
                </c:pt>
                <c:pt idx="27">
                  <c:v>84.4988479614258</c:v>
                </c:pt>
                <c:pt idx="28">
                  <c:v>84.1460342407227</c:v>
                </c:pt>
                <c:pt idx="29">
                  <c:v>83.9696273803711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4.3224411010742</c:v>
                </c:pt>
                <c:pt idx="46">
                  <c:v>84.1460342407227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4.1460342407227</c:v>
                </c:pt>
                <c:pt idx="54">
                  <c:v>84.1460342407227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4.1460342407227</c:v>
                </c:pt>
                <c:pt idx="58">
                  <c:v>84.1460342407227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4404067993164</c:v>
                </c:pt>
                <c:pt idx="70">
                  <c:v>83.9696273803711</c:v>
                </c:pt>
                <c:pt idx="71">
                  <c:v>84.1460342407227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616813659668</c:v>
                </c:pt>
                <c:pt idx="75">
                  <c:v>83.4404067993164</c:v>
                </c:pt>
                <c:pt idx="76">
                  <c:v>83.0875930786133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4999313354492</c:v>
                </c:pt>
                <c:pt idx="97">
                  <c:v>81.3235244750977</c:v>
                </c:pt>
                <c:pt idx="98">
                  <c:v>81.6763381958008</c:v>
                </c:pt>
                <c:pt idx="99">
                  <c:v>80.794303894043</c:v>
                </c:pt>
                <c:pt idx="100">
                  <c:v>81.8527450561523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1.4999313354492</c:v>
                </c:pt>
                <c:pt idx="104">
                  <c:v>81.8527450561523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6763381958008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2.2055587768555</c:v>
                </c:pt>
                <c:pt idx="114">
                  <c:v>81.3235244750977</c:v>
                </c:pt>
                <c:pt idx="115">
                  <c:v>81.6763381958008</c:v>
                </c:pt>
                <c:pt idx="116">
                  <c:v>82.2055587768555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0291519165039</c:v>
                </c:pt>
                <c:pt idx="120">
                  <c:v>82.0291519165039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2055587768555</c:v>
                </c:pt>
                <c:pt idx="126">
                  <c:v>82.0291519165039</c:v>
                </c:pt>
                <c:pt idx="127">
                  <c:v>82.2055587768555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3819732666016</c:v>
                </c:pt>
                <c:pt idx="133">
                  <c:v>82.3819732666016</c:v>
                </c:pt>
                <c:pt idx="134">
                  <c:v>82.7347793579102</c:v>
                </c:pt>
                <c:pt idx="135">
                  <c:v>82.5583801269531</c:v>
                </c:pt>
                <c:pt idx="136">
                  <c:v>83.0875930786133</c:v>
                </c:pt>
                <c:pt idx="137">
                  <c:v>83.2639999389648</c:v>
                </c:pt>
                <c:pt idx="138">
                  <c:v>82.9111862182617</c:v>
                </c:pt>
                <c:pt idx="139">
                  <c:v>82.5583801269531</c:v>
                </c:pt>
                <c:pt idx="140">
                  <c:v>83.2639999389648</c:v>
                </c:pt>
                <c:pt idx="141">
                  <c:v>83.2639999389648</c:v>
                </c:pt>
                <c:pt idx="142">
                  <c:v>82.9111862182617</c:v>
                </c:pt>
                <c:pt idx="143">
                  <c:v>83.4404067993164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2639999389648</c:v>
                </c:pt>
                <c:pt idx="151">
                  <c:v>83.616813659668</c:v>
                </c:pt>
                <c:pt idx="152">
                  <c:v>83.4404067993164</c:v>
                </c:pt>
                <c:pt idx="153">
                  <c:v>83.4404067993164</c:v>
                </c:pt>
                <c:pt idx="154">
                  <c:v>83.0875930786133</c:v>
                </c:pt>
                <c:pt idx="155">
                  <c:v>83.9696273803711</c:v>
                </c:pt>
                <c:pt idx="156">
                  <c:v>83.4404067993164</c:v>
                </c:pt>
                <c:pt idx="157">
                  <c:v>82.9111862182617</c:v>
                </c:pt>
                <c:pt idx="158">
                  <c:v>83.4404067993164</c:v>
                </c:pt>
                <c:pt idx="159">
                  <c:v>83.2639999389648</c:v>
                </c:pt>
                <c:pt idx="160">
                  <c:v>83.616813659668</c:v>
                </c:pt>
                <c:pt idx="161">
                  <c:v>83.7932205200195</c:v>
                </c:pt>
                <c:pt idx="162">
                  <c:v>83.9696273803711</c:v>
                </c:pt>
                <c:pt idx="163">
                  <c:v>83.616813659668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616813659668</c:v>
                </c:pt>
                <c:pt idx="167">
                  <c:v>84.1460342407227</c:v>
                </c:pt>
                <c:pt idx="168">
                  <c:v>83.616813659668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3.9696273803711</c:v>
                </c:pt>
                <c:pt idx="172">
                  <c:v>83.7932205200195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3.616813659668</c:v>
                </c:pt>
                <c:pt idx="176">
                  <c:v>83.9696273803711</c:v>
                </c:pt>
                <c:pt idx="177">
                  <c:v>84.3224411010742</c:v>
                </c:pt>
                <c:pt idx="178">
                  <c:v>83.9696273803711</c:v>
                </c:pt>
                <c:pt idx="179">
                  <c:v>83.616813659668</c:v>
                </c:pt>
                <c:pt idx="180">
                  <c:v>83.9696273803711</c:v>
                </c:pt>
                <c:pt idx="181">
                  <c:v>84.1460342407227</c:v>
                </c:pt>
                <c:pt idx="182">
                  <c:v>83.9696273803711</c:v>
                </c:pt>
                <c:pt idx="183">
                  <c:v>83.7932205200195</c:v>
                </c:pt>
                <c:pt idx="184">
                  <c:v>84.3224411010742</c:v>
                </c:pt>
                <c:pt idx="185">
                  <c:v>83.7932205200195</c:v>
                </c:pt>
                <c:pt idx="186">
                  <c:v>84.1460342407227</c:v>
                </c:pt>
                <c:pt idx="187">
                  <c:v>84.1460342407227</c:v>
                </c:pt>
                <c:pt idx="188">
                  <c:v>83.9696273803711</c:v>
                </c:pt>
                <c:pt idx="189">
                  <c:v>84.1460342407227</c:v>
                </c:pt>
                <c:pt idx="190">
                  <c:v>84.3224411010742</c:v>
                </c:pt>
                <c:pt idx="191">
                  <c:v>84.1460342407227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3.7932205200195</c:v>
                </c:pt>
                <c:pt idx="195">
                  <c:v>84.3224411010742</c:v>
                </c:pt>
                <c:pt idx="196">
                  <c:v>84.1460342407227</c:v>
                </c:pt>
                <c:pt idx="197">
                  <c:v>84.1460342407227</c:v>
                </c:pt>
                <c:pt idx="198">
                  <c:v>84.1460342407227</c:v>
                </c:pt>
                <c:pt idx="199">
                  <c:v>84.3224411010742</c:v>
                </c:pt>
                <c:pt idx="200">
                  <c:v>84.3224411010742</c:v>
                </c:pt>
                <c:pt idx="201">
                  <c:v>84.1460342407227</c:v>
                </c:pt>
                <c:pt idx="202">
                  <c:v>84.3224411010742</c:v>
                </c:pt>
                <c:pt idx="203">
                  <c:v>84.3224411010742</c:v>
                </c:pt>
                <c:pt idx="204">
                  <c:v>84.3224411010742</c:v>
                </c:pt>
                <c:pt idx="205">
                  <c:v>84.4988479614258</c:v>
                </c:pt>
                <c:pt idx="206">
                  <c:v>84.3224411010742</c:v>
                </c:pt>
                <c:pt idx="207">
                  <c:v>84.3224411010742</c:v>
                </c:pt>
                <c:pt idx="208">
                  <c:v>83.9696273803711</c:v>
                </c:pt>
                <c:pt idx="209">
                  <c:v>84.4988479614258</c:v>
                </c:pt>
                <c:pt idx="210">
                  <c:v>84.1460342407227</c:v>
                </c:pt>
                <c:pt idx="211">
                  <c:v>84.6752548217773</c:v>
                </c:pt>
                <c:pt idx="212">
                  <c:v>84.4988479614258</c:v>
                </c:pt>
                <c:pt idx="213">
                  <c:v>84.4988479614258</c:v>
                </c:pt>
                <c:pt idx="214">
                  <c:v>84.1460342407227</c:v>
                </c:pt>
                <c:pt idx="215">
                  <c:v>83.9696273803711</c:v>
                </c:pt>
                <c:pt idx="216">
                  <c:v>84.4988479614258</c:v>
                </c:pt>
                <c:pt idx="217">
                  <c:v>84.4988479614258</c:v>
                </c:pt>
                <c:pt idx="218">
                  <c:v>84.4988479614258</c:v>
                </c:pt>
                <c:pt idx="219">
                  <c:v>84.85166168212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4803814888001</c:v>
                </c:pt>
                <c:pt idx="1">
                  <c:v>36.480381488800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980330"/>
        <c:axId val="5038523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7642822265625</c:v>
                </c:pt>
                <c:pt idx="1">
                  <c:v>8.22642803192139</c:v>
                </c:pt>
                <c:pt idx="2">
                  <c:v>8.22642803192139</c:v>
                </c:pt>
                <c:pt idx="3">
                  <c:v>8.22642803192139</c:v>
                </c:pt>
                <c:pt idx="4">
                  <c:v>8.22642803192139</c:v>
                </c:pt>
                <c:pt idx="5">
                  <c:v>8.22642803192139</c:v>
                </c:pt>
                <c:pt idx="6">
                  <c:v>8.22642803192139</c:v>
                </c:pt>
                <c:pt idx="7">
                  <c:v>8.17642784118652</c:v>
                </c:pt>
                <c:pt idx="8">
                  <c:v>8.17642784118652</c:v>
                </c:pt>
                <c:pt idx="9">
                  <c:v>8.22642803192139</c:v>
                </c:pt>
                <c:pt idx="10">
                  <c:v>8.22642803192139</c:v>
                </c:pt>
                <c:pt idx="11">
                  <c:v>8.22642803192139</c:v>
                </c:pt>
                <c:pt idx="12">
                  <c:v>8.22642803192139</c:v>
                </c:pt>
                <c:pt idx="13">
                  <c:v>8.22642803192139</c:v>
                </c:pt>
                <c:pt idx="14">
                  <c:v>8.22642803192139</c:v>
                </c:pt>
                <c:pt idx="15">
                  <c:v>8.22642803192139</c:v>
                </c:pt>
                <c:pt idx="16">
                  <c:v>8.27642822265625</c:v>
                </c:pt>
                <c:pt idx="17">
                  <c:v>8.22642803192139</c:v>
                </c:pt>
                <c:pt idx="18">
                  <c:v>8.27642822265625</c:v>
                </c:pt>
                <c:pt idx="19">
                  <c:v>8.17642784118652</c:v>
                </c:pt>
                <c:pt idx="20">
                  <c:v>8.22642803192139</c:v>
                </c:pt>
                <c:pt idx="21">
                  <c:v>8.27642822265625</c:v>
                </c:pt>
                <c:pt idx="22">
                  <c:v>8.22642803192139</c:v>
                </c:pt>
                <c:pt idx="23">
                  <c:v>8.27642822265625</c:v>
                </c:pt>
                <c:pt idx="24">
                  <c:v>8.17642784118652</c:v>
                </c:pt>
                <c:pt idx="25">
                  <c:v>8.12642860412598</c:v>
                </c:pt>
                <c:pt idx="26">
                  <c:v>8.22642803192139</c:v>
                </c:pt>
                <c:pt idx="27">
                  <c:v>8.22642803192139</c:v>
                </c:pt>
                <c:pt idx="28">
                  <c:v>8.07642841339111</c:v>
                </c:pt>
                <c:pt idx="29">
                  <c:v>8.17642784118652</c:v>
                </c:pt>
                <c:pt idx="30">
                  <c:v>8.17642784118652</c:v>
                </c:pt>
                <c:pt idx="31">
                  <c:v>8.22642803192139</c:v>
                </c:pt>
                <c:pt idx="32">
                  <c:v>8.27642822265625</c:v>
                </c:pt>
                <c:pt idx="33">
                  <c:v>8.07642841339111</c:v>
                </c:pt>
                <c:pt idx="34">
                  <c:v>8.17642784118652</c:v>
                </c:pt>
                <c:pt idx="35">
                  <c:v>8.27642822265625</c:v>
                </c:pt>
                <c:pt idx="36">
                  <c:v>8.17642784118652</c:v>
                </c:pt>
                <c:pt idx="37">
                  <c:v>8.22642803192139</c:v>
                </c:pt>
                <c:pt idx="38">
                  <c:v>8.17642784118652</c:v>
                </c:pt>
                <c:pt idx="39">
                  <c:v>8.17642784118652</c:v>
                </c:pt>
                <c:pt idx="40">
                  <c:v>8.17642784118652</c:v>
                </c:pt>
                <c:pt idx="41">
                  <c:v>8.12642860412598</c:v>
                </c:pt>
                <c:pt idx="42">
                  <c:v>8.27642822265625</c:v>
                </c:pt>
                <c:pt idx="43">
                  <c:v>8.17642784118652</c:v>
                </c:pt>
                <c:pt idx="44">
                  <c:v>8.12642860412598</c:v>
                </c:pt>
                <c:pt idx="45">
                  <c:v>8.27642822265625</c:v>
                </c:pt>
                <c:pt idx="46">
                  <c:v>8.22642803192139</c:v>
                </c:pt>
                <c:pt idx="47">
                  <c:v>8.27642822265625</c:v>
                </c:pt>
                <c:pt idx="48">
                  <c:v>8.22642803192139</c:v>
                </c:pt>
                <c:pt idx="49">
                  <c:v>8.22642803192139</c:v>
                </c:pt>
                <c:pt idx="50">
                  <c:v>8.22642803192139</c:v>
                </c:pt>
                <c:pt idx="51">
                  <c:v>8.17642784118652</c:v>
                </c:pt>
                <c:pt idx="52">
                  <c:v>8.27642822265625</c:v>
                </c:pt>
                <c:pt idx="53">
                  <c:v>8.22642803192139</c:v>
                </c:pt>
                <c:pt idx="54">
                  <c:v>8.17642784118652</c:v>
                </c:pt>
                <c:pt idx="55">
                  <c:v>8.22642803192139</c:v>
                </c:pt>
                <c:pt idx="56">
                  <c:v>8.27642822265625</c:v>
                </c:pt>
                <c:pt idx="57">
                  <c:v>8.22642803192139</c:v>
                </c:pt>
                <c:pt idx="58">
                  <c:v>8.17642784118652</c:v>
                </c:pt>
                <c:pt idx="59">
                  <c:v>8.17642784118652</c:v>
                </c:pt>
                <c:pt idx="60">
                  <c:v>8.22642803192139</c:v>
                </c:pt>
                <c:pt idx="61">
                  <c:v>8.12642860412598</c:v>
                </c:pt>
                <c:pt idx="62">
                  <c:v>8.22642803192139</c:v>
                </c:pt>
                <c:pt idx="63">
                  <c:v>8.12642860412598</c:v>
                </c:pt>
                <c:pt idx="64">
                  <c:v>8.27642822265625</c:v>
                </c:pt>
                <c:pt idx="65">
                  <c:v>7.97642803192139</c:v>
                </c:pt>
                <c:pt idx="66">
                  <c:v>7.92642831802368</c:v>
                </c:pt>
                <c:pt idx="67">
                  <c:v>7.67642831802368</c:v>
                </c:pt>
                <c:pt idx="68">
                  <c:v>7.77642822265625</c:v>
                </c:pt>
                <c:pt idx="69">
                  <c:v>7.47642803192139</c:v>
                </c:pt>
                <c:pt idx="70">
                  <c:v>7.57642841339111</c:v>
                </c:pt>
                <c:pt idx="71">
                  <c:v>7.37642812728882</c:v>
                </c:pt>
                <c:pt idx="72">
                  <c:v>7.42642831802368</c:v>
                </c:pt>
                <c:pt idx="73">
                  <c:v>7.27642822265625</c:v>
                </c:pt>
                <c:pt idx="74">
                  <c:v>7.42642831802368</c:v>
                </c:pt>
                <c:pt idx="75">
                  <c:v>6.77642822265625</c:v>
                </c:pt>
                <c:pt idx="76">
                  <c:v>6.97642803192139</c:v>
                </c:pt>
                <c:pt idx="77">
                  <c:v>6.52642822265625</c:v>
                </c:pt>
                <c:pt idx="78">
                  <c:v>6.67642831802368</c:v>
                </c:pt>
                <c:pt idx="79">
                  <c:v>6.42642831802368</c:v>
                </c:pt>
                <c:pt idx="80">
                  <c:v>6.47642803192139</c:v>
                </c:pt>
                <c:pt idx="81">
                  <c:v>6.32642841339111</c:v>
                </c:pt>
                <c:pt idx="82">
                  <c:v>6.62642812728882</c:v>
                </c:pt>
                <c:pt idx="83">
                  <c:v>6.27642822265625</c:v>
                </c:pt>
                <c:pt idx="84">
                  <c:v>6.42642831802368</c:v>
                </c:pt>
                <c:pt idx="85">
                  <c:v>6.02642822265625</c:v>
                </c:pt>
                <c:pt idx="86">
                  <c:v>6.32642841339111</c:v>
                </c:pt>
                <c:pt idx="87">
                  <c:v>6.02642822265625</c:v>
                </c:pt>
                <c:pt idx="88">
                  <c:v>6.17642831802368</c:v>
                </c:pt>
                <c:pt idx="89">
                  <c:v>6.02642822265625</c:v>
                </c:pt>
                <c:pt idx="90">
                  <c:v>6.12642812728882</c:v>
                </c:pt>
                <c:pt idx="91">
                  <c:v>5.87642812728882</c:v>
                </c:pt>
                <c:pt idx="92">
                  <c:v>5.97642803192139</c:v>
                </c:pt>
                <c:pt idx="93">
                  <c:v>5.82642841339111</c:v>
                </c:pt>
                <c:pt idx="94">
                  <c:v>6.02642822265625</c:v>
                </c:pt>
                <c:pt idx="95">
                  <c:v>5.77642822265625</c:v>
                </c:pt>
                <c:pt idx="96">
                  <c:v>5.97642803192139</c:v>
                </c:pt>
                <c:pt idx="97">
                  <c:v>5.72642803192139</c:v>
                </c:pt>
                <c:pt idx="98">
                  <c:v>5.82642841339111</c:v>
                </c:pt>
                <c:pt idx="99">
                  <c:v>5.67642831802368</c:v>
                </c:pt>
                <c:pt idx="100">
                  <c:v>5.92642831802368</c:v>
                </c:pt>
                <c:pt idx="101">
                  <c:v>5.62642812728882</c:v>
                </c:pt>
                <c:pt idx="102">
                  <c:v>5.77642822265625</c:v>
                </c:pt>
                <c:pt idx="103">
                  <c:v>5.57642841339111</c:v>
                </c:pt>
                <c:pt idx="104">
                  <c:v>5.77642822265625</c:v>
                </c:pt>
                <c:pt idx="105">
                  <c:v>5.52642822265625</c:v>
                </c:pt>
                <c:pt idx="106">
                  <c:v>5.62642812728882</c:v>
                </c:pt>
                <c:pt idx="107">
                  <c:v>5.52642822265625</c:v>
                </c:pt>
                <c:pt idx="108">
                  <c:v>5.67642831802368</c:v>
                </c:pt>
                <c:pt idx="109">
                  <c:v>5.57642841339111</c:v>
                </c:pt>
                <c:pt idx="110">
                  <c:v>5.67642831802368</c:v>
                </c:pt>
                <c:pt idx="111">
                  <c:v>5.47642803192139</c:v>
                </c:pt>
                <c:pt idx="112">
                  <c:v>5.67642831802368</c:v>
                </c:pt>
                <c:pt idx="113">
                  <c:v>5.47642803192139</c:v>
                </c:pt>
                <c:pt idx="114">
                  <c:v>5.62642812728882</c:v>
                </c:pt>
                <c:pt idx="115">
                  <c:v>5.37642812728882</c:v>
                </c:pt>
                <c:pt idx="116">
                  <c:v>5.62642812728882</c:v>
                </c:pt>
                <c:pt idx="117">
                  <c:v>5.37642812728882</c:v>
                </c:pt>
                <c:pt idx="118">
                  <c:v>5.67642831802368</c:v>
                </c:pt>
                <c:pt idx="119">
                  <c:v>5.32642841339111</c:v>
                </c:pt>
                <c:pt idx="120">
                  <c:v>5.57642841339111</c:v>
                </c:pt>
                <c:pt idx="121">
                  <c:v>5.27642822265625</c:v>
                </c:pt>
                <c:pt idx="122">
                  <c:v>5.47642803192139</c:v>
                </c:pt>
                <c:pt idx="123">
                  <c:v>5.32642841339111</c:v>
                </c:pt>
                <c:pt idx="124">
                  <c:v>5.52642822265625</c:v>
                </c:pt>
                <c:pt idx="125">
                  <c:v>5.32642841339111</c:v>
                </c:pt>
                <c:pt idx="126">
                  <c:v>5.47642803192139</c:v>
                </c:pt>
                <c:pt idx="127">
                  <c:v>5.32642841339111</c:v>
                </c:pt>
                <c:pt idx="128">
                  <c:v>5.52642822265625</c:v>
                </c:pt>
                <c:pt idx="129">
                  <c:v>5.32642841339111</c:v>
                </c:pt>
                <c:pt idx="130">
                  <c:v>5.52642822265625</c:v>
                </c:pt>
                <c:pt idx="131">
                  <c:v>5.27642822265625</c:v>
                </c:pt>
                <c:pt idx="132">
                  <c:v>5.47642803192139</c:v>
                </c:pt>
                <c:pt idx="133">
                  <c:v>5.17642831802368</c:v>
                </c:pt>
                <c:pt idx="134">
                  <c:v>5.47642803192139</c:v>
                </c:pt>
                <c:pt idx="135">
                  <c:v>5.22642803192139</c:v>
                </c:pt>
                <c:pt idx="136">
                  <c:v>5.52642822265625</c:v>
                </c:pt>
                <c:pt idx="137">
                  <c:v>5.17642831802368</c:v>
                </c:pt>
                <c:pt idx="138">
                  <c:v>5.42642831802368</c:v>
                </c:pt>
                <c:pt idx="139">
                  <c:v>5.27642822265625</c:v>
                </c:pt>
                <c:pt idx="140">
                  <c:v>5.47642803192139</c:v>
                </c:pt>
                <c:pt idx="141">
                  <c:v>5.27642822265625</c:v>
                </c:pt>
                <c:pt idx="142">
                  <c:v>5.52642822265625</c:v>
                </c:pt>
                <c:pt idx="143">
                  <c:v>5.22642803192139</c:v>
                </c:pt>
                <c:pt idx="144">
                  <c:v>5.47642803192139</c:v>
                </c:pt>
                <c:pt idx="145">
                  <c:v>5.22642803192139</c:v>
                </c:pt>
                <c:pt idx="146">
                  <c:v>5.52642822265625</c:v>
                </c:pt>
                <c:pt idx="147">
                  <c:v>5.32642841339111</c:v>
                </c:pt>
                <c:pt idx="148">
                  <c:v>5.42642831802368</c:v>
                </c:pt>
                <c:pt idx="149">
                  <c:v>5.22642803192139</c:v>
                </c:pt>
                <c:pt idx="150">
                  <c:v>5.52642822265625</c:v>
                </c:pt>
                <c:pt idx="151">
                  <c:v>5.22642803192139</c:v>
                </c:pt>
                <c:pt idx="152">
                  <c:v>5.42642831802368</c:v>
                </c:pt>
                <c:pt idx="153">
                  <c:v>5.22642803192139</c:v>
                </c:pt>
                <c:pt idx="154">
                  <c:v>5.42642831802368</c:v>
                </c:pt>
                <c:pt idx="155">
                  <c:v>5.27642822265625</c:v>
                </c:pt>
                <c:pt idx="156">
                  <c:v>5.42642831802368</c:v>
                </c:pt>
                <c:pt idx="157">
                  <c:v>5.22642803192139</c:v>
                </c:pt>
                <c:pt idx="158">
                  <c:v>5.37642812728882</c:v>
                </c:pt>
                <c:pt idx="159">
                  <c:v>5.27642822265625</c:v>
                </c:pt>
                <c:pt idx="160">
                  <c:v>5.42642831802368</c:v>
                </c:pt>
                <c:pt idx="161">
                  <c:v>5.27642822265625</c:v>
                </c:pt>
                <c:pt idx="162">
                  <c:v>5.37642812728882</c:v>
                </c:pt>
                <c:pt idx="163">
                  <c:v>5.22642803192139</c:v>
                </c:pt>
                <c:pt idx="164">
                  <c:v>5.47642803192139</c:v>
                </c:pt>
                <c:pt idx="165">
                  <c:v>5.17642831802368</c:v>
                </c:pt>
                <c:pt idx="166">
                  <c:v>5.42642831802368</c:v>
                </c:pt>
                <c:pt idx="167">
                  <c:v>5.27642822265625</c:v>
                </c:pt>
                <c:pt idx="168">
                  <c:v>5.37642812728882</c:v>
                </c:pt>
                <c:pt idx="169">
                  <c:v>5.22642803192139</c:v>
                </c:pt>
                <c:pt idx="170">
                  <c:v>5.32642841339111</c:v>
                </c:pt>
                <c:pt idx="171">
                  <c:v>5.12642812728882</c:v>
                </c:pt>
                <c:pt idx="172">
                  <c:v>5.37642812728882</c:v>
                </c:pt>
                <c:pt idx="173">
                  <c:v>5.17642831802368</c:v>
                </c:pt>
                <c:pt idx="174">
                  <c:v>5.47642803192139</c:v>
                </c:pt>
                <c:pt idx="175">
                  <c:v>5.22642803192139</c:v>
                </c:pt>
                <c:pt idx="176">
                  <c:v>5.37642812728882</c:v>
                </c:pt>
                <c:pt idx="177">
                  <c:v>5.17642831802368</c:v>
                </c:pt>
                <c:pt idx="178">
                  <c:v>5.37642812728882</c:v>
                </c:pt>
                <c:pt idx="179">
                  <c:v>5.22642803192139</c:v>
                </c:pt>
                <c:pt idx="180">
                  <c:v>5.37642812728882</c:v>
                </c:pt>
                <c:pt idx="181">
                  <c:v>5.17642831802368</c:v>
                </c:pt>
                <c:pt idx="182">
                  <c:v>5.37642812728882</c:v>
                </c:pt>
                <c:pt idx="183">
                  <c:v>5.17642831802368</c:v>
                </c:pt>
                <c:pt idx="184">
                  <c:v>5.42642831802368</c:v>
                </c:pt>
                <c:pt idx="185">
                  <c:v>5.17642831802368</c:v>
                </c:pt>
                <c:pt idx="186">
                  <c:v>5.37642812728882</c:v>
                </c:pt>
                <c:pt idx="187">
                  <c:v>5.17642831802368</c:v>
                </c:pt>
                <c:pt idx="188">
                  <c:v>5.37642812728882</c:v>
                </c:pt>
                <c:pt idx="189">
                  <c:v>5.17642831802368</c:v>
                </c:pt>
                <c:pt idx="190">
                  <c:v>5.42642831802368</c:v>
                </c:pt>
                <c:pt idx="191">
                  <c:v>5.17642831802368</c:v>
                </c:pt>
                <c:pt idx="192">
                  <c:v>5.32642841339111</c:v>
                </c:pt>
                <c:pt idx="193">
                  <c:v>5.27642822265625</c:v>
                </c:pt>
                <c:pt idx="194">
                  <c:v>5.37642812728882</c:v>
                </c:pt>
                <c:pt idx="195">
                  <c:v>5.17642831802368</c:v>
                </c:pt>
                <c:pt idx="196">
                  <c:v>5.32642841339111</c:v>
                </c:pt>
                <c:pt idx="197">
                  <c:v>5.12642812728882</c:v>
                </c:pt>
                <c:pt idx="198">
                  <c:v>5.42642831802368</c:v>
                </c:pt>
                <c:pt idx="199">
                  <c:v>5.17642831802368</c:v>
                </c:pt>
                <c:pt idx="200">
                  <c:v>5.22642803192139</c:v>
                </c:pt>
                <c:pt idx="201">
                  <c:v>5.17642831802368</c:v>
                </c:pt>
                <c:pt idx="202">
                  <c:v>5.32642841339111</c:v>
                </c:pt>
                <c:pt idx="203">
                  <c:v>5.17642831802368</c:v>
                </c:pt>
                <c:pt idx="204">
                  <c:v>5.37642812728882</c:v>
                </c:pt>
                <c:pt idx="205">
                  <c:v>5.17642831802368</c:v>
                </c:pt>
                <c:pt idx="206">
                  <c:v>5.37642812728882</c:v>
                </c:pt>
                <c:pt idx="207">
                  <c:v>5.17642831802368</c:v>
                </c:pt>
                <c:pt idx="208">
                  <c:v>5.37642812728882</c:v>
                </c:pt>
                <c:pt idx="209">
                  <c:v>5.27642822265625</c:v>
                </c:pt>
                <c:pt idx="210">
                  <c:v>5.37642812728882</c:v>
                </c:pt>
                <c:pt idx="211">
                  <c:v>5.17642831802368</c:v>
                </c:pt>
                <c:pt idx="212">
                  <c:v>5.32642841339111</c:v>
                </c:pt>
                <c:pt idx="213">
                  <c:v>5.17642831802368</c:v>
                </c:pt>
                <c:pt idx="214">
                  <c:v>5.32642841339111</c:v>
                </c:pt>
                <c:pt idx="215">
                  <c:v>5.17642831802368</c:v>
                </c:pt>
                <c:pt idx="216">
                  <c:v>5.37642812728882</c:v>
                </c:pt>
                <c:pt idx="217">
                  <c:v>5.17642831802368</c:v>
                </c:pt>
                <c:pt idx="218">
                  <c:v>5.37642812728882</c:v>
                </c:pt>
                <c:pt idx="219">
                  <c:v>5.17642831802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3550665"/>
        <c:axId val="1942647"/>
      </c:scatterChart>
      <c:valAx>
        <c:axId val="398033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85239"/>
        <c:crossesAt val="0"/>
        <c:crossBetween val="midCat"/>
        <c:majorUnit val="10"/>
      </c:valAx>
      <c:valAx>
        <c:axId val="503852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0330"/>
        <c:crossesAt val="0"/>
        <c:crossBetween val="midCat"/>
        <c:majorUnit val="20"/>
      </c:valAx>
      <c:valAx>
        <c:axId val="9355066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2647"/>
        <c:crosses val="max"/>
        <c:crossBetween val="midCat"/>
        <c:majorUnit val="0.2"/>
      </c:valAx>
      <c:valAx>
        <c:axId val="194264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5066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8000011444092</c:v>
                </c:pt>
                <c:pt idx="62">
                  <c:v>3.82200002670288</c:v>
                </c:pt>
                <c:pt idx="63">
                  <c:v>3.91899991035461</c:v>
                </c:pt>
                <c:pt idx="64">
                  <c:v>3.9779999256134</c:v>
                </c:pt>
                <c:pt idx="65">
                  <c:v>4.23099994659424</c:v>
                </c:pt>
                <c:pt idx="66">
                  <c:v>4.44600009918213</c:v>
                </c:pt>
                <c:pt idx="67">
                  <c:v>4.75799989700317</c:v>
                </c:pt>
                <c:pt idx="68">
                  <c:v>4.91400003433228</c:v>
                </c:pt>
                <c:pt idx="69">
                  <c:v>5.12799978256226</c:v>
                </c:pt>
                <c:pt idx="70">
                  <c:v>5.22599983215332</c:v>
                </c:pt>
                <c:pt idx="71">
                  <c:v>3.54900002479553</c:v>
                </c:pt>
                <c:pt idx="72">
                  <c:v>3.52900004386902</c:v>
                </c:pt>
                <c:pt idx="73">
                  <c:v>3.52900004386902</c:v>
                </c:pt>
                <c:pt idx="74">
                  <c:v>6.74700021743774</c:v>
                </c:pt>
                <c:pt idx="75">
                  <c:v>8.50399971008301</c:v>
                </c:pt>
                <c:pt idx="76">
                  <c:v>7.93599987030029</c:v>
                </c:pt>
                <c:pt idx="77">
                  <c:v>7.32600021362305</c:v>
                </c:pt>
                <c:pt idx="78">
                  <c:v>7.19500017166138</c:v>
                </c:pt>
                <c:pt idx="79">
                  <c:v>6.94199991226196</c:v>
                </c:pt>
                <c:pt idx="80">
                  <c:v>6.98099994659424</c:v>
                </c:pt>
                <c:pt idx="81">
                  <c:v>6.98099994659424</c:v>
                </c:pt>
                <c:pt idx="82">
                  <c:v>7.01999998092651</c:v>
                </c:pt>
                <c:pt idx="83">
                  <c:v>7</c:v>
                </c:pt>
                <c:pt idx="84">
                  <c:v>7.01999998092651</c:v>
                </c:pt>
                <c:pt idx="85">
                  <c:v>7.03900003433228</c:v>
                </c:pt>
                <c:pt idx="86">
                  <c:v>7.01999998092651</c:v>
                </c:pt>
                <c:pt idx="87">
                  <c:v>7.01999998092651</c:v>
                </c:pt>
                <c:pt idx="88">
                  <c:v>7.01999998092651</c:v>
                </c:pt>
                <c:pt idx="89">
                  <c:v>7</c:v>
                </c:pt>
                <c:pt idx="90">
                  <c:v>7.01999998092651</c:v>
                </c:pt>
                <c:pt idx="91">
                  <c:v>7.03900003433228</c:v>
                </c:pt>
                <c:pt idx="92">
                  <c:v>7.01999998092651</c:v>
                </c:pt>
                <c:pt idx="93">
                  <c:v>6.98099994659424</c:v>
                </c:pt>
                <c:pt idx="94">
                  <c:v>7</c:v>
                </c:pt>
                <c:pt idx="95">
                  <c:v>7</c:v>
                </c:pt>
                <c:pt idx="96">
                  <c:v>7.03900003433228</c:v>
                </c:pt>
                <c:pt idx="97">
                  <c:v>7.01999998092651</c:v>
                </c:pt>
                <c:pt idx="98">
                  <c:v>6.96099996566773</c:v>
                </c:pt>
                <c:pt idx="99">
                  <c:v>7.01999998092651</c:v>
                </c:pt>
                <c:pt idx="100">
                  <c:v>7</c:v>
                </c:pt>
                <c:pt idx="101">
                  <c:v>6.96099996566773</c:v>
                </c:pt>
                <c:pt idx="102">
                  <c:v>7.03900003433228</c:v>
                </c:pt>
                <c:pt idx="103">
                  <c:v>7</c:v>
                </c:pt>
                <c:pt idx="104">
                  <c:v>6.98099994659424</c:v>
                </c:pt>
                <c:pt idx="105">
                  <c:v>7.03900003433228</c:v>
                </c:pt>
                <c:pt idx="106">
                  <c:v>7.01999998092651</c:v>
                </c:pt>
                <c:pt idx="107">
                  <c:v>7.03900003433228</c:v>
                </c:pt>
                <c:pt idx="108">
                  <c:v>7.03900003433228</c:v>
                </c:pt>
                <c:pt idx="109">
                  <c:v>6.98099994659424</c:v>
                </c:pt>
                <c:pt idx="110">
                  <c:v>6.96099996566773</c:v>
                </c:pt>
                <c:pt idx="111">
                  <c:v>6.96099996566773</c:v>
                </c:pt>
                <c:pt idx="112">
                  <c:v>7.01999998092651</c:v>
                </c:pt>
                <c:pt idx="113">
                  <c:v>7.05900001525879</c:v>
                </c:pt>
                <c:pt idx="114">
                  <c:v>7.03900003433228</c:v>
                </c:pt>
                <c:pt idx="115">
                  <c:v>6.98099994659424</c:v>
                </c:pt>
                <c:pt idx="116">
                  <c:v>6.98099994659424</c:v>
                </c:pt>
                <c:pt idx="117">
                  <c:v>6.98099994659424</c:v>
                </c:pt>
                <c:pt idx="118">
                  <c:v>6.94199991226196</c:v>
                </c:pt>
                <c:pt idx="119">
                  <c:v>6.96099996566773</c:v>
                </c:pt>
                <c:pt idx="120">
                  <c:v>6.98099994659424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6.98099994659424</c:v>
                </c:pt>
                <c:pt idx="126">
                  <c:v>6.98099994659424</c:v>
                </c:pt>
                <c:pt idx="127">
                  <c:v>6.96099996566773</c:v>
                </c:pt>
                <c:pt idx="128">
                  <c:v>6.98099994659424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6.96099996566773</c:v>
                </c:pt>
                <c:pt idx="134">
                  <c:v>6.98099994659424</c:v>
                </c:pt>
                <c:pt idx="135">
                  <c:v>6.98099994659424</c:v>
                </c:pt>
                <c:pt idx="136">
                  <c:v>6.96099996566773</c:v>
                </c:pt>
                <c:pt idx="137">
                  <c:v>7</c:v>
                </c:pt>
                <c:pt idx="138">
                  <c:v>6.98099994659424</c:v>
                </c:pt>
                <c:pt idx="139">
                  <c:v>7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8099994659424</c:v>
                </c:pt>
                <c:pt idx="143">
                  <c:v>6.96099996566773</c:v>
                </c:pt>
                <c:pt idx="144">
                  <c:v>6.96099996566773</c:v>
                </c:pt>
                <c:pt idx="145">
                  <c:v>6.98099994659424</c:v>
                </c:pt>
                <c:pt idx="146">
                  <c:v>6.98099994659424</c:v>
                </c:pt>
                <c:pt idx="147">
                  <c:v>6.98099994659424</c:v>
                </c:pt>
                <c:pt idx="148">
                  <c:v>6.96099996566773</c:v>
                </c:pt>
                <c:pt idx="149">
                  <c:v>6.96099996566773</c:v>
                </c:pt>
                <c:pt idx="150">
                  <c:v>6.94199991226196</c:v>
                </c:pt>
                <c:pt idx="151">
                  <c:v>6.96099996566773</c:v>
                </c:pt>
                <c:pt idx="152">
                  <c:v>6.94199991226196</c:v>
                </c:pt>
                <c:pt idx="153">
                  <c:v>6.96099996566773</c:v>
                </c:pt>
                <c:pt idx="154">
                  <c:v>6.96099996566773</c:v>
                </c:pt>
                <c:pt idx="155">
                  <c:v>6.94199991226196</c:v>
                </c:pt>
                <c:pt idx="156">
                  <c:v>6.96099996566773</c:v>
                </c:pt>
                <c:pt idx="157">
                  <c:v>6.94199991226196</c:v>
                </c:pt>
                <c:pt idx="158">
                  <c:v>6.96099996566773</c:v>
                </c:pt>
                <c:pt idx="159">
                  <c:v>6.96099996566773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4199991226196</c:v>
                </c:pt>
                <c:pt idx="163">
                  <c:v>6.96099996566773</c:v>
                </c:pt>
                <c:pt idx="164">
                  <c:v>6.96099996566773</c:v>
                </c:pt>
                <c:pt idx="165">
                  <c:v>6.94199991226196</c:v>
                </c:pt>
                <c:pt idx="166">
                  <c:v>6.88299989700317</c:v>
                </c:pt>
                <c:pt idx="167">
                  <c:v>6.94199991226196</c:v>
                </c:pt>
                <c:pt idx="168">
                  <c:v>6.98099994659424</c:v>
                </c:pt>
                <c:pt idx="169">
                  <c:v>6.94199991226196</c:v>
                </c:pt>
                <c:pt idx="170">
                  <c:v>6.88299989700317</c:v>
                </c:pt>
                <c:pt idx="171">
                  <c:v>6.94199991226196</c:v>
                </c:pt>
                <c:pt idx="172">
                  <c:v>6.96099996566773</c:v>
                </c:pt>
                <c:pt idx="173">
                  <c:v>6.94199991226196</c:v>
                </c:pt>
                <c:pt idx="174">
                  <c:v>6.90299987792969</c:v>
                </c:pt>
                <c:pt idx="175">
                  <c:v>6.96099996566773</c:v>
                </c:pt>
                <c:pt idx="176">
                  <c:v>6.90299987792969</c:v>
                </c:pt>
                <c:pt idx="177">
                  <c:v>6.86399984359741</c:v>
                </c:pt>
                <c:pt idx="178">
                  <c:v>6.98099994659424</c:v>
                </c:pt>
                <c:pt idx="179">
                  <c:v>6.96099996566773</c:v>
                </c:pt>
                <c:pt idx="180">
                  <c:v>6.90299987792969</c:v>
                </c:pt>
                <c:pt idx="181">
                  <c:v>6.96099996566773</c:v>
                </c:pt>
                <c:pt idx="182">
                  <c:v>6.92199993133545</c:v>
                </c:pt>
                <c:pt idx="183">
                  <c:v>6.90299987792969</c:v>
                </c:pt>
                <c:pt idx="184">
                  <c:v>6.94199991226196</c:v>
                </c:pt>
                <c:pt idx="185">
                  <c:v>6.92199993133545</c:v>
                </c:pt>
                <c:pt idx="186">
                  <c:v>6.92199993133545</c:v>
                </c:pt>
                <c:pt idx="187">
                  <c:v>6.96099996566773</c:v>
                </c:pt>
                <c:pt idx="188">
                  <c:v>6.92199993133545</c:v>
                </c:pt>
                <c:pt idx="189">
                  <c:v>6.98099994659424</c:v>
                </c:pt>
                <c:pt idx="190">
                  <c:v>6.94199991226196</c:v>
                </c:pt>
                <c:pt idx="191">
                  <c:v>6.90299987792969</c:v>
                </c:pt>
                <c:pt idx="192">
                  <c:v>6.94199991226196</c:v>
                </c:pt>
                <c:pt idx="193">
                  <c:v>6.92199993133545</c:v>
                </c:pt>
                <c:pt idx="194">
                  <c:v>6.88299989700317</c:v>
                </c:pt>
                <c:pt idx="195">
                  <c:v>6.88299989700317</c:v>
                </c:pt>
                <c:pt idx="196">
                  <c:v>6.92199993133545</c:v>
                </c:pt>
                <c:pt idx="197">
                  <c:v>7</c:v>
                </c:pt>
                <c:pt idx="198">
                  <c:v>6.96099996566773</c:v>
                </c:pt>
                <c:pt idx="199">
                  <c:v>6.90299987792969</c:v>
                </c:pt>
                <c:pt idx="200">
                  <c:v>6.96099996566773</c:v>
                </c:pt>
                <c:pt idx="201">
                  <c:v>6.90299987792969</c:v>
                </c:pt>
                <c:pt idx="202">
                  <c:v>6.94199991226196</c:v>
                </c:pt>
                <c:pt idx="203">
                  <c:v>6.88299989700317</c:v>
                </c:pt>
                <c:pt idx="204">
                  <c:v>6.96099996566773</c:v>
                </c:pt>
                <c:pt idx="205">
                  <c:v>7</c:v>
                </c:pt>
                <c:pt idx="206">
                  <c:v>6.98099994659424</c:v>
                </c:pt>
                <c:pt idx="207">
                  <c:v>6.94199991226196</c:v>
                </c:pt>
                <c:pt idx="208">
                  <c:v>6.94199991226196</c:v>
                </c:pt>
                <c:pt idx="209">
                  <c:v>6.92199993133545</c:v>
                </c:pt>
                <c:pt idx="210">
                  <c:v>6.92199993133545</c:v>
                </c:pt>
                <c:pt idx="211">
                  <c:v>6.92199993133545</c:v>
                </c:pt>
                <c:pt idx="212">
                  <c:v>6.90299987792969</c:v>
                </c:pt>
                <c:pt idx="213">
                  <c:v>6.88299989700317</c:v>
                </c:pt>
                <c:pt idx="214">
                  <c:v>6.92199993133545</c:v>
                </c:pt>
                <c:pt idx="215">
                  <c:v>6.92199993133545</c:v>
                </c:pt>
                <c:pt idx="216">
                  <c:v>6.92199993133545</c:v>
                </c:pt>
                <c:pt idx="217">
                  <c:v>6.92199993133545</c:v>
                </c:pt>
                <c:pt idx="218">
                  <c:v>6.90299987792969</c:v>
                </c:pt>
                <c:pt idx="219">
                  <c:v>6.88299989700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4803814888001</c:v>
                </c:pt>
                <c:pt idx="1">
                  <c:v>36.480381488800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7970638"/>
        <c:axId val="2022394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74915266036987</c:v>
                </c:pt>
                <c:pt idx="1">
                  <c:v>0.00491525651887059</c:v>
                </c:pt>
                <c:pt idx="2">
                  <c:v>0.00491525651887059</c:v>
                </c:pt>
                <c:pt idx="3">
                  <c:v>-0.0250847432762384</c:v>
                </c:pt>
                <c:pt idx="4">
                  <c:v>0.0649152547121048</c:v>
                </c:pt>
                <c:pt idx="5">
                  <c:v>0.0449152551591396</c:v>
                </c:pt>
                <c:pt idx="6">
                  <c:v>0.0449152551591396</c:v>
                </c:pt>
                <c:pt idx="7">
                  <c:v>0.0249152556061745</c:v>
                </c:pt>
                <c:pt idx="8">
                  <c:v>-0.0150847434997559</c:v>
                </c:pt>
                <c:pt idx="9">
                  <c:v>-0.0150847434997559</c:v>
                </c:pt>
                <c:pt idx="10">
                  <c:v>0.0449152551591396</c:v>
                </c:pt>
                <c:pt idx="11">
                  <c:v>-0.0250847432762384</c:v>
                </c:pt>
                <c:pt idx="12">
                  <c:v>-0.0150847434997559</c:v>
                </c:pt>
                <c:pt idx="13">
                  <c:v>0.00491525651887059</c:v>
                </c:pt>
                <c:pt idx="14">
                  <c:v>0.00491525651887059</c:v>
                </c:pt>
                <c:pt idx="15">
                  <c:v>0.0249152556061745</c:v>
                </c:pt>
                <c:pt idx="16">
                  <c:v>-0.0150847434997559</c:v>
                </c:pt>
                <c:pt idx="17">
                  <c:v>0.00491525651887059</c:v>
                </c:pt>
                <c:pt idx="18">
                  <c:v>0.0249152556061745</c:v>
                </c:pt>
                <c:pt idx="19">
                  <c:v>-0.0450847446918488</c:v>
                </c:pt>
                <c:pt idx="20">
                  <c:v>0.0649152547121048</c:v>
                </c:pt>
                <c:pt idx="21">
                  <c:v>-0.0250847432762384</c:v>
                </c:pt>
                <c:pt idx="22">
                  <c:v>0.0249152556061745</c:v>
                </c:pt>
                <c:pt idx="23">
                  <c:v>-0.0450847446918488</c:v>
                </c:pt>
                <c:pt idx="24">
                  <c:v>-0.0250847432762384</c:v>
                </c:pt>
                <c:pt idx="25">
                  <c:v>0.0649152547121048</c:v>
                </c:pt>
                <c:pt idx="26">
                  <c:v>-0.0250847432762384</c:v>
                </c:pt>
                <c:pt idx="27">
                  <c:v>-0.0150847434997559</c:v>
                </c:pt>
                <c:pt idx="28">
                  <c:v>0.00491525651887059</c:v>
                </c:pt>
                <c:pt idx="29">
                  <c:v>-0.0150847434997559</c:v>
                </c:pt>
                <c:pt idx="30">
                  <c:v>0.00491525651887059</c:v>
                </c:pt>
                <c:pt idx="31">
                  <c:v>0.00491525651887059</c:v>
                </c:pt>
                <c:pt idx="32">
                  <c:v>-0.0150847434997559</c:v>
                </c:pt>
                <c:pt idx="33">
                  <c:v>-0.0250847432762384</c:v>
                </c:pt>
                <c:pt idx="34">
                  <c:v>0.0849152579903603</c:v>
                </c:pt>
                <c:pt idx="35">
                  <c:v>0.00491525651887059</c:v>
                </c:pt>
                <c:pt idx="36">
                  <c:v>0.00491525651887059</c:v>
                </c:pt>
                <c:pt idx="37">
                  <c:v>-0.0250847432762384</c:v>
                </c:pt>
                <c:pt idx="38">
                  <c:v>0.00491525651887059</c:v>
                </c:pt>
                <c:pt idx="39">
                  <c:v>-0.0150847434997559</c:v>
                </c:pt>
                <c:pt idx="40">
                  <c:v>0.0249152556061745</c:v>
                </c:pt>
                <c:pt idx="41">
                  <c:v>-0.0650847405195236</c:v>
                </c:pt>
                <c:pt idx="42">
                  <c:v>0.00491525651887059</c:v>
                </c:pt>
                <c:pt idx="43">
                  <c:v>-0.0250847432762384</c:v>
                </c:pt>
                <c:pt idx="44">
                  <c:v>-0.0150847434997559</c:v>
                </c:pt>
                <c:pt idx="45">
                  <c:v>0.0449152551591396</c:v>
                </c:pt>
                <c:pt idx="46">
                  <c:v>0.0249152556061745</c:v>
                </c:pt>
                <c:pt idx="47">
                  <c:v>-0.0150847434997559</c:v>
                </c:pt>
                <c:pt idx="48">
                  <c:v>-0.0650847405195236</c:v>
                </c:pt>
                <c:pt idx="49">
                  <c:v>-0.0250847432762384</c:v>
                </c:pt>
                <c:pt idx="50">
                  <c:v>-0.0150847434997559</c:v>
                </c:pt>
                <c:pt idx="51">
                  <c:v>0.00491525651887059</c:v>
                </c:pt>
                <c:pt idx="52">
                  <c:v>-0.0450847446918488</c:v>
                </c:pt>
                <c:pt idx="53">
                  <c:v>0.0449152551591396</c:v>
                </c:pt>
                <c:pt idx="54">
                  <c:v>-0.0650847405195236</c:v>
                </c:pt>
                <c:pt idx="55">
                  <c:v>0.00491525651887059</c:v>
                </c:pt>
                <c:pt idx="56">
                  <c:v>0.0249152556061745</c:v>
                </c:pt>
                <c:pt idx="57">
                  <c:v>-0.0150847434997559</c:v>
                </c:pt>
                <c:pt idx="58">
                  <c:v>0.00491525651887059</c:v>
                </c:pt>
                <c:pt idx="59">
                  <c:v>0.00491525651887059</c:v>
                </c:pt>
                <c:pt idx="60">
                  <c:v>-0.0150847434997559</c:v>
                </c:pt>
                <c:pt idx="61">
                  <c:v>-0.0151793221011758</c:v>
                </c:pt>
                <c:pt idx="62">
                  <c:v>1.36482203006744</c:v>
                </c:pt>
                <c:pt idx="63">
                  <c:v>1.36481976509094</c:v>
                </c:pt>
                <c:pt idx="64">
                  <c:v>1.34481835365295</c:v>
                </c:pt>
                <c:pt idx="65">
                  <c:v>1.30481219291687</c:v>
                </c:pt>
                <c:pt idx="66">
                  <c:v>1.22480690479279</c:v>
                </c:pt>
                <c:pt idx="67">
                  <c:v>1.26479923725128</c:v>
                </c:pt>
                <c:pt idx="68">
                  <c:v>1.30479550361633</c:v>
                </c:pt>
                <c:pt idx="69">
                  <c:v>1.30479025840759</c:v>
                </c:pt>
                <c:pt idx="70">
                  <c:v>1.284787774086</c:v>
                </c:pt>
                <c:pt idx="71">
                  <c:v>1.30482876300812</c:v>
                </c:pt>
                <c:pt idx="72">
                  <c:v>0.874829232692719</c:v>
                </c:pt>
                <c:pt idx="73">
                  <c:v>1.38482916355133</c:v>
                </c:pt>
                <c:pt idx="74">
                  <c:v>1.82475078105927</c:v>
                </c:pt>
                <c:pt idx="75">
                  <c:v>1.49470794200897</c:v>
                </c:pt>
                <c:pt idx="76">
                  <c:v>1.40472173690796</c:v>
                </c:pt>
                <c:pt idx="77">
                  <c:v>1.40473663806915</c:v>
                </c:pt>
                <c:pt idx="78">
                  <c:v>1.07473993301392</c:v>
                </c:pt>
                <c:pt idx="79">
                  <c:v>1.09474611282349</c:v>
                </c:pt>
                <c:pt idx="80">
                  <c:v>1.03474509716034</c:v>
                </c:pt>
                <c:pt idx="81">
                  <c:v>1.16474509239197</c:v>
                </c:pt>
                <c:pt idx="82">
                  <c:v>1.11474418640137</c:v>
                </c:pt>
                <c:pt idx="83">
                  <c:v>0.854744613170624</c:v>
                </c:pt>
                <c:pt idx="84">
                  <c:v>1.13474416732788</c:v>
                </c:pt>
                <c:pt idx="85">
                  <c:v>1.01474368572235</c:v>
                </c:pt>
                <c:pt idx="86">
                  <c:v>0.994744122028351</c:v>
                </c:pt>
                <c:pt idx="87">
                  <c:v>0.974744141101837</c:v>
                </c:pt>
                <c:pt idx="88">
                  <c:v>0.874744117259979</c:v>
                </c:pt>
                <c:pt idx="89">
                  <c:v>0.844744622707367</c:v>
                </c:pt>
                <c:pt idx="90">
                  <c:v>1.09474420547485</c:v>
                </c:pt>
                <c:pt idx="91">
                  <c:v>0.854743659496307</c:v>
                </c:pt>
                <c:pt idx="92">
                  <c:v>0.994744122028351</c:v>
                </c:pt>
                <c:pt idx="93">
                  <c:v>1.1347451210022</c:v>
                </c:pt>
                <c:pt idx="94">
                  <c:v>1.18474471569061</c:v>
                </c:pt>
                <c:pt idx="95">
                  <c:v>0.994744598865509</c:v>
                </c:pt>
                <c:pt idx="96">
                  <c:v>1.01474368572235</c:v>
                </c:pt>
                <c:pt idx="97">
                  <c:v>1.07474422454834</c:v>
                </c:pt>
                <c:pt idx="98">
                  <c:v>0.914745569229126</c:v>
                </c:pt>
                <c:pt idx="99">
                  <c:v>0.954744160175324</c:v>
                </c:pt>
                <c:pt idx="100">
                  <c:v>0.894744634628296</c:v>
                </c:pt>
                <c:pt idx="101">
                  <c:v>1.07474565505981</c:v>
                </c:pt>
                <c:pt idx="102">
                  <c:v>0.954743683338165</c:v>
                </c:pt>
                <c:pt idx="103">
                  <c:v>0.854744613170624</c:v>
                </c:pt>
                <c:pt idx="104">
                  <c:v>0.934745073318481</c:v>
                </c:pt>
                <c:pt idx="105">
                  <c:v>0.914743661880493</c:v>
                </c:pt>
                <c:pt idx="106">
                  <c:v>0.954744160175324</c:v>
                </c:pt>
                <c:pt idx="107">
                  <c:v>0.954743683338165</c:v>
                </c:pt>
                <c:pt idx="108">
                  <c:v>0.804743647575378</c:v>
                </c:pt>
                <c:pt idx="109">
                  <c:v>0.95474511384964</c:v>
                </c:pt>
                <c:pt idx="110">
                  <c:v>0.954745590686798</c:v>
                </c:pt>
                <c:pt idx="111">
                  <c:v>0.954745590686798</c:v>
                </c:pt>
                <c:pt idx="112">
                  <c:v>1.03474414348602</c:v>
                </c:pt>
                <c:pt idx="113">
                  <c:v>0.824743151664734</c:v>
                </c:pt>
                <c:pt idx="114">
                  <c:v>0.954743683338165</c:v>
                </c:pt>
                <c:pt idx="115">
                  <c:v>0.824745059013367</c:v>
                </c:pt>
                <c:pt idx="116">
                  <c:v>0.824745059013367</c:v>
                </c:pt>
                <c:pt idx="117">
                  <c:v>0.994745075702667</c:v>
                </c:pt>
                <c:pt idx="118">
                  <c:v>0.854746043682098</c:v>
                </c:pt>
                <c:pt idx="119">
                  <c:v>0.844745576381683</c:v>
                </c:pt>
                <c:pt idx="120">
                  <c:v>0.824745059013367</c:v>
                </c:pt>
                <c:pt idx="121">
                  <c:v>1.09474468231201</c:v>
                </c:pt>
                <c:pt idx="122">
                  <c:v>1.09474468231201</c:v>
                </c:pt>
                <c:pt idx="123">
                  <c:v>0.724744617938995</c:v>
                </c:pt>
                <c:pt idx="124">
                  <c:v>0.934744596481323</c:v>
                </c:pt>
                <c:pt idx="125">
                  <c:v>0.70474511384964</c:v>
                </c:pt>
                <c:pt idx="126">
                  <c:v>1.05474519729614</c:v>
                </c:pt>
                <c:pt idx="127">
                  <c:v>0.93474555015564</c:v>
                </c:pt>
                <c:pt idx="128">
                  <c:v>1.15474510192871</c:v>
                </c:pt>
                <c:pt idx="129">
                  <c:v>0.854744613170624</c:v>
                </c:pt>
                <c:pt idx="130">
                  <c:v>0.854744613170624</c:v>
                </c:pt>
                <c:pt idx="131">
                  <c:v>0.854744613170624</c:v>
                </c:pt>
                <c:pt idx="132">
                  <c:v>0.974744617938995</c:v>
                </c:pt>
                <c:pt idx="133">
                  <c:v>0.914745569229126</c:v>
                </c:pt>
                <c:pt idx="134">
                  <c:v>0.744745075702667</c:v>
                </c:pt>
                <c:pt idx="135">
                  <c:v>0.854745090007782</c:v>
                </c:pt>
                <c:pt idx="136">
                  <c:v>0.85474556684494</c:v>
                </c:pt>
                <c:pt idx="137">
                  <c:v>0.854744613170624</c:v>
                </c:pt>
                <c:pt idx="138">
                  <c:v>0.844745099544525</c:v>
                </c:pt>
                <c:pt idx="139">
                  <c:v>0.874744594097138</c:v>
                </c:pt>
                <c:pt idx="140">
                  <c:v>0.874745547771454</c:v>
                </c:pt>
                <c:pt idx="141">
                  <c:v>0.804745554924011</c:v>
                </c:pt>
                <c:pt idx="142">
                  <c:v>0.914745092391968</c:v>
                </c:pt>
                <c:pt idx="143">
                  <c:v>0.804745554924011</c:v>
                </c:pt>
                <c:pt idx="144">
                  <c:v>0.664745569229126</c:v>
                </c:pt>
                <c:pt idx="145">
                  <c:v>0.844745099544525</c:v>
                </c:pt>
                <c:pt idx="146">
                  <c:v>0.70474511384964</c:v>
                </c:pt>
                <c:pt idx="147">
                  <c:v>0.744745075702667</c:v>
                </c:pt>
                <c:pt idx="148">
                  <c:v>0.804745554924011</c:v>
                </c:pt>
                <c:pt idx="149">
                  <c:v>0.704745590686798</c:v>
                </c:pt>
                <c:pt idx="150">
                  <c:v>0.704746067523956</c:v>
                </c:pt>
                <c:pt idx="151">
                  <c:v>0.784745573997498</c:v>
                </c:pt>
                <c:pt idx="152">
                  <c:v>0.894746065139771</c:v>
                </c:pt>
                <c:pt idx="153">
                  <c:v>0.844745576381683</c:v>
                </c:pt>
                <c:pt idx="154">
                  <c:v>0.704745590686798</c:v>
                </c:pt>
                <c:pt idx="155">
                  <c:v>0.804746031761169</c:v>
                </c:pt>
                <c:pt idx="156">
                  <c:v>0.914745569229126</c:v>
                </c:pt>
                <c:pt idx="157">
                  <c:v>0.684746026992798</c:v>
                </c:pt>
                <c:pt idx="158">
                  <c:v>0.68474555015564</c:v>
                </c:pt>
                <c:pt idx="159">
                  <c:v>0.824745535850525</c:v>
                </c:pt>
                <c:pt idx="160">
                  <c:v>0.874745547771454</c:v>
                </c:pt>
                <c:pt idx="161">
                  <c:v>0.874745547771454</c:v>
                </c:pt>
                <c:pt idx="162">
                  <c:v>0.824746012687683</c:v>
                </c:pt>
                <c:pt idx="163">
                  <c:v>0.784745573997498</c:v>
                </c:pt>
                <c:pt idx="164">
                  <c:v>0.804745554924011</c:v>
                </c:pt>
                <c:pt idx="165">
                  <c:v>0.704746067523956</c:v>
                </c:pt>
                <c:pt idx="166">
                  <c:v>0.824747443199158</c:v>
                </c:pt>
                <c:pt idx="167">
                  <c:v>0.744746029376984</c:v>
                </c:pt>
                <c:pt idx="168">
                  <c:v>0.844745099544525</c:v>
                </c:pt>
                <c:pt idx="169">
                  <c:v>0.764746010303497</c:v>
                </c:pt>
                <c:pt idx="170">
                  <c:v>0.764747440814972</c:v>
                </c:pt>
                <c:pt idx="171">
                  <c:v>0.704746067523956</c:v>
                </c:pt>
                <c:pt idx="172">
                  <c:v>0.764745533466339</c:v>
                </c:pt>
                <c:pt idx="173">
                  <c:v>0.764746010303497</c:v>
                </c:pt>
                <c:pt idx="174">
                  <c:v>0.784747004508972</c:v>
                </c:pt>
                <c:pt idx="175">
                  <c:v>0.764745533466339</c:v>
                </c:pt>
                <c:pt idx="176">
                  <c:v>0.664746999740601</c:v>
                </c:pt>
                <c:pt idx="177">
                  <c:v>0.784747958183289</c:v>
                </c:pt>
                <c:pt idx="178">
                  <c:v>0.824745059013367</c:v>
                </c:pt>
                <c:pt idx="179">
                  <c:v>0.824745535850525</c:v>
                </c:pt>
                <c:pt idx="180">
                  <c:v>0.804746985435486</c:v>
                </c:pt>
                <c:pt idx="181">
                  <c:v>0.784745573997498</c:v>
                </c:pt>
                <c:pt idx="182">
                  <c:v>0.784746527671814</c:v>
                </c:pt>
                <c:pt idx="183">
                  <c:v>0.854746997356415</c:v>
                </c:pt>
                <c:pt idx="184">
                  <c:v>0.644746065139771</c:v>
                </c:pt>
                <c:pt idx="185">
                  <c:v>0.644746541976929</c:v>
                </c:pt>
                <c:pt idx="186">
                  <c:v>0.934746503829956</c:v>
                </c:pt>
                <c:pt idx="187">
                  <c:v>0.704745590686798</c:v>
                </c:pt>
                <c:pt idx="188">
                  <c:v>0.824746489524841</c:v>
                </c:pt>
                <c:pt idx="189">
                  <c:v>0.764745056629181</c:v>
                </c:pt>
                <c:pt idx="190">
                  <c:v>0.704746067523956</c:v>
                </c:pt>
                <c:pt idx="191">
                  <c:v>0.784747004508972</c:v>
                </c:pt>
                <c:pt idx="192">
                  <c:v>0.804746031761169</c:v>
                </c:pt>
                <c:pt idx="193">
                  <c:v>0.744746506214142</c:v>
                </c:pt>
                <c:pt idx="194">
                  <c:v>0.744747459888458</c:v>
                </c:pt>
                <c:pt idx="195">
                  <c:v>0.604747474193573</c:v>
                </c:pt>
                <c:pt idx="196">
                  <c:v>0.724746525287628</c:v>
                </c:pt>
                <c:pt idx="197">
                  <c:v>0.684744596481323</c:v>
                </c:pt>
                <c:pt idx="198">
                  <c:v>0.744745552539825</c:v>
                </c:pt>
                <c:pt idx="199">
                  <c:v>0.644747018814087</c:v>
                </c:pt>
                <c:pt idx="200">
                  <c:v>0.894745588302612</c:v>
                </c:pt>
                <c:pt idx="201">
                  <c:v>0.704747021198273</c:v>
                </c:pt>
                <c:pt idx="202">
                  <c:v>0.824746012687683</c:v>
                </c:pt>
                <c:pt idx="203">
                  <c:v>0.644747495651245</c:v>
                </c:pt>
                <c:pt idx="204">
                  <c:v>0.68474555015564</c:v>
                </c:pt>
                <c:pt idx="205">
                  <c:v>0.66474461555481</c:v>
                </c:pt>
                <c:pt idx="206">
                  <c:v>0.824745059013367</c:v>
                </c:pt>
                <c:pt idx="207">
                  <c:v>1.01474606990814</c:v>
                </c:pt>
                <c:pt idx="208">
                  <c:v>0.744746029376984</c:v>
                </c:pt>
                <c:pt idx="209">
                  <c:v>0.764746487140656</c:v>
                </c:pt>
                <c:pt idx="210">
                  <c:v>0.744746506214142</c:v>
                </c:pt>
                <c:pt idx="211">
                  <c:v>0.764746487140656</c:v>
                </c:pt>
                <c:pt idx="212">
                  <c:v>0.764746963977814</c:v>
                </c:pt>
                <c:pt idx="213">
                  <c:v>0.664747476577759</c:v>
                </c:pt>
                <c:pt idx="214">
                  <c:v>0.804746508598328</c:v>
                </c:pt>
                <c:pt idx="215">
                  <c:v>0.644746541976929</c:v>
                </c:pt>
                <c:pt idx="216">
                  <c:v>0.784746527671814</c:v>
                </c:pt>
                <c:pt idx="217">
                  <c:v>0.804746508598328</c:v>
                </c:pt>
                <c:pt idx="218">
                  <c:v>0.624746978282929</c:v>
                </c:pt>
                <c:pt idx="219">
                  <c:v>0.724747478961945</c:v>
                </c:pt>
              </c:numCache>
            </c:numRef>
          </c:yVal>
          <c:smooth val="0"/>
        </c:ser>
        <c:axId val="62535566"/>
        <c:axId val="10094874"/>
      </c:scatterChart>
      <c:valAx>
        <c:axId val="1797063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23949"/>
        <c:crossesAt val="0"/>
        <c:crossBetween val="midCat"/>
        <c:majorUnit val="10"/>
      </c:valAx>
      <c:valAx>
        <c:axId val="202239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70638"/>
        <c:crossesAt val="0"/>
        <c:crossBetween val="midCat"/>
        <c:majorUnit val="1"/>
      </c:valAx>
      <c:valAx>
        <c:axId val="6253556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94874"/>
        <c:crosses val="max"/>
        <c:crossBetween val="midCat"/>
        <c:majorUnit val="0.2"/>
      </c:valAx>
      <c:valAx>
        <c:axId val="1009487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3556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88957704603672</c:v>
                </c:pt>
                <c:pt idx="62">
                  <c:v>5.21634960174561</c:v>
                </c:pt>
                <c:pt idx="63">
                  <c:v>5.3487286567688</c:v>
                </c:pt>
                <c:pt idx="64">
                  <c:v>5.34968709945679</c:v>
                </c:pt>
                <c:pt idx="65">
                  <c:v>5.52066040039063</c:v>
                </c:pt>
                <c:pt idx="66">
                  <c:v>5.44549179077148</c:v>
                </c:pt>
                <c:pt idx="67">
                  <c:v>6.01791477203369</c:v>
                </c:pt>
                <c:pt idx="68">
                  <c:v>6.41176509857178</c:v>
                </c:pt>
                <c:pt idx="69">
                  <c:v>6.69096422195435</c:v>
                </c:pt>
                <c:pt idx="70">
                  <c:v>6.71430063247681</c:v>
                </c:pt>
                <c:pt idx="71">
                  <c:v>4.63083744049072</c:v>
                </c:pt>
                <c:pt idx="72">
                  <c:v>3.08727240562439</c:v>
                </c:pt>
                <c:pt idx="73">
                  <c:v>4.88706207275391</c:v>
                </c:pt>
                <c:pt idx="74">
                  <c:v>12.3115940093994</c:v>
                </c:pt>
                <c:pt idx="75">
                  <c:v>12.7109956741333</c:v>
                </c:pt>
                <c:pt idx="76">
                  <c:v>11.1478719711304</c:v>
                </c:pt>
                <c:pt idx="77">
                  <c:v>10.2911005020142</c:v>
                </c:pt>
                <c:pt idx="78">
                  <c:v>7.73275423049927</c:v>
                </c:pt>
                <c:pt idx="79">
                  <c:v>7.59972763061523</c:v>
                </c:pt>
                <c:pt idx="80">
                  <c:v>7.22355556488037</c:v>
                </c:pt>
                <c:pt idx="81">
                  <c:v>8.13108539581299</c:v>
                </c:pt>
                <c:pt idx="82">
                  <c:v>7.82550430297852</c:v>
                </c:pt>
                <c:pt idx="83">
                  <c:v>5.9832124710083</c:v>
                </c:pt>
                <c:pt idx="84">
                  <c:v>7.96590423583984</c:v>
                </c:pt>
                <c:pt idx="85">
                  <c:v>7.14278078079224</c:v>
                </c:pt>
                <c:pt idx="86">
                  <c:v>6.98310375213623</c:v>
                </c:pt>
                <c:pt idx="87">
                  <c:v>6.8427038192749</c:v>
                </c:pt>
                <c:pt idx="88">
                  <c:v>6.1407036781311</c:v>
                </c:pt>
                <c:pt idx="89">
                  <c:v>5.91321229934692</c:v>
                </c:pt>
                <c:pt idx="90">
                  <c:v>7.68510437011719</c:v>
                </c:pt>
                <c:pt idx="91">
                  <c:v>6.01654052734375</c:v>
                </c:pt>
                <c:pt idx="92">
                  <c:v>6.98310375213623</c:v>
                </c:pt>
                <c:pt idx="93">
                  <c:v>7.92165565490723</c:v>
                </c:pt>
                <c:pt idx="94">
                  <c:v>8.293212890625</c:v>
                </c:pt>
                <c:pt idx="95">
                  <c:v>6.96321201324463</c:v>
                </c:pt>
                <c:pt idx="96">
                  <c:v>7.14278078079224</c:v>
                </c:pt>
                <c:pt idx="97">
                  <c:v>7.54470443725586</c:v>
                </c:pt>
                <c:pt idx="98">
                  <c:v>6.36754369735718</c:v>
                </c:pt>
                <c:pt idx="99">
                  <c:v>6.70230388641357</c:v>
                </c:pt>
                <c:pt idx="100">
                  <c:v>6.26321220397949</c:v>
                </c:pt>
                <c:pt idx="101">
                  <c:v>7.48130464553833</c:v>
                </c:pt>
                <c:pt idx="102">
                  <c:v>6.72044086456299</c:v>
                </c:pt>
                <c:pt idx="103">
                  <c:v>5.9832124710083</c:v>
                </c:pt>
                <c:pt idx="104">
                  <c:v>6.52545547485352</c:v>
                </c:pt>
                <c:pt idx="105">
                  <c:v>6.438880443573</c:v>
                </c:pt>
                <c:pt idx="106">
                  <c:v>6.70230388641357</c:v>
                </c:pt>
                <c:pt idx="107">
                  <c:v>6.72044086456299</c:v>
                </c:pt>
                <c:pt idx="108">
                  <c:v>5.66459035873413</c:v>
                </c:pt>
                <c:pt idx="109">
                  <c:v>6.66507577896118</c:v>
                </c:pt>
                <c:pt idx="110">
                  <c:v>6.64598417282105</c:v>
                </c:pt>
                <c:pt idx="111">
                  <c:v>6.64598417282105</c:v>
                </c:pt>
                <c:pt idx="112">
                  <c:v>7.26390409469605</c:v>
                </c:pt>
                <c:pt idx="113">
                  <c:v>5.821861743927</c:v>
                </c:pt>
                <c:pt idx="114">
                  <c:v>6.72044086456299</c:v>
                </c:pt>
                <c:pt idx="115">
                  <c:v>5.75754499435425</c:v>
                </c:pt>
                <c:pt idx="116">
                  <c:v>5.75754499435425</c:v>
                </c:pt>
                <c:pt idx="117">
                  <c:v>6.9443154335022</c:v>
                </c:pt>
                <c:pt idx="118">
                  <c:v>5.93364715576172</c:v>
                </c:pt>
                <c:pt idx="119">
                  <c:v>5.88027381896973</c:v>
                </c:pt>
                <c:pt idx="120">
                  <c:v>5.75754499435425</c:v>
                </c:pt>
                <c:pt idx="121">
                  <c:v>7.66321277618408</c:v>
                </c:pt>
                <c:pt idx="122">
                  <c:v>7.66321277618408</c:v>
                </c:pt>
                <c:pt idx="123">
                  <c:v>5.07321214675903</c:v>
                </c:pt>
                <c:pt idx="124">
                  <c:v>6.54321193695068</c:v>
                </c:pt>
                <c:pt idx="125">
                  <c:v>4.91982555389404</c:v>
                </c:pt>
                <c:pt idx="126">
                  <c:v>7.3631763458252</c:v>
                </c:pt>
                <c:pt idx="127">
                  <c:v>6.50676393508911</c:v>
                </c:pt>
                <c:pt idx="128">
                  <c:v>8.06127548217773</c:v>
                </c:pt>
                <c:pt idx="129">
                  <c:v>5.9832124710083</c:v>
                </c:pt>
                <c:pt idx="130">
                  <c:v>5.9832124710083</c:v>
                </c:pt>
                <c:pt idx="131">
                  <c:v>5.9832124710083</c:v>
                </c:pt>
                <c:pt idx="132">
                  <c:v>6.82321214675903</c:v>
                </c:pt>
                <c:pt idx="133">
                  <c:v>6.36754369735718</c:v>
                </c:pt>
                <c:pt idx="134">
                  <c:v>5.19906520843506</c:v>
                </c:pt>
                <c:pt idx="135">
                  <c:v>5.96697521209717</c:v>
                </c:pt>
                <c:pt idx="136">
                  <c:v>5.94988393783569</c:v>
                </c:pt>
                <c:pt idx="137">
                  <c:v>5.9832124710083</c:v>
                </c:pt>
                <c:pt idx="138">
                  <c:v>5.89716529846191</c:v>
                </c:pt>
                <c:pt idx="139">
                  <c:v>6.1232123374939</c:v>
                </c:pt>
                <c:pt idx="140">
                  <c:v>6.08910369873047</c:v>
                </c:pt>
                <c:pt idx="141">
                  <c:v>5.60183382034302</c:v>
                </c:pt>
                <c:pt idx="142">
                  <c:v>6.38583564758301</c:v>
                </c:pt>
                <c:pt idx="143">
                  <c:v>5.60183382034302</c:v>
                </c:pt>
                <c:pt idx="144">
                  <c:v>4.62729406356812</c:v>
                </c:pt>
                <c:pt idx="145">
                  <c:v>5.89716529846191</c:v>
                </c:pt>
                <c:pt idx="146">
                  <c:v>4.91982555389404</c:v>
                </c:pt>
                <c:pt idx="147">
                  <c:v>5.19906520843506</c:v>
                </c:pt>
                <c:pt idx="148">
                  <c:v>5.60183382034302</c:v>
                </c:pt>
                <c:pt idx="149">
                  <c:v>4.90573406219482</c:v>
                </c:pt>
                <c:pt idx="150">
                  <c:v>4.89234733581543</c:v>
                </c:pt>
                <c:pt idx="151">
                  <c:v>5.46261405944824</c:v>
                </c:pt>
                <c:pt idx="152">
                  <c:v>6.21132707595825</c:v>
                </c:pt>
                <c:pt idx="153">
                  <c:v>5.88027381896973</c:v>
                </c:pt>
                <c:pt idx="154">
                  <c:v>4.90573406219482</c:v>
                </c:pt>
                <c:pt idx="155">
                  <c:v>5.58654689788818</c:v>
                </c:pt>
                <c:pt idx="156">
                  <c:v>6.36754369735718</c:v>
                </c:pt>
                <c:pt idx="157">
                  <c:v>4.75350666046143</c:v>
                </c:pt>
                <c:pt idx="158">
                  <c:v>4.76651382446289</c:v>
                </c:pt>
                <c:pt idx="159">
                  <c:v>5.74105358123779</c:v>
                </c:pt>
                <c:pt idx="160">
                  <c:v>6.08910369873047</c:v>
                </c:pt>
                <c:pt idx="161">
                  <c:v>6.08910369873047</c:v>
                </c:pt>
                <c:pt idx="162">
                  <c:v>5.72538661956787</c:v>
                </c:pt>
                <c:pt idx="163">
                  <c:v>5.46261405944824</c:v>
                </c:pt>
                <c:pt idx="164">
                  <c:v>5.60183382034302</c:v>
                </c:pt>
                <c:pt idx="165">
                  <c:v>4.89234733581543</c:v>
                </c:pt>
                <c:pt idx="166">
                  <c:v>5.67673635482788</c:v>
                </c:pt>
                <c:pt idx="167">
                  <c:v>5.17002677917481</c:v>
                </c:pt>
                <c:pt idx="168">
                  <c:v>5.89716529846191</c:v>
                </c:pt>
                <c:pt idx="169">
                  <c:v>5.30886650085449</c:v>
                </c:pt>
                <c:pt idx="170">
                  <c:v>5.26375675201416</c:v>
                </c:pt>
                <c:pt idx="171">
                  <c:v>4.89234733581543</c:v>
                </c:pt>
                <c:pt idx="172">
                  <c:v>5.32339382171631</c:v>
                </c:pt>
                <c:pt idx="173">
                  <c:v>5.30886650085449</c:v>
                </c:pt>
                <c:pt idx="174">
                  <c:v>5.4171085357666</c:v>
                </c:pt>
                <c:pt idx="175">
                  <c:v>5.32339382171631</c:v>
                </c:pt>
                <c:pt idx="176">
                  <c:v>4.58874845504761</c:v>
                </c:pt>
                <c:pt idx="177">
                  <c:v>5.38650989532471</c:v>
                </c:pt>
                <c:pt idx="178">
                  <c:v>5.75754499435425</c:v>
                </c:pt>
                <c:pt idx="179">
                  <c:v>5.74105358123779</c:v>
                </c:pt>
                <c:pt idx="180">
                  <c:v>5.55516815185547</c:v>
                </c:pt>
                <c:pt idx="181">
                  <c:v>5.46261405944824</c:v>
                </c:pt>
                <c:pt idx="182">
                  <c:v>5.43201541900635</c:v>
                </c:pt>
                <c:pt idx="183">
                  <c:v>5.90031862258911</c:v>
                </c:pt>
                <c:pt idx="184">
                  <c:v>4.47582721710205</c:v>
                </c:pt>
                <c:pt idx="185">
                  <c:v>4.46293544769287</c:v>
                </c:pt>
                <c:pt idx="186">
                  <c:v>6.47031545639038</c:v>
                </c:pt>
                <c:pt idx="187">
                  <c:v>4.90573406219482</c:v>
                </c:pt>
                <c:pt idx="188">
                  <c:v>5.70889520645142</c:v>
                </c:pt>
                <c:pt idx="189">
                  <c:v>5.33868503570557</c:v>
                </c:pt>
                <c:pt idx="190">
                  <c:v>4.89234733581543</c:v>
                </c:pt>
                <c:pt idx="191">
                  <c:v>5.4171085357666</c:v>
                </c:pt>
                <c:pt idx="192">
                  <c:v>5.58654689788818</c:v>
                </c:pt>
                <c:pt idx="193">
                  <c:v>5.15513515472412</c:v>
                </c:pt>
                <c:pt idx="194">
                  <c:v>5.12609672546387</c:v>
                </c:pt>
                <c:pt idx="195">
                  <c:v>4.16247701644898</c:v>
                </c:pt>
                <c:pt idx="196">
                  <c:v>5.01669549942017</c:v>
                </c:pt>
                <c:pt idx="197">
                  <c:v>4.79321193695068</c:v>
                </c:pt>
                <c:pt idx="198">
                  <c:v>5.18417358398438</c:v>
                </c:pt>
                <c:pt idx="199">
                  <c:v>4.45068836212158</c:v>
                </c:pt>
                <c:pt idx="200">
                  <c:v>6.2283239364624</c:v>
                </c:pt>
                <c:pt idx="201">
                  <c:v>4.86486864089966</c:v>
                </c:pt>
                <c:pt idx="202">
                  <c:v>5.72538661956787</c:v>
                </c:pt>
                <c:pt idx="203">
                  <c:v>4.43779706954956</c:v>
                </c:pt>
                <c:pt idx="204">
                  <c:v>4.76651382446289</c:v>
                </c:pt>
                <c:pt idx="205">
                  <c:v>4.65321254730225</c:v>
                </c:pt>
                <c:pt idx="206">
                  <c:v>5.75754499435425</c:v>
                </c:pt>
                <c:pt idx="207">
                  <c:v>7.04436731338501</c:v>
                </c:pt>
                <c:pt idx="208">
                  <c:v>5.17002677917481</c:v>
                </c:pt>
                <c:pt idx="209">
                  <c:v>5.29357528686523</c:v>
                </c:pt>
                <c:pt idx="210">
                  <c:v>5.15513515472412</c:v>
                </c:pt>
                <c:pt idx="211">
                  <c:v>5.29357528686523</c:v>
                </c:pt>
                <c:pt idx="212">
                  <c:v>5.27904796600342</c:v>
                </c:pt>
                <c:pt idx="213">
                  <c:v>4.5754566192627</c:v>
                </c:pt>
                <c:pt idx="214">
                  <c:v>5.5704550743103</c:v>
                </c:pt>
                <c:pt idx="215">
                  <c:v>4.46293544769287</c:v>
                </c:pt>
                <c:pt idx="216">
                  <c:v>5.43201541900635</c:v>
                </c:pt>
                <c:pt idx="217">
                  <c:v>5.5704550743103</c:v>
                </c:pt>
                <c:pt idx="218">
                  <c:v>4.31262826919556</c:v>
                </c:pt>
                <c:pt idx="219">
                  <c:v>4.988436698913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4803814888001</c:v>
                </c:pt>
                <c:pt idx="1">
                  <c:v>36.480381488800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6244107"/>
        <c:axId val="229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88957685977221</c:v>
                </c:pt>
                <c:pt idx="62">
                  <c:v>0.0515745393931866</c:v>
                </c:pt>
                <c:pt idx="63">
                  <c:v>0.105061829090118</c:v>
                </c:pt>
                <c:pt idx="64">
                  <c:v>0.158558696508408</c:v>
                </c:pt>
                <c:pt idx="65">
                  <c:v>0.213765293359756</c:v>
                </c:pt>
                <c:pt idx="66">
                  <c:v>0.268220216035843</c:v>
                </c:pt>
                <c:pt idx="67">
                  <c:v>0.328399360179901</c:v>
                </c:pt>
                <c:pt idx="68">
                  <c:v>0.392517000436783</c:v>
                </c:pt>
                <c:pt idx="69">
                  <c:v>0.459426641464233</c:v>
                </c:pt>
                <c:pt idx="70">
                  <c:v>0.526569664478302</c:v>
                </c:pt>
                <c:pt idx="71">
                  <c:v>0.572878062725067</c:v>
                </c:pt>
                <c:pt idx="72">
                  <c:v>0.603750765323639</c:v>
                </c:pt>
                <c:pt idx="73">
                  <c:v>0.652621388435364</c:v>
                </c:pt>
                <c:pt idx="74">
                  <c:v>0.775737345218658</c:v>
                </c:pt>
                <c:pt idx="75">
                  <c:v>0.902847290039063</c:v>
                </c:pt>
                <c:pt idx="76">
                  <c:v>1.01432597637177</c:v>
                </c:pt>
                <c:pt idx="77">
                  <c:v>1.11723697185516</c:v>
                </c:pt>
                <c:pt idx="78">
                  <c:v>1.19456446170807</c:v>
                </c:pt>
                <c:pt idx="79">
                  <c:v>1.27056169509888</c:v>
                </c:pt>
                <c:pt idx="80">
                  <c:v>1.34279727935791</c:v>
                </c:pt>
                <c:pt idx="81">
                  <c:v>1.42410814762115</c:v>
                </c:pt>
                <c:pt idx="82">
                  <c:v>1.50236320495605</c:v>
                </c:pt>
                <c:pt idx="83">
                  <c:v>1.56219530105591</c:v>
                </c:pt>
                <c:pt idx="84">
                  <c:v>1.64185428619385</c:v>
                </c:pt>
                <c:pt idx="85">
                  <c:v>1.71328210830688</c:v>
                </c:pt>
                <c:pt idx="86">
                  <c:v>1.78311312198639</c:v>
                </c:pt>
                <c:pt idx="87">
                  <c:v>1.85154020786285</c:v>
                </c:pt>
                <c:pt idx="88">
                  <c:v>1.91294729709625</c:v>
                </c:pt>
                <c:pt idx="89">
                  <c:v>1.97207939624786</c:v>
                </c:pt>
                <c:pt idx="90">
                  <c:v>2.04893040657043</c:v>
                </c:pt>
                <c:pt idx="91">
                  <c:v>2.10909581184387</c:v>
                </c:pt>
                <c:pt idx="92">
                  <c:v>2.17892694473267</c:v>
                </c:pt>
                <c:pt idx="93">
                  <c:v>2.25814342498779</c:v>
                </c:pt>
                <c:pt idx="94">
                  <c:v>2.34107565879822</c:v>
                </c:pt>
                <c:pt idx="95">
                  <c:v>2.41070771217346</c:v>
                </c:pt>
                <c:pt idx="96">
                  <c:v>2.4821355342865</c:v>
                </c:pt>
                <c:pt idx="97">
                  <c:v>2.55758261680603</c:v>
                </c:pt>
                <c:pt idx="98">
                  <c:v>2.621258020401</c:v>
                </c:pt>
                <c:pt idx="99">
                  <c:v>2.68828105926514</c:v>
                </c:pt>
                <c:pt idx="100">
                  <c:v>2.75091314315796</c:v>
                </c:pt>
                <c:pt idx="101">
                  <c:v>2.82572627067566</c:v>
                </c:pt>
                <c:pt idx="102">
                  <c:v>2.89293074607849</c:v>
                </c:pt>
                <c:pt idx="103">
                  <c:v>2.95276284217834</c:v>
                </c:pt>
                <c:pt idx="104">
                  <c:v>3.01801729202271</c:v>
                </c:pt>
                <c:pt idx="105">
                  <c:v>3.08240604400635</c:v>
                </c:pt>
                <c:pt idx="106">
                  <c:v>3.14942908287048</c:v>
                </c:pt>
                <c:pt idx="107">
                  <c:v>3.21663355827332</c:v>
                </c:pt>
                <c:pt idx="108">
                  <c:v>3.27327942848206</c:v>
                </c:pt>
                <c:pt idx="109">
                  <c:v>3.33993029594421</c:v>
                </c:pt>
                <c:pt idx="110">
                  <c:v>3.40639019012451</c:v>
                </c:pt>
                <c:pt idx="111">
                  <c:v>3.47285008430481</c:v>
                </c:pt>
                <c:pt idx="112">
                  <c:v>3.54548907279968</c:v>
                </c:pt>
                <c:pt idx="113">
                  <c:v>3.60370779037476</c:v>
                </c:pt>
                <c:pt idx="114">
                  <c:v>3.67091226577759</c:v>
                </c:pt>
                <c:pt idx="115">
                  <c:v>3.72848773002625</c:v>
                </c:pt>
                <c:pt idx="116">
                  <c:v>3.7860631942749</c:v>
                </c:pt>
                <c:pt idx="117">
                  <c:v>3.8555064201355</c:v>
                </c:pt>
                <c:pt idx="118">
                  <c:v>3.9148428440094</c:v>
                </c:pt>
                <c:pt idx="119">
                  <c:v>3.97364568710327</c:v>
                </c:pt>
                <c:pt idx="120">
                  <c:v>4.03122091293335</c:v>
                </c:pt>
                <c:pt idx="121">
                  <c:v>4.10785293579102</c:v>
                </c:pt>
                <c:pt idx="122">
                  <c:v>4.18448495864868</c:v>
                </c:pt>
                <c:pt idx="123">
                  <c:v>4.23521709442139</c:v>
                </c:pt>
                <c:pt idx="124">
                  <c:v>4.30064916610718</c:v>
                </c:pt>
                <c:pt idx="125">
                  <c:v>4.34984731674194</c:v>
                </c:pt>
                <c:pt idx="126">
                  <c:v>4.4234790802002</c:v>
                </c:pt>
                <c:pt idx="127">
                  <c:v>4.48854684829712</c:v>
                </c:pt>
                <c:pt idx="128">
                  <c:v>4.56915950775147</c:v>
                </c:pt>
                <c:pt idx="129">
                  <c:v>4.62899160385132</c:v>
                </c:pt>
                <c:pt idx="130">
                  <c:v>4.68882369995117</c:v>
                </c:pt>
                <c:pt idx="131">
                  <c:v>4.74865579605103</c:v>
                </c:pt>
                <c:pt idx="132">
                  <c:v>4.81688785552979</c:v>
                </c:pt>
                <c:pt idx="133">
                  <c:v>4.88056325912476</c:v>
                </c:pt>
                <c:pt idx="134">
                  <c:v>4.93255376815796</c:v>
                </c:pt>
                <c:pt idx="135">
                  <c:v>4.99222373962402</c:v>
                </c:pt>
                <c:pt idx="136">
                  <c:v>5.05172252655029</c:v>
                </c:pt>
                <c:pt idx="137">
                  <c:v>5.11155462265015</c:v>
                </c:pt>
                <c:pt idx="138">
                  <c:v>5.1705265045166</c:v>
                </c:pt>
                <c:pt idx="139">
                  <c:v>5.23175859451294</c:v>
                </c:pt>
                <c:pt idx="140">
                  <c:v>5.29264974594116</c:v>
                </c:pt>
                <c:pt idx="141">
                  <c:v>5.34866809844971</c:v>
                </c:pt>
                <c:pt idx="142">
                  <c:v>5.41252660751343</c:v>
                </c:pt>
                <c:pt idx="143">
                  <c:v>5.46854496002197</c:v>
                </c:pt>
                <c:pt idx="144">
                  <c:v>5.51481771469116</c:v>
                </c:pt>
                <c:pt idx="145">
                  <c:v>5.57378959655762</c:v>
                </c:pt>
                <c:pt idx="146">
                  <c:v>5.62298774719238</c:v>
                </c:pt>
                <c:pt idx="147">
                  <c:v>5.67497825622559</c:v>
                </c:pt>
                <c:pt idx="148">
                  <c:v>5.73099660873413</c:v>
                </c:pt>
                <c:pt idx="149">
                  <c:v>5.78005409240723</c:v>
                </c:pt>
                <c:pt idx="150">
                  <c:v>5.82897758483887</c:v>
                </c:pt>
                <c:pt idx="151">
                  <c:v>5.88360357284546</c:v>
                </c:pt>
                <c:pt idx="152">
                  <c:v>5.94571685791016</c:v>
                </c:pt>
                <c:pt idx="153">
                  <c:v>6.00451946258545</c:v>
                </c:pt>
                <c:pt idx="154">
                  <c:v>6.05357694625855</c:v>
                </c:pt>
                <c:pt idx="155">
                  <c:v>6.10944223403931</c:v>
                </c:pt>
                <c:pt idx="156">
                  <c:v>6.17311763763428</c:v>
                </c:pt>
                <c:pt idx="157">
                  <c:v>6.22065258026123</c:v>
                </c:pt>
                <c:pt idx="158">
                  <c:v>6.26831769943237</c:v>
                </c:pt>
                <c:pt idx="159">
                  <c:v>6.32572841644287</c:v>
                </c:pt>
                <c:pt idx="160">
                  <c:v>6.38661956787109</c:v>
                </c:pt>
                <c:pt idx="161">
                  <c:v>6.44751071929932</c:v>
                </c:pt>
                <c:pt idx="162">
                  <c:v>6.50476455688477</c:v>
                </c:pt>
                <c:pt idx="163">
                  <c:v>6.55939054489136</c:v>
                </c:pt>
                <c:pt idx="164">
                  <c:v>6.6154088973999</c:v>
                </c:pt>
                <c:pt idx="165">
                  <c:v>6.66433238983154</c:v>
                </c:pt>
                <c:pt idx="166">
                  <c:v>6.72109985351563</c:v>
                </c:pt>
                <c:pt idx="167">
                  <c:v>6.77279996871948</c:v>
                </c:pt>
                <c:pt idx="168">
                  <c:v>6.83177185058594</c:v>
                </c:pt>
                <c:pt idx="169">
                  <c:v>6.88486051559448</c:v>
                </c:pt>
                <c:pt idx="170">
                  <c:v>6.93749809265137</c:v>
                </c:pt>
                <c:pt idx="171">
                  <c:v>6.98642158508301</c:v>
                </c:pt>
                <c:pt idx="172">
                  <c:v>7.03965568542481</c:v>
                </c:pt>
                <c:pt idx="173">
                  <c:v>7.09274435043335</c:v>
                </c:pt>
                <c:pt idx="174">
                  <c:v>7.14691543579102</c:v>
                </c:pt>
                <c:pt idx="175">
                  <c:v>7.20014953613281</c:v>
                </c:pt>
                <c:pt idx="176">
                  <c:v>7.24603700637817</c:v>
                </c:pt>
                <c:pt idx="177">
                  <c:v>7.29990196228027</c:v>
                </c:pt>
                <c:pt idx="178">
                  <c:v>7.35747718811035</c:v>
                </c:pt>
                <c:pt idx="179">
                  <c:v>7.41488790512085</c:v>
                </c:pt>
                <c:pt idx="180">
                  <c:v>7.47043943405151</c:v>
                </c:pt>
                <c:pt idx="181">
                  <c:v>7.52506542205811</c:v>
                </c:pt>
                <c:pt idx="182">
                  <c:v>7.57938575744629</c:v>
                </c:pt>
                <c:pt idx="183">
                  <c:v>7.63838911056519</c:v>
                </c:pt>
                <c:pt idx="184">
                  <c:v>7.68314743041992</c:v>
                </c:pt>
                <c:pt idx="185">
                  <c:v>7.72777700424194</c:v>
                </c:pt>
                <c:pt idx="186">
                  <c:v>7.79247999191284</c:v>
                </c:pt>
                <c:pt idx="187">
                  <c:v>7.84153747558594</c:v>
                </c:pt>
                <c:pt idx="188">
                  <c:v>7.89862632751465</c:v>
                </c:pt>
                <c:pt idx="189">
                  <c:v>7.95201301574707</c:v>
                </c:pt>
                <c:pt idx="190">
                  <c:v>8.00093650817871</c:v>
                </c:pt>
                <c:pt idx="191">
                  <c:v>8.05510807037354</c:v>
                </c:pt>
                <c:pt idx="192">
                  <c:v>8.1109733581543</c:v>
                </c:pt>
                <c:pt idx="193">
                  <c:v>8.16252517700195</c:v>
                </c:pt>
                <c:pt idx="194">
                  <c:v>8.21378612518311</c:v>
                </c:pt>
                <c:pt idx="195">
                  <c:v>8.25541114807129</c:v>
                </c:pt>
                <c:pt idx="196">
                  <c:v>8.30557823181152</c:v>
                </c:pt>
                <c:pt idx="197">
                  <c:v>8.3535099029541</c:v>
                </c:pt>
                <c:pt idx="198">
                  <c:v>8.40535163879395</c:v>
                </c:pt>
                <c:pt idx="199">
                  <c:v>8.44985866546631</c:v>
                </c:pt>
                <c:pt idx="200">
                  <c:v>8.51214218139648</c:v>
                </c:pt>
                <c:pt idx="201">
                  <c:v>8.560791015625</c:v>
                </c:pt>
                <c:pt idx="202">
                  <c:v>8.61804485321045</c:v>
                </c:pt>
                <c:pt idx="203">
                  <c:v>8.6624231338501</c:v>
                </c:pt>
                <c:pt idx="204">
                  <c:v>8.7100887298584</c:v>
                </c:pt>
                <c:pt idx="205">
                  <c:v>8.75662040710449</c:v>
                </c:pt>
                <c:pt idx="206">
                  <c:v>8.81419563293457</c:v>
                </c:pt>
                <c:pt idx="207">
                  <c:v>8.88463973999023</c:v>
                </c:pt>
                <c:pt idx="208">
                  <c:v>8.93634033203125</c:v>
                </c:pt>
                <c:pt idx="209">
                  <c:v>8.98927593231201</c:v>
                </c:pt>
                <c:pt idx="210">
                  <c:v>9.04082775115967</c:v>
                </c:pt>
                <c:pt idx="211">
                  <c:v>9.09376335144043</c:v>
                </c:pt>
                <c:pt idx="212">
                  <c:v>9.1465539932251</c:v>
                </c:pt>
                <c:pt idx="213">
                  <c:v>9.19230842590332</c:v>
                </c:pt>
                <c:pt idx="214">
                  <c:v>9.24801254272461</c:v>
                </c:pt>
                <c:pt idx="215">
                  <c:v>9.29264163970947</c:v>
                </c:pt>
                <c:pt idx="216">
                  <c:v>9.34696197509766</c:v>
                </c:pt>
                <c:pt idx="217">
                  <c:v>9.40266609191895</c:v>
                </c:pt>
                <c:pt idx="218">
                  <c:v>9.44579219818115</c:v>
                </c:pt>
                <c:pt idx="219">
                  <c:v>9.49567699432373</c:v>
                </c:pt>
              </c:numCache>
            </c:numRef>
          </c:yVal>
          <c:smooth val="0"/>
        </c:ser>
        <c:axId val="23819210"/>
        <c:axId val="24024137"/>
      </c:scatterChart>
      <c:valAx>
        <c:axId val="5624410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4"/>
        <c:crossesAt val="0"/>
        <c:crossBetween val="midCat"/>
        <c:majorUnit val="10"/>
      </c:valAx>
      <c:valAx>
        <c:axId val="229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44107"/>
        <c:crossesAt val="0"/>
        <c:crossBetween val="midCat"/>
        <c:majorUnit val="2"/>
      </c:valAx>
      <c:valAx>
        <c:axId val="2381921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24137"/>
        <c:crosses val="max"/>
        <c:crossBetween val="midCat"/>
        <c:majorUnit val="0.2"/>
      </c:valAx>
      <c:valAx>
        <c:axId val="2402413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1921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9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1</c:v>
                </c:pt>
                <c:pt idx="8">
                  <c:v>401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399</c:v>
                </c:pt>
                <c:pt idx="17">
                  <c:v>400</c:v>
                </c:pt>
                <c:pt idx="18">
                  <c:v>399</c:v>
                </c:pt>
                <c:pt idx="19">
                  <c:v>401</c:v>
                </c:pt>
                <c:pt idx="20">
                  <c:v>400</c:v>
                </c:pt>
                <c:pt idx="21">
                  <c:v>399</c:v>
                </c:pt>
                <c:pt idx="22">
                  <c:v>400</c:v>
                </c:pt>
                <c:pt idx="23">
                  <c:v>399</c:v>
                </c:pt>
                <c:pt idx="24">
                  <c:v>401</c:v>
                </c:pt>
                <c:pt idx="25">
                  <c:v>402</c:v>
                </c:pt>
                <c:pt idx="26">
                  <c:v>400</c:v>
                </c:pt>
                <c:pt idx="27">
                  <c:v>400</c:v>
                </c:pt>
                <c:pt idx="28">
                  <c:v>403</c:v>
                </c:pt>
                <c:pt idx="29">
                  <c:v>401</c:v>
                </c:pt>
                <c:pt idx="30">
                  <c:v>401</c:v>
                </c:pt>
                <c:pt idx="31">
                  <c:v>400</c:v>
                </c:pt>
                <c:pt idx="32">
                  <c:v>399</c:v>
                </c:pt>
                <c:pt idx="33">
                  <c:v>403</c:v>
                </c:pt>
                <c:pt idx="34">
                  <c:v>401</c:v>
                </c:pt>
                <c:pt idx="35">
                  <c:v>399</c:v>
                </c:pt>
                <c:pt idx="36">
                  <c:v>401</c:v>
                </c:pt>
                <c:pt idx="37">
                  <c:v>400</c:v>
                </c:pt>
                <c:pt idx="38">
                  <c:v>401</c:v>
                </c:pt>
                <c:pt idx="39">
                  <c:v>401</c:v>
                </c:pt>
                <c:pt idx="40">
                  <c:v>401</c:v>
                </c:pt>
                <c:pt idx="41">
                  <c:v>402</c:v>
                </c:pt>
                <c:pt idx="42">
                  <c:v>399</c:v>
                </c:pt>
                <c:pt idx="43">
                  <c:v>401</c:v>
                </c:pt>
                <c:pt idx="44">
                  <c:v>402</c:v>
                </c:pt>
                <c:pt idx="45">
                  <c:v>399</c:v>
                </c:pt>
                <c:pt idx="46">
                  <c:v>400</c:v>
                </c:pt>
                <c:pt idx="47">
                  <c:v>399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1</c:v>
                </c:pt>
                <c:pt idx="52">
                  <c:v>399</c:v>
                </c:pt>
                <c:pt idx="53">
                  <c:v>400</c:v>
                </c:pt>
                <c:pt idx="54">
                  <c:v>401</c:v>
                </c:pt>
                <c:pt idx="55">
                  <c:v>400</c:v>
                </c:pt>
                <c:pt idx="56">
                  <c:v>399</c:v>
                </c:pt>
                <c:pt idx="57">
                  <c:v>400</c:v>
                </c:pt>
                <c:pt idx="58">
                  <c:v>401</c:v>
                </c:pt>
                <c:pt idx="59">
                  <c:v>401</c:v>
                </c:pt>
                <c:pt idx="60">
                  <c:v>400</c:v>
                </c:pt>
                <c:pt idx="61">
                  <c:v>402</c:v>
                </c:pt>
                <c:pt idx="62">
                  <c:v>400</c:v>
                </c:pt>
                <c:pt idx="63">
                  <c:v>402</c:v>
                </c:pt>
                <c:pt idx="64">
                  <c:v>399</c:v>
                </c:pt>
                <c:pt idx="65">
                  <c:v>405</c:v>
                </c:pt>
                <c:pt idx="66">
                  <c:v>406</c:v>
                </c:pt>
                <c:pt idx="67">
                  <c:v>411</c:v>
                </c:pt>
                <c:pt idx="68">
                  <c:v>409</c:v>
                </c:pt>
                <c:pt idx="69">
                  <c:v>415</c:v>
                </c:pt>
                <c:pt idx="70">
                  <c:v>413</c:v>
                </c:pt>
                <c:pt idx="71">
                  <c:v>417</c:v>
                </c:pt>
                <c:pt idx="72">
                  <c:v>416</c:v>
                </c:pt>
                <c:pt idx="73">
                  <c:v>419</c:v>
                </c:pt>
                <c:pt idx="74">
                  <c:v>416</c:v>
                </c:pt>
                <c:pt idx="75">
                  <c:v>429</c:v>
                </c:pt>
                <c:pt idx="76">
                  <c:v>425</c:v>
                </c:pt>
                <c:pt idx="77">
                  <c:v>434</c:v>
                </c:pt>
                <c:pt idx="78">
                  <c:v>431</c:v>
                </c:pt>
                <c:pt idx="79">
                  <c:v>436</c:v>
                </c:pt>
                <c:pt idx="80">
                  <c:v>435</c:v>
                </c:pt>
                <c:pt idx="81">
                  <c:v>438</c:v>
                </c:pt>
                <c:pt idx="82">
                  <c:v>432</c:v>
                </c:pt>
                <c:pt idx="83">
                  <c:v>439</c:v>
                </c:pt>
                <c:pt idx="84">
                  <c:v>436</c:v>
                </c:pt>
                <c:pt idx="85">
                  <c:v>444</c:v>
                </c:pt>
                <c:pt idx="86">
                  <c:v>438</c:v>
                </c:pt>
                <c:pt idx="87">
                  <c:v>444</c:v>
                </c:pt>
                <c:pt idx="88">
                  <c:v>441</c:v>
                </c:pt>
                <c:pt idx="89">
                  <c:v>444</c:v>
                </c:pt>
                <c:pt idx="90">
                  <c:v>442</c:v>
                </c:pt>
                <c:pt idx="91">
                  <c:v>447</c:v>
                </c:pt>
                <c:pt idx="92">
                  <c:v>445</c:v>
                </c:pt>
                <c:pt idx="93">
                  <c:v>448</c:v>
                </c:pt>
                <c:pt idx="94">
                  <c:v>444</c:v>
                </c:pt>
                <c:pt idx="95">
                  <c:v>449</c:v>
                </c:pt>
                <c:pt idx="96">
                  <c:v>445</c:v>
                </c:pt>
                <c:pt idx="97">
                  <c:v>450</c:v>
                </c:pt>
                <c:pt idx="98">
                  <c:v>448</c:v>
                </c:pt>
                <c:pt idx="99">
                  <c:v>451</c:v>
                </c:pt>
                <c:pt idx="100">
                  <c:v>446</c:v>
                </c:pt>
                <c:pt idx="101">
                  <c:v>452</c:v>
                </c:pt>
                <c:pt idx="102">
                  <c:v>449</c:v>
                </c:pt>
                <c:pt idx="103">
                  <c:v>453</c:v>
                </c:pt>
                <c:pt idx="104">
                  <c:v>449</c:v>
                </c:pt>
                <c:pt idx="105">
                  <c:v>454</c:v>
                </c:pt>
                <c:pt idx="106">
                  <c:v>452</c:v>
                </c:pt>
                <c:pt idx="107">
                  <c:v>454</c:v>
                </c:pt>
                <c:pt idx="108">
                  <c:v>451</c:v>
                </c:pt>
                <c:pt idx="109">
                  <c:v>453</c:v>
                </c:pt>
                <c:pt idx="110">
                  <c:v>451</c:v>
                </c:pt>
                <c:pt idx="111">
                  <c:v>455</c:v>
                </c:pt>
                <c:pt idx="112">
                  <c:v>451</c:v>
                </c:pt>
                <c:pt idx="113">
                  <c:v>455</c:v>
                </c:pt>
                <c:pt idx="114">
                  <c:v>452</c:v>
                </c:pt>
                <c:pt idx="115">
                  <c:v>457</c:v>
                </c:pt>
                <c:pt idx="116">
                  <c:v>452</c:v>
                </c:pt>
                <c:pt idx="117">
                  <c:v>457</c:v>
                </c:pt>
                <c:pt idx="118">
                  <c:v>451</c:v>
                </c:pt>
                <c:pt idx="119">
                  <c:v>458</c:v>
                </c:pt>
                <c:pt idx="120">
                  <c:v>453</c:v>
                </c:pt>
                <c:pt idx="121">
                  <c:v>459</c:v>
                </c:pt>
                <c:pt idx="122">
                  <c:v>455</c:v>
                </c:pt>
                <c:pt idx="123">
                  <c:v>458</c:v>
                </c:pt>
                <c:pt idx="124">
                  <c:v>454</c:v>
                </c:pt>
                <c:pt idx="125">
                  <c:v>458</c:v>
                </c:pt>
                <c:pt idx="126">
                  <c:v>455</c:v>
                </c:pt>
                <c:pt idx="127">
                  <c:v>458</c:v>
                </c:pt>
                <c:pt idx="128">
                  <c:v>454</c:v>
                </c:pt>
                <c:pt idx="129">
                  <c:v>458</c:v>
                </c:pt>
                <c:pt idx="130">
                  <c:v>454</c:v>
                </c:pt>
                <c:pt idx="131">
                  <c:v>459</c:v>
                </c:pt>
                <c:pt idx="132">
                  <c:v>455</c:v>
                </c:pt>
                <c:pt idx="133">
                  <c:v>461</c:v>
                </c:pt>
                <c:pt idx="134">
                  <c:v>455</c:v>
                </c:pt>
                <c:pt idx="135">
                  <c:v>460</c:v>
                </c:pt>
                <c:pt idx="136">
                  <c:v>454</c:v>
                </c:pt>
                <c:pt idx="137">
                  <c:v>461</c:v>
                </c:pt>
                <c:pt idx="138">
                  <c:v>456</c:v>
                </c:pt>
                <c:pt idx="139">
                  <c:v>459</c:v>
                </c:pt>
                <c:pt idx="140">
                  <c:v>455</c:v>
                </c:pt>
                <c:pt idx="141">
                  <c:v>459</c:v>
                </c:pt>
                <c:pt idx="142">
                  <c:v>454</c:v>
                </c:pt>
                <c:pt idx="143">
                  <c:v>460</c:v>
                </c:pt>
                <c:pt idx="144">
                  <c:v>455</c:v>
                </c:pt>
                <c:pt idx="145">
                  <c:v>460</c:v>
                </c:pt>
                <c:pt idx="146">
                  <c:v>454</c:v>
                </c:pt>
                <c:pt idx="147">
                  <c:v>458</c:v>
                </c:pt>
                <c:pt idx="148">
                  <c:v>456</c:v>
                </c:pt>
                <c:pt idx="149">
                  <c:v>460</c:v>
                </c:pt>
                <c:pt idx="150">
                  <c:v>454</c:v>
                </c:pt>
                <c:pt idx="151">
                  <c:v>460</c:v>
                </c:pt>
                <c:pt idx="152">
                  <c:v>456</c:v>
                </c:pt>
                <c:pt idx="153">
                  <c:v>460</c:v>
                </c:pt>
                <c:pt idx="154">
                  <c:v>456</c:v>
                </c:pt>
                <c:pt idx="155">
                  <c:v>459</c:v>
                </c:pt>
                <c:pt idx="156">
                  <c:v>456</c:v>
                </c:pt>
                <c:pt idx="157">
                  <c:v>460</c:v>
                </c:pt>
                <c:pt idx="158">
                  <c:v>457</c:v>
                </c:pt>
                <c:pt idx="159">
                  <c:v>459</c:v>
                </c:pt>
                <c:pt idx="160">
                  <c:v>456</c:v>
                </c:pt>
                <c:pt idx="161">
                  <c:v>459</c:v>
                </c:pt>
                <c:pt idx="162">
                  <c:v>457</c:v>
                </c:pt>
                <c:pt idx="163">
                  <c:v>460</c:v>
                </c:pt>
                <c:pt idx="164">
                  <c:v>455</c:v>
                </c:pt>
                <c:pt idx="165">
                  <c:v>461</c:v>
                </c:pt>
                <c:pt idx="166">
                  <c:v>456</c:v>
                </c:pt>
                <c:pt idx="167">
                  <c:v>459</c:v>
                </c:pt>
                <c:pt idx="168">
                  <c:v>457</c:v>
                </c:pt>
                <c:pt idx="169">
                  <c:v>460</c:v>
                </c:pt>
                <c:pt idx="170">
                  <c:v>458</c:v>
                </c:pt>
                <c:pt idx="171">
                  <c:v>462</c:v>
                </c:pt>
                <c:pt idx="172">
                  <c:v>457</c:v>
                </c:pt>
                <c:pt idx="173">
                  <c:v>461</c:v>
                </c:pt>
                <c:pt idx="174">
                  <c:v>455</c:v>
                </c:pt>
                <c:pt idx="175">
                  <c:v>460</c:v>
                </c:pt>
                <c:pt idx="176">
                  <c:v>457</c:v>
                </c:pt>
                <c:pt idx="177">
                  <c:v>461</c:v>
                </c:pt>
                <c:pt idx="178">
                  <c:v>457</c:v>
                </c:pt>
                <c:pt idx="179">
                  <c:v>460</c:v>
                </c:pt>
                <c:pt idx="180">
                  <c:v>457</c:v>
                </c:pt>
                <c:pt idx="181">
                  <c:v>461</c:v>
                </c:pt>
                <c:pt idx="182">
                  <c:v>457</c:v>
                </c:pt>
                <c:pt idx="183">
                  <c:v>461</c:v>
                </c:pt>
                <c:pt idx="184">
                  <c:v>456</c:v>
                </c:pt>
                <c:pt idx="185">
                  <c:v>461</c:v>
                </c:pt>
                <c:pt idx="186">
                  <c:v>457</c:v>
                </c:pt>
                <c:pt idx="187">
                  <c:v>461</c:v>
                </c:pt>
                <c:pt idx="188">
                  <c:v>457</c:v>
                </c:pt>
                <c:pt idx="189">
                  <c:v>461</c:v>
                </c:pt>
                <c:pt idx="190">
                  <c:v>456</c:v>
                </c:pt>
                <c:pt idx="191">
                  <c:v>461</c:v>
                </c:pt>
                <c:pt idx="192">
                  <c:v>458</c:v>
                </c:pt>
                <c:pt idx="193">
                  <c:v>459</c:v>
                </c:pt>
                <c:pt idx="194">
                  <c:v>457</c:v>
                </c:pt>
                <c:pt idx="195">
                  <c:v>461</c:v>
                </c:pt>
                <c:pt idx="196">
                  <c:v>458</c:v>
                </c:pt>
                <c:pt idx="197">
                  <c:v>462</c:v>
                </c:pt>
                <c:pt idx="198">
                  <c:v>456</c:v>
                </c:pt>
                <c:pt idx="199">
                  <c:v>461</c:v>
                </c:pt>
                <c:pt idx="200">
                  <c:v>460</c:v>
                </c:pt>
                <c:pt idx="201">
                  <c:v>461</c:v>
                </c:pt>
                <c:pt idx="202">
                  <c:v>458</c:v>
                </c:pt>
                <c:pt idx="203">
                  <c:v>461</c:v>
                </c:pt>
                <c:pt idx="204">
                  <c:v>457</c:v>
                </c:pt>
                <c:pt idx="205">
                  <c:v>461</c:v>
                </c:pt>
                <c:pt idx="206">
                  <c:v>457</c:v>
                </c:pt>
                <c:pt idx="207">
                  <c:v>461</c:v>
                </c:pt>
                <c:pt idx="208">
                  <c:v>457</c:v>
                </c:pt>
                <c:pt idx="209">
                  <c:v>459</c:v>
                </c:pt>
                <c:pt idx="210">
                  <c:v>457</c:v>
                </c:pt>
                <c:pt idx="211">
                  <c:v>461</c:v>
                </c:pt>
                <c:pt idx="212">
                  <c:v>458</c:v>
                </c:pt>
                <c:pt idx="213">
                  <c:v>461</c:v>
                </c:pt>
                <c:pt idx="214">
                  <c:v>458</c:v>
                </c:pt>
                <c:pt idx="215">
                  <c:v>461</c:v>
                </c:pt>
                <c:pt idx="216">
                  <c:v>457</c:v>
                </c:pt>
                <c:pt idx="217">
                  <c:v>461</c:v>
                </c:pt>
                <c:pt idx="218">
                  <c:v>457</c:v>
                </c:pt>
                <c:pt idx="219">
                  <c:v>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10552"/>
        <c:axId val="38002996"/>
      </c:lineChart>
      <c:catAx>
        <c:axId val="3451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996"/>
        <c:crossesAt val="0"/>
        <c:auto val="1"/>
        <c:lblAlgn val="ctr"/>
        <c:lblOffset val="100"/>
        <c:noMultiLvlLbl val="0"/>
      </c:catAx>
      <c:valAx>
        <c:axId val="3800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5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6</c:v>
                </c:pt>
                <c:pt idx="2">
                  <c:v>476</c:v>
                </c:pt>
                <c:pt idx="3">
                  <c:v>475</c:v>
                </c:pt>
                <c:pt idx="4">
                  <c:v>475</c:v>
                </c:pt>
                <c:pt idx="5">
                  <c:v>476</c:v>
                </c:pt>
                <c:pt idx="6">
                  <c:v>475</c:v>
                </c:pt>
                <c:pt idx="7">
                  <c:v>475</c:v>
                </c:pt>
                <c:pt idx="8">
                  <c:v>477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77</c:v>
                </c:pt>
                <c:pt idx="13">
                  <c:v>476</c:v>
                </c:pt>
                <c:pt idx="14">
                  <c:v>476</c:v>
                </c:pt>
                <c:pt idx="15">
                  <c:v>475</c:v>
                </c:pt>
                <c:pt idx="16">
                  <c:v>475</c:v>
                </c:pt>
                <c:pt idx="17">
                  <c:v>476</c:v>
                </c:pt>
                <c:pt idx="18">
                  <c:v>478</c:v>
                </c:pt>
                <c:pt idx="19">
                  <c:v>476</c:v>
                </c:pt>
                <c:pt idx="20">
                  <c:v>477</c:v>
                </c:pt>
                <c:pt idx="21">
                  <c:v>476</c:v>
                </c:pt>
                <c:pt idx="22">
                  <c:v>476</c:v>
                </c:pt>
                <c:pt idx="23">
                  <c:v>479</c:v>
                </c:pt>
                <c:pt idx="24">
                  <c:v>476</c:v>
                </c:pt>
                <c:pt idx="25">
                  <c:v>476</c:v>
                </c:pt>
                <c:pt idx="26">
                  <c:v>473</c:v>
                </c:pt>
                <c:pt idx="27">
                  <c:v>479</c:v>
                </c:pt>
                <c:pt idx="28">
                  <c:v>477</c:v>
                </c:pt>
                <c:pt idx="29">
                  <c:v>476</c:v>
                </c:pt>
                <c:pt idx="30">
                  <c:v>477</c:v>
                </c:pt>
                <c:pt idx="31">
                  <c:v>477</c:v>
                </c:pt>
                <c:pt idx="32">
                  <c:v>476</c:v>
                </c:pt>
                <c:pt idx="33">
                  <c:v>477</c:v>
                </c:pt>
                <c:pt idx="34">
                  <c:v>477</c:v>
                </c:pt>
                <c:pt idx="35">
                  <c:v>476</c:v>
                </c:pt>
                <c:pt idx="36">
                  <c:v>477</c:v>
                </c:pt>
                <c:pt idx="37">
                  <c:v>477</c:v>
                </c:pt>
                <c:pt idx="38">
                  <c:v>476</c:v>
                </c:pt>
                <c:pt idx="39">
                  <c:v>476</c:v>
                </c:pt>
                <c:pt idx="40">
                  <c:v>477</c:v>
                </c:pt>
                <c:pt idx="41">
                  <c:v>477</c:v>
                </c:pt>
                <c:pt idx="42">
                  <c:v>477</c:v>
                </c:pt>
                <c:pt idx="43">
                  <c:v>477</c:v>
                </c:pt>
                <c:pt idx="44">
                  <c:v>477</c:v>
                </c:pt>
                <c:pt idx="45">
                  <c:v>478</c:v>
                </c:pt>
                <c:pt idx="46">
                  <c:v>477</c:v>
                </c:pt>
                <c:pt idx="47">
                  <c:v>478</c:v>
                </c:pt>
                <c:pt idx="48">
                  <c:v>477</c:v>
                </c:pt>
                <c:pt idx="49">
                  <c:v>477</c:v>
                </c:pt>
                <c:pt idx="50">
                  <c:v>477</c:v>
                </c:pt>
                <c:pt idx="51">
                  <c:v>477</c:v>
                </c:pt>
                <c:pt idx="52">
                  <c:v>478</c:v>
                </c:pt>
                <c:pt idx="53">
                  <c:v>477</c:v>
                </c:pt>
                <c:pt idx="54">
                  <c:v>477</c:v>
                </c:pt>
                <c:pt idx="55">
                  <c:v>477</c:v>
                </c:pt>
                <c:pt idx="56">
                  <c:v>476</c:v>
                </c:pt>
                <c:pt idx="57">
                  <c:v>477</c:v>
                </c:pt>
                <c:pt idx="58">
                  <c:v>477</c:v>
                </c:pt>
                <c:pt idx="59">
                  <c:v>477</c:v>
                </c:pt>
                <c:pt idx="60">
                  <c:v>476</c:v>
                </c:pt>
                <c:pt idx="61">
                  <c:v>477</c:v>
                </c:pt>
                <c:pt idx="62">
                  <c:v>477</c:v>
                </c:pt>
                <c:pt idx="63">
                  <c:v>476</c:v>
                </c:pt>
                <c:pt idx="64">
                  <c:v>478</c:v>
                </c:pt>
                <c:pt idx="65">
                  <c:v>478</c:v>
                </c:pt>
                <c:pt idx="66">
                  <c:v>476</c:v>
                </c:pt>
                <c:pt idx="67">
                  <c:v>476</c:v>
                </c:pt>
                <c:pt idx="68">
                  <c:v>476</c:v>
                </c:pt>
                <c:pt idx="69">
                  <c:v>473</c:v>
                </c:pt>
                <c:pt idx="70">
                  <c:v>476</c:v>
                </c:pt>
                <c:pt idx="71">
                  <c:v>477</c:v>
                </c:pt>
                <c:pt idx="72">
                  <c:v>474</c:v>
                </c:pt>
                <c:pt idx="73">
                  <c:v>474</c:v>
                </c:pt>
                <c:pt idx="74">
                  <c:v>474</c:v>
                </c:pt>
                <c:pt idx="75">
                  <c:v>473</c:v>
                </c:pt>
                <c:pt idx="76">
                  <c:v>471</c:v>
                </c:pt>
                <c:pt idx="77">
                  <c:v>472</c:v>
                </c:pt>
                <c:pt idx="78">
                  <c:v>470</c:v>
                </c:pt>
                <c:pt idx="79">
                  <c:v>470</c:v>
                </c:pt>
                <c:pt idx="80">
                  <c:v>469</c:v>
                </c:pt>
                <c:pt idx="81">
                  <c:v>469</c:v>
                </c:pt>
                <c:pt idx="82">
                  <c:v>470</c:v>
                </c:pt>
                <c:pt idx="83">
                  <c:v>468</c:v>
                </c:pt>
                <c:pt idx="84">
                  <c:v>467</c:v>
                </c:pt>
                <c:pt idx="85">
                  <c:v>465</c:v>
                </c:pt>
                <c:pt idx="86">
                  <c:v>465</c:v>
                </c:pt>
                <c:pt idx="87">
                  <c:v>466</c:v>
                </c:pt>
                <c:pt idx="88">
                  <c:v>465</c:v>
                </c:pt>
                <c:pt idx="89">
                  <c:v>462</c:v>
                </c:pt>
                <c:pt idx="90">
                  <c:v>464</c:v>
                </c:pt>
                <c:pt idx="91">
                  <c:v>463</c:v>
                </c:pt>
                <c:pt idx="92">
                  <c:v>463</c:v>
                </c:pt>
                <c:pt idx="93">
                  <c:v>462</c:v>
                </c:pt>
                <c:pt idx="94">
                  <c:v>461</c:v>
                </c:pt>
                <c:pt idx="95">
                  <c:v>461</c:v>
                </c:pt>
                <c:pt idx="96">
                  <c:v>462</c:v>
                </c:pt>
                <c:pt idx="97">
                  <c:v>461</c:v>
                </c:pt>
                <c:pt idx="98">
                  <c:v>463</c:v>
                </c:pt>
                <c:pt idx="99">
                  <c:v>458</c:v>
                </c:pt>
                <c:pt idx="100">
                  <c:v>464</c:v>
                </c:pt>
                <c:pt idx="101">
                  <c:v>460</c:v>
                </c:pt>
                <c:pt idx="102">
                  <c:v>460</c:v>
                </c:pt>
                <c:pt idx="103">
                  <c:v>462</c:v>
                </c:pt>
                <c:pt idx="104">
                  <c:v>464</c:v>
                </c:pt>
                <c:pt idx="105">
                  <c:v>462</c:v>
                </c:pt>
                <c:pt idx="106">
                  <c:v>462</c:v>
                </c:pt>
                <c:pt idx="107">
                  <c:v>463</c:v>
                </c:pt>
                <c:pt idx="108">
                  <c:v>462</c:v>
                </c:pt>
                <c:pt idx="109">
                  <c:v>464</c:v>
                </c:pt>
                <c:pt idx="110">
                  <c:v>463</c:v>
                </c:pt>
                <c:pt idx="111">
                  <c:v>462</c:v>
                </c:pt>
                <c:pt idx="112">
                  <c:v>464</c:v>
                </c:pt>
                <c:pt idx="113">
                  <c:v>466</c:v>
                </c:pt>
                <c:pt idx="114">
                  <c:v>461</c:v>
                </c:pt>
                <c:pt idx="115">
                  <c:v>463</c:v>
                </c:pt>
                <c:pt idx="116">
                  <c:v>466</c:v>
                </c:pt>
                <c:pt idx="117">
                  <c:v>464</c:v>
                </c:pt>
                <c:pt idx="118">
                  <c:v>466</c:v>
                </c:pt>
                <c:pt idx="119">
                  <c:v>465</c:v>
                </c:pt>
                <c:pt idx="120">
                  <c:v>465</c:v>
                </c:pt>
                <c:pt idx="121">
                  <c:v>464</c:v>
                </c:pt>
                <c:pt idx="122">
                  <c:v>465</c:v>
                </c:pt>
                <c:pt idx="123">
                  <c:v>466</c:v>
                </c:pt>
                <c:pt idx="124">
                  <c:v>466</c:v>
                </c:pt>
                <c:pt idx="125">
                  <c:v>466</c:v>
                </c:pt>
                <c:pt idx="126">
                  <c:v>465</c:v>
                </c:pt>
                <c:pt idx="127">
                  <c:v>466</c:v>
                </c:pt>
                <c:pt idx="128">
                  <c:v>465</c:v>
                </c:pt>
                <c:pt idx="129">
                  <c:v>464</c:v>
                </c:pt>
                <c:pt idx="130">
                  <c:v>466</c:v>
                </c:pt>
                <c:pt idx="131">
                  <c:v>468</c:v>
                </c:pt>
                <c:pt idx="132">
                  <c:v>467</c:v>
                </c:pt>
                <c:pt idx="133">
                  <c:v>467</c:v>
                </c:pt>
                <c:pt idx="134">
                  <c:v>469</c:v>
                </c:pt>
                <c:pt idx="135">
                  <c:v>468</c:v>
                </c:pt>
                <c:pt idx="136">
                  <c:v>471</c:v>
                </c:pt>
                <c:pt idx="137">
                  <c:v>472</c:v>
                </c:pt>
                <c:pt idx="138">
                  <c:v>470</c:v>
                </c:pt>
                <c:pt idx="139">
                  <c:v>468</c:v>
                </c:pt>
                <c:pt idx="140">
                  <c:v>472</c:v>
                </c:pt>
                <c:pt idx="141">
                  <c:v>472</c:v>
                </c:pt>
                <c:pt idx="142">
                  <c:v>470</c:v>
                </c:pt>
                <c:pt idx="143">
                  <c:v>473</c:v>
                </c:pt>
                <c:pt idx="144">
                  <c:v>470</c:v>
                </c:pt>
                <c:pt idx="145">
                  <c:v>471</c:v>
                </c:pt>
                <c:pt idx="146">
                  <c:v>473</c:v>
                </c:pt>
                <c:pt idx="147">
                  <c:v>474</c:v>
                </c:pt>
                <c:pt idx="148">
                  <c:v>472</c:v>
                </c:pt>
                <c:pt idx="149">
                  <c:v>472</c:v>
                </c:pt>
                <c:pt idx="150">
                  <c:v>472</c:v>
                </c:pt>
                <c:pt idx="151">
                  <c:v>474</c:v>
                </c:pt>
                <c:pt idx="152">
                  <c:v>473</c:v>
                </c:pt>
                <c:pt idx="153">
                  <c:v>473</c:v>
                </c:pt>
                <c:pt idx="154">
                  <c:v>471</c:v>
                </c:pt>
                <c:pt idx="155">
                  <c:v>476</c:v>
                </c:pt>
                <c:pt idx="156">
                  <c:v>473</c:v>
                </c:pt>
                <c:pt idx="157">
                  <c:v>470</c:v>
                </c:pt>
                <c:pt idx="158">
                  <c:v>473</c:v>
                </c:pt>
                <c:pt idx="159">
                  <c:v>472</c:v>
                </c:pt>
                <c:pt idx="160">
                  <c:v>474</c:v>
                </c:pt>
                <c:pt idx="161">
                  <c:v>475</c:v>
                </c:pt>
                <c:pt idx="162">
                  <c:v>476</c:v>
                </c:pt>
                <c:pt idx="163">
                  <c:v>474</c:v>
                </c:pt>
                <c:pt idx="164">
                  <c:v>473</c:v>
                </c:pt>
                <c:pt idx="165">
                  <c:v>473</c:v>
                </c:pt>
                <c:pt idx="166">
                  <c:v>474</c:v>
                </c:pt>
                <c:pt idx="167">
                  <c:v>477</c:v>
                </c:pt>
                <c:pt idx="168">
                  <c:v>474</c:v>
                </c:pt>
                <c:pt idx="169">
                  <c:v>476</c:v>
                </c:pt>
                <c:pt idx="170">
                  <c:v>476</c:v>
                </c:pt>
                <c:pt idx="171">
                  <c:v>476</c:v>
                </c:pt>
                <c:pt idx="172">
                  <c:v>475</c:v>
                </c:pt>
                <c:pt idx="173">
                  <c:v>475</c:v>
                </c:pt>
                <c:pt idx="174">
                  <c:v>477</c:v>
                </c:pt>
                <c:pt idx="175">
                  <c:v>474</c:v>
                </c:pt>
                <c:pt idx="176">
                  <c:v>476</c:v>
                </c:pt>
                <c:pt idx="177">
                  <c:v>478</c:v>
                </c:pt>
                <c:pt idx="178">
                  <c:v>476</c:v>
                </c:pt>
                <c:pt idx="179">
                  <c:v>474</c:v>
                </c:pt>
                <c:pt idx="180">
                  <c:v>476</c:v>
                </c:pt>
                <c:pt idx="181">
                  <c:v>477</c:v>
                </c:pt>
                <c:pt idx="182">
                  <c:v>476</c:v>
                </c:pt>
                <c:pt idx="183">
                  <c:v>475</c:v>
                </c:pt>
                <c:pt idx="184">
                  <c:v>478</c:v>
                </c:pt>
                <c:pt idx="185">
                  <c:v>475</c:v>
                </c:pt>
                <c:pt idx="186">
                  <c:v>477</c:v>
                </c:pt>
                <c:pt idx="187">
                  <c:v>477</c:v>
                </c:pt>
                <c:pt idx="188">
                  <c:v>476</c:v>
                </c:pt>
                <c:pt idx="189">
                  <c:v>477</c:v>
                </c:pt>
                <c:pt idx="190">
                  <c:v>478</c:v>
                </c:pt>
                <c:pt idx="191">
                  <c:v>477</c:v>
                </c:pt>
                <c:pt idx="192">
                  <c:v>477</c:v>
                </c:pt>
                <c:pt idx="193">
                  <c:v>477</c:v>
                </c:pt>
                <c:pt idx="194">
                  <c:v>475</c:v>
                </c:pt>
                <c:pt idx="195">
                  <c:v>478</c:v>
                </c:pt>
                <c:pt idx="196">
                  <c:v>477</c:v>
                </c:pt>
                <c:pt idx="197">
                  <c:v>477</c:v>
                </c:pt>
                <c:pt idx="198">
                  <c:v>477</c:v>
                </c:pt>
                <c:pt idx="199">
                  <c:v>478</c:v>
                </c:pt>
                <c:pt idx="200">
                  <c:v>478</c:v>
                </c:pt>
                <c:pt idx="201">
                  <c:v>477</c:v>
                </c:pt>
                <c:pt idx="202">
                  <c:v>478</c:v>
                </c:pt>
                <c:pt idx="203">
                  <c:v>478</c:v>
                </c:pt>
                <c:pt idx="204">
                  <c:v>478</c:v>
                </c:pt>
                <c:pt idx="205">
                  <c:v>479</c:v>
                </c:pt>
                <c:pt idx="206">
                  <c:v>478</c:v>
                </c:pt>
                <c:pt idx="207">
                  <c:v>478</c:v>
                </c:pt>
                <c:pt idx="208">
                  <c:v>476</c:v>
                </c:pt>
                <c:pt idx="209">
                  <c:v>479</c:v>
                </c:pt>
                <c:pt idx="210">
                  <c:v>477</c:v>
                </c:pt>
                <c:pt idx="211">
                  <c:v>480</c:v>
                </c:pt>
                <c:pt idx="212">
                  <c:v>479</c:v>
                </c:pt>
                <c:pt idx="213">
                  <c:v>479</c:v>
                </c:pt>
                <c:pt idx="214">
                  <c:v>477</c:v>
                </c:pt>
                <c:pt idx="215">
                  <c:v>476</c:v>
                </c:pt>
                <c:pt idx="216">
                  <c:v>479</c:v>
                </c:pt>
                <c:pt idx="217">
                  <c:v>479</c:v>
                </c:pt>
                <c:pt idx="218">
                  <c:v>479</c:v>
                </c:pt>
                <c:pt idx="219">
                  <c:v>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79565"/>
        <c:axId val="22844066"/>
      </c:lineChart>
      <c:catAx>
        <c:axId val="2177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4066"/>
        <c:crossesAt val="0"/>
        <c:auto val="1"/>
        <c:lblAlgn val="ctr"/>
        <c:lblOffset val="100"/>
        <c:noMultiLvlLbl val="0"/>
      </c:catAx>
      <c:valAx>
        <c:axId val="2284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956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80</c:v>
                </c:pt>
                <c:pt idx="62">
                  <c:v>3822</c:v>
                </c:pt>
                <c:pt idx="63">
                  <c:v>3919</c:v>
                </c:pt>
                <c:pt idx="64">
                  <c:v>3978</c:v>
                </c:pt>
                <c:pt idx="65">
                  <c:v>4231</c:v>
                </c:pt>
                <c:pt idx="66">
                  <c:v>4446</c:v>
                </c:pt>
                <c:pt idx="67">
                  <c:v>4758</c:v>
                </c:pt>
                <c:pt idx="68">
                  <c:v>4914</c:v>
                </c:pt>
                <c:pt idx="69">
                  <c:v>5128</c:v>
                </c:pt>
                <c:pt idx="70">
                  <c:v>5226</c:v>
                </c:pt>
                <c:pt idx="71">
                  <c:v>3549</c:v>
                </c:pt>
                <c:pt idx="72">
                  <c:v>3529</c:v>
                </c:pt>
                <c:pt idx="73">
                  <c:v>3529</c:v>
                </c:pt>
                <c:pt idx="74">
                  <c:v>6747</c:v>
                </c:pt>
                <c:pt idx="75">
                  <c:v>8504</c:v>
                </c:pt>
                <c:pt idx="76">
                  <c:v>7936</c:v>
                </c:pt>
                <c:pt idx="77">
                  <c:v>7326</c:v>
                </c:pt>
                <c:pt idx="78">
                  <c:v>7195</c:v>
                </c:pt>
                <c:pt idx="79">
                  <c:v>6942</c:v>
                </c:pt>
                <c:pt idx="80">
                  <c:v>6981</c:v>
                </c:pt>
                <c:pt idx="81">
                  <c:v>6981</c:v>
                </c:pt>
                <c:pt idx="82">
                  <c:v>7020</c:v>
                </c:pt>
                <c:pt idx="83">
                  <c:v>7000</c:v>
                </c:pt>
                <c:pt idx="84">
                  <c:v>7020</c:v>
                </c:pt>
                <c:pt idx="85">
                  <c:v>7039</c:v>
                </c:pt>
                <c:pt idx="86">
                  <c:v>7020</c:v>
                </c:pt>
                <c:pt idx="87">
                  <c:v>7020</c:v>
                </c:pt>
                <c:pt idx="88">
                  <c:v>7020</c:v>
                </c:pt>
                <c:pt idx="89">
                  <c:v>7000</c:v>
                </c:pt>
                <c:pt idx="90">
                  <c:v>7020</c:v>
                </c:pt>
                <c:pt idx="91">
                  <c:v>7039</c:v>
                </c:pt>
                <c:pt idx="92">
                  <c:v>7020</c:v>
                </c:pt>
                <c:pt idx="93">
                  <c:v>6981</c:v>
                </c:pt>
                <c:pt idx="94">
                  <c:v>7000</c:v>
                </c:pt>
                <c:pt idx="95">
                  <c:v>7000</c:v>
                </c:pt>
                <c:pt idx="96">
                  <c:v>7039</c:v>
                </c:pt>
                <c:pt idx="97">
                  <c:v>7020</c:v>
                </c:pt>
                <c:pt idx="98">
                  <c:v>6961</c:v>
                </c:pt>
                <c:pt idx="99">
                  <c:v>7020</c:v>
                </c:pt>
                <c:pt idx="100">
                  <c:v>7000</c:v>
                </c:pt>
                <c:pt idx="101">
                  <c:v>6961</c:v>
                </c:pt>
                <c:pt idx="102">
                  <c:v>7039</c:v>
                </c:pt>
                <c:pt idx="103">
                  <c:v>7000</c:v>
                </c:pt>
                <c:pt idx="104">
                  <c:v>6981</c:v>
                </c:pt>
                <c:pt idx="105">
                  <c:v>7039</c:v>
                </c:pt>
                <c:pt idx="106">
                  <c:v>7020</c:v>
                </c:pt>
                <c:pt idx="107">
                  <c:v>7039</c:v>
                </c:pt>
                <c:pt idx="108">
                  <c:v>7039</c:v>
                </c:pt>
                <c:pt idx="109">
                  <c:v>6981</c:v>
                </c:pt>
                <c:pt idx="110">
                  <c:v>6961</c:v>
                </c:pt>
                <c:pt idx="111">
                  <c:v>6961</c:v>
                </c:pt>
                <c:pt idx="112">
                  <c:v>7020</c:v>
                </c:pt>
                <c:pt idx="113">
                  <c:v>7059</c:v>
                </c:pt>
                <c:pt idx="114">
                  <c:v>7039</c:v>
                </c:pt>
                <c:pt idx="115">
                  <c:v>6981</c:v>
                </c:pt>
                <c:pt idx="116">
                  <c:v>6981</c:v>
                </c:pt>
                <c:pt idx="117">
                  <c:v>6981</c:v>
                </c:pt>
                <c:pt idx="118">
                  <c:v>6942</c:v>
                </c:pt>
                <c:pt idx="119">
                  <c:v>6961</c:v>
                </c:pt>
                <c:pt idx="120">
                  <c:v>6981</c:v>
                </c:pt>
                <c:pt idx="121">
                  <c:v>7000</c:v>
                </c:pt>
                <c:pt idx="122">
                  <c:v>7000</c:v>
                </c:pt>
                <c:pt idx="123">
                  <c:v>7000</c:v>
                </c:pt>
                <c:pt idx="124">
                  <c:v>7000</c:v>
                </c:pt>
                <c:pt idx="125">
                  <c:v>6981</c:v>
                </c:pt>
                <c:pt idx="126">
                  <c:v>6981</c:v>
                </c:pt>
                <c:pt idx="127">
                  <c:v>6961</c:v>
                </c:pt>
                <c:pt idx="128">
                  <c:v>6981</c:v>
                </c:pt>
                <c:pt idx="129">
                  <c:v>7000</c:v>
                </c:pt>
                <c:pt idx="130">
                  <c:v>7000</c:v>
                </c:pt>
                <c:pt idx="131">
                  <c:v>7000</c:v>
                </c:pt>
                <c:pt idx="132">
                  <c:v>7000</c:v>
                </c:pt>
                <c:pt idx="133">
                  <c:v>6961</c:v>
                </c:pt>
                <c:pt idx="134">
                  <c:v>6981</c:v>
                </c:pt>
                <c:pt idx="135">
                  <c:v>6981</c:v>
                </c:pt>
                <c:pt idx="136">
                  <c:v>6961</c:v>
                </c:pt>
                <c:pt idx="137">
                  <c:v>7000</c:v>
                </c:pt>
                <c:pt idx="138">
                  <c:v>6981</c:v>
                </c:pt>
                <c:pt idx="139">
                  <c:v>7000</c:v>
                </c:pt>
                <c:pt idx="140">
                  <c:v>6961</c:v>
                </c:pt>
                <c:pt idx="141">
                  <c:v>6961</c:v>
                </c:pt>
                <c:pt idx="142">
                  <c:v>6981</c:v>
                </c:pt>
                <c:pt idx="143">
                  <c:v>6961</c:v>
                </c:pt>
                <c:pt idx="144">
                  <c:v>6961</c:v>
                </c:pt>
                <c:pt idx="145">
                  <c:v>6981</c:v>
                </c:pt>
                <c:pt idx="146">
                  <c:v>6981</c:v>
                </c:pt>
                <c:pt idx="147">
                  <c:v>6981</c:v>
                </c:pt>
                <c:pt idx="148">
                  <c:v>6961</c:v>
                </c:pt>
                <c:pt idx="149">
                  <c:v>6961</c:v>
                </c:pt>
                <c:pt idx="150">
                  <c:v>6942</c:v>
                </c:pt>
                <c:pt idx="151">
                  <c:v>6961</c:v>
                </c:pt>
                <c:pt idx="152">
                  <c:v>6942</c:v>
                </c:pt>
                <c:pt idx="153">
                  <c:v>6961</c:v>
                </c:pt>
                <c:pt idx="154">
                  <c:v>6961</c:v>
                </c:pt>
                <c:pt idx="155">
                  <c:v>6942</c:v>
                </c:pt>
                <c:pt idx="156">
                  <c:v>6961</c:v>
                </c:pt>
                <c:pt idx="157">
                  <c:v>6942</c:v>
                </c:pt>
                <c:pt idx="158">
                  <c:v>6961</c:v>
                </c:pt>
                <c:pt idx="159">
                  <c:v>6961</c:v>
                </c:pt>
                <c:pt idx="160">
                  <c:v>6961</c:v>
                </c:pt>
                <c:pt idx="161">
                  <c:v>6961</c:v>
                </c:pt>
                <c:pt idx="162">
                  <c:v>6942</c:v>
                </c:pt>
                <c:pt idx="163">
                  <c:v>6961</c:v>
                </c:pt>
                <c:pt idx="164">
                  <c:v>6961</c:v>
                </c:pt>
                <c:pt idx="165">
                  <c:v>6942</c:v>
                </c:pt>
                <c:pt idx="166">
                  <c:v>6883</c:v>
                </c:pt>
                <c:pt idx="167">
                  <c:v>6942</c:v>
                </c:pt>
                <c:pt idx="168">
                  <c:v>6981</c:v>
                </c:pt>
                <c:pt idx="169">
                  <c:v>6942</c:v>
                </c:pt>
                <c:pt idx="170">
                  <c:v>6883</c:v>
                </c:pt>
                <c:pt idx="171">
                  <c:v>6942</c:v>
                </c:pt>
                <c:pt idx="172">
                  <c:v>6961</c:v>
                </c:pt>
                <c:pt idx="173">
                  <c:v>6942</c:v>
                </c:pt>
                <c:pt idx="174">
                  <c:v>6903</c:v>
                </c:pt>
                <c:pt idx="175">
                  <c:v>6961</c:v>
                </c:pt>
                <c:pt idx="176">
                  <c:v>6903</c:v>
                </c:pt>
                <c:pt idx="177">
                  <c:v>6864</c:v>
                </c:pt>
                <c:pt idx="178">
                  <c:v>6981</c:v>
                </c:pt>
                <c:pt idx="179">
                  <c:v>6961</c:v>
                </c:pt>
                <c:pt idx="180">
                  <c:v>6903</c:v>
                </c:pt>
                <c:pt idx="181">
                  <c:v>6961</c:v>
                </c:pt>
                <c:pt idx="182">
                  <c:v>6922</c:v>
                </c:pt>
                <c:pt idx="183">
                  <c:v>6903</c:v>
                </c:pt>
                <c:pt idx="184">
                  <c:v>6942</c:v>
                </c:pt>
                <c:pt idx="185">
                  <c:v>6922</c:v>
                </c:pt>
                <c:pt idx="186">
                  <c:v>6922</c:v>
                </c:pt>
                <c:pt idx="187">
                  <c:v>6961</c:v>
                </c:pt>
                <c:pt idx="188">
                  <c:v>6922</c:v>
                </c:pt>
                <c:pt idx="189">
                  <c:v>6981</c:v>
                </c:pt>
                <c:pt idx="190">
                  <c:v>6942</c:v>
                </c:pt>
                <c:pt idx="191">
                  <c:v>6903</c:v>
                </c:pt>
                <c:pt idx="192">
                  <c:v>6942</c:v>
                </c:pt>
                <c:pt idx="193">
                  <c:v>6922</c:v>
                </c:pt>
                <c:pt idx="194">
                  <c:v>6883</c:v>
                </c:pt>
                <c:pt idx="195">
                  <c:v>6883</c:v>
                </c:pt>
                <c:pt idx="196">
                  <c:v>6922</c:v>
                </c:pt>
                <c:pt idx="197">
                  <c:v>7000</c:v>
                </c:pt>
                <c:pt idx="198">
                  <c:v>6961</c:v>
                </c:pt>
                <c:pt idx="199">
                  <c:v>6903</c:v>
                </c:pt>
                <c:pt idx="200">
                  <c:v>6961</c:v>
                </c:pt>
                <c:pt idx="201">
                  <c:v>6903</c:v>
                </c:pt>
                <c:pt idx="202">
                  <c:v>6942</c:v>
                </c:pt>
                <c:pt idx="203">
                  <c:v>6883</c:v>
                </c:pt>
                <c:pt idx="204">
                  <c:v>6961</c:v>
                </c:pt>
                <c:pt idx="205">
                  <c:v>7000</c:v>
                </c:pt>
                <c:pt idx="206">
                  <c:v>6981</c:v>
                </c:pt>
                <c:pt idx="207">
                  <c:v>6942</c:v>
                </c:pt>
                <c:pt idx="208">
                  <c:v>6942</c:v>
                </c:pt>
                <c:pt idx="209">
                  <c:v>6922</c:v>
                </c:pt>
                <c:pt idx="210">
                  <c:v>6922</c:v>
                </c:pt>
                <c:pt idx="211">
                  <c:v>6922</c:v>
                </c:pt>
                <c:pt idx="212">
                  <c:v>6903</c:v>
                </c:pt>
                <c:pt idx="213">
                  <c:v>6883</c:v>
                </c:pt>
                <c:pt idx="214">
                  <c:v>6922</c:v>
                </c:pt>
                <c:pt idx="215">
                  <c:v>6922</c:v>
                </c:pt>
                <c:pt idx="216">
                  <c:v>6922</c:v>
                </c:pt>
                <c:pt idx="217">
                  <c:v>6922</c:v>
                </c:pt>
                <c:pt idx="218">
                  <c:v>6903</c:v>
                </c:pt>
                <c:pt idx="219">
                  <c:v>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1311"/>
        <c:axId val="1088917"/>
      </c:lineChart>
      <c:catAx>
        <c:axId val="9239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917"/>
        <c:crossesAt val="0"/>
        <c:auto val="1"/>
        <c:lblAlgn val="ctr"/>
        <c:lblOffset val="100"/>
        <c:noMultiLvlLbl val="0"/>
      </c:catAx>
      <c:valAx>
        <c:axId val="108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13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6</c:v>
                </c:pt>
                <c:pt idx="1">
                  <c:v>19</c:v>
                </c:pt>
                <c:pt idx="2">
                  <c:v>19</c:v>
                </c:pt>
                <c:pt idx="3">
                  <c:v>16</c:v>
                </c:pt>
                <c:pt idx="4">
                  <c:v>25</c:v>
                </c:pt>
                <c:pt idx="5">
                  <c:v>23</c:v>
                </c:pt>
                <c:pt idx="6">
                  <c:v>23</c:v>
                </c:pt>
                <c:pt idx="7">
                  <c:v>21</c:v>
                </c:pt>
                <c:pt idx="8">
                  <c:v>17</c:v>
                </c:pt>
                <c:pt idx="9">
                  <c:v>17</c:v>
                </c:pt>
                <c:pt idx="10">
                  <c:v>23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19</c:v>
                </c:pt>
                <c:pt idx="15">
                  <c:v>21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  <c:pt idx="19">
                  <c:v>14</c:v>
                </c:pt>
                <c:pt idx="20">
                  <c:v>25</c:v>
                </c:pt>
                <c:pt idx="21">
                  <c:v>16</c:v>
                </c:pt>
                <c:pt idx="22">
                  <c:v>21</c:v>
                </c:pt>
                <c:pt idx="23">
                  <c:v>14</c:v>
                </c:pt>
                <c:pt idx="24">
                  <c:v>16</c:v>
                </c:pt>
                <c:pt idx="25">
                  <c:v>25</c:v>
                </c:pt>
                <c:pt idx="26">
                  <c:v>16</c:v>
                </c:pt>
                <c:pt idx="27">
                  <c:v>17</c:v>
                </c:pt>
                <c:pt idx="28">
                  <c:v>19</c:v>
                </c:pt>
                <c:pt idx="29">
                  <c:v>17</c:v>
                </c:pt>
                <c:pt idx="30">
                  <c:v>19</c:v>
                </c:pt>
                <c:pt idx="31">
                  <c:v>19</c:v>
                </c:pt>
                <c:pt idx="32">
                  <c:v>17</c:v>
                </c:pt>
                <c:pt idx="33">
                  <c:v>16</c:v>
                </c:pt>
                <c:pt idx="34">
                  <c:v>27</c:v>
                </c:pt>
                <c:pt idx="35">
                  <c:v>19</c:v>
                </c:pt>
                <c:pt idx="36">
                  <c:v>19</c:v>
                </c:pt>
                <c:pt idx="37">
                  <c:v>16</c:v>
                </c:pt>
                <c:pt idx="38">
                  <c:v>19</c:v>
                </c:pt>
                <c:pt idx="39">
                  <c:v>17</c:v>
                </c:pt>
                <c:pt idx="40">
                  <c:v>21</c:v>
                </c:pt>
                <c:pt idx="41">
                  <c:v>12</c:v>
                </c:pt>
                <c:pt idx="42">
                  <c:v>19</c:v>
                </c:pt>
                <c:pt idx="43">
                  <c:v>16</c:v>
                </c:pt>
                <c:pt idx="44">
                  <c:v>17</c:v>
                </c:pt>
                <c:pt idx="45">
                  <c:v>23</c:v>
                </c:pt>
                <c:pt idx="46">
                  <c:v>21</c:v>
                </c:pt>
                <c:pt idx="47">
                  <c:v>17</c:v>
                </c:pt>
                <c:pt idx="48">
                  <c:v>12</c:v>
                </c:pt>
                <c:pt idx="49">
                  <c:v>16</c:v>
                </c:pt>
                <c:pt idx="50">
                  <c:v>17</c:v>
                </c:pt>
                <c:pt idx="51">
                  <c:v>19</c:v>
                </c:pt>
                <c:pt idx="52">
                  <c:v>14</c:v>
                </c:pt>
                <c:pt idx="53">
                  <c:v>23</c:v>
                </c:pt>
                <c:pt idx="54">
                  <c:v>12</c:v>
                </c:pt>
                <c:pt idx="55">
                  <c:v>19</c:v>
                </c:pt>
                <c:pt idx="56">
                  <c:v>21</c:v>
                </c:pt>
                <c:pt idx="57">
                  <c:v>17</c:v>
                </c:pt>
                <c:pt idx="58">
                  <c:v>19</c:v>
                </c:pt>
                <c:pt idx="59">
                  <c:v>19</c:v>
                </c:pt>
                <c:pt idx="60">
                  <c:v>17</c:v>
                </c:pt>
                <c:pt idx="61">
                  <c:v>17</c:v>
                </c:pt>
                <c:pt idx="62">
                  <c:v>155</c:v>
                </c:pt>
                <c:pt idx="63">
                  <c:v>155</c:v>
                </c:pt>
                <c:pt idx="64">
                  <c:v>153</c:v>
                </c:pt>
                <c:pt idx="65">
                  <c:v>149</c:v>
                </c:pt>
                <c:pt idx="66">
                  <c:v>141</c:v>
                </c:pt>
                <c:pt idx="67">
                  <c:v>145</c:v>
                </c:pt>
                <c:pt idx="68">
                  <c:v>149</c:v>
                </c:pt>
                <c:pt idx="69">
                  <c:v>149</c:v>
                </c:pt>
                <c:pt idx="70">
                  <c:v>147</c:v>
                </c:pt>
                <c:pt idx="71">
                  <c:v>149</c:v>
                </c:pt>
                <c:pt idx="72">
                  <c:v>106</c:v>
                </c:pt>
                <c:pt idx="73">
                  <c:v>157</c:v>
                </c:pt>
                <c:pt idx="74">
                  <c:v>201</c:v>
                </c:pt>
                <c:pt idx="75">
                  <c:v>168</c:v>
                </c:pt>
                <c:pt idx="76">
                  <c:v>159</c:v>
                </c:pt>
                <c:pt idx="77">
                  <c:v>159</c:v>
                </c:pt>
                <c:pt idx="78">
                  <c:v>126</c:v>
                </c:pt>
                <c:pt idx="79">
                  <c:v>128</c:v>
                </c:pt>
                <c:pt idx="80">
                  <c:v>122</c:v>
                </c:pt>
                <c:pt idx="81">
                  <c:v>135</c:v>
                </c:pt>
                <c:pt idx="82">
                  <c:v>130</c:v>
                </c:pt>
                <c:pt idx="83">
                  <c:v>104</c:v>
                </c:pt>
                <c:pt idx="84">
                  <c:v>132</c:v>
                </c:pt>
                <c:pt idx="85">
                  <c:v>120</c:v>
                </c:pt>
                <c:pt idx="86">
                  <c:v>118</c:v>
                </c:pt>
                <c:pt idx="87">
                  <c:v>116</c:v>
                </c:pt>
                <c:pt idx="88">
                  <c:v>106</c:v>
                </c:pt>
                <c:pt idx="89">
                  <c:v>103</c:v>
                </c:pt>
                <c:pt idx="90">
                  <c:v>128</c:v>
                </c:pt>
                <c:pt idx="91">
                  <c:v>104</c:v>
                </c:pt>
                <c:pt idx="92">
                  <c:v>118</c:v>
                </c:pt>
                <c:pt idx="93">
                  <c:v>132</c:v>
                </c:pt>
                <c:pt idx="94">
                  <c:v>137</c:v>
                </c:pt>
                <c:pt idx="95">
                  <c:v>118</c:v>
                </c:pt>
                <c:pt idx="96">
                  <c:v>120</c:v>
                </c:pt>
                <c:pt idx="97">
                  <c:v>126</c:v>
                </c:pt>
                <c:pt idx="98">
                  <c:v>110</c:v>
                </c:pt>
                <c:pt idx="99">
                  <c:v>114</c:v>
                </c:pt>
                <c:pt idx="100">
                  <c:v>108</c:v>
                </c:pt>
                <c:pt idx="101">
                  <c:v>126</c:v>
                </c:pt>
                <c:pt idx="102">
                  <c:v>114</c:v>
                </c:pt>
                <c:pt idx="103">
                  <c:v>104</c:v>
                </c:pt>
                <c:pt idx="104">
                  <c:v>112</c:v>
                </c:pt>
                <c:pt idx="105">
                  <c:v>110</c:v>
                </c:pt>
                <c:pt idx="106">
                  <c:v>114</c:v>
                </c:pt>
                <c:pt idx="107">
                  <c:v>114</c:v>
                </c:pt>
                <c:pt idx="108">
                  <c:v>99</c:v>
                </c:pt>
                <c:pt idx="109">
                  <c:v>114</c:v>
                </c:pt>
                <c:pt idx="110">
                  <c:v>114</c:v>
                </c:pt>
                <c:pt idx="111">
                  <c:v>114</c:v>
                </c:pt>
                <c:pt idx="112">
                  <c:v>122</c:v>
                </c:pt>
                <c:pt idx="113">
                  <c:v>101</c:v>
                </c:pt>
                <c:pt idx="114">
                  <c:v>114</c:v>
                </c:pt>
                <c:pt idx="115">
                  <c:v>101</c:v>
                </c:pt>
                <c:pt idx="116">
                  <c:v>101</c:v>
                </c:pt>
                <c:pt idx="117">
                  <c:v>118</c:v>
                </c:pt>
                <c:pt idx="118">
                  <c:v>104</c:v>
                </c:pt>
                <c:pt idx="119">
                  <c:v>103</c:v>
                </c:pt>
                <c:pt idx="120">
                  <c:v>101</c:v>
                </c:pt>
                <c:pt idx="121">
                  <c:v>128</c:v>
                </c:pt>
                <c:pt idx="122">
                  <c:v>128</c:v>
                </c:pt>
                <c:pt idx="123">
                  <c:v>91</c:v>
                </c:pt>
                <c:pt idx="124">
                  <c:v>112</c:v>
                </c:pt>
                <c:pt idx="125">
                  <c:v>89</c:v>
                </c:pt>
                <c:pt idx="126">
                  <c:v>124</c:v>
                </c:pt>
                <c:pt idx="127">
                  <c:v>112</c:v>
                </c:pt>
                <c:pt idx="128">
                  <c:v>134</c:v>
                </c:pt>
                <c:pt idx="129">
                  <c:v>104</c:v>
                </c:pt>
                <c:pt idx="130">
                  <c:v>104</c:v>
                </c:pt>
                <c:pt idx="131">
                  <c:v>104</c:v>
                </c:pt>
                <c:pt idx="132">
                  <c:v>116</c:v>
                </c:pt>
                <c:pt idx="133">
                  <c:v>110</c:v>
                </c:pt>
                <c:pt idx="134">
                  <c:v>93</c:v>
                </c:pt>
                <c:pt idx="135">
                  <c:v>104</c:v>
                </c:pt>
                <c:pt idx="136">
                  <c:v>104</c:v>
                </c:pt>
                <c:pt idx="137">
                  <c:v>104</c:v>
                </c:pt>
                <c:pt idx="138">
                  <c:v>103</c:v>
                </c:pt>
                <c:pt idx="139">
                  <c:v>106</c:v>
                </c:pt>
                <c:pt idx="140">
                  <c:v>106</c:v>
                </c:pt>
                <c:pt idx="141">
                  <c:v>99</c:v>
                </c:pt>
                <c:pt idx="142">
                  <c:v>110</c:v>
                </c:pt>
                <c:pt idx="143">
                  <c:v>99</c:v>
                </c:pt>
                <c:pt idx="144">
                  <c:v>85</c:v>
                </c:pt>
                <c:pt idx="145">
                  <c:v>103</c:v>
                </c:pt>
                <c:pt idx="146">
                  <c:v>89</c:v>
                </c:pt>
                <c:pt idx="147">
                  <c:v>93</c:v>
                </c:pt>
                <c:pt idx="148">
                  <c:v>99</c:v>
                </c:pt>
                <c:pt idx="149">
                  <c:v>89</c:v>
                </c:pt>
                <c:pt idx="150">
                  <c:v>89</c:v>
                </c:pt>
                <c:pt idx="151">
                  <c:v>97</c:v>
                </c:pt>
                <c:pt idx="152">
                  <c:v>108</c:v>
                </c:pt>
                <c:pt idx="153">
                  <c:v>103</c:v>
                </c:pt>
                <c:pt idx="154">
                  <c:v>89</c:v>
                </c:pt>
                <c:pt idx="155">
                  <c:v>99</c:v>
                </c:pt>
                <c:pt idx="156">
                  <c:v>110</c:v>
                </c:pt>
                <c:pt idx="157">
                  <c:v>87</c:v>
                </c:pt>
                <c:pt idx="158">
                  <c:v>87</c:v>
                </c:pt>
                <c:pt idx="159">
                  <c:v>101</c:v>
                </c:pt>
                <c:pt idx="160">
                  <c:v>106</c:v>
                </c:pt>
                <c:pt idx="161">
                  <c:v>106</c:v>
                </c:pt>
                <c:pt idx="162">
                  <c:v>101</c:v>
                </c:pt>
                <c:pt idx="163">
                  <c:v>97</c:v>
                </c:pt>
                <c:pt idx="164">
                  <c:v>99</c:v>
                </c:pt>
                <c:pt idx="165">
                  <c:v>89</c:v>
                </c:pt>
                <c:pt idx="166">
                  <c:v>101</c:v>
                </c:pt>
                <c:pt idx="167">
                  <c:v>93</c:v>
                </c:pt>
                <c:pt idx="168">
                  <c:v>103</c:v>
                </c:pt>
                <c:pt idx="169">
                  <c:v>95</c:v>
                </c:pt>
                <c:pt idx="170">
                  <c:v>95</c:v>
                </c:pt>
                <c:pt idx="171">
                  <c:v>89</c:v>
                </c:pt>
                <c:pt idx="172">
                  <c:v>95</c:v>
                </c:pt>
                <c:pt idx="173">
                  <c:v>95</c:v>
                </c:pt>
                <c:pt idx="174">
                  <c:v>97</c:v>
                </c:pt>
                <c:pt idx="175">
                  <c:v>95</c:v>
                </c:pt>
                <c:pt idx="176">
                  <c:v>85</c:v>
                </c:pt>
                <c:pt idx="177">
                  <c:v>97</c:v>
                </c:pt>
                <c:pt idx="178">
                  <c:v>101</c:v>
                </c:pt>
                <c:pt idx="179">
                  <c:v>101</c:v>
                </c:pt>
                <c:pt idx="180">
                  <c:v>99</c:v>
                </c:pt>
                <c:pt idx="181">
                  <c:v>97</c:v>
                </c:pt>
                <c:pt idx="182">
                  <c:v>97</c:v>
                </c:pt>
                <c:pt idx="183">
                  <c:v>104</c:v>
                </c:pt>
                <c:pt idx="184">
                  <c:v>83</c:v>
                </c:pt>
                <c:pt idx="185">
                  <c:v>83</c:v>
                </c:pt>
                <c:pt idx="186">
                  <c:v>112</c:v>
                </c:pt>
                <c:pt idx="187">
                  <c:v>89</c:v>
                </c:pt>
                <c:pt idx="188">
                  <c:v>101</c:v>
                </c:pt>
                <c:pt idx="189">
                  <c:v>95</c:v>
                </c:pt>
                <c:pt idx="190">
                  <c:v>89</c:v>
                </c:pt>
                <c:pt idx="191">
                  <c:v>97</c:v>
                </c:pt>
                <c:pt idx="192">
                  <c:v>99</c:v>
                </c:pt>
                <c:pt idx="193">
                  <c:v>93</c:v>
                </c:pt>
                <c:pt idx="194">
                  <c:v>93</c:v>
                </c:pt>
                <c:pt idx="195">
                  <c:v>79</c:v>
                </c:pt>
                <c:pt idx="196">
                  <c:v>91</c:v>
                </c:pt>
                <c:pt idx="197">
                  <c:v>87</c:v>
                </c:pt>
                <c:pt idx="198">
                  <c:v>93</c:v>
                </c:pt>
                <c:pt idx="199">
                  <c:v>83</c:v>
                </c:pt>
                <c:pt idx="200">
                  <c:v>108</c:v>
                </c:pt>
                <c:pt idx="201">
                  <c:v>89</c:v>
                </c:pt>
                <c:pt idx="202">
                  <c:v>101</c:v>
                </c:pt>
                <c:pt idx="203">
                  <c:v>83</c:v>
                </c:pt>
                <c:pt idx="204">
                  <c:v>87</c:v>
                </c:pt>
                <c:pt idx="205">
                  <c:v>85</c:v>
                </c:pt>
                <c:pt idx="206">
                  <c:v>101</c:v>
                </c:pt>
                <c:pt idx="207">
                  <c:v>120</c:v>
                </c:pt>
                <c:pt idx="208">
                  <c:v>93</c:v>
                </c:pt>
                <c:pt idx="209">
                  <c:v>95</c:v>
                </c:pt>
                <c:pt idx="210">
                  <c:v>93</c:v>
                </c:pt>
                <c:pt idx="211">
                  <c:v>95</c:v>
                </c:pt>
                <c:pt idx="212">
                  <c:v>95</c:v>
                </c:pt>
                <c:pt idx="213">
                  <c:v>85</c:v>
                </c:pt>
                <c:pt idx="214">
                  <c:v>99</c:v>
                </c:pt>
                <c:pt idx="215">
                  <c:v>83</c:v>
                </c:pt>
                <c:pt idx="216">
                  <c:v>97</c:v>
                </c:pt>
                <c:pt idx="217">
                  <c:v>99</c:v>
                </c:pt>
                <c:pt idx="218">
                  <c:v>81</c:v>
                </c:pt>
                <c:pt idx="219">
                  <c:v>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443199"/>
        <c:axId val="10424850"/>
      </c:lineChart>
      <c:catAx>
        <c:axId val="6244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4850"/>
        <c:crossesAt val="0"/>
        <c:auto val="1"/>
        <c:lblAlgn val="ctr"/>
        <c:lblOffset val="100"/>
        <c:noMultiLvlLbl val="0"/>
      </c:catAx>
      <c:valAx>
        <c:axId val="10424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1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7642822265625</c:v>
                </c:pt>
                <c:pt idx="1">
                  <c:v>8.22642803192139</c:v>
                </c:pt>
                <c:pt idx="2">
                  <c:v>8.22642803192139</c:v>
                </c:pt>
                <c:pt idx="3">
                  <c:v>8.22642803192139</c:v>
                </c:pt>
                <c:pt idx="4">
                  <c:v>8.22642803192139</c:v>
                </c:pt>
                <c:pt idx="5">
                  <c:v>8.22642803192139</c:v>
                </c:pt>
                <c:pt idx="6">
                  <c:v>8.22642803192139</c:v>
                </c:pt>
                <c:pt idx="7">
                  <c:v>8.17642784118652</c:v>
                </c:pt>
                <c:pt idx="8">
                  <c:v>8.17642784118652</c:v>
                </c:pt>
                <c:pt idx="9">
                  <c:v>8.22642803192139</c:v>
                </c:pt>
                <c:pt idx="10">
                  <c:v>8.22642803192139</c:v>
                </c:pt>
                <c:pt idx="11">
                  <c:v>8.22642803192139</c:v>
                </c:pt>
                <c:pt idx="12">
                  <c:v>8.22642803192139</c:v>
                </c:pt>
                <c:pt idx="13">
                  <c:v>8.22642803192139</c:v>
                </c:pt>
                <c:pt idx="14">
                  <c:v>8.22642803192139</c:v>
                </c:pt>
                <c:pt idx="15">
                  <c:v>8.22642803192139</c:v>
                </c:pt>
                <c:pt idx="16">
                  <c:v>8.27642822265625</c:v>
                </c:pt>
                <c:pt idx="17">
                  <c:v>8.22642803192139</c:v>
                </c:pt>
                <c:pt idx="18">
                  <c:v>8.27642822265625</c:v>
                </c:pt>
                <c:pt idx="19">
                  <c:v>8.17642784118652</c:v>
                </c:pt>
                <c:pt idx="20">
                  <c:v>8.22642803192139</c:v>
                </c:pt>
                <c:pt idx="21">
                  <c:v>8.27642822265625</c:v>
                </c:pt>
                <c:pt idx="22">
                  <c:v>8.22642803192139</c:v>
                </c:pt>
                <c:pt idx="23">
                  <c:v>8.27642822265625</c:v>
                </c:pt>
                <c:pt idx="24">
                  <c:v>8.17642784118652</c:v>
                </c:pt>
                <c:pt idx="25">
                  <c:v>8.12642860412598</c:v>
                </c:pt>
                <c:pt idx="26">
                  <c:v>8.22642803192139</c:v>
                </c:pt>
                <c:pt idx="27">
                  <c:v>8.22642803192139</c:v>
                </c:pt>
                <c:pt idx="28">
                  <c:v>8.07642841339111</c:v>
                </c:pt>
                <c:pt idx="29">
                  <c:v>8.17642784118652</c:v>
                </c:pt>
                <c:pt idx="30">
                  <c:v>8.17642784118652</c:v>
                </c:pt>
                <c:pt idx="31">
                  <c:v>8.22642803192139</c:v>
                </c:pt>
                <c:pt idx="32">
                  <c:v>8.27642822265625</c:v>
                </c:pt>
                <c:pt idx="33">
                  <c:v>8.07642841339111</c:v>
                </c:pt>
                <c:pt idx="34">
                  <c:v>8.17642784118652</c:v>
                </c:pt>
                <c:pt idx="35">
                  <c:v>8.27642822265625</c:v>
                </c:pt>
                <c:pt idx="36">
                  <c:v>8.17642784118652</c:v>
                </c:pt>
                <c:pt idx="37">
                  <c:v>8.22642803192139</c:v>
                </c:pt>
                <c:pt idx="38">
                  <c:v>8.17642784118652</c:v>
                </c:pt>
                <c:pt idx="39">
                  <c:v>8.17642784118652</c:v>
                </c:pt>
                <c:pt idx="40">
                  <c:v>8.17642784118652</c:v>
                </c:pt>
                <c:pt idx="41">
                  <c:v>8.12642860412598</c:v>
                </c:pt>
                <c:pt idx="42">
                  <c:v>8.27642822265625</c:v>
                </c:pt>
                <c:pt idx="43">
                  <c:v>8.17642784118652</c:v>
                </c:pt>
                <c:pt idx="44">
                  <c:v>8.12642860412598</c:v>
                </c:pt>
                <c:pt idx="45">
                  <c:v>8.27642822265625</c:v>
                </c:pt>
                <c:pt idx="46">
                  <c:v>8.22642803192139</c:v>
                </c:pt>
                <c:pt idx="47">
                  <c:v>8.27642822265625</c:v>
                </c:pt>
                <c:pt idx="48">
                  <c:v>8.22642803192139</c:v>
                </c:pt>
                <c:pt idx="49">
                  <c:v>8.22642803192139</c:v>
                </c:pt>
                <c:pt idx="50">
                  <c:v>8.22642803192139</c:v>
                </c:pt>
                <c:pt idx="51">
                  <c:v>8.17642784118652</c:v>
                </c:pt>
                <c:pt idx="52">
                  <c:v>8.27642822265625</c:v>
                </c:pt>
                <c:pt idx="53">
                  <c:v>8.22642803192139</c:v>
                </c:pt>
                <c:pt idx="54">
                  <c:v>8.17642784118652</c:v>
                </c:pt>
                <c:pt idx="55">
                  <c:v>8.22642803192139</c:v>
                </c:pt>
                <c:pt idx="56">
                  <c:v>8.27642822265625</c:v>
                </c:pt>
                <c:pt idx="57">
                  <c:v>8.22642803192139</c:v>
                </c:pt>
                <c:pt idx="58">
                  <c:v>8.17642784118652</c:v>
                </c:pt>
                <c:pt idx="59">
                  <c:v>8.17642784118652</c:v>
                </c:pt>
                <c:pt idx="60">
                  <c:v>8.22642803192139</c:v>
                </c:pt>
                <c:pt idx="61">
                  <c:v>8.12642860412598</c:v>
                </c:pt>
                <c:pt idx="62">
                  <c:v>8.22642803192139</c:v>
                </c:pt>
                <c:pt idx="63">
                  <c:v>8.12642860412598</c:v>
                </c:pt>
                <c:pt idx="64">
                  <c:v>8.27642822265625</c:v>
                </c:pt>
                <c:pt idx="65">
                  <c:v>7.97642803192139</c:v>
                </c:pt>
                <c:pt idx="66">
                  <c:v>7.92642831802368</c:v>
                </c:pt>
                <c:pt idx="67">
                  <c:v>7.67642831802368</c:v>
                </c:pt>
                <c:pt idx="68">
                  <c:v>7.77642822265625</c:v>
                </c:pt>
                <c:pt idx="69">
                  <c:v>7.47642803192139</c:v>
                </c:pt>
                <c:pt idx="70">
                  <c:v>7.57642841339111</c:v>
                </c:pt>
                <c:pt idx="71">
                  <c:v>7.37642812728882</c:v>
                </c:pt>
                <c:pt idx="72">
                  <c:v>7.42642831802368</c:v>
                </c:pt>
                <c:pt idx="73">
                  <c:v>7.27642822265625</c:v>
                </c:pt>
                <c:pt idx="74">
                  <c:v>7.42642831802368</c:v>
                </c:pt>
                <c:pt idx="75">
                  <c:v>6.77642822265625</c:v>
                </c:pt>
                <c:pt idx="76">
                  <c:v>6.97642803192139</c:v>
                </c:pt>
                <c:pt idx="77">
                  <c:v>6.52642822265625</c:v>
                </c:pt>
                <c:pt idx="78">
                  <c:v>6.67642831802368</c:v>
                </c:pt>
                <c:pt idx="79">
                  <c:v>6.42642831802368</c:v>
                </c:pt>
                <c:pt idx="80">
                  <c:v>6.47642803192139</c:v>
                </c:pt>
                <c:pt idx="81">
                  <c:v>6.32642841339111</c:v>
                </c:pt>
                <c:pt idx="82">
                  <c:v>6.62642812728882</c:v>
                </c:pt>
                <c:pt idx="83">
                  <c:v>6.27642822265625</c:v>
                </c:pt>
                <c:pt idx="84">
                  <c:v>6.42642831802368</c:v>
                </c:pt>
                <c:pt idx="85">
                  <c:v>6.02642822265625</c:v>
                </c:pt>
                <c:pt idx="86">
                  <c:v>6.32642841339111</c:v>
                </c:pt>
                <c:pt idx="87">
                  <c:v>6.02642822265625</c:v>
                </c:pt>
                <c:pt idx="88">
                  <c:v>6.17642831802368</c:v>
                </c:pt>
                <c:pt idx="89">
                  <c:v>6.02642822265625</c:v>
                </c:pt>
                <c:pt idx="90">
                  <c:v>6.12642812728882</c:v>
                </c:pt>
                <c:pt idx="91">
                  <c:v>5.87642812728882</c:v>
                </c:pt>
                <c:pt idx="92">
                  <c:v>5.97642803192139</c:v>
                </c:pt>
                <c:pt idx="93">
                  <c:v>5.82642841339111</c:v>
                </c:pt>
                <c:pt idx="94">
                  <c:v>6.02642822265625</c:v>
                </c:pt>
                <c:pt idx="95">
                  <c:v>5.77642822265625</c:v>
                </c:pt>
                <c:pt idx="96">
                  <c:v>5.97642803192139</c:v>
                </c:pt>
                <c:pt idx="97">
                  <c:v>5.72642803192139</c:v>
                </c:pt>
                <c:pt idx="98">
                  <c:v>5.82642841339111</c:v>
                </c:pt>
                <c:pt idx="99">
                  <c:v>5.67642831802368</c:v>
                </c:pt>
                <c:pt idx="100">
                  <c:v>5.92642831802368</c:v>
                </c:pt>
                <c:pt idx="101">
                  <c:v>5.62642812728882</c:v>
                </c:pt>
                <c:pt idx="102">
                  <c:v>5.77642822265625</c:v>
                </c:pt>
                <c:pt idx="103">
                  <c:v>5.57642841339111</c:v>
                </c:pt>
                <c:pt idx="104">
                  <c:v>5.77642822265625</c:v>
                </c:pt>
                <c:pt idx="105">
                  <c:v>5.52642822265625</c:v>
                </c:pt>
                <c:pt idx="106">
                  <c:v>5.62642812728882</c:v>
                </c:pt>
                <c:pt idx="107">
                  <c:v>5.52642822265625</c:v>
                </c:pt>
                <c:pt idx="108">
                  <c:v>5.67642831802368</c:v>
                </c:pt>
                <c:pt idx="109">
                  <c:v>5.57642841339111</c:v>
                </c:pt>
                <c:pt idx="110">
                  <c:v>5.67642831802368</c:v>
                </c:pt>
                <c:pt idx="111">
                  <c:v>5.47642803192139</c:v>
                </c:pt>
                <c:pt idx="112">
                  <c:v>5.67642831802368</c:v>
                </c:pt>
                <c:pt idx="113">
                  <c:v>5.47642803192139</c:v>
                </c:pt>
                <c:pt idx="114">
                  <c:v>5.62642812728882</c:v>
                </c:pt>
                <c:pt idx="115">
                  <c:v>5.37642812728882</c:v>
                </c:pt>
                <c:pt idx="116">
                  <c:v>5.62642812728882</c:v>
                </c:pt>
                <c:pt idx="117">
                  <c:v>5.37642812728882</c:v>
                </c:pt>
                <c:pt idx="118">
                  <c:v>5.67642831802368</c:v>
                </c:pt>
                <c:pt idx="119">
                  <c:v>5.32642841339111</c:v>
                </c:pt>
                <c:pt idx="120">
                  <c:v>5.57642841339111</c:v>
                </c:pt>
                <c:pt idx="121">
                  <c:v>5.27642822265625</c:v>
                </c:pt>
                <c:pt idx="122">
                  <c:v>5.47642803192139</c:v>
                </c:pt>
                <c:pt idx="123">
                  <c:v>5.32642841339111</c:v>
                </c:pt>
                <c:pt idx="124">
                  <c:v>5.52642822265625</c:v>
                </c:pt>
                <c:pt idx="125">
                  <c:v>5.32642841339111</c:v>
                </c:pt>
                <c:pt idx="126">
                  <c:v>5.47642803192139</c:v>
                </c:pt>
                <c:pt idx="127">
                  <c:v>5.32642841339111</c:v>
                </c:pt>
                <c:pt idx="128">
                  <c:v>5.52642822265625</c:v>
                </c:pt>
                <c:pt idx="129">
                  <c:v>5.32642841339111</c:v>
                </c:pt>
                <c:pt idx="130">
                  <c:v>5.52642822265625</c:v>
                </c:pt>
                <c:pt idx="131">
                  <c:v>5.27642822265625</c:v>
                </c:pt>
                <c:pt idx="132">
                  <c:v>5.47642803192139</c:v>
                </c:pt>
                <c:pt idx="133">
                  <c:v>5.17642831802368</c:v>
                </c:pt>
                <c:pt idx="134">
                  <c:v>5.47642803192139</c:v>
                </c:pt>
                <c:pt idx="135">
                  <c:v>5.22642803192139</c:v>
                </c:pt>
                <c:pt idx="136">
                  <c:v>5.52642822265625</c:v>
                </c:pt>
                <c:pt idx="137">
                  <c:v>5.17642831802368</c:v>
                </c:pt>
                <c:pt idx="138">
                  <c:v>5.42642831802368</c:v>
                </c:pt>
                <c:pt idx="139">
                  <c:v>5.27642822265625</c:v>
                </c:pt>
                <c:pt idx="140">
                  <c:v>5.47642803192139</c:v>
                </c:pt>
                <c:pt idx="141">
                  <c:v>5.27642822265625</c:v>
                </c:pt>
                <c:pt idx="142">
                  <c:v>5.52642822265625</c:v>
                </c:pt>
                <c:pt idx="143">
                  <c:v>5.22642803192139</c:v>
                </c:pt>
                <c:pt idx="144">
                  <c:v>5.47642803192139</c:v>
                </c:pt>
                <c:pt idx="145">
                  <c:v>5.22642803192139</c:v>
                </c:pt>
                <c:pt idx="146">
                  <c:v>5.52642822265625</c:v>
                </c:pt>
                <c:pt idx="147">
                  <c:v>5.32642841339111</c:v>
                </c:pt>
                <c:pt idx="148">
                  <c:v>5.42642831802368</c:v>
                </c:pt>
                <c:pt idx="149">
                  <c:v>5.22642803192139</c:v>
                </c:pt>
                <c:pt idx="150">
                  <c:v>5.52642822265625</c:v>
                </c:pt>
                <c:pt idx="151">
                  <c:v>5.22642803192139</c:v>
                </c:pt>
                <c:pt idx="152">
                  <c:v>5.42642831802368</c:v>
                </c:pt>
                <c:pt idx="153">
                  <c:v>5.22642803192139</c:v>
                </c:pt>
                <c:pt idx="154">
                  <c:v>5.42642831802368</c:v>
                </c:pt>
                <c:pt idx="155">
                  <c:v>5.27642822265625</c:v>
                </c:pt>
                <c:pt idx="156">
                  <c:v>5.42642831802368</c:v>
                </c:pt>
                <c:pt idx="157">
                  <c:v>5.22642803192139</c:v>
                </c:pt>
                <c:pt idx="158">
                  <c:v>5.37642812728882</c:v>
                </c:pt>
                <c:pt idx="159">
                  <c:v>5.27642822265625</c:v>
                </c:pt>
                <c:pt idx="160">
                  <c:v>5.42642831802368</c:v>
                </c:pt>
                <c:pt idx="161">
                  <c:v>5.27642822265625</c:v>
                </c:pt>
                <c:pt idx="162">
                  <c:v>5.37642812728882</c:v>
                </c:pt>
                <c:pt idx="163">
                  <c:v>5.22642803192139</c:v>
                </c:pt>
                <c:pt idx="164">
                  <c:v>5.47642803192139</c:v>
                </c:pt>
                <c:pt idx="165">
                  <c:v>5.17642831802368</c:v>
                </c:pt>
                <c:pt idx="166">
                  <c:v>5.42642831802368</c:v>
                </c:pt>
                <c:pt idx="167">
                  <c:v>5.27642822265625</c:v>
                </c:pt>
                <c:pt idx="168">
                  <c:v>5.37642812728882</c:v>
                </c:pt>
                <c:pt idx="169">
                  <c:v>5.22642803192139</c:v>
                </c:pt>
                <c:pt idx="170">
                  <c:v>5.32642841339111</c:v>
                </c:pt>
                <c:pt idx="171">
                  <c:v>5.12642812728882</c:v>
                </c:pt>
                <c:pt idx="172">
                  <c:v>5.37642812728882</c:v>
                </c:pt>
                <c:pt idx="173">
                  <c:v>5.17642831802368</c:v>
                </c:pt>
                <c:pt idx="174">
                  <c:v>5.47642803192139</c:v>
                </c:pt>
                <c:pt idx="175">
                  <c:v>5.22642803192139</c:v>
                </c:pt>
                <c:pt idx="176">
                  <c:v>5.37642812728882</c:v>
                </c:pt>
                <c:pt idx="177">
                  <c:v>5.17642831802368</c:v>
                </c:pt>
                <c:pt idx="178">
                  <c:v>5.37642812728882</c:v>
                </c:pt>
                <c:pt idx="179">
                  <c:v>5.22642803192139</c:v>
                </c:pt>
                <c:pt idx="180">
                  <c:v>5.37642812728882</c:v>
                </c:pt>
                <c:pt idx="181">
                  <c:v>5.17642831802368</c:v>
                </c:pt>
                <c:pt idx="182">
                  <c:v>5.37642812728882</c:v>
                </c:pt>
                <c:pt idx="183">
                  <c:v>5.17642831802368</c:v>
                </c:pt>
                <c:pt idx="184">
                  <c:v>5.42642831802368</c:v>
                </c:pt>
                <c:pt idx="185">
                  <c:v>5.17642831802368</c:v>
                </c:pt>
                <c:pt idx="186">
                  <c:v>5.37642812728882</c:v>
                </c:pt>
                <c:pt idx="187">
                  <c:v>5.17642831802368</c:v>
                </c:pt>
                <c:pt idx="188">
                  <c:v>5.37642812728882</c:v>
                </c:pt>
                <c:pt idx="189">
                  <c:v>5.17642831802368</c:v>
                </c:pt>
                <c:pt idx="190">
                  <c:v>5.42642831802368</c:v>
                </c:pt>
                <c:pt idx="191">
                  <c:v>5.17642831802368</c:v>
                </c:pt>
                <c:pt idx="192">
                  <c:v>5.32642841339111</c:v>
                </c:pt>
                <c:pt idx="193">
                  <c:v>5.27642822265625</c:v>
                </c:pt>
                <c:pt idx="194">
                  <c:v>5.37642812728882</c:v>
                </c:pt>
                <c:pt idx="195">
                  <c:v>5.17642831802368</c:v>
                </c:pt>
                <c:pt idx="196">
                  <c:v>5.32642841339111</c:v>
                </c:pt>
                <c:pt idx="197">
                  <c:v>5.12642812728882</c:v>
                </c:pt>
                <c:pt idx="198">
                  <c:v>5.42642831802368</c:v>
                </c:pt>
                <c:pt idx="199">
                  <c:v>5.17642831802368</c:v>
                </c:pt>
                <c:pt idx="200">
                  <c:v>5.22642803192139</c:v>
                </c:pt>
                <c:pt idx="201">
                  <c:v>5.17642831802368</c:v>
                </c:pt>
                <c:pt idx="202">
                  <c:v>5.32642841339111</c:v>
                </c:pt>
                <c:pt idx="203">
                  <c:v>5.17642831802368</c:v>
                </c:pt>
                <c:pt idx="204">
                  <c:v>5.37642812728882</c:v>
                </c:pt>
                <c:pt idx="205">
                  <c:v>5.17642831802368</c:v>
                </c:pt>
                <c:pt idx="206">
                  <c:v>5.37642812728882</c:v>
                </c:pt>
                <c:pt idx="207">
                  <c:v>5.17642831802368</c:v>
                </c:pt>
                <c:pt idx="208">
                  <c:v>5.37642812728882</c:v>
                </c:pt>
                <c:pt idx="209">
                  <c:v>5.27642822265625</c:v>
                </c:pt>
                <c:pt idx="210">
                  <c:v>5.37642812728882</c:v>
                </c:pt>
                <c:pt idx="211">
                  <c:v>5.17642831802368</c:v>
                </c:pt>
                <c:pt idx="212">
                  <c:v>5.32642841339111</c:v>
                </c:pt>
                <c:pt idx="213">
                  <c:v>5.17642831802368</c:v>
                </c:pt>
                <c:pt idx="214">
                  <c:v>5.32642841339111</c:v>
                </c:pt>
                <c:pt idx="215">
                  <c:v>5.17642831802368</c:v>
                </c:pt>
                <c:pt idx="216">
                  <c:v>5.37642812728882</c:v>
                </c:pt>
                <c:pt idx="217">
                  <c:v>5.17642831802368</c:v>
                </c:pt>
                <c:pt idx="218">
                  <c:v>5.37642812728882</c:v>
                </c:pt>
                <c:pt idx="219">
                  <c:v>5.17642831802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3455352783203</c:v>
                </c:pt>
                <c:pt idx="1">
                  <c:v>0</c:v>
                </c:pt>
              </c:numCache>
            </c:numRef>
          </c:yVal>
          <c:smooth val="1"/>
        </c:ser>
        <c:axId val="59754624"/>
        <c:axId val="611036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339733"/>
        <c:axId val="35533689"/>
      </c:scatterChart>
      <c:valAx>
        <c:axId val="5975462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677"/>
        <c:crossesAt val="0"/>
        <c:crossBetween val="midCat"/>
        <c:majorUnit val="0.2"/>
      </c:valAx>
      <c:valAx>
        <c:axId val="6110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4624"/>
        <c:crossesAt val="0"/>
        <c:crossBetween val="midCat"/>
      </c:valAx>
      <c:valAx>
        <c:axId val="3333973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3689"/>
        <c:crosses val="max"/>
        <c:crossBetween val="midCat"/>
        <c:majorUnit val="10"/>
      </c:valAx>
      <c:valAx>
        <c:axId val="355336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73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064293146133</c:v>
                </c:pt>
                <c:pt idx="1">
                  <c:v>0.361205160617828</c:v>
                </c:pt>
                <c:pt idx="2">
                  <c:v>0.361205160617828</c:v>
                </c:pt>
                <c:pt idx="3">
                  <c:v>0.361205160617828</c:v>
                </c:pt>
                <c:pt idx="4">
                  <c:v>0.361205160617828</c:v>
                </c:pt>
                <c:pt idx="5">
                  <c:v>0.361205160617828</c:v>
                </c:pt>
                <c:pt idx="6">
                  <c:v>0.361205160617828</c:v>
                </c:pt>
                <c:pt idx="7">
                  <c:v>0.357298821210861</c:v>
                </c:pt>
                <c:pt idx="8">
                  <c:v>0.357298821210861</c:v>
                </c:pt>
                <c:pt idx="9">
                  <c:v>0.361205160617828</c:v>
                </c:pt>
                <c:pt idx="10">
                  <c:v>0.361205160617828</c:v>
                </c:pt>
                <c:pt idx="11">
                  <c:v>0.361205160617828</c:v>
                </c:pt>
                <c:pt idx="12">
                  <c:v>0.361205160617828</c:v>
                </c:pt>
                <c:pt idx="13">
                  <c:v>0.361205160617828</c:v>
                </c:pt>
                <c:pt idx="14">
                  <c:v>0.361205160617828</c:v>
                </c:pt>
                <c:pt idx="15">
                  <c:v>0.361205160617828</c:v>
                </c:pt>
                <c:pt idx="16">
                  <c:v>0.365064293146133</c:v>
                </c:pt>
                <c:pt idx="17">
                  <c:v>0.361205160617828</c:v>
                </c:pt>
                <c:pt idx="18">
                  <c:v>0.365064293146133</c:v>
                </c:pt>
                <c:pt idx="19">
                  <c:v>0.357298821210861</c:v>
                </c:pt>
                <c:pt idx="20">
                  <c:v>0.361205160617828</c:v>
                </c:pt>
                <c:pt idx="21">
                  <c:v>0.365064293146133</c:v>
                </c:pt>
                <c:pt idx="22">
                  <c:v>0.361205160617828</c:v>
                </c:pt>
                <c:pt idx="23">
                  <c:v>0.365064293146133</c:v>
                </c:pt>
                <c:pt idx="24">
                  <c:v>0.357298821210861</c:v>
                </c:pt>
                <c:pt idx="25">
                  <c:v>0.35334450006485</c:v>
                </c:pt>
                <c:pt idx="26">
                  <c:v>0.361205160617828</c:v>
                </c:pt>
                <c:pt idx="27">
                  <c:v>0.361205160617828</c:v>
                </c:pt>
                <c:pt idx="28">
                  <c:v>0.349341124296188</c:v>
                </c:pt>
                <c:pt idx="29">
                  <c:v>0.357298821210861</c:v>
                </c:pt>
                <c:pt idx="30">
                  <c:v>0.357298821210861</c:v>
                </c:pt>
                <c:pt idx="31">
                  <c:v>0.361205160617828</c:v>
                </c:pt>
                <c:pt idx="32">
                  <c:v>0.365064293146133</c:v>
                </c:pt>
                <c:pt idx="33">
                  <c:v>0.349341124296188</c:v>
                </c:pt>
                <c:pt idx="34">
                  <c:v>0.357298821210861</c:v>
                </c:pt>
                <c:pt idx="35">
                  <c:v>0.365064293146133</c:v>
                </c:pt>
                <c:pt idx="36">
                  <c:v>0.357298821210861</c:v>
                </c:pt>
                <c:pt idx="37">
                  <c:v>0.361205160617828</c:v>
                </c:pt>
                <c:pt idx="38">
                  <c:v>0.357298821210861</c:v>
                </c:pt>
                <c:pt idx="39">
                  <c:v>0.357298821210861</c:v>
                </c:pt>
                <c:pt idx="40">
                  <c:v>0.357298821210861</c:v>
                </c:pt>
                <c:pt idx="41">
                  <c:v>0.35334450006485</c:v>
                </c:pt>
                <c:pt idx="42">
                  <c:v>0.365064293146133</c:v>
                </c:pt>
                <c:pt idx="43">
                  <c:v>0.357298821210861</c:v>
                </c:pt>
                <c:pt idx="44">
                  <c:v>0.35334450006485</c:v>
                </c:pt>
                <c:pt idx="45">
                  <c:v>0.365064293146133</c:v>
                </c:pt>
                <c:pt idx="46">
                  <c:v>0.361205160617828</c:v>
                </c:pt>
                <c:pt idx="47">
                  <c:v>0.365064293146133</c:v>
                </c:pt>
                <c:pt idx="48">
                  <c:v>0.361205160617828</c:v>
                </c:pt>
                <c:pt idx="49">
                  <c:v>0.361205160617828</c:v>
                </c:pt>
                <c:pt idx="50">
                  <c:v>0.361205160617828</c:v>
                </c:pt>
                <c:pt idx="51">
                  <c:v>0.357298821210861</c:v>
                </c:pt>
                <c:pt idx="52">
                  <c:v>0.365064293146133</c:v>
                </c:pt>
                <c:pt idx="53">
                  <c:v>0.361205160617828</c:v>
                </c:pt>
                <c:pt idx="54">
                  <c:v>0.357298821210861</c:v>
                </c:pt>
                <c:pt idx="55">
                  <c:v>0.361205160617828</c:v>
                </c:pt>
                <c:pt idx="56">
                  <c:v>0.365064293146133</c:v>
                </c:pt>
                <c:pt idx="57">
                  <c:v>0.361205160617828</c:v>
                </c:pt>
                <c:pt idx="58">
                  <c:v>0.357298821210861</c:v>
                </c:pt>
                <c:pt idx="59">
                  <c:v>0.357298821210861</c:v>
                </c:pt>
                <c:pt idx="60">
                  <c:v>0.361205160617828</c:v>
                </c:pt>
                <c:pt idx="61">
                  <c:v>0.35334450006485</c:v>
                </c:pt>
                <c:pt idx="62">
                  <c:v>0.361205160617828</c:v>
                </c:pt>
                <c:pt idx="63">
                  <c:v>0.35334450006485</c:v>
                </c:pt>
                <c:pt idx="64">
                  <c:v>0.365064293146133</c:v>
                </c:pt>
                <c:pt idx="65">
                  <c:v>0.341183811426163</c:v>
                </c:pt>
                <c:pt idx="66">
                  <c:v>0.337028026580811</c:v>
                </c:pt>
                <c:pt idx="67">
                  <c:v>0.315436869859695</c:v>
                </c:pt>
                <c:pt idx="68">
                  <c:v>0.324239909648895</c:v>
                </c:pt>
                <c:pt idx="69">
                  <c:v>0.297124266624451</c:v>
                </c:pt>
                <c:pt idx="70">
                  <c:v>0.306401431560516</c:v>
                </c:pt>
                <c:pt idx="71">
                  <c:v>0.287595599889755</c:v>
                </c:pt>
                <c:pt idx="72">
                  <c:v>0.292392045259476</c:v>
                </c:pt>
                <c:pt idx="73">
                  <c:v>0.277805030345917</c:v>
                </c:pt>
                <c:pt idx="74">
                  <c:v>0.292392045259476</c:v>
                </c:pt>
                <c:pt idx="75">
                  <c:v>0.224517747759819</c:v>
                </c:pt>
                <c:pt idx="76">
                  <c:v>0.246749222278595</c:v>
                </c:pt>
                <c:pt idx="77">
                  <c:v>0.194812282919884</c:v>
                </c:pt>
                <c:pt idx="78">
                  <c:v>0.212902531027794</c:v>
                </c:pt>
                <c:pt idx="79">
                  <c:v>0.182282984256744</c:v>
                </c:pt>
                <c:pt idx="80">
                  <c:v>0.188595965504646</c:v>
                </c:pt>
                <c:pt idx="81">
                  <c:v>0.16935758292675</c:v>
                </c:pt>
                <c:pt idx="82">
                  <c:v>0.206963434815407</c:v>
                </c:pt>
                <c:pt idx="83">
                  <c:v>0.162740394473076</c:v>
                </c:pt>
                <c:pt idx="84">
                  <c:v>0.182282984256744</c:v>
                </c:pt>
                <c:pt idx="85">
                  <c:v>0.128007560968399</c:v>
                </c:pt>
                <c:pt idx="86">
                  <c:v>0.16935758292675</c:v>
                </c:pt>
                <c:pt idx="87">
                  <c:v>0.128007560968399</c:v>
                </c:pt>
                <c:pt idx="88">
                  <c:v>0.149184674024582</c:v>
                </c:pt>
                <c:pt idx="89">
                  <c:v>0.128007560968399</c:v>
                </c:pt>
                <c:pt idx="90">
                  <c:v>0.142240837216377</c:v>
                </c:pt>
                <c:pt idx="91">
                  <c:v>0.105749323964119</c:v>
                </c:pt>
                <c:pt idx="92">
                  <c:v>0.120712272822857</c:v>
                </c:pt>
                <c:pt idx="93">
                  <c:v>0.0980752781033516</c:v>
                </c:pt>
                <c:pt idx="94">
                  <c:v>0.128007560968399</c:v>
                </c:pt>
                <c:pt idx="95">
                  <c:v>0.0902683064341545</c:v>
                </c:pt>
                <c:pt idx="96">
                  <c:v>0.120712272822857</c:v>
                </c:pt>
                <c:pt idx="97">
                  <c:v>0.0823250040411949</c:v>
                </c:pt>
                <c:pt idx="98">
                  <c:v>0.0980752781033516</c:v>
                </c:pt>
                <c:pt idx="99">
                  <c:v>0.0742418393492699</c:v>
                </c:pt>
                <c:pt idx="100">
                  <c:v>0.113293953239918</c:v>
                </c:pt>
                <c:pt idx="101">
                  <c:v>0.066014938056469</c:v>
                </c:pt>
                <c:pt idx="102">
                  <c:v>0.0902683064341545</c:v>
                </c:pt>
                <c:pt idx="103">
                  <c:v>0.0576405823230743</c:v>
                </c:pt>
                <c:pt idx="104">
                  <c:v>0.0902683064341545</c:v>
                </c:pt>
                <c:pt idx="105">
                  <c:v>0.0491146147251129</c:v>
                </c:pt>
                <c:pt idx="106">
                  <c:v>0.066014938056469</c:v>
                </c:pt>
                <c:pt idx="107">
                  <c:v>0.0491146147251129</c:v>
                </c:pt>
                <c:pt idx="108">
                  <c:v>0.0742418393492699</c:v>
                </c:pt>
                <c:pt idx="109">
                  <c:v>0.0576405823230743</c:v>
                </c:pt>
                <c:pt idx="110">
                  <c:v>0.0742418393492699</c:v>
                </c:pt>
                <c:pt idx="111">
                  <c:v>0.0404329597949982</c:v>
                </c:pt>
                <c:pt idx="112">
                  <c:v>0.0742418393492699</c:v>
                </c:pt>
                <c:pt idx="113">
                  <c:v>0.0404329597949982</c:v>
                </c:pt>
                <c:pt idx="114">
                  <c:v>0.066014938056469</c:v>
                </c:pt>
                <c:pt idx="115">
                  <c:v>0.0225853100419045</c:v>
                </c:pt>
                <c:pt idx="116">
                  <c:v>0.066014938056469</c:v>
                </c:pt>
                <c:pt idx="117">
                  <c:v>0.0225853100419045</c:v>
                </c:pt>
                <c:pt idx="118">
                  <c:v>0.0742418393492699</c:v>
                </c:pt>
                <c:pt idx="119">
                  <c:v>0.0134102208539844</c:v>
                </c:pt>
                <c:pt idx="120">
                  <c:v>0.0576405823230743</c:v>
                </c:pt>
                <c:pt idx="121">
                  <c:v>0.00406115455552936</c:v>
                </c:pt>
                <c:pt idx="122">
                  <c:v>0.0404329597949982</c:v>
                </c:pt>
                <c:pt idx="123">
                  <c:v>0.0134102208539844</c:v>
                </c:pt>
                <c:pt idx="124">
                  <c:v>0.0491146147251129</c:v>
                </c:pt>
                <c:pt idx="125">
                  <c:v>0.0134102208539844</c:v>
                </c:pt>
                <c:pt idx="126">
                  <c:v>0.0404329597949982</c:v>
                </c:pt>
                <c:pt idx="127">
                  <c:v>0.0134102208539844</c:v>
                </c:pt>
                <c:pt idx="128">
                  <c:v>0.0491146147251129</c:v>
                </c:pt>
                <c:pt idx="129">
                  <c:v>0.0134102208539844</c:v>
                </c:pt>
                <c:pt idx="130">
                  <c:v>0.0491146147251129</c:v>
                </c:pt>
                <c:pt idx="131">
                  <c:v>0.00406115455552936</c:v>
                </c:pt>
                <c:pt idx="132">
                  <c:v>0.0404329597949982</c:v>
                </c:pt>
                <c:pt idx="133">
                  <c:v>-0.0151787120848894</c:v>
                </c:pt>
                <c:pt idx="134">
                  <c:v>0.0404329597949982</c:v>
                </c:pt>
                <c:pt idx="135">
                  <c:v>-0.00546679273247719</c:v>
                </c:pt>
                <c:pt idx="136">
                  <c:v>0.0491146147251129</c:v>
                </c:pt>
                <c:pt idx="137">
                  <c:v>-0.0151787120848894</c:v>
                </c:pt>
                <c:pt idx="138">
                  <c:v>0.0315914042294025</c:v>
                </c:pt>
                <c:pt idx="139">
                  <c:v>0.00406115455552936</c:v>
                </c:pt>
                <c:pt idx="140">
                  <c:v>0.0404329597949982</c:v>
                </c:pt>
                <c:pt idx="141">
                  <c:v>0.00406115455552936</c:v>
                </c:pt>
                <c:pt idx="142">
                  <c:v>0.0491146147251129</c:v>
                </c:pt>
                <c:pt idx="143">
                  <c:v>-0.00546679273247719</c:v>
                </c:pt>
                <c:pt idx="144">
                  <c:v>0.0404329597949982</c:v>
                </c:pt>
                <c:pt idx="145">
                  <c:v>-0.00546679273247719</c:v>
                </c:pt>
                <c:pt idx="146">
                  <c:v>0.0491146147251129</c:v>
                </c:pt>
                <c:pt idx="147">
                  <c:v>0.0134102208539844</c:v>
                </c:pt>
                <c:pt idx="148">
                  <c:v>0.0315914042294025</c:v>
                </c:pt>
                <c:pt idx="149">
                  <c:v>-0.00546679273247719</c:v>
                </c:pt>
                <c:pt idx="150">
                  <c:v>0.0491146147251129</c:v>
                </c:pt>
                <c:pt idx="151">
                  <c:v>-0.00546679273247719</c:v>
                </c:pt>
                <c:pt idx="152">
                  <c:v>0.0315914042294025</c:v>
                </c:pt>
                <c:pt idx="153">
                  <c:v>-0.00546679273247719</c:v>
                </c:pt>
                <c:pt idx="154">
                  <c:v>0.0315914042294025</c:v>
                </c:pt>
                <c:pt idx="155">
                  <c:v>0.00406115455552936</c:v>
                </c:pt>
                <c:pt idx="156">
                  <c:v>0.0315914042294025</c:v>
                </c:pt>
                <c:pt idx="157">
                  <c:v>-0.00546679273247719</c:v>
                </c:pt>
                <c:pt idx="158">
                  <c:v>0.0225853100419045</c:v>
                </c:pt>
                <c:pt idx="159">
                  <c:v>0.00406115455552936</c:v>
                </c:pt>
                <c:pt idx="160">
                  <c:v>0.0315914042294025</c:v>
                </c:pt>
                <c:pt idx="161">
                  <c:v>0.00406115455552936</c:v>
                </c:pt>
                <c:pt idx="162">
                  <c:v>0.0225853100419045</c:v>
                </c:pt>
                <c:pt idx="163">
                  <c:v>-0.00546679273247719</c:v>
                </c:pt>
                <c:pt idx="164">
                  <c:v>0.0404329597949982</c:v>
                </c:pt>
                <c:pt idx="165">
                  <c:v>-0.0151787120848894</c:v>
                </c:pt>
                <c:pt idx="166">
                  <c:v>0.0315914042294025</c:v>
                </c:pt>
                <c:pt idx="167">
                  <c:v>0.00406115455552936</c:v>
                </c:pt>
                <c:pt idx="168">
                  <c:v>0.0225853100419045</c:v>
                </c:pt>
                <c:pt idx="169">
                  <c:v>-0.00546679273247719</c:v>
                </c:pt>
                <c:pt idx="170">
                  <c:v>0.0134102208539844</c:v>
                </c:pt>
                <c:pt idx="171">
                  <c:v>-0.0250801723450422</c:v>
                </c:pt>
                <c:pt idx="172">
                  <c:v>0.0225853100419045</c:v>
                </c:pt>
                <c:pt idx="173">
                  <c:v>-0.0151787120848894</c:v>
                </c:pt>
                <c:pt idx="174">
                  <c:v>0.0404329597949982</c:v>
                </c:pt>
                <c:pt idx="175">
                  <c:v>-0.00546679273247719</c:v>
                </c:pt>
                <c:pt idx="176">
                  <c:v>0.0225853100419045</c:v>
                </c:pt>
                <c:pt idx="177">
                  <c:v>-0.0151787120848894</c:v>
                </c:pt>
                <c:pt idx="178">
                  <c:v>0.0225853100419045</c:v>
                </c:pt>
                <c:pt idx="179">
                  <c:v>-0.00546679273247719</c:v>
                </c:pt>
                <c:pt idx="180">
                  <c:v>0.0225853100419045</c:v>
                </c:pt>
                <c:pt idx="181">
                  <c:v>-0.0151787120848894</c:v>
                </c:pt>
                <c:pt idx="182">
                  <c:v>0.0225853100419045</c:v>
                </c:pt>
                <c:pt idx="183">
                  <c:v>-0.0151787120848894</c:v>
                </c:pt>
                <c:pt idx="184">
                  <c:v>0.0315914042294025</c:v>
                </c:pt>
                <c:pt idx="185">
                  <c:v>-0.0151787120848894</c:v>
                </c:pt>
                <c:pt idx="186">
                  <c:v>0.0225853100419045</c:v>
                </c:pt>
                <c:pt idx="187">
                  <c:v>-0.0151787120848894</c:v>
                </c:pt>
                <c:pt idx="188">
                  <c:v>0.0225853100419045</c:v>
                </c:pt>
                <c:pt idx="189">
                  <c:v>-0.0151787120848894</c:v>
                </c:pt>
                <c:pt idx="190">
                  <c:v>0.0315914042294025</c:v>
                </c:pt>
                <c:pt idx="191">
                  <c:v>-0.0151787120848894</c:v>
                </c:pt>
                <c:pt idx="192">
                  <c:v>0.0134102208539844</c:v>
                </c:pt>
                <c:pt idx="193">
                  <c:v>0.00406115455552936</c:v>
                </c:pt>
                <c:pt idx="194">
                  <c:v>0.0225853100419045</c:v>
                </c:pt>
                <c:pt idx="195">
                  <c:v>-0.0151787120848894</c:v>
                </c:pt>
                <c:pt idx="196">
                  <c:v>0.0134102208539844</c:v>
                </c:pt>
                <c:pt idx="197">
                  <c:v>-0.0250801723450422</c:v>
                </c:pt>
                <c:pt idx="198">
                  <c:v>0.0315914042294025</c:v>
                </c:pt>
                <c:pt idx="199">
                  <c:v>-0.0151787120848894</c:v>
                </c:pt>
                <c:pt idx="200">
                  <c:v>-0.00546679273247719</c:v>
                </c:pt>
                <c:pt idx="201">
                  <c:v>-0.0151787120848894</c:v>
                </c:pt>
                <c:pt idx="202">
                  <c:v>0.0134102208539844</c:v>
                </c:pt>
                <c:pt idx="203">
                  <c:v>-0.0151787120848894</c:v>
                </c:pt>
                <c:pt idx="204">
                  <c:v>0.0225853100419045</c:v>
                </c:pt>
                <c:pt idx="205">
                  <c:v>-0.0151787120848894</c:v>
                </c:pt>
                <c:pt idx="206">
                  <c:v>0.0225853100419045</c:v>
                </c:pt>
                <c:pt idx="207">
                  <c:v>-0.0151787120848894</c:v>
                </c:pt>
                <c:pt idx="208">
                  <c:v>0.0225853100419045</c:v>
                </c:pt>
                <c:pt idx="209">
                  <c:v>0.00406115455552936</c:v>
                </c:pt>
                <c:pt idx="210">
                  <c:v>0.0225853100419045</c:v>
                </c:pt>
                <c:pt idx="211">
                  <c:v>-0.0151787120848894</c:v>
                </c:pt>
                <c:pt idx="212">
                  <c:v>0.0134102208539844</c:v>
                </c:pt>
                <c:pt idx="213">
                  <c:v>-0.0151787120848894</c:v>
                </c:pt>
                <c:pt idx="214">
                  <c:v>0.0134102208539844</c:v>
                </c:pt>
                <c:pt idx="215">
                  <c:v>-0.0151787120848894</c:v>
                </c:pt>
                <c:pt idx="216">
                  <c:v>0.0225853100419045</c:v>
                </c:pt>
                <c:pt idx="217">
                  <c:v>-0.0151787120848894</c:v>
                </c:pt>
                <c:pt idx="218">
                  <c:v>0.0225853100419045</c:v>
                </c:pt>
                <c:pt idx="219">
                  <c:v>-0.0151787120848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6330366432667</c:v>
                </c:pt>
                <c:pt idx="1">
                  <c:v>0</c:v>
                </c:pt>
              </c:numCache>
            </c:numRef>
          </c:yVal>
          <c:smooth val="1"/>
        </c:ser>
        <c:axId val="12262259"/>
        <c:axId val="952615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691449"/>
        <c:axId val="91557618"/>
      </c:scatterChart>
      <c:valAx>
        <c:axId val="1226225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50"/>
        <c:crossesAt val="0"/>
        <c:crossBetween val="midCat"/>
        <c:majorUnit val="0.2"/>
      </c:valAx>
      <c:valAx>
        <c:axId val="9526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259"/>
        <c:crossesAt val="0"/>
        <c:crossBetween val="midCat"/>
      </c:valAx>
      <c:valAx>
        <c:axId val="3069144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7618"/>
        <c:crosses val="max"/>
        <c:crossBetween val="midCat"/>
        <c:majorUnit val="10"/>
      </c:valAx>
      <c:valAx>
        <c:axId val="915576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4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5064293146133</c:v>
                </c:pt>
                <c:pt idx="1">
                  <c:v>0.361205160617828</c:v>
                </c:pt>
                <c:pt idx="2">
                  <c:v>0.361205160617828</c:v>
                </c:pt>
                <c:pt idx="3">
                  <c:v>0.361205160617828</c:v>
                </c:pt>
                <c:pt idx="4">
                  <c:v>0.361205160617828</c:v>
                </c:pt>
                <c:pt idx="5">
                  <c:v>0.361205160617828</c:v>
                </c:pt>
                <c:pt idx="6">
                  <c:v>0.361205160617828</c:v>
                </c:pt>
                <c:pt idx="7">
                  <c:v>0.357298821210861</c:v>
                </c:pt>
                <c:pt idx="8">
                  <c:v>0.357298821210861</c:v>
                </c:pt>
                <c:pt idx="9">
                  <c:v>0.361205160617828</c:v>
                </c:pt>
                <c:pt idx="10">
                  <c:v>0.361205160617828</c:v>
                </c:pt>
                <c:pt idx="11">
                  <c:v>0.361205160617828</c:v>
                </c:pt>
                <c:pt idx="12">
                  <c:v>0.361205160617828</c:v>
                </c:pt>
                <c:pt idx="13">
                  <c:v>0.361205160617828</c:v>
                </c:pt>
                <c:pt idx="14">
                  <c:v>0.361205160617828</c:v>
                </c:pt>
                <c:pt idx="15">
                  <c:v>0.361205160617828</c:v>
                </c:pt>
                <c:pt idx="16">
                  <c:v>0.365064293146133</c:v>
                </c:pt>
                <c:pt idx="17">
                  <c:v>0.361205160617828</c:v>
                </c:pt>
                <c:pt idx="18">
                  <c:v>0.365064293146133</c:v>
                </c:pt>
                <c:pt idx="19">
                  <c:v>0.357298821210861</c:v>
                </c:pt>
                <c:pt idx="20">
                  <c:v>0.361205160617828</c:v>
                </c:pt>
                <c:pt idx="21">
                  <c:v>0.365064293146133</c:v>
                </c:pt>
                <c:pt idx="22">
                  <c:v>0.361205160617828</c:v>
                </c:pt>
                <c:pt idx="23">
                  <c:v>0.365064293146133</c:v>
                </c:pt>
                <c:pt idx="24">
                  <c:v>0.357298821210861</c:v>
                </c:pt>
                <c:pt idx="25">
                  <c:v>0.35334450006485</c:v>
                </c:pt>
                <c:pt idx="26">
                  <c:v>0.361205160617828</c:v>
                </c:pt>
                <c:pt idx="27">
                  <c:v>0.361205160617828</c:v>
                </c:pt>
                <c:pt idx="28">
                  <c:v>0.349341124296188</c:v>
                </c:pt>
                <c:pt idx="29">
                  <c:v>0.357298821210861</c:v>
                </c:pt>
                <c:pt idx="30">
                  <c:v>0.357298821210861</c:v>
                </c:pt>
                <c:pt idx="31">
                  <c:v>0.361205160617828</c:v>
                </c:pt>
                <c:pt idx="32">
                  <c:v>0.365064293146133</c:v>
                </c:pt>
                <c:pt idx="33">
                  <c:v>0.349341124296188</c:v>
                </c:pt>
                <c:pt idx="34">
                  <c:v>0.357298821210861</c:v>
                </c:pt>
                <c:pt idx="35">
                  <c:v>0.365064293146133</c:v>
                </c:pt>
                <c:pt idx="36">
                  <c:v>0.357298821210861</c:v>
                </c:pt>
                <c:pt idx="37">
                  <c:v>0.361205160617828</c:v>
                </c:pt>
                <c:pt idx="38">
                  <c:v>0.357298821210861</c:v>
                </c:pt>
                <c:pt idx="39">
                  <c:v>0.357298821210861</c:v>
                </c:pt>
                <c:pt idx="40">
                  <c:v>0.357298821210861</c:v>
                </c:pt>
                <c:pt idx="41">
                  <c:v>0.35334450006485</c:v>
                </c:pt>
                <c:pt idx="42">
                  <c:v>0.365064293146133</c:v>
                </c:pt>
                <c:pt idx="43">
                  <c:v>0.357298821210861</c:v>
                </c:pt>
                <c:pt idx="44">
                  <c:v>0.35334450006485</c:v>
                </c:pt>
                <c:pt idx="45">
                  <c:v>0.365064293146133</c:v>
                </c:pt>
                <c:pt idx="46">
                  <c:v>0.361205160617828</c:v>
                </c:pt>
                <c:pt idx="47">
                  <c:v>0.365064293146133</c:v>
                </c:pt>
                <c:pt idx="48">
                  <c:v>0.361205160617828</c:v>
                </c:pt>
                <c:pt idx="49">
                  <c:v>0.361205160617828</c:v>
                </c:pt>
                <c:pt idx="50">
                  <c:v>0.361205160617828</c:v>
                </c:pt>
                <c:pt idx="51">
                  <c:v>0.357298821210861</c:v>
                </c:pt>
                <c:pt idx="52">
                  <c:v>0.365064293146133</c:v>
                </c:pt>
                <c:pt idx="53">
                  <c:v>0.361205160617828</c:v>
                </c:pt>
                <c:pt idx="54">
                  <c:v>0.357298821210861</c:v>
                </c:pt>
                <c:pt idx="55">
                  <c:v>0.361205160617828</c:v>
                </c:pt>
                <c:pt idx="56">
                  <c:v>0.365064293146133</c:v>
                </c:pt>
                <c:pt idx="57">
                  <c:v>0.361205160617828</c:v>
                </c:pt>
                <c:pt idx="58">
                  <c:v>0.357298821210861</c:v>
                </c:pt>
                <c:pt idx="59">
                  <c:v>0.357298821210861</c:v>
                </c:pt>
                <c:pt idx="60">
                  <c:v>0.361205160617828</c:v>
                </c:pt>
                <c:pt idx="61">
                  <c:v>0.35334450006485</c:v>
                </c:pt>
                <c:pt idx="62">
                  <c:v>0.361205160617828</c:v>
                </c:pt>
                <c:pt idx="63">
                  <c:v>0.35334450006485</c:v>
                </c:pt>
                <c:pt idx="64">
                  <c:v>0.365064293146133</c:v>
                </c:pt>
                <c:pt idx="65">
                  <c:v>0.341183811426163</c:v>
                </c:pt>
                <c:pt idx="66">
                  <c:v>0.337028026580811</c:v>
                </c:pt>
                <c:pt idx="67">
                  <c:v>0.315436869859695</c:v>
                </c:pt>
                <c:pt idx="68">
                  <c:v>0.324239909648895</c:v>
                </c:pt>
                <c:pt idx="69">
                  <c:v>0.297124266624451</c:v>
                </c:pt>
                <c:pt idx="70">
                  <c:v>0.306401431560516</c:v>
                </c:pt>
                <c:pt idx="71">
                  <c:v>0.287595599889755</c:v>
                </c:pt>
                <c:pt idx="72">
                  <c:v>0.292392045259476</c:v>
                </c:pt>
                <c:pt idx="73">
                  <c:v>0.277805030345917</c:v>
                </c:pt>
                <c:pt idx="74">
                  <c:v>0.292392045259476</c:v>
                </c:pt>
                <c:pt idx="75">
                  <c:v>0.224517747759819</c:v>
                </c:pt>
                <c:pt idx="76">
                  <c:v>0.246749222278595</c:v>
                </c:pt>
                <c:pt idx="77">
                  <c:v>0.194812282919884</c:v>
                </c:pt>
                <c:pt idx="78">
                  <c:v>0.212902531027794</c:v>
                </c:pt>
                <c:pt idx="79">
                  <c:v>0.182282984256744</c:v>
                </c:pt>
                <c:pt idx="80">
                  <c:v>0.188595965504646</c:v>
                </c:pt>
                <c:pt idx="81">
                  <c:v>0.16935758292675</c:v>
                </c:pt>
                <c:pt idx="82">
                  <c:v>0.206963434815407</c:v>
                </c:pt>
                <c:pt idx="83">
                  <c:v>0.162740394473076</c:v>
                </c:pt>
                <c:pt idx="84">
                  <c:v>0.182282984256744</c:v>
                </c:pt>
                <c:pt idx="85">
                  <c:v>0.128007560968399</c:v>
                </c:pt>
                <c:pt idx="86">
                  <c:v>0.16935758292675</c:v>
                </c:pt>
                <c:pt idx="87">
                  <c:v>0.128007560968399</c:v>
                </c:pt>
                <c:pt idx="88">
                  <c:v>0.149184674024582</c:v>
                </c:pt>
                <c:pt idx="89">
                  <c:v>0.128007560968399</c:v>
                </c:pt>
                <c:pt idx="90">
                  <c:v>0.142240837216377</c:v>
                </c:pt>
                <c:pt idx="91">
                  <c:v>0.105749323964119</c:v>
                </c:pt>
                <c:pt idx="92">
                  <c:v>0.120712272822857</c:v>
                </c:pt>
                <c:pt idx="93">
                  <c:v>0.0980752781033516</c:v>
                </c:pt>
                <c:pt idx="94">
                  <c:v>0.128007560968399</c:v>
                </c:pt>
                <c:pt idx="95">
                  <c:v>0.0902683064341545</c:v>
                </c:pt>
                <c:pt idx="96">
                  <c:v>0.120712272822857</c:v>
                </c:pt>
                <c:pt idx="97">
                  <c:v>0.0823250040411949</c:v>
                </c:pt>
                <c:pt idx="98">
                  <c:v>0.0980752781033516</c:v>
                </c:pt>
                <c:pt idx="99">
                  <c:v>0.0742418393492699</c:v>
                </c:pt>
                <c:pt idx="100">
                  <c:v>0.113293953239918</c:v>
                </c:pt>
                <c:pt idx="101">
                  <c:v>0.066014938056469</c:v>
                </c:pt>
                <c:pt idx="102">
                  <c:v>0.0902683064341545</c:v>
                </c:pt>
                <c:pt idx="103">
                  <c:v>0.0576405823230743</c:v>
                </c:pt>
                <c:pt idx="104">
                  <c:v>0.0902683064341545</c:v>
                </c:pt>
                <c:pt idx="105">
                  <c:v>0.0491146147251129</c:v>
                </c:pt>
                <c:pt idx="106">
                  <c:v>0.066014938056469</c:v>
                </c:pt>
                <c:pt idx="107">
                  <c:v>0.0491146147251129</c:v>
                </c:pt>
                <c:pt idx="108">
                  <c:v>0.0742418393492699</c:v>
                </c:pt>
                <c:pt idx="109">
                  <c:v>0.0576405823230743</c:v>
                </c:pt>
                <c:pt idx="110">
                  <c:v>0.0742418393492699</c:v>
                </c:pt>
                <c:pt idx="111">
                  <c:v>0.0404329597949982</c:v>
                </c:pt>
                <c:pt idx="112">
                  <c:v>0.0742418393492699</c:v>
                </c:pt>
                <c:pt idx="113">
                  <c:v>0.0404329597949982</c:v>
                </c:pt>
                <c:pt idx="114">
                  <c:v>0.066014938056469</c:v>
                </c:pt>
                <c:pt idx="115">
                  <c:v>0.0225853100419045</c:v>
                </c:pt>
                <c:pt idx="116">
                  <c:v>0.066014938056469</c:v>
                </c:pt>
                <c:pt idx="117">
                  <c:v>0.0225853100419045</c:v>
                </c:pt>
                <c:pt idx="118">
                  <c:v>0.0742418393492699</c:v>
                </c:pt>
                <c:pt idx="119">
                  <c:v>0.0134102208539844</c:v>
                </c:pt>
                <c:pt idx="120">
                  <c:v>0.0576405823230743</c:v>
                </c:pt>
                <c:pt idx="121">
                  <c:v>0.00406115455552936</c:v>
                </c:pt>
                <c:pt idx="122">
                  <c:v>0.0404329597949982</c:v>
                </c:pt>
                <c:pt idx="123">
                  <c:v>0.0134102208539844</c:v>
                </c:pt>
                <c:pt idx="124">
                  <c:v>0.0491146147251129</c:v>
                </c:pt>
                <c:pt idx="125">
                  <c:v>0.0134102208539844</c:v>
                </c:pt>
                <c:pt idx="126">
                  <c:v>0.0404329597949982</c:v>
                </c:pt>
                <c:pt idx="127">
                  <c:v>0.0134102208539844</c:v>
                </c:pt>
                <c:pt idx="128">
                  <c:v>0.0491146147251129</c:v>
                </c:pt>
                <c:pt idx="129">
                  <c:v>0.0134102208539844</c:v>
                </c:pt>
                <c:pt idx="130">
                  <c:v>0.0491146147251129</c:v>
                </c:pt>
                <c:pt idx="131">
                  <c:v>0.00406115455552936</c:v>
                </c:pt>
                <c:pt idx="132">
                  <c:v>0.0404329597949982</c:v>
                </c:pt>
                <c:pt idx="133">
                  <c:v>-0.0151787120848894</c:v>
                </c:pt>
                <c:pt idx="134">
                  <c:v>0.0404329597949982</c:v>
                </c:pt>
                <c:pt idx="135">
                  <c:v>-0.00546679273247719</c:v>
                </c:pt>
                <c:pt idx="136">
                  <c:v>0.0491146147251129</c:v>
                </c:pt>
                <c:pt idx="137">
                  <c:v>-0.0151787120848894</c:v>
                </c:pt>
                <c:pt idx="138">
                  <c:v>0.0315914042294025</c:v>
                </c:pt>
                <c:pt idx="139">
                  <c:v>0.00406115455552936</c:v>
                </c:pt>
                <c:pt idx="140">
                  <c:v>0.0404329597949982</c:v>
                </c:pt>
                <c:pt idx="141">
                  <c:v>0.00406115455552936</c:v>
                </c:pt>
                <c:pt idx="142">
                  <c:v>0.0491146147251129</c:v>
                </c:pt>
                <c:pt idx="143">
                  <c:v>-0.00546679273247719</c:v>
                </c:pt>
                <c:pt idx="144">
                  <c:v>0.0404329597949982</c:v>
                </c:pt>
                <c:pt idx="145">
                  <c:v>-0.00546679273247719</c:v>
                </c:pt>
                <c:pt idx="146">
                  <c:v>0.0491146147251129</c:v>
                </c:pt>
                <c:pt idx="147">
                  <c:v>0.0134102208539844</c:v>
                </c:pt>
                <c:pt idx="148">
                  <c:v>0.0315914042294025</c:v>
                </c:pt>
                <c:pt idx="149">
                  <c:v>-0.00546679273247719</c:v>
                </c:pt>
                <c:pt idx="150">
                  <c:v>0.0491146147251129</c:v>
                </c:pt>
                <c:pt idx="151">
                  <c:v>-0.00546679273247719</c:v>
                </c:pt>
                <c:pt idx="152">
                  <c:v>0.0315914042294025</c:v>
                </c:pt>
                <c:pt idx="153">
                  <c:v>-0.00546679273247719</c:v>
                </c:pt>
                <c:pt idx="154">
                  <c:v>0.0315914042294025</c:v>
                </c:pt>
                <c:pt idx="155">
                  <c:v>0.00406115455552936</c:v>
                </c:pt>
                <c:pt idx="156">
                  <c:v>0.0315914042294025</c:v>
                </c:pt>
                <c:pt idx="157">
                  <c:v>-0.00546679273247719</c:v>
                </c:pt>
                <c:pt idx="158">
                  <c:v>0.0225853100419045</c:v>
                </c:pt>
                <c:pt idx="159">
                  <c:v>0.00406115455552936</c:v>
                </c:pt>
                <c:pt idx="160">
                  <c:v>0.0315914042294025</c:v>
                </c:pt>
                <c:pt idx="161">
                  <c:v>0.00406115455552936</c:v>
                </c:pt>
                <c:pt idx="162">
                  <c:v>0.0225853100419045</c:v>
                </c:pt>
                <c:pt idx="163">
                  <c:v>-0.00546679273247719</c:v>
                </c:pt>
                <c:pt idx="164">
                  <c:v>0.0404329597949982</c:v>
                </c:pt>
                <c:pt idx="165">
                  <c:v>-0.0151787120848894</c:v>
                </c:pt>
                <c:pt idx="166">
                  <c:v>0.0315914042294025</c:v>
                </c:pt>
                <c:pt idx="167">
                  <c:v>0.00406115455552936</c:v>
                </c:pt>
                <c:pt idx="168">
                  <c:v>0.0225853100419045</c:v>
                </c:pt>
                <c:pt idx="169">
                  <c:v>-0.00546679273247719</c:v>
                </c:pt>
                <c:pt idx="170">
                  <c:v>0.0134102208539844</c:v>
                </c:pt>
                <c:pt idx="171">
                  <c:v>-0.0250801723450422</c:v>
                </c:pt>
                <c:pt idx="172">
                  <c:v>0.0225853100419045</c:v>
                </c:pt>
                <c:pt idx="173">
                  <c:v>-0.0151787120848894</c:v>
                </c:pt>
                <c:pt idx="174">
                  <c:v>0.0404329597949982</c:v>
                </c:pt>
                <c:pt idx="175">
                  <c:v>-0.00546679273247719</c:v>
                </c:pt>
                <c:pt idx="176">
                  <c:v>0.0225853100419045</c:v>
                </c:pt>
                <c:pt idx="177">
                  <c:v>-0.0151787120848894</c:v>
                </c:pt>
                <c:pt idx="178">
                  <c:v>0.0225853100419045</c:v>
                </c:pt>
                <c:pt idx="179">
                  <c:v>-0.00546679273247719</c:v>
                </c:pt>
                <c:pt idx="180">
                  <c:v>0.0225853100419045</c:v>
                </c:pt>
                <c:pt idx="181">
                  <c:v>-0.0151787120848894</c:v>
                </c:pt>
                <c:pt idx="182">
                  <c:v>0.0225853100419045</c:v>
                </c:pt>
                <c:pt idx="183">
                  <c:v>-0.0151787120848894</c:v>
                </c:pt>
                <c:pt idx="184">
                  <c:v>0.0315914042294025</c:v>
                </c:pt>
                <c:pt idx="185">
                  <c:v>-0.0151787120848894</c:v>
                </c:pt>
                <c:pt idx="186">
                  <c:v>0.0225853100419045</c:v>
                </c:pt>
                <c:pt idx="187">
                  <c:v>-0.0151787120848894</c:v>
                </c:pt>
                <c:pt idx="188">
                  <c:v>0.0225853100419045</c:v>
                </c:pt>
                <c:pt idx="189">
                  <c:v>-0.0151787120848894</c:v>
                </c:pt>
                <c:pt idx="190">
                  <c:v>0.0315914042294025</c:v>
                </c:pt>
                <c:pt idx="191">
                  <c:v>-0.0151787120848894</c:v>
                </c:pt>
                <c:pt idx="192">
                  <c:v>0.0134102208539844</c:v>
                </c:pt>
                <c:pt idx="193">
                  <c:v>0.00406115455552936</c:v>
                </c:pt>
                <c:pt idx="194">
                  <c:v>0.0225853100419045</c:v>
                </c:pt>
                <c:pt idx="195">
                  <c:v>-0.0151787120848894</c:v>
                </c:pt>
                <c:pt idx="196">
                  <c:v>0.0134102208539844</c:v>
                </c:pt>
                <c:pt idx="197">
                  <c:v>-0.0250801723450422</c:v>
                </c:pt>
                <c:pt idx="198">
                  <c:v>0.0315914042294025</c:v>
                </c:pt>
                <c:pt idx="199">
                  <c:v>-0.0151787120848894</c:v>
                </c:pt>
                <c:pt idx="200">
                  <c:v>-0.00546679273247719</c:v>
                </c:pt>
                <c:pt idx="201">
                  <c:v>-0.0151787120848894</c:v>
                </c:pt>
                <c:pt idx="202">
                  <c:v>0.0134102208539844</c:v>
                </c:pt>
                <c:pt idx="203">
                  <c:v>-0.0151787120848894</c:v>
                </c:pt>
                <c:pt idx="204">
                  <c:v>0.0225853100419045</c:v>
                </c:pt>
                <c:pt idx="205">
                  <c:v>-0.0151787120848894</c:v>
                </c:pt>
                <c:pt idx="206">
                  <c:v>0.0225853100419045</c:v>
                </c:pt>
                <c:pt idx="207">
                  <c:v>-0.0151787120848894</c:v>
                </c:pt>
                <c:pt idx="208">
                  <c:v>0.0225853100419045</c:v>
                </c:pt>
                <c:pt idx="209">
                  <c:v>0.00406115455552936</c:v>
                </c:pt>
                <c:pt idx="210">
                  <c:v>0.0225853100419045</c:v>
                </c:pt>
                <c:pt idx="211">
                  <c:v>-0.0151787120848894</c:v>
                </c:pt>
                <c:pt idx="212">
                  <c:v>0.0134102208539844</c:v>
                </c:pt>
                <c:pt idx="213">
                  <c:v>-0.0151787120848894</c:v>
                </c:pt>
                <c:pt idx="214">
                  <c:v>0.0134102208539844</c:v>
                </c:pt>
                <c:pt idx="215">
                  <c:v>-0.0151787120848894</c:v>
                </c:pt>
                <c:pt idx="216">
                  <c:v>0.0225853100419045</c:v>
                </c:pt>
                <c:pt idx="217">
                  <c:v>-0.0151787120848894</c:v>
                </c:pt>
                <c:pt idx="218">
                  <c:v>0.0225853100419045</c:v>
                </c:pt>
                <c:pt idx="219">
                  <c:v>-0.0151787120848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63303664326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5064293146133</c:v>
                </c:pt>
                <c:pt idx="1">
                  <c:v>0.361205160617828</c:v>
                </c:pt>
                <c:pt idx="2">
                  <c:v>0.361205160617828</c:v>
                </c:pt>
                <c:pt idx="3">
                  <c:v>0.361205160617828</c:v>
                </c:pt>
                <c:pt idx="4">
                  <c:v>0.361205160617828</c:v>
                </c:pt>
                <c:pt idx="5">
                  <c:v>0.361205160617828</c:v>
                </c:pt>
                <c:pt idx="6">
                  <c:v>0.361205160617828</c:v>
                </c:pt>
                <c:pt idx="7">
                  <c:v>0.357298821210861</c:v>
                </c:pt>
                <c:pt idx="8">
                  <c:v>0.357298821210861</c:v>
                </c:pt>
                <c:pt idx="9">
                  <c:v>0.361205160617828</c:v>
                </c:pt>
                <c:pt idx="10">
                  <c:v>0.361205160617828</c:v>
                </c:pt>
                <c:pt idx="11">
                  <c:v>0.361205160617828</c:v>
                </c:pt>
                <c:pt idx="12">
                  <c:v>0.361205160617828</c:v>
                </c:pt>
                <c:pt idx="13">
                  <c:v>0.361205160617828</c:v>
                </c:pt>
                <c:pt idx="14">
                  <c:v>0.361205160617828</c:v>
                </c:pt>
                <c:pt idx="15">
                  <c:v>0.361205160617828</c:v>
                </c:pt>
                <c:pt idx="16">
                  <c:v>0.365064293146133</c:v>
                </c:pt>
                <c:pt idx="17">
                  <c:v>0.361205160617828</c:v>
                </c:pt>
                <c:pt idx="18">
                  <c:v>0.365064293146133</c:v>
                </c:pt>
                <c:pt idx="19">
                  <c:v>0.357298821210861</c:v>
                </c:pt>
                <c:pt idx="20">
                  <c:v>0.361205160617828</c:v>
                </c:pt>
                <c:pt idx="21">
                  <c:v>0.365064293146133</c:v>
                </c:pt>
                <c:pt idx="22">
                  <c:v>0.361205160617828</c:v>
                </c:pt>
                <c:pt idx="23">
                  <c:v>0.365064293146133</c:v>
                </c:pt>
                <c:pt idx="24">
                  <c:v>0.357298821210861</c:v>
                </c:pt>
                <c:pt idx="25">
                  <c:v>0.35334450006485</c:v>
                </c:pt>
                <c:pt idx="26">
                  <c:v>0.361205160617828</c:v>
                </c:pt>
                <c:pt idx="27">
                  <c:v>0.361205160617828</c:v>
                </c:pt>
                <c:pt idx="28">
                  <c:v>0.349341124296188</c:v>
                </c:pt>
                <c:pt idx="29">
                  <c:v>0.357298821210861</c:v>
                </c:pt>
                <c:pt idx="30">
                  <c:v>0.357298821210861</c:v>
                </c:pt>
                <c:pt idx="31">
                  <c:v>0.361205160617828</c:v>
                </c:pt>
                <c:pt idx="32">
                  <c:v>0.365064293146133</c:v>
                </c:pt>
                <c:pt idx="33">
                  <c:v>0.349341124296188</c:v>
                </c:pt>
                <c:pt idx="34">
                  <c:v>0.357298821210861</c:v>
                </c:pt>
                <c:pt idx="35">
                  <c:v>0.365064293146133</c:v>
                </c:pt>
                <c:pt idx="36">
                  <c:v>0.357298821210861</c:v>
                </c:pt>
                <c:pt idx="37">
                  <c:v>0.361205160617828</c:v>
                </c:pt>
                <c:pt idx="38">
                  <c:v>0.357298821210861</c:v>
                </c:pt>
                <c:pt idx="39">
                  <c:v>0.357298821210861</c:v>
                </c:pt>
                <c:pt idx="40">
                  <c:v>0.357298821210861</c:v>
                </c:pt>
                <c:pt idx="41">
                  <c:v>0.35334450006485</c:v>
                </c:pt>
                <c:pt idx="42">
                  <c:v>0.365064293146133</c:v>
                </c:pt>
                <c:pt idx="43">
                  <c:v>0.357298821210861</c:v>
                </c:pt>
                <c:pt idx="44">
                  <c:v>0.35334450006485</c:v>
                </c:pt>
                <c:pt idx="45">
                  <c:v>0.365064293146133</c:v>
                </c:pt>
                <c:pt idx="46">
                  <c:v>0.361205160617828</c:v>
                </c:pt>
                <c:pt idx="47">
                  <c:v>0.365064293146133</c:v>
                </c:pt>
                <c:pt idx="48">
                  <c:v>0.361205160617828</c:v>
                </c:pt>
                <c:pt idx="49">
                  <c:v>0.361205160617828</c:v>
                </c:pt>
                <c:pt idx="50">
                  <c:v>0.361205160617828</c:v>
                </c:pt>
                <c:pt idx="51">
                  <c:v>0.357298821210861</c:v>
                </c:pt>
                <c:pt idx="52">
                  <c:v>0.365064293146133</c:v>
                </c:pt>
                <c:pt idx="53">
                  <c:v>0.361205160617828</c:v>
                </c:pt>
                <c:pt idx="54">
                  <c:v>0.357298821210861</c:v>
                </c:pt>
                <c:pt idx="55">
                  <c:v>0.361205160617828</c:v>
                </c:pt>
                <c:pt idx="56">
                  <c:v>0.365064293146133</c:v>
                </c:pt>
                <c:pt idx="57">
                  <c:v>0.361205160617828</c:v>
                </c:pt>
                <c:pt idx="58">
                  <c:v>0.357298821210861</c:v>
                </c:pt>
                <c:pt idx="59">
                  <c:v>0.357298821210861</c:v>
                </c:pt>
                <c:pt idx="60">
                  <c:v>0.361205160617828</c:v>
                </c:pt>
                <c:pt idx="61">
                  <c:v>0.35334450006485</c:v>
                </c:pt>
                <c:pt idx="62">
                  <c:v>0.361205160617828</c:v>
                </c:pt>
                <c:pt idx="63">
                  <c:v>0.35334450006485</c:v>
                </c:pt>
                <c:pt idx="64">
                  <c:v>0.365064293146133</c:v>
                </c:pt>
                <c:pt idx="65">
                  <c:v>0.341183811426163</c:v>
                </c:pt>
                <c:pt idx="66">
                  <c:v>0.337028026580811</c:v>
                </c:pt>
                <c:pt idx="67">
                  <c:v>0.315436869859695</c:v>
                </c:pt>
                <c:pt idx="68">
                  <c:v>0.324239909648895</c:v>
                </c:pt>
                <c:pt idx="69">
                  <c:v>0.297124266624451</c:v>
                </c:pt>
                <c:pt idx="70">
                  <c:v>0.306401431560516</c:v>
                </c:pt>
                <c:pt idx="71">
                  <c:v>0.287595599889755</c:v>
                </c:pt>
                <c:pt idx="72">
                  <c:v>0.292392045259476</c:v>
                </c:pt>
                <c:pt idx="73">
                  <c:v>0.277805030345917</c:v>
                </c:pt>
                <c:pt idx="74">
                  <c:v>0.292392045259476</c:v>
                </c:pt>
                <c:pt idx="75">
                  <c:v>0.224517747759819</c:v>
                </c:pt>
                <c:pt idx="76">
                  <c:v>0.246749222278595</c:v>
                </c:pt>
                <c:pt idx="77">
                  <c:v>0.194812282919884</c:v>
                </c:pt>
                <c:pt idx="78">
                  <c:v>0.212902531027794</c:v>
                </c:pt>
                <c:pt idx="79">
                  <c:v>0.182282984256744</c:v>
                </c:pt>
                <c:pt idx="80">
                  <c:v>0.188595965504646</c:v>
                </c:pt>
                <c:pt idx="81">
                  <c:v>0.16935758292675</c:v>
                </c:pt>
                <c:pt idx="82">
                  <c:v>0.206963434815407</c:v>
                </c:pt>
                <c:pt idx="83">
                  <c:v>0.162740394473076</c:v>
                </c:pt>
                <c:pt idx="84">
                  <c:v>0.182282984256744</c:v>
                </c:pt>
                <c:pt idx="85">
                  <c:v>0.128007560968399</c:v>
                </c:pt>
                <c:pt idx="86">
                  <c:v>0.16935758292675</c:v>
                </c:pt>
                <c:pt idx="87">
                  <c:v>0.128007560968399</c:v>
                </c:pt>
                <c:pt idx="88">
                  <c:v>0.149184674024582</c:v>
                </c:pt>
                <c:pt idx="89">
                  <c:v>0.128007560968399</c:v>
                </c:pt>
                <c:pt idx="90">
                  <c:v>0.142240837216377</c:v>
                </c:pt>
                <c:pt idx="91">
                  <c:v>0.105749323964119</c:v>
                </c:pt>
                <c:pt idx="92">
                  <c:v>0.120712272822857</c:v>
                </c:pt>
                <c:pt idx="93">
                  <c:v>0.0980752781033516</c:v>
                </c:pt>
                <c:pt idx="94">
                  <c:v>0.128007560968399</c:v>
                </c:pt>
                <c:pt idx="95">
                  <c:v>0.0902683064341545</c:v>
                </c:pt>
                <c:pt idx="96">
                  <c:v>0.120712272822857</c:v>
                </c:pt>
                <c:pt idx="97">
                  <c:v>0.0823250040411949</c:v>
                </c:pt>
                <c:pt idx="98">
                  <c:v>0.0980752781033516</c:v>
                </c:pt>
                <c:pt idx="99">
                  <c:v>0.0742418393492699</c:v>
                </c:pt>
                <c:pt idx="100">
                  <c:v>0.113293953239918</c:v>
                </c:pt>
                <c:pt idx="101">
                  <c:v>0.066014938056469</c:v>
                </c:pt>
                <c:pt idx="102">
                  <c:v>0.0902683064341545</c:v>
                </c:pt>
                <c:pt idx="103">
                  <c:v>0.0576405823230743</c:v>
                </c:pt>
                <c:pt idx="104">
                  <c:v>0.0902683064341545</c:v>
                </c:pt>
                <c:pt idx="105">
                  <c:v>0.0491146147251129</c:v>
                </c:pt>
                <c:pt idx="106">
                  <c:v>0.066014938056469</c:v>
                </c:pt>
                <c:pt idx="107">
                  <c:v>0.0491146147251129</c:v>
                </c:pt>
                <c:pt idx="108">
                  <c:v>0.0742418393492699</c:v>
                </c:pt>
                <c:pt idx="109">
                  <c:v>0.0576405823230743</c:v>
                </c:pt>
                <c:pt idx="110">
                  <c:v>0.0742418393492699</c:v>
                </c:pt>
                <c:pt idx="111">
                  <c:v>0.0404329597949982</c:v>
                </c:pt>
                <c:pt idx="112">
                  <c:v>0.0742418393492699</c:v>
                </c:pt>
                <c:pt idx="113">
                  <c:v>0.0404329597949982</c:v>
                </c:pt>
                <c:pt idx="114">
                  <c:v>0.066014938056469</c:v>
                </c:pt>
                <c:pt idx="115">
                  <c:v>0.0225853100419045</c:v>
                </c:pt>
                <c:pt idx="116">
                  <c:v>0.066014938056469</c:v>
                </c:pt>
                <c:pt idx="117">
                  <c:v>0.0225853100419045</c:v>
                </c:pt>
                <c:pt idx="118">
                  <c:v>0.0742418393492699</c:v>
                </c:pt>
                <c:pt idx="119">
                  <c:v>0.0134102208539844</c:v>
                </c:pt>
                <c:pt idx="120">
                  <c:v>0.0576405823230743</c:v>
                </c:pt>
                <c:pt idx="121">
                  <c:v>0.004061154555529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34102208539844</c:v>
                </c:pt>
                <c:pt idx="1">
                  <c:v>0.0576405823230743</c:v>
                </c:pt>
                <c:pt idx="2">
                  <c:v>0.00406115455552936</c:v>
                </c:pt>
                <c:pt idx="3">
                  <c:v>0.0404329597949982</c:v>
                </c:pt>
                <c:pt idx="4">
                  <c:v>0.0134102208539844</c:v>
                </c:pt>
                <c:pt idx="5">
                  <c:v>0.0491146147251129</c:v>
                </c:pt>
                <c:pt idx="6">
                  <c:v>0.0134102208539844</c:v>
                </c:pt>
                <c:pt idx="7">
                  <c:v>0.0404329597949982</c:v>
                </c:pt>
                <c:pt idx="8">
                  <c:v>0.0134102208539844</c:v>
                </c:pt>
                <c:pt idx="9">
                  <c:v>0.0491146147251129</c:v>
                </c:pt>
                <c:pt idx="10">
                  <c:v>0.0134102208539844</c:v>
                </c:pt>
                <c:pt idx="11">
                  <c:v>0.0491146147251129</c:v>
                </c:pt>
                <c:pt idx="12">
                  <c:v>0.00406115455552936</c:v>
                </c:pt>
                <c:pt idx="13">
                  <c:v>0.0404329597949982</c:v>
                </c:pt>
                <c:pt idx="14">
                  <c:v>-0.0151787120848894</c:v>
                </c:pt>
                <c:pt idx="15">
                  <c:v>0.0404329597949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25853100419045</c:v>
                </c:pt>
                <c:pt idx="1">
                  <c:v>0.00406115455552936</c:v>
                </c:pt>
                <c:pt idx="2">
                  <c:v>0.0315914042294025</c:v>
                </c:pt>
                <c:pt idx="3">
                  <c:v>0.00406115455552936</c:v>
                </c:pt>
                <c:pt idx="4">
                  <c:v>0.0225853100419045</c:v>
                </c:pt>
                <c:pt idx="5">
                  <c:v>-0.00546679273247719</c:v>
                </c:pt>
                <c:pt idx="6">
                  <c:v>0.0404329597949982</c:v>
                </c:pt>
                <c:pt idx="7">
                  <c:v>-0.0151787120848894</c:v>
                </c:pt>
                <c:pt idx="8">
                  <c:v>0.0315914042294025</c:v>
                </c:pt>
                <c:pt idx="9">
                  <c:v>0.00406115455552936</c:v>
                </c:pt>
                <c:pt idx="10">
                  <c:v>0.0225853100419045</c:v>
                </c:pt>
                <c:pt idx="11">
                  <c:v>-0.00546679273247719</c:v>
                </c:pt>
                <c:pt idx="12">
                  <c:v>0.0134102208539844</c:v>
                </c:pt>
                <c:pt idx="13">
                  <c:v>-0.0250801723450422</c:v>
                </c:pt>
                <c:pt idx="14">
                  <c:v>0.0225853100419045</c:v>
                </c:pt>
                <c:pt idx="15">
                  <c:v>-0.0151787120848894</c:v>
                </c:pt>
                <c:pt idx="16">
                  <c:v>0.0404329597949982</c:v>
                </c:pt>
                <c:pt idx="17">
                  <c:v>-0.00546679273247719</c:v>
                </c:pt>
                <c:pt idx="18">
                  <c:v>0.0225853100419045</c:v>
                </c:pt>
                <c:pt idx="19">
                  <c:v>-0.0151787120848894</c:v>
                </c:pt>
                <c:pt idx="20">
                  <c:v>0.0225853100419045</c:v>
                </c:pt>
                <c:pt idx="21">
                  <c:v>-0.00546679273247719</c:v>
                </c:pt>
                <c:pt idx="22">
                  <c:v>0.0225853100419045</c:v>
                </c:pt>
                <c:pt idx="23">
                  <c:v>-0.0151787120848894</c:v>
                </c:pt>
                <c:pt idx="24">
                  <c:v>0.0225853100419045</c:v>
                </c:pt>
                <c:pt idx="25">
                  <c:v>-0.0151787120848894</c:v>
                </c:pt>
                <c:pt idx="26">
                  <c:v>0.0315914042294025</c:v>
                </c:pt>
                <c:pt idx="27">
                  <c:v>-0.0151787120848894</c:v>
                </c:pt>
                <c:pt idx="28">
                  <c:v>0.0225853100419045</c:v>
                </c:pt>
                <c:pt idx="29">
                  <c:v>-0.0151787120848894</c:v>
                </c:pt>
                <c:pt idx="30">
                  <c:v>0.0225853100419045</c:v>
                </c:pt>
                <c:pt idx="31">
                  <c:v>-0.0151787120848894</c:v>
                </c:pt>
                <c:pt idx="32">
                  <c:v>0.0315914042294025</c:v>
                </c:pt>
                <c:pt idx="33">
                  <c:v>-0.0151787120848894</c:v>
                </c:pt>
                <c:pt idx="34">
                  <c:v>0.0134102208539844</c:v>
                </c:pt>
                <c:pt idx="35">
                  <c:v>0.00406115455552936</c:v>
                </c:pt>
                <c:pt idx="36">
                  <c:v>0.0225853100419045</c:v>
                </c:pt>
                <c:pt idx="37">
                  <c:v>-0.0151787120848894</c:v>
                </c:pt>
                <c:pt idx="38">
                  <c:v>0.0134102208539844</c:v>
                </c:pt>
                <c:pt idx="39">
                  <c:v>-0.0250801723450422</c:v>
                </c:pt>
                <c:pt idx="40">
                  <c:v>0.0315914042294025</c:v>
                </c:pt>
                <c:pt idx="41">
                  <c:v>-0.0151787120848894</c:v>
                </c:pt>
                <c:pt idx="42">
                  <c:v>-0.00546679273247719</c:v>
                </c:pt>
                <c:pt idx="43">
                  <c:v>-0.0151787120848894</c:v>
                </c:pt>
                <c:pt idx="44">
                  <c:v>0.0134102208539844</c:v>
                </c:pt>
                <c:pt idx="45">
                  <c:v>-0.0151787120848894</c:v>
                </c:pt>
                <c:pt idx="46">
                  <c:v>0.0225853100419045</c:v>
                </c:pt>
                <c:pt idx="47">
                  <c:v>-0.0151787120848894</c:v>
                </c:pt>
                <c:pt idx="48">
                  <c:v>0.0225853100419045</c:v>
                </c:pt>
                <c:pt idx="49">
                  <c:v>-0.0151787120848894</c:v>
                </c:pt>
                <c:pt idx="50">
                  <c:v>0.0225853100419045</c:v>
                </c:pt>
                <c:pt idx="51">
                  <c:v>0.00406115455552936</c:v>
                </c:pt>
                <c:pt idx="52">
                  <c:v>0.0225853100419045</c:v>
                </c:pt>
                <c:pt idx="53">
                  <c:v>-0.0151787120848894</c:v>
                </c:pt>
                <c:pt idx="54">
                  <c:v>0.0134102208539844</c:v>
                </c:pt>
                <c:pt idx="55">
                  <c:v>-0.0151787120848894</c:v>
                </c:pt>
                <c:pt idx="56">
                  <c:v>0.0134102208539844</c:v>
                </c:pt>
                <c:pt idx="57">
                  <c:v>-0.0151787120848894</c:v>
                </c:pt>
                <c:pt idx="58">
                  <c:v>0.0225853100419045</c:v>
                </c:pt>
                <c:pt idx="59">
                  <c:v>-0.0151787120848894</c:v>
                </c:pt>
                <c:pt idx="60">
                  <c:v>0.0225853100419045</c:v>
                </c:pt>
                <c:pt idx="61">
                  <c:v>-0.01517871208488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51787120848894</c:v>
                </c:pt>
                <c:pt idx="1">
                  <c:v>0.0404329597949982</c:v>
                </c:pt>
                <c:pt idx="2">
                  <c:v>-0.00546679273247719</c:v>
                </c:pt>
                <c:pt idx="3">
                  <c:v>0.0491146147251129</c:v>
                </c:pt>
                <c:pt idx="4">
                  <c:v>-0.0151787120848894</c:v>
                </c:pt>
                <c:pt idx="5">
                  <c:v>0.0315914042294025</c:v>
                </c:pt>
                <c:pt idx="6">
                  <c:v>0.00406115455552936</c:v>
                </c:pt>
                <c:pt idx="7">
                  <c:v>0.0404329597949982</c:v>
                </c:pt>
                <c:pt idx="8">
                  <c:v>0.00406115455552936</c:v>
                </c:pt>
                <c:pt idx="9">
                  <c:v>0.0491146147251129</c:v>
                </c:pt>
                <c:pt idx="10">
                  <c:v>-0.00546679273247719</c:v>
                </c:pt>
                <c:pt idx="11">
                  <c:v>0.0404329597949982</c:v>
                </c:pt>
                <c:pt idx="12">
                  <c:v>-0.00546679273247719</c:v>
                </c:pt>
                <c:pt idx="13">
                  <c:v>0.0491146147251129</c:v>
                </c:pt>
                <c:pt idx="14">
                  <c:v>0.0134102208539844</c:v>
                </c:pt>
                <c:pt idx="15">
                  <c:v>0.0315914042294025</c:v>
                </c:pt>
                <c:pt idx="16">
                  <c:v>-0.00546679273247719</c:v>
                </c:pt>
                <c:pt idx="17">
                  <c:v>0.0491146147251129</c:v>
                </c:pt>
                <c:pt idx="18">
                  <c:v>-0.00546679273247719</c:v>
                </c:pt>
                <c:pt idx="19">
                  <c:v>0.0315914042294025</c:v>
                </c:pt>
                <c:pt idx="20">
                  <c:v>-0.00546679273247719</c:v>
                </c:pt>
                <c:pt idx="21">
                  <c:v>0.0315914042294025</c:v>
                </c:pt>
                <c:pt idx="22">
                  <c:v>0.00406115455552936</c:v>
                </c:pt>
                <c:pt idx="23">
                  <c:v>0.0315914042294025</c:v>
                </c:pt>
                <c:pt idx="24">
                  <c:v>-0.00546679273247719</c:v>
                </c:pt>
                <c:pt idx="25">
                  <c:v>0.0225853100419045</c:v>
                </c:pt>
                <c:pt idx="26">
                  <c:v>0.00406115455552936</c:v>
                </c:pt>
                <c:pt idx="27">
                  <c:v>0.03159140422940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0.00406115455552936</c:v>
                </c:pt>
                <c:pt idx="1">
                  <c:v>0.0225853100419045</c:v>
                </c:pt>
                <c:pt idx="2">
                  <c:v>-0.0151787120848894</c:v>
                </c:pt>
                <c:pt idx="3">
                  <c:v>0.0134102208539844</c:v>
                </c:pt>
                <c:pt idx="4">
                  <c:v>-0.0151787120848894</c:v>
                </c:pt>
                <c:pt idx="5">
                  <c:v>0.0134102208539844</c:v>
                </c:pt>
                <c:pt idx="6">
                  <c:v>-0.0151787120848894</c:v>
                </c:pt>
                <c:pt idx="7">
                  <c:v>0.0225853100419045</c:v>
                </c:pt>
                <c:pt idx="8">
                  <c:v>-0.0151787120848894</c:v>
                </c:pt>
                <c:pt idx="9">
                  <c:v>0.0225853100419045</c:v>
                </c:pt>
                <c:pt idx="10">
                  <c:v>-0.015178712084889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3250636"/>
        <c:axId val="4067333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378261"/>
        <c:axId val="17047560"/>
      </c:scatterChart>
      <c:valAx>
        <c:axId val="4325063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3337"/>
        <c:crossesAt val="0"/>
        <c:crossBetween val="midCat"/>
        <c:majorUnit val="0.2"/>
      </c:valAx>
      <c:valAx>
        <c:axId val="40673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0636"/>
        <c:crossesAt val="0"/>
        <c:crossBetween val="midCat"/>
      </c:valAx>
      <c:valAx>
        <c:axId val="9537826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7560"/>
        <c:crosses val="max"/>
        <c:crossBetween val="midCat"/>
        <c:majorUnit val="10"/>
      </c:valAx>
      <c:valAx>
        <c:axId val="1704756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826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31949996948242</c:v>
                </c:pt>
                <c:pt idx="4">
                  <c:v>9.31949996948242</c:v>
                </c:pt>
                <c:pt idx="5">
                  <c:v>9.33911991119385</c:v>
                </c:pt>
                <c:pt idx="6">
                  <c:v>9.31949996948242</c:v>
                </c:pt>
                <c:pt idx="7">
                  <c:v>9.31949996948242</c:v>
                </c:pt>
                <c:pt idx="8">
                  <c:v>9.35873985290527</c:v>
                </c:pt>
                <c:pt idx="9">
                  <c:v>9.33911991119385</c:v>
                </c:pt>
                <c:pt idx="10">
                  <c:v>9.33911991119385</c:v>
                </c:pt>
                <c:pt idx="11">
                  <c:v>9.33911991119385</c:v>
                </c:pt>
                <c:pt idx="12">
                  <c:v>9.35873985290527</c:v>
                </c:pt>
                <c:pt idx="13">
                  <c:v>9.33911991119385</c:v>
                </c:pt>
                <c:pt idx="14">
                  <c:v>9.33911991119385</c:v>
                </c:pt>
                <c:pt idx="15">
                  <c:v>9.31949996948242</c:v>
                </c:pt>
                <c:pt idx="16">
                  <c:v>9.31949996948242</c:v>
                </c:pt>
                <c:pt idx="17">
                  <c:v>9.33911991119385</c:v>
                </c:pt>
                <c:pt idx="18">
                  <c:v>9.3783597946167</c:v>
                </c:pt>
                <c:pt idx="19">
                  <c:v>9.33911991119385</c:v>
                </c:pt>
                <c:pt idx="20">
                  <c:v>9.35873985290527</c:v>
                </c:pt>
                <c:pt idx="21">
                  <c:v>9.33911991119385</c:v>
                </c:pt>
                <c:pt idx="22">
                  <c:v>9.33911991119385</c:v>
                </c:pt>
                <c:pt idx="23">
                  <c:v>9.39797973632813</c:v>
                </c:pt>
                <c:pt idx="24">
                  <c:v>9.33911991119385</c:v>
                </c:pt>
                <c:pt idx="25">
                  <c:v>9.33911991119385</c:v>
                </c:pt>
                <c:pt idx="26">
                  <c:v>9.28026008605957</c:v>
                </c:pt>
                <c:pt idx="27">
                  <c:v>9.39797973632813</c:v>
                </c:pt>
                <c:pt idx="28">
                  <c:v>9.35873985290527</c:v>
                </c:pt>
                <c:pt idx="29">
                  <c:v>9.33911991119385</c:v>
                </c:pt>
                <c:pt idx="30">
                  <c:v>9.35873985290527</c:v>
                </c:pt>
                <c:pt idx="31">
                  <c:v>9.35873985290527</c:v>
                </c:pt>
                <c:pt idx="32">
                  <c:v>9.33911991119385</c:v>
                </c:pt>
                <c:pt idx="33">
                  <c:v>9.35873985290527</c:v>
                </c:pt>
                <c:pt idx="34">
                  <c:v>9.35873985290527</c:v>
                </c:pt>
                <c:pt idx="35">
                  <c:v>9.33911991119385</c:v>
                </c:pt>
                <c:pt idx="36">
                  <c:v>9.35873985290527</c:v>
                </c:pt>
                <c:pt idx="37">
                  <c:v>9.35873985290527</c:v>
                </c:pt>
                <c:pt idx="38">
                  <c:v>9.33911991119385</c:v>
                </c:pt>
                <c:pt idx="39">
                  <c:v>9.33911991119385</c:v>
                </c:pt>
                <c:pt idx="40">
                  <c:v>9.35873985290527</c:v>
                </c:pt>
                <c:pt idx="41">
                  <c:v>9.35873985290527</c:v>
                </c:pt>
                <c:pt idx="42">
                  <c:v>9.35873985290527</c:v>
                </c:pt>
                <c:pt idx="43">
                  <c:v>9.35873985290527</c:v>
                </c:pt>
                <c:pt idx="44">
                  <c:v>9.35873985290527</c:v>
                </c:pt>
                <c:pt idx="45">
                  <c:v>9.3783597946167</c:v>
                </c:pt>
                <c:pt idx="46">
                  <c:v>9.35873985290527</c:v>
                </c:pt>
                <c:pt idx="47">
                  <c:v>9.3783597946167</c:v>
                </c:pt>
                <c:pt idx="48">
                  <c:v>9.35873985290527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3783597946167</c:v>
                </c:pt>
                <c:pt idx="53">
                  <c:v>9.35873985290527</c:v>
                </c:pt>
                <c:pt idx="54">
                  <c:v>9.35873985290527</c:v>
                </c:pt>
                <c:pt idx="55">
                  <c:v>9.35873985290527</c:v>
                </c:pt>
                <c:pt idx="56">
                  <c:v>9.33911991119385</c:v>
                </c:pt>
                <c:pt idx="57">
                  <c:v>9.35873985290527</c:v>
                </c:pt>
                <c:pt idx="58">
                  <c:v>9.35873985290527</c:v>
                </c:pt>
                <c:pt idx="59">
                  <c:v>9.35873985290527</c:v>
                </c:pt>
                <c:pt idx="60">
                  <c:v>9.33911991119385</c:v>
                </c:pt>
                <c:pt idx="61">
                  <c:v>9.35873985290527</c:v>
                </c:pt>
                <c:pt idx="62">
                  <c:v>9.35873985290527</c:v>
                </c:pt>
                <c:pt idx="63">
                  <c:v>9.33911991119385</c:v>
                </c:pt>
                <c:pt idx="64">
                  <c:v>9.3783597946167</c:v>
                </c:pt>
                <c:pt idx="65">
                  <c:v>9.3783597946167</c:v>
                </c:pt>
                <c:pt idx="66">
                  <c:v>9.33911991119385</c:v>
                </c:pt>
                <c:pt idx="67">
                  <c:v>9.33911991119385</c:v>
                </c:pt>
                <c:pt idx="68">
                  <c:v>9.33911991119385</c:v>
                </c:pt>
                <c:pt idx="69">
                  <c:v>9.28026008605957</c:v>
                </c:pt>
                <c:pt idx="70">
                  <c:v>9.33911991119385</c:v>
                </c:pt>
                <c:pt idx="71">
                  <c:v>9.35873985290527</c:v>
                </c:pt>
                <c:pt idx="72">
                  <c:v>9.299880027771</c:v>
                </c:pt>
                <c:pt idx="73">
                  <c:v>9.299880027771</c:v>
                </c:pt>
                <c:pt idx="74">
                  <c:v>9.299880027771</c:v>
                </c:pt>
                <c:pt idx="75">
                  <c:v>9.28026008605957</c:v>
                </c:pt>
                <c:pt idx="76">
                  <c:v>9.24102020263672</c:v>
                </c:pt>
                <c:pt idx="77">
                  <c:v>9.26064014434815</c:v>
                </c:pt>
                <c:pt idx="78">
                  <c:v>9.22140026092529</c:v>
                </c:pt>
                <c:pt idx="79">
                  <c:v>9.22140026092529</c:v>
                </c:pt>
                <c:pt idx="80">
                  <c:v>9.20178031921387</c:v>
                </c:pt>
                <c:pt idx="81">
                  <c:v>9.20178031921387</c:v>
                </c:pt>
                <c:pt idx="82">
                  <c:v>9.22140026092529</c:v>
                </c:pt>
                <c:pt idx="83">
                  <c:v>9.18216037750244</c:v>
                </c:pt>
                <c:pt idx="84">
                  <c:v>9.16254043579102</c:v>
                </c:pt>
                <c:pt idx="85">
                  <c:v>9.12329959869385</c:v>
                </c:pt>
                <c:pt idx="86">
                  <c:v>9.12329959869385</c:v>
                </c:pt>
                <c:pt idx="87">
                  <c:v>9.14291954040527</c:v>
                </c:pt>
                <c:pt idx="88">
                  <c:v>9.12329959869385</c:v>
                </c:pt>
                <c:pt idx="89">
                  <c:v>9.06443977355957</c:v>
                </c:pt>
                <c:pt idx="90">
                  <c:v>9.10367965698242</c:v>
                </c:pt>
                <c:pt idx="91">
                  <c:v>9.084059715271</c:v>
                </c:pt>
                <c:pt idx="92">
                  <c:v>9.084059715271</c:v>
                </c:pt>
                <c:pt idx="93">
                  <c:v>9.06443977355957</c:v>
                </c:pt>
                <c:pt idx="94">
                  <c:v>9.04481983184815</c:v>
                </c:pt>
                <c:pt idx="95">
                  <c:v>9.04481983184815</c:v>
                </c:pt>
                <c:pt idx="96">
                  <c:v>9.06443977355957</c:v>
                </c:pt>
                <c:pt idx="97">
                  <c:v>9.04481983184815</c:v>
                </c:pt>
                <c:pt idx="98">
                  <c:v>9.084059715271</c:v>
                </c:pt>
                <c:pt idx="99">
                  <c:v>8.98596000671387</c:v>
                </c:pt>
                <c:pt idx="100">
                  <c:v>9.10367965698242</c:v>
                </c:pt>
                <c:pt idx="101">
                  <c:v>9.02519989013672</c:v>
                </c:pt>
                <c:pt idx="102">
                  <c:v>9.02519989013672</c:v>
                </c:pt>
                <c:pt idx="103">
                  <c:v>9.06443977355957</c:v>
                </c:pt>
                <c:pt idx="104">
                  <c:v>9.10367965698242</c:v>
                </c:pt>
                <c:pt idx="105">
                  <c:v>9.06443977355957</c:v>
                </c:pt>
                <c:pt idx="106">
                  <c:v>9.06443977355957</c:v>
                </c:pt>
                <c:pt idx="107">
                  <c:v>9.084059715271</c:v>
                </c:pt>
                <c:pt idx="108">
                  <c:v>9.06443977355957</c:v>
                </c:pt>
                <c:pt idx="109">
                  <c:v>9.10367965698242</c:v>
                </c:pt>
                <c:pt idx="110">
                  <c:v>9.084059715271</c:v>
                </c:pt>
                <c:pt idx="111">
                  <c:v>9.06443977355957</c:v>
                </c:pt>
                <c:pt idx="112">
                  <c:v>9.10367965698242</c:v>
                </c:pt>
                <c:pt idx="113">
                  <c:v>9.14291954040527</c:v>
                </c:pt>
                <c:pt idx="114">
                  <c:v>9.04481983184815</c:v>
                </c:pt>
                <c:pt idx="115">
                  <c:v>9.084059715271</c:v>
                </c:pt>
                <c:pt idx="116">
                  <c:v>9.14291954040527</c:v>
                </c:pt>
                <c:pt idx="117">
                  <c:v>9.10367965698242</c:v>
                </c:pt>
                <c:pt idx="118">
                  <c:v>9.14291954040527</c:v>
                </c:pt>
                <c:pt idx="119">
                  <c:v>9.12329959869385</c:v>
                </c:pt>
                <c:pt idx="120">
                  <c:v>9.12329959869385</c:v>
                </c:pt>
                <c:pt idx="121">
                  <c:v>9.10367965698242</c:v>
                </c:pt>
                <c:pt idx="122">
                  <c:v>9.12329959869385</c:v>
                </c:pt>
                <c:pt idx="123">
                  <c:v>9.14291954040527</c:v>
                </c:pt>
                <c:pt idx="124">
                  <c:v>9.14291954040527</c:v>
                </c:pt>
                <c:pt idx="125">
                  <c:v>9.14291954040527</c:v>
                </c:pt>
                <c:pt idx="126">
                  <c:v>9.12329959869385</c:v>
                </c:pt>
                <c:pt idx="127">
                  <c:v>9.14291954040527</c:v>
                </c:pt>
                <c:pt idx="128">
                  <c:v>9.12329959869385</c:v>
                </c:pt>
                <c:pt idx="129">
                  <c:v>9.10367965698242</c:v>
                </c:pt>
                <c:pt idx="130">
                  <c:v>9.14291954040527</c:v>
                </c:pt>
                <c:pt idx="131">
                  <c:v>9.18216037750244</c:v>
                </c:pt>
                <c:pt idx="132">
                  <c:v>9.16254043579102</c:v>
                </c:pt>
                <c:pt idx="133">
                  <c:v>9.16254043579102</c:v>
                </c:pt>
                <c:pt idx="134">
                  <c:v>9.20178031921387</c:v>
                </c:pt>
                <c:pt idx="135">
                  <c:v>9.18216037750244</c:v>
                </c:pt>
                <c:pt idx="136">
                  <c:v>9.24102020263672</c:v>
                </c:pt>
                <c:pt idx="137">
                  <c:v>9.26064014434815</c:v>
                </c:pt>
                <c:pt idx="138">
                  <c:v>9.22140026092529</c:v>
                </c:pt>
                <c:pt idx="139">
                  <c:v>9.18216037750244</c:v>
                </c:pt>
                <c:pt idx="140">
                  <c:v>9.26064014434815</c:v>
                </c:pt>
                <c:pt idx="141">
                  <c:v>9.26064014434815</c:v>
                </c:pt>
                <c:pt idx="142">
                  <c:v>9.22140026092529</c:v>
                </c:pt>
                <c:pt idx="143">
                  <c:v>9.28026008605957</c:v>
                </c:pt>
                <c:pt idx="144">
                  <c:v>9.22140026092529</c:v>
                </c:pt>
                <c:pt idx="145">
                  <c:v>9.24102020263672</c:v>
                </c:pt>
                <c:pt idx="146">
                  <c:v>9.28026008605957</c:v>
                </c:pt>
                <c:pt idx="147">
                  <c:v>9.299880027771</c:v>
                </c:pt>
                <c:pt idx="148">
                  <c:v>9.26064014434815</c:v>
                </c:pt>
                <c:pt idx="149">
                  <c:v>9.26064014434815</c:v>
                </c:pt>
                <c:pt idx="150">
                  <c:v>9.26064014434815</c:v>
                </c:pt>
                <c:pt idx="151">
                  <c:v>9.299880027771</c:v>
                </c:pt>
                <c:pt idx="152">
                  <c:v>9.28026008605957</c:v>
                </c:pt>
                <c:pt idx="153">
                  <c:v>9.28026008605957</c:v>
                </c:pt>
                <c:pt idx="154">
                  <c:v>9.24102020263672</c:v>
                </c:pt>
                <c:pt idx="155">
                  <c:v>9.33911991119385</c:v>
                </c:pt>
                <c:pt idx="156">
                  <c:v>9.28026008605957</c:v>
                </c:pt>
                <c:pt idx="157">
                  <c:v>9.22140026092529</c:v>
                </c:pt>
                <c:pt idx="158">
                  <c:v>9.28026008605957</c:v>
                </c:pt>
                <c:pt idx="159">
                  <c:v>9.26064014434815</c:v>
                </c:pt>
                <c:pt idx="160">
                  <c:v>9.299880027771</c:v>
                </c:pt>
                <c:pt idx="161">
                  <c:v>9.31949996948242</c:v>
                </c:pt>
                <c:pt idx="162">
                  <c:v>9.33911991119385</c:v>
                </c:pt>
                <c:pt idx="163">
                  <c:v>9.299880027771</c:v>
                </c:pt>
                <c:pt idx="164">
                  <c:v>9.28026008605957</c:v>
                </c:pt>
                <c:pt idx="165">
                  <c:v>9.28026008605957</c:v>
                </c:pt>
                <c:pt idx="166">
                  <c:v>9.299880027771</c:v>
                </c:pt>
                <c:pt idx="167">
                  <c:v>9.35873985290527</c:v>
                </c:pt>
                <c:pt idx="168">
                  <c:v>9.299880027771</c:v>
                </c:pt>
                <c:pt idx="169">
                  <c:v>9.33911991119385</c:v>
                </c:pt>
                <c:pt idx="170">
                  <c:v>9.33911991119385</c:v>
                </c:pt>
                <c:pt idx="171">
                  <c:v>9.33911991119385</c:v>
                </c:pt>
                <c:pt idx="172">
                  <c:v>9.31949996948242</c:v>
                </c:pt>
                <c:pt idx="173">
                  <c:v>9.31949996948242</c:v>
                </c:pt>
                <c:pt idx="174">
                  <c:v>9.35873985290527</c:v>
                </c:pt>
                <c:pt idx="175">
                  <c:v>9.299880027771</c:v>
                </c:pt>
                <c:pt idx="176">
                  <c:v>9.33911991119385</c:v>
                </c:pt>
                <c:pt idx="177">
                  <c:v>9.3783597946167</c:v>
                </c:pt>
                <c:pt idx="178">
                  <c:v>9.33911991119385</c:v>
                </c:pt>
                <c:pt idx="179">
                  <c:v>9.299880027771</c:v>
                </c:pt>
                <c:pt idx="180">
                  <c:v>9.33911991119385</c:v>
                </c:pt>
                <c:pt idx="181">
                  <c:v>9.35873985290527</c:v>
                </c:pt>
                <c:pt idx="182">
                  <c:v>9.33911991119385</c:v>
                </c:pt>
                <c:pt idx="183">
                  <c:v>9.31949996948242</c:v>
                </c:pt>
                <c:pt idx="184">
                  <c:v>9.3783597946167</c:v>
                </c:pt>
                <c:pt idx="185">
                  <c:v>9.31949996948242</c:v>
                </c:pt>
                <c:pt idx="186">
                  <c:v>9.35873985290527</c:v>
                </c:pt>
                <c:pt idx="187">
                  <c:v>9.35873985290527</c:v>
                </c:pt>
                <c:pt idx="188">
                  <c:v>9.33911991119385</c:v>
                </c:pt>
                <c:pt idx="189">
                  <c:v>9.35873985290527</c:v>
                </c:pt>
                <c:pt idx="190">
                  <c:v>9.3783597946167</c:v>
                </c:pt>
                <c:pt idx="191">
                  <c:v>9.35873985290527</c:v>
                </c:pt>
                <c:pt idx="192">
                  <c:v>9.35873985290527</c:v>
                </c:pt>
                <c:pt idx="193">
                  <c:v>9.35873985290527</c:v>
                </c:pt>
                <c:pt idx="194">
                  <c:v>9.31949996948242</c:v>
                </c:pt>
                <c:pt idx="195">
                  <c:v>9.3783597946167</c:v>
                </c:pt>
                <c:pt idx="196">
                  <c:v>9.35873985290527</c:v>
                </c:pt>
                <c:pt idx="197">
                  <c:v>9.35873985290527</c:v>
                </c:pt>
                <c:pt idx="198">
                  <c:v>9.35873985290527</c:v>
                </c:pt>
                <c:pt idx="199">
                  <c:v>9.3783597946167</c:v>
                </c:pt>
                <c:pt idx="200">
                  <c:v>9.3783597946167</c:v>
                </c:pt>
                <c:pt idx="201">
                  <c:v>9.35873985290527</c:v>
                </c:pt>
                <c:pt idx="202">
                  <c:v>9.3783597946167</c:v>
                </c:pt>
                <c:pt idx="203">
                  <c:v>9.3783597946167</c:v>
                </c:pt>
                <c:pt idx="204">
                  <c:v>9.3783597946167</c:v>
                </c:pt>
                <c:pt idx="205">
                  <c:v>9.39797973632813</c:v>
                </c:pt>
                <c:pt idx="206">
                  <c:v>9.3783597946167</c:v>
                </c:pt>
                <c:pt idx="207">
                  <c:v>9.3783597946167</c:v>
                </c:pt>
                <c:pt idx="208">
                  <c:v>9.33911991119385</c:v>
                </c:pt>
                <c:pt idx="209">
                  <c:v>9.39797973632813</c:v>
                </c:pt>
                <c:pt idx="210">
                  <c:v>9.35873985290527</c:v>
                </c:pt>
                <c:pt idx="211">
                  <c:v>9.41759967803955</c:v>
                </c:pt>
                <c:pt idx="212">
                  <c:v>9.39797973632813</c:v>
                </c:pt>
                <c:pt idx="213">
                  <c:v>9.39797973632813</c:v>
                </c:pt>
                <c:pt idx="214">
                  <c:v>9.35873985290527</c:v>
                </c:pt>
                <c:pt idx="215">
                  <c:v>9.33911991119385</c:v>
                </c:pt>
                <c:pt idx="216">
                  <c:v>9.39797973632813</c:v>
                </c:pt>
                <c:pt idx="217">
                  <c:v>9.39797973632813</c:v>
                </c:pt>
                <c:pt idx="218">
                  <c:v>9.39797973632813</c:v>
                </c:pt>
                <c:pt idx="219">
                  <c:v>9.43721961975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965245246887</c:v>
                </c:pt>
                <c:pt idx="1">
                  <c:v>0</c:v>
                </c:pt>
              </c:numCache>
            </c:numRef>
          </c:yVal>
          <c:smooth val="1"/>
        </c:ser>
        <c:axId val="55740377"/>
        <c:axId val="3492349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235102"/>
        <c:axId val="54281021"/>
      </c:scatterChart>
      <c:valAx>
        <c:axId val="5574037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499"/>
        <c:crossesAt val="0"/>
        <c:crossBetween val="midCat"/>
        <c:majorUnit val="0.2"/>
      </c:valAx>
      <c:valAx>
        <c:axId val="34923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377"/>
        <c:crossesAt val="0"/>
        <c:crossBetween val="midCat"/>
      </c:valAx>
      <c:valAx>
        <c:axId val="7623510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1021"/>
        <c:crosses val="max"/>
        <c:crossBetween val="midCat"/>
        <c:majorUnit val="10"/>
      </c:valAx>
      <c:valAx>
        <c:axId val="542810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1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7932205200195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3.9696273803711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9696273803711</c:v>
                </c:pt>
                <c:pt idx="18">
                  <c:v>84.3224411010742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4.4988479614258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4404067993164</c:v>
                </c:pt>
                <c:pt idx="27">
                  <c:v>84.4988479614258</c:v>
                </c:pt>
                <c:pt idx="28">
                  <c:v>84.1460342407227</c:v>
                </c:pt>
                <c:pt idx="29">
                  <c:v>83.9696273803711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4.3224411010742</c:v>
                </c:pt>
                <c:pt idx="46">
                  <c:v>84.1460342407227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4.1460342407227</c:v>
                </c:pt>
                <c:pt idx="54">
                  <c:v>84.1460342407227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4.1460342407227</c:v>
                </c:pt>
                <c:pt idx="58">
                  <c:v>84.1460342407227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4404067993164</c:v>
                </c:pt>
                <c:pt idx="70">
                  <c:v>83.9696273803711</c:v>
                </c:pt>
                <c:pt idx="71">
                  <c:v>84.1460342407227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616813659668</c:v>
                </c:pt>
                <c:pt idx="75">
                  <c:v>83.4404067993164</c:v>
                </c:pt>
                <c:pt idx="76">
                  <c:v>83.0875930786133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4999313354492</c:v>
                </c:pt>
                <c:pt idx="97">
                  <c:v>81.3235244750977</c:v>
                </c:pt>
                <c:pt idx="98">
                  <c:v>81.6763381958008</c:v>
                </c:pt>
                <c:pt idx="99">
                  <c:v>80.794303894043</c:v>
                </c:pt>
                <c:pt idx="100">
                  <c:v>81.8527450561523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1.4999313354492</c:v>
                </c:pt>
                <c:pt idx="104">
                  <c:v>81.8527450561523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6763381958008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1.6763381958008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2.2055587768555</c:v>
                </c:pt>
                <c:pt idx="114">
                  <c:v>81.3235244750977</c:v>
                </c:pt>
                <c:pt idx="115">
                  <c:v>81.6763381958008</c:v>
                </c:pt>
                <c:pt idx="116">
                  <c:v>82.2055587768555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0291519165039</c:v>
                </c:pt>
                <c:pt idx="120">
                  <c:v>82.0291519165039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2055587768555</c:v>
                </c:pt>
                <c:pt idx="126">
                  <c:v>82.0291519165039</c:v>
                </c:pt>
                <c:pt idx="127">
                  <c:v>82.2055587768555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3819732666016</c:v>
                </c:pt>
                <c:pt idx="133">
                  <c:v>82.3819732666016</c:v>
                </c:pt>
                <c:pt idx="134">
                  <c:v>82.7347793579102</c:v>
                </c:pt>
                <c:pt idx="135">
                  <c:v>82.5583801269531</c:v>
                </c:pt>
                <c:pt idx="136">
                  <c:v>83.0875930786133</c:v>
                </c:pt>
                <c:pt idx="137">
                  <c:v>83.2639999389648</c:v>
                </c:pt>
                <c:pt idx="138">
                  <c:v>82.9111862182617</c:v>
                </c:pt>
                <c:pt idx="139">
                  <c:v>82.5583801269531</c:v>
                </c:pt>
                <c:pt idx="140">
                  <c:v>83.2639999389648</c:v>
                </c:pt>
                <c:pt idx="141">
                  <c:v>83.2639999389648</c:v>
                </c:pt>
                <c:pt idx="142">
                  <c:v>82.9111862182617</c:v>
                </c:pt>
                <c:pt idx="143">
                  <c:v>83.4404067993164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2639999389648</c:v>
                </c:pt>
                <c:pt idx="151">
                  <c:v>83.616813659668</c:v>
                </c:pt>
                <c:pt idx="152">
                  <c:v>83.4404067993164</c:v>
                </c:pt>
                <c:pt idx="153">
                  <c:v>83.4404067993164</c:v>
                </c:pt>
                <c:pt idx="154">
                  <c:v>83.0875930786133</c:v>
                </c:pt>
                <c:pt idx="155">
                  <c:v>83.9696273803711</c:v>
                </c:pt>
                <c:pt idx="156">
                  <c:v>83.4404067993164</c:v>
                </c:pt>
                <c:pt idx="157">
                  <c:v>82.9111862182617</c:v>
                </c:pt>
                <c:pt idx="158">
                  <c:v>83.4404067993164</c:v>
                </c:pt>
                <c:pt idx="159">
                  <c:v>83.2639999389648</c:v>
                </c:pt>
                <c:pt idx="160">
                  <c:v>83.616813659668</c:v>
                </c:pt>
                <c:pt idx="161">
                  <c:v>83.7932205200195</c:v>
                </c:pt>
                <c:pt idx="162">
                  <c:v>83.9696273803711</c:v>
                </c:pt>
                <c:pt idx="163">
                  <c:v>83.616813659668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616813659668</c:v>
                </c:pt>
                <c:pt idx="167">
                  <c:v>84.1460342407227</c:v>
                </c:pt>
                <c:pt idx="168">
                  <c:v>83.616813659668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3.9696273803711</c:v>
                </c:pt>
                <c:pt idx="172">
                  <c:v>83.7932205200195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3.616813659668</c:v>
                </c:pt>
                <c:pt idx="176">
                  <c:v>83.9696273803711</c:v>
                </c:pt>
                <c:pt idx="177">
                  <c:v>84.3224411010742</c:v>
                </c:pt>
                <c:pt idx="178">
                  <c:v>83.9696273803711</c:v>
                </c:pt>
                <c:pt idx="179">
                  <c:v>83.616813659668</c:v>
                </c:pt>
                <c:pt idx="180">
                  <c:v>83.9696273803711</c:v>
                </c:pt>
                <c:pt idx="181">
                  <c:v>84.1460342407227</c:v>
                </c:pt>
                <c:pt idx="182">
                  <c:v>83.9696273803711</c:v>
                </c:pt>
                <c:pt idx="183">
                  <c:v>83.7932205200195</c:v>
                </c:pt>
                <c:pt idx="184">
                  <c:v>84.3224411010742</c:v>
                </c:pt>
                <c:pt idx="185">
                  <c:v>83.7932205200195</c:v>
                </c:pt>
                <c:pt idx="186">
                  <c:v>84.1460342407227</c:v>
                </c:pt>
                <c:pt idx="187">
                  <c:v>84.1460342407227</c:v>
                </c:pt>
                <c:pt idx="188">
                  <c:v>83.9696273803711</c:v>
                </c:pt>
                <c:pt idx="189">
                  <c:v>84.1460342407227</c:v>
                </c:pt>
                <c:pt idx="190">
                  <c:v>84.3224411010742</c:v>
                </c:pt>
                <c:pt idx="191">
                  <c:v>84.1460342407227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3.7932205200195</c:v>
                </c:pt>
                <c:pt idx="195">
                  <c:v>84.3224411010742</c:v>
                </c:pt>
                <c:pt idx="196">
                  <c:v>84.1460342407227</c:v>
                </c:pt>
                <c:pt idx="197">
                  <c:v>84.1460342407227</c:v>
                </c:pt>
                <c:pt idx="198">
                  <c:v>84.1460342407227</c:v>
                </c:pt>
                <c:pt idx="199">
                  <c:v>84.3224411010742</c:v>
                </c:pt>
                <c:pt idx="200">
                  <c:v>84.3224411010742</c:v>
                </c:pt>
                <c:pt idx="201">
                  <c:v>84.1460342407227</c:v>
                </c:pt>
                <c:pt idx="202">
                  <c:v>84.3224411010742</c:v>
                </c:pt>
                <c:pt idx="203">
                  <c:v>84.3224411010742</c:v>
                </c:pt>
                <c:pt idx="204">
                  <c:v>84.3224411010742</c:v>
                </c:pt>
                <c:pt idx="205">
                  <c:v>84.4988479614258</c:v>
                </c:pt>
                <c:pt idx="206">
                  <c:v>84.3224411010742</c:v>
                </c:pt>
                <c:pt idx="207">
                  <c:v>84.3224411010742</c:v>
                </c:pt>
                <c:pt idx="208">
                  <c:v>83.9696273803711</c:v>
                </c:pt>
                <c:pt idx="209">
                  <c:v>84.4988479614258</c:v>
                </c:pt>
                <c:pt idx="210">
                  <c:v>84.1460342407227</c:v>
                </c:pt>
                <c:pt idx="211">
                  <c:v>84.6752548217773</c:v>
                </c:pt>
                <c:pt idx="212">
                  <c:v>84.4988479614258</c:v>
                </c:pt>
                <c:pt idx="213">
                  <c:v>84.4988479614258</c:v>
                </c:pt>
                <c:pt idx="214">
                  <c:v>84.1460342407227</c:v>
                </c:pt>
                <c:pt idx="215">
                  <c:v>83.9696273803711</c:v>
                </c:pt>
                <c:pt idx="216">
                  <c:v>84.4988479614258</c:v>
                </c:pt>
                <c:pt idx="217">
                  <c:v>84.4988479614258</c:v>
                </c:pt>
                <c:pt idx="218">
                  <c:v>84.4988479614258</c:v>
                </c:pt>
                <c:pt idx="219">
                  <c:v>84.85166168212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064577102661</c:v>
                </c:pt>
                <c:pt idx="1">
                  <c:v>0</c:v>
                </c:pt>
              </c:numCache>
            </c:numRef>
          </c:yVal>
          <c:smooth val="1"/>
        </c:ser>
        <c:axId val="91244216"/>
        <c:axId val="6597467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539845"/>
        <c:axId val="85697665"/>
      </c:scatterChart>
      <c:valAx>
        <c:axId val="9124421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671"/>
        <c:crossesAt val="0"/>
        <c:crossBetween val="midCat"/>
        <c:majorUnit val="0.2"/>
      </c:valAx>
      <c:valAx>
        <c:axId val="65974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4216"/>
        <c:crossesAt val="0"/>
        <c:crossBetween val="midCat"/>
      </c:valAx>
      <c:valAx>
        <c:axId val="8353984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665"/>
        <c:crosses val="max"/>
        <c:crossBetween val="midCat"/>
        <c:majorUnit val="10"/>
      </c:valAx>
      <c:valAx>
        <c:axId val="856976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984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91219649463892</c:v>
                </c:pt>
                <c:pt idx="62">
                  <c:v>0.357096284627914</c:v>
                </c:pt>
                <c:pt idx="63">
                  <c:v>0.348257154226303</c:v>
                </c:pt>
                <c:pt idx="64">
                  <c:v>0.338063955307007</c:v>
                </c:pt>
                <c:pt idx="65">
                  <c:v>0.308393329381943</c:v>
                </c:pt>
                <c:pt idx="66">
                  <c:v>0.275485128164291</c:v>
                </c:pt>
                <c:pt idx="67">
                  <c:v>0.265825808048248</c:v>
                </c:pt>
                <c:pt idx="68">
                  <c:v>0.26552614569664</c:v>
                </c:pt>
                <c:pt idx="69">
                  <c:v>0.254444301128387</c:v>
                </c:pt>
                <c:pt idx="70">
                  <c:v>0.245845347642899</c:v>
                </c:pt>
                <c:pt idx="71">
                  <c:v>0.367660969495773</c:v>
                </c:pt>
                <c:pt idx="72">
                  <c:v>0.247897207736969</c:v>
                </c:pt>
                <c:pt idx="73">
                  <c:v>0.392414033412933</c:v>
                </c:pt>
                <c:pt idx="74">
                  <c:v>0.270453631877899</c:v>
                </c:pt>
                <c:pt idx="75">
                  <c:v>0.175765290856361</c:v>
                </c:pt>
                <c:pt idx="76">
                  <c:v>0.177006274461746</c:v>
                </c:pt>
                <c:pt idx="77">
                  <c:v>0.191746741533279</c:v>
                </c:pt>
                <c:pt idx="78">
                  <c:v>0.149373158812523</c:v>
                </c:pt>
                <c:pt idx="79">
                  <c:v>0.157698959112167</c:v>
                </c:pt>
                <c:pt idx="80">
                  <c:v>0.148223042488098</c:v>
                </c:pt>
                <c:pt idx="81">
                  <c:v>0.16684502363205</c:v>
                </c:pt>
                <c:pt idx="82">
                  <c:v>0.158795475959778</c:v>
                </c:pt>
                <c:pt idx="83">
                  <c:v>0.122106373310089</c:v>
                </c:pt>
                <c:pt idx="84">
                  <c:v>0.161644473671913</c:v>
                </c:pt>
                <c:pt idx="85">
                  <c:v>0.144160211086273</c:v>
                </c:pt>
                <c:pt idx="86">
                  <c:v>0.141701444983482</c:v>
                </c:pt>
                <c:pt idx="87">
                  <c:v>0.138852447271347</c:v>
                </c:pt>
                <c:pt idx="88">
                  <c:v>0.124607421457767</c:v>
                </c:pt>
                <c:pt idx="89">
                  <c:v>0.120677806437016</c:v>
                </c:pt>
                <c:pt idx="90">
                  <c:v>0.155946463346481</c:v>
                </c:pt>
                <c:pt idx="91">
                  <c:v>0.121429696679115</c:v>
                </c:pt>
                <c:pt idx="92">
                  <c:v>0.141701444983482</c:v>
                </c:pt>
                <c:pt idx="93">
                  <c:v>0.162547647953033</c:v>
                </c:pt>
                <c:pt idx="94">
                  <c:v>0.169249251484871</c:v>
                </c:pt>
                <c:pt idx="95">
                  <c:v>0.142106369137764</c:v>
                </c:pt>
                <c:pt idx="96">
                  <c:v>0.144160211086273</c:v>
                </c:pt>
                <c:pt idx="97">
                  <c:v>0.153097465634346</c:v>
                </c:pt>
                <c:pt idx="98">
                  <c:v>0.131410077214241</c:v>
                </c:pt>
                <c:pt idx="99">
                  <c:v>0.136003434658051</c:v>
                </c:pt>
                <c:pt idx="100">
                  <c:v>0.127820655703545</c:v>
                </c:pt>
                <c:pt idx="101">
                  <c:v>0.154395297169685</c:v>
                </c:pt>
                <c:pt idx="102">
                  <c:v>0.135636270046234</c:v>
                </c:pt>
                <c:pt idx="103">
                  <c:v>0.122106373310089</c:v>
                </c:pt>
                <c:pt idx="104">
                  <c:v>0.133898451924324</c:v>
                </c:pt>
                <c:pt idx="105">
                  <c:v>0.129953637719154</c:v>
                </c:pt>
                <c:pt idx="106">
                  <c:v>0.136003434658051</c:v>
                </c:pt>
                <c:pt idx="107">
                  <c:v>0.135636270046234</c:v>
                </c:pt>
                <c:pt idx="108">
                  <c:v>0.114326417446136</c:v>
                </c:pt>
                <c:pt idx="109">
                  <c:v>0.136763378977776</c:v>
                </c:pt>
                <c:pt idx="110">
                  <c:v>0.137156382203102</c:v>
                </c:pt>
                <c:pt idx="111">
                  <c:v>0.137156382203102</c:v>
                </c:pt>
                <c:pt idx="112">
                  <c:v>0.147399455308914</c:v>
                </c:pt>
                <c:pt idx="113">
                  <c:v>0.116835691034794</c:v>
                </c:pt>
                <c:pt idx="114">
                  <c:v>0.135636270046234</c:v>
                </c:pt>
                <c:pt idx="115">
                  <c:v>0.118141390383244</c:v>
                </c:pt>
                <c:pt idx="116">
                  <c:v>0.118141390383244</c:v>
                </c:pt>
                <c:pt idx="117">
                  <c:v>0.142493203282356</c:v>
                </c:pt>
                <c:pt idx="118">
                  <c:v>0.123126775026321</c:v>
                </c:pt>
                <c:pt idx="119">
                  <c:v>0.121354058384895</c:v>
                </c:pt>
                <c:pt idx="120">
                  <c:v>0.118141390383244</c:v>
                </c:pt>
                <c:pt idx="121">
                  <c:v>0.156392097473145</c:v>
                </c:pt>
                <c:pt idx="122">
                  <c:v>0.156392097473145</c:v>
                </c:pt>
                <c:pt idx="123">
                  <c:v>0.103534944355488</c:v>
                </c:pt>
                <c:pt idx="124">
                  <c:v>0.133534938097</c:v>
                </c:pt>
                <c:pt idx="125">
                  <c:v>0.100951887667179</c:v>
                </c:pt>
                <c:pt idx="126">
                  <c:v>0.151087984442711</c:v>
                </c:pt>
                <c:pt idx="127">
                  <c:v>0.134283229708672</c:v>
                </c:pt>
                <c:pt idx="128">
                  <c:v>0.165412560105324</c:v>
                </c:pt>
                <c:pt idx="129">
                  <c:v>0.122106373310089</c:v>
                </c:pt>
                <c:pt idx="130">
                  <c:v>0.122106373310089</c:v>
                </c:pt>
                <c:pt idx="131">
                  <c:v>0.122106373310089</c:v>
                </c:pt>
                <c:pt idx="132">
                  <c:v>0.139249235391617</c:v>
                </c:pt>
                <c:pt idx="133">
                  <c:v>0.131410077214241</c:v>
                </c:pt>
                <c:pt idx="134">
                  <c:v>0.10668171942234</c:v>
                </c:pt>
                <c:pt idx="135">
                  <c:v>0.12243877351284</c:v>
                </c:pt>
                <c:pt idx="136">
                  <c:v>0.12279062718153</c:v>
                </c:pt>
                <c:pt idx="137">
                  <c:v>0.122106373310089</c:v>
                </c:pt>
                <c:pt idx="138">
                  <c:v>0.121006317436695</c:v>
                </c:pt>
                <c:pt idx="139">
                  <c:v>0.124963514506817</c:v>
                </c:pt>
                <c:pt idx="140">
                  <c:v>0.12566377222538</c:v>
                </c:pt>
                <c:pt idx="141">
                  <c:v>0.115607753396034</c:v>
                </c:pt>
                <c:pt idx="142">
                  <c:v>0.131033539772034</c:v>
                </c:pt>
                <c:pt idx="143">
                  <c:v>0.115607753396034</c:v>
                </c:pt>
                <c:pt idx="144">
                  <c:v>0.0954957008361816</c:v>
                </c:pt>
                <c:pt idx="145">
                  <c:v>0.121006317436695</c:v>
                </c:pt>
                <c:pt idx="146">
                  <c:v>0.100951887667179</c:v>
                </c:pt>
                <c:pt idx="147">
                  <c:v>0.10668171942234</c:v>
                </c:pt>
                <c:pt idx="148">
                  <c:v>0.115607753396034</c:v>
                </c:pt>
                <c:pt idx="149">
                  <c:v>0.101242005825043</c:v>
                </c:pt>
                <c:pt idx="150">
                  <c:v>0.101519167423248</c:v>
                </c:pt>
                <c:pt idx="151">
                  <c:v>0.112734600901604</c:v>
                </c:pt>
                <c:pt idx="152">
                  <c:v>0.128888800740242</c:v>
                </c:pt>
                <c:pt idx="153">
                  <c:v>0.121354058384895</c:v>
                </c:pt>
                <c:pt idx="154">
                  <c:v>0.101242005825043</c:v>
                </c:pt>
                <c:pt idx="155">
                  <c:v>0.11592423170805</c:v>
                </c:pt>
                <c:pt idx="156">
                  <c:v>0.131410077214241</c:v>
                </c:pt>
                <c:pt idx="157">
                  <c:v>0.0986381471157074</c:v>
                </c:pt>
                <c:pt idx="158">
                  <c:v>0.0983688458800316</c:v>
                </c:pt>
                <c:pt idx="159">
                  <c:v>0.118480898439884</c:v>
                </c:pt>
                <c:pt idx="160">
                  <c:v>0.12566377222538</c:v>
                </c:pt>
                <c:pt idx="161">
                  <c:v>0.12566377222538</c:v>
                </c:pt>
                <c:pt idx="162">
                  <c:v>0.11880524456501</c:v>
                </c:pt>
                <c:pt idx="163">
                  <c:v>0.112734600901604</c:v>
                </c:pt>
                <c:pt idx="164">
                  <c:v>0.115607753396034</c:v>
                </c:pt>
                <c:pt idx="165">
                  <c:v>0.101519167423248</c:v>
                </c:pt>
                <c:pt idx="166">
                  <c:v>0.119823835790157</c:v>
                </c:pt>
                <c:pt idx="167">
                  <c:v>0.107281193137169</c:v>
                </c:pt>
                <c:pt idx="168">
                  <c:v>0.121006317436695</c:v>
                </c:pt>
                <c:pt idx="169">
                  <c:v>0.110162205994129</c:v>
                </c:pt>
                <c:pt idx="170">
                  <c:v>0.111106708645821</c:v>
                </c:pt>
                <c:pt idx="171">
                  <c:v>0.101519167423248</c:v>
                </c:pt>
                <c:pt idx="172">
                  <c:v>0.109861448407173</c:v>
                </c:pt>
                <c:pt idx="173">
                  <c:v>0.110162205994129</c:v>
                </c:pt>
                <c:pt idx="174">
                  <c:v>0.113682024180889</c:v>
                </c:pt>
                <c:pt idx="175">
                  <c:v>0.109861448407173</c:v>
                </c:pt>
                <c:pt idx="176">
                  <c:v>0.0962982773780823</c:v>
                </c:pt>
                <c:pt idx="177">
                  <c:v>0.11432808637619</c:v>
                </c:pt>
                <c:pt idx="178">
                  <c:v>0.118141390383244</c:v>
                </c:pt>
                <c:pt idx="179">
                  <c:v>0.118480898439884</c:v>
                </c:pt>
                <c:pt idx="180">
                  <c:v>0.116579316556454</c:v>
                </c:pt>
                <c:pt idx="181">
                  <c:v>0.112734600901604</c:v>
                </c:pt>
                <c:pt idx="182">
                  <c:v>0.113369911909103</c:v>
                </c:pt>
                <c:pt idx="183">
                  <c:v>0.123822540044785</c:v>
                </c:pt>
                <c:pt idx="184">
                  <c:v>0.0928761288523674</c:v>
                </c:pt>
                <c:pt idx="185">
                  <c:v>0.0931445434689522</c:v>
                </c:pt>
                <c:pt idx="186">
                  <c:v>0.135039940476418</c:v>
                </c:pt>
                <c:pt idx="187">
                  <c:v>0.101242005825043</c:v>
                </c:pt>
                <c:pt idx="188">
                  <c:v>0.119148582220078</c:v>
                </c:pt>
                <c:pt idx="189">
                  <c:v>0.109546639025211</c:v>
                </c:pt>
                <c:pt idx="190">
                  <c:v>0.101519167423248</c:v>
                </c:pt>
                <c:pt idx="191">
                  <c:v>0.113682024180889</c:v>
                </c:pt>
                <c:pt idx="192">
                  <c:v>0.11592423170805</c:v>
                </c:pt>
                <c:pt idx="193">
                  <c:v>0.107591234147549</c:v>
                </c:pt>
                <c:pt idx="194">
                  <c:v>0.108200997114182</c:v>
                </c:pt>
                <c:pt idx="195">
                  <c:v>0.087861031293869</c:v>
                </c:pt>
                <c:pt idx="196">
                  <c:v>0.104701898992062</c:v>
                </c:pt>
                <c:pt idx="197">
                  <c:v>0.0978206545114517</c:v>
                </c:pt>
                <c:pt idx="198">
                  <c:v>0.106988303363323</c:v>
                </c:pt>
                <c:pt idx="199">
                  <c:v>0.0934009924530983</c:v>
                </c:pt>
                <c:pt idx="200">
                  <c:v>0.128536939620972</c:v>
                </c:pt>
                <c:pt idx="201">
                  <c:v>0.102092862129211</c:v>
                </c:pt>
                <c:pt idx="202">
                  <c:v>0.11880524456501</c:v>
                </c:pt>
                <c:pt idx="203">
                  <c:v>0.0936724543571472</c:v>
                </c:pt>
                <c:pt idx="204">
                  <c:v>0.0983688458800316</c:v>
                </c:pt>
                <c:pt idx="205">
                  <c:v>0.094963513314724</c:v>
                </c:pt>
                <c:pt idx="206">
                  <c:v>0.118141390383244</c:v>
                </c:pt>
                <c:pt idx="207">
                  <c:v>0.146174892783165</c:v>
                </c:pt>
                <c:pt idx="208">
                  <c:v>0.107281193137169</c:v>
                </c:pt>
                <c:pt idx="209">
                  <c:v>0.110480569303036</c:v>
                </c:pt>
                <c:pt idx="210">
                  <c:v>0.107591234147549</c:v>
                </c:pt>
                <c:pt idx="211">
                  <c:v>0.110480569303036</c:v>
                </c:pt>
                <c:pt idx="212">
                  <c:v>0.110784724354744</c:v>
                </c:pt>
                <c:pt idx="213">
                  <c:v>0.0965781584382057</c:v>
                </c:pt>
                <c:pt idx="214">
                  <c:v>0.11625924706459</c:v>
                </c:pt>
                <c:pt idx="215">
                  <c:v>0.0931445434689522</c:v>
                </c:pt>
                <c:pt idx="216">
                  <c:v>0.113369911909103</c:v>
                </c:pt>
                <c:pt idx="217">
                  <c:v>0.11625924706459</c:v>
                </c:pt>
                <c:pt idx="218">
                  <c:v>0.0905036926269531</c:v>
                </c:pt>
                <c:pt idx="219">
                  <c:v>0.105295293033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90517541766167</c:v>
                </c:pt>
                <c:pt idx="1">
                  <c:v>0</c:v>
                </c:pt>
              </c:numCache>
            </c:numRef>
          </c:yVal>
          <c:smooth val="1"/>
        </c:ser>
        <c:axId val="31507552"/>
        <c:axId val="490256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322416"/>
        <c:axId val="66818407"/>
      </c:scatterChart>
      <c:valAx>
        <c:axId val="3150755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659"/>
        <c:crossesAt val="0"/>
        <c:crossBetween val="midCat"/>
        <c:majorUnit val="0.2"/>
      </c:valAx>
      <c:valAx>
        <c:axId val="49025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7552"/>
        <c:crossesAt val="0"/>
        <c:crossBetween val="midCat"/>
      </c:valAx>
      <c:valAx>
        <c:axId val="7032241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407"/>
        <c:crosses val="max"/>
        <c:crossBetween val="midCat"/>
        <c:majorUnit val="10"/>
      </c:valAx>
      <c:valAx>
        <c:axId val="668184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241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8000011444092</c:v>
                </c:pt>
                <c:pt idx="62">
                  <c:v>3.82200002670288</c:v>
                </c:pt>
                <c:pt idx="63">
                  <c:v>3.91899991035461</c:v>
                </c:pt>
                <c:pt idx="64">
                  <c:v>3.9779999256134</c:v>
                </c:pt>
                <c:pt idx="65">
                  <c:v>4.23099994659424</c:v>
                </c:pt>
                <c:pt idx="66">
                  <c:v>4.44600009918213</c:v>
                </c:pt>
                <c:pt idx="67">
                  <c:v>4.75799989700317</c:v>
                </c:pt>
                <c:pt idx="68">
                  <c:v>4.91400003433228</c:v>
                </c:pt>
                <c:pt idx="69">
                  <c:v>5.12799978256226</c:v>
                </c:pt>
                <c:pt idx="70">
                  <c:v>5.22599983215332</c:v>
                </c:pt>
                <c:pt idx="71">
                  <c:v>3.54900002479553</c:v>
                </c:pt>
                <c:pt idx="72">
                  <c:v>3.52900004386902</c:v>
                </c:pt>
                <c:pt idx="73">
                  <c:v>3.52900004386902</c:v>
                </c:pt>
                <c:pt idx="74">
                  <c:v>6.74700021743774</c:v>
                </c:pt>
                <c:pt idx="75">
                  <c:v>8.50399971008301</c:v>
                </c:pt>
                <c:pt idx="76">
                  <c:v>7.93599987030029</c:v>
                </c:pt>
                <c:pt idx="77">
                  <c:v>7.32600021362305</c:v>
                </c:pt>
                <c:pt idx="78">
                  <c:v>7.19500017166138</c:v>
                </c:pt>
                <c:pt idx="79">
                  <c:v>6.94199991226196</c:v>
                </c:pt>
                <c:pt idx="80">
                  <c:v>6.98099994659424</c:v>
                </c:pt>
                <c:pt idx="81">
                  <c:v>6.98099994659424</c:v>
                </c:pt>
                <c:pt idx="82">
                  <c:v>7.01999998092651</c:v>
                </c:pt>
                <c:pt idx="83">
                  <c:v>7</c:v>
                </c:pt>
                <c:pt idx="84">
                  <c:v>7.01999998092651</c:v>
                </c:pt>
                <c:pt idx="85">
                  <c:v>7.03900003433228</c:v>
                </c:pt>
                <c:pt idx="86">
                  <c:v>7.01999998092651</c:v>
                </c:pt>
                <c:pt idx="87">
                  <c:v>7.01999998092651</c:v>
                </c:pt>
                <c:pt idx="88">
                  <c:v>7.01999998092651</c:v>
                </c:pt>
                <c:pt idx="89">
                  <c:v>7</c:v>
                </c:pt>
                <c:pt idx="90">
                  <c:v>7.01999998092651</c:v>
                </c:pt>
                <c:pt idx="91">
                  <c:v>7.03900003433228</c:v>
                </c:pt>
                <c:pt idx="92">
                  <c:v>7.01999998092651</c:v>
                </c:pt>
                <c:pt idx="93">
                  <c:v>6.98099994659424</c:v>
                </c:pt>
                <c:pt idx="94">
                  <c:v>7</c:v>
                </c:pt>
                <c:pt idx="95">
                  <c:v>7</c:v>
                </c:pt>
                <c:pt idx="96">
                  <c:v>7.03900003433228</c:v>
                </c:pt>
                <c:pt idx="97">
                  <c:v>7.01999998092651</c:v>
                </c:pt>
                <c:pt idx="98">
                  <c:v>6.96099996566773</c:v>
                </c:pt>
                <c:pt idx="99">
                  <c:v>7.01999998092651</c:v>
                </c:pt>
                <c:pt idx="100">
                  <c:v>7</c:v>
                </c:pt>
                <c:pt idx="101">
                  <c:v>6.96099996566773</c:v>
                </c:pt>
                <c:pt idx="102">
                  <c:v>7.03900003433228</c:v>
                </c:pt>
                <c:pt idx="103">
                  <c:v>7</c:v>
                </c:pt>
                <c:pt idx="104">
                  <c:v>6.98099994659424</c:v>
                </c:pt>
                <c:pt idx="105">
                  <c:v>7.03900003433228</c:v>
                </c:pt>
                <c:pt idx="106">
                  <c:v>7.01999998092651</c:v>
                </c:pt>
                <c:pt idx="107">
                  <c:v>7.03900003433228</c:v>
                </c:pt>
                <c:pt idx="108">
                  <c:v>7.03900003433228</c:v>
                </c:pt>
                <c:pt idx="109">
                  <c:v>6.98099994659424</c:v>
                </c:pt>
                <c:pt idx="110">
                  <c:v>6.96099996566773</c:v>
                </c:pt>
                <c:pt idx="111">
                  <c:v>6.96099996566773</c:v>
                </c:pt>
                <c:pt idx="112">
                  <c:v>7.01999998092651</c:v>
                </c:pt>
                <c:pt idx="113">
                  <c:v>7.05900001525879</c:v>
                </c:pt>
                <c:pt idx="114">
                  <c:v>7.03900003433228</c:v>
                </c:pt>
                <c:pt idx="115">
                  <c:v>6.98099994659424</c:v>
                </c:pt>
                <c:pt idx="116">
                  <c:v>6.98099994659424</c:v>
                </c:pt>
                <c:pt idx="117">
                  <c:v>6.98099994659424</c:v>
                </c:pt>
                <c:pt idx="118">
                  <c:v>6.94199991226196</c:v>
                </c:pt>
                <c:pt idx="119">
                  <c:v>6.96099996566773</c:v>
                </c:pt>
                <c:pt idx="120">
                  <c:v>6.98099994659424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6.98099994659424</c:v>
                </c:pt>
                <c:pt idx="126">
                  <c:v>6.98099994659424</c:v>
                </c:pt>
                <c:pt idx="127">
                  <c:v>6.96099996566773</c:v>
                </c:pt>
                <c:pt idx="128">
                  <c:v>6.98099994659424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6.96099996566773</c:v>
                </c:pt>
                <c:pt idx="134">
                  <c:v>6.98099994659424</c:v>
                </c:pt>
                <c:pt idx="135">
                  <c:v>6.98099994659424</c:v>
                </c:pt>
                <c:pt idx="136">
                  <c:v>6.96099996566773</c:v>
                </c:pt>
                <c:pt idx="137">
                  <c:v>7</c:v>
                </c:pt>
                <c:pt idx="138">
                  <c:v>6.98099994659424</c:v>
                </c:pt>
                <c:pt idx="139">
                  <c:v>7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8099994659424</c:v>
                </c:pt>
                <c:pt idx="143">
                  <c:v>6.96099996566773</c:v>
                </c:pt>
                <c:pt idx="144">
                  <c:v>6.96099996566773</c:v>
                </c:pt>
                <c:pt idx="145">
                  <c:v>6.98099994659424</c:v>
                </c:pt>
                <c:pt idx="146">
                  <c:v>6.98099994659424</c:v>
                </c:pt>
                <c:pt idx="147">
                  <c:v>6.98099994659424</c:v>
                </c:pt>
                <c:pt idx="148">
                  <c:v>6.96099996566773</c:v>
                </c:pt>
                <c:pt idx="149">
                  <c:v>6.96099996566773</c:v>
                </c:pt>
                <c:pt idx="150">
                  <c:v>6.94199991226196</c:v>
                </c:pt>
                <c:pt idx="151">
                  <c:v>6.96099996566773</c:v>
                </c:pt>
                <c:pt idx="152">
                  <c:v>6.94199991226196</c:v>
                </c:pt>
                <c:pt idx="153">
                  <c:v>6.96099996566773</c:v>
                </c:pt>
                <c:pt idx="154">
                  <c:v>6.96099996566773</c:v>
                </c:pt>
                <c:pt idx="155">
                  <c:v>6.94199991226196</c:v>
                </c:pt>
                <c:pt idx="156">
                  <c:v>6.96099996566773</c:v>
                </c:pt>
                <c:pt idx="157">
                  <c:v>6.94199991226196</c:v>
                </c:pt>
                <c:pt idx="158">
                  <c:v>6.96099996566773</c:v>
                </c:pt>
                <c:pt idx="159">
                  <c:v>6.96099996566773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4199991226196</c:v>
                </c:pt>
                <c:pt idx="163">
                  <c:v>6.96099996566773</c:v>
                </c:pt>
                <c:pt idx="164">
                  <c:v>6.96099996566773</c:v>
                </c:pt>
                <c:pt idx="165">
                  <c:v>6.94199991226196</c:v>
                </c:pt>
                <c:pt idx="166">
                  <c:v>6.88299989700317</c:v>
                </c:pt>
                <c:pt idx="167">
                  <c:v>6.94199991226196</c:v>
                </c:pt>
                <c:pt idx="168">
                  <c:v>6.98099994659424</c:v>
                </c:pt>
                <c:pt idx="169">
                  <c:v>6.94199991226196</c:v>
                </c:pt>
                <c:pt idx="170">
                  <c:v>6.88299989700317</c:v>
                </c:pt>
                <c:pt idx="171">
                  <c:v>6.94199991226196</c:v>
                </c:pt>
                <c:pt idx="172">
                  <c:v>6.96099996566773</c:v>
                </c:pt>
                <c:pt idx="173">
                  <c:v>6.94199991226196</c:v>
                </c:pt>
                <c:pt idx="174">
                  <c:v>6.90299987792969</c:v>
                </c:pt>
                <c:pt idx="175">
                  <c:v>6.96099996566773</c:v>
                </c:pt>
                <c:pt idx="176">
                  <c:v>6.90299987792969</c:v>
                </c:pt>
                <c:pt idx="177">
                  <c:v>6.86399984359741</c:v>
                </c:pt>
                <c:pt idx="178">
                  <c:v>6.98099994659424</c:v>
                </c:pt>
                <c:pt idx="179">
                  <c:v>6.96099996566773</c:v>
                </c:pt>
                <c:pt idx="180">
                  <c:v>6.90299987792969</c:v>
                </c:pt>
                <c:pt idx="181">
                  <c:v>6.96099996566773</c:v>
                </c:pt>
                <c:pt idx="182">
                  <c:v>6.92199993133545</c:v>
                </c:pt>
                <c:pt idx="183">
                  <c:v>6.90299987792969</c:v>
                </c:pt>
                <c:pt idx="184">
                  <c:v>6.94199991226196</c:v>
                </c:pt>
                <c:pt idx="185">
                  <c:v>6.92199993133545</c:v>
                </c:pt>
                <c:pt idx="186">
                  <c:v>6.92199993133545</c:v>
                </c:pt>
                <c:pt idx="187">
                  <c:v>6.96099996566773</c:v>
                </c:pt>
                <c:pt idx="188">
                  <c:v>6.92199993133545</c:v>
                </c:pt>
                <c:pt idx="189">
                  <c:v>6.98099994659424</c:v>
                </c:pt>
                <c:pt idx="190">
                  <c:v>6.94199991226196</c:v>
                </c:pt>
                <c:pt idx="191">
                  <c:v>6.90299987792969</c:v>
                </c:pt>
                <c:pt idx="192">
                  <c:v>6.94199991226196</c:v>
                </c:pt>
                <c:pt idx="193">
                  <c:v>6.92199993133545</c:v>
                </c:pt>
                <c:pt idx="194">
                  <c:v>6.88299989700317</c:v>
                </c:pt>
                <c:pt idx="195">
                  <c:v>6.88299989700317</c:v>
                </c:pt>
                <c:pt idx="196">
                  <c:v>6.92199993133545</c:v>
                </c:pt>
                <c:pt idx="197">
                  <c:v>7</c:v>
                </c:pt>
                <c:pt idx="198">
                  <c:v>6.96099996566773</c:v>
                </c:pt>
                <c:pt idx="199">
                  <c:v>6.90299987792969</c:v>
                </c:pt>
                <c:pt idx="200">
                  <c:v>6.96099996566773</c:v>
                </c:pt>
                <c:pt idx="201">
                  <c:v>6.90299987792969</c:v>
                </c:pt>
                <c:pt idx="202">
                  <c:v>6.94199991226196</c:v>
                </c:pt>
                <c:pt idx="203">
                  <c:v>6.88299989700317</c:v>
                </c:pt>
                <c:pt idx="204">
                  <c:v>6.96099996566773</c:v>
                </c:pt>
                <c:pt idx="205">
                  <c:v>7</c:v>
                </c:pt>
                <c:pt idx="206">
                  <c:v>6.98099994659424</c:v>
                </c:pt>
                <c:pt idx="207">
                  <c:v>6.94199991226196</c:v>
                </c:pt>
                <c:pt idx="208">
                  <c:v>6.94199991226196</c:v>
                </c:pt>
                <c:pt idx="209">
                  <c:v>6.92199993133545</c:v>
                </c:pt>
                <c:pt idx="210">
                  <c:v>6.92199993133545</c:v>
                </c:pt>
                <c:pt idx="211">
                  <c:v>6.92199993133545</c:v>
                </c:pt>
                <c:pt idx="212">
                  <c:v>6.90299987792969</c:v>
                </c:pt>
                <c:pt idx="213">
                  <c:v>6.88299989700317</c:v>
                </c:pt>
                <c:pt idx="214">
                  <c:v>6.92199993133545</c:v>
                </c:pt>
                <c:pt idx="215">
                  <c:v>6.92199993133545</c:v>
                </c:pt>
                <c:pt idx="216">
                  <c:v>6.92199993133545</c:v>
                </c:pt>
                <c:pt idx="217">
                  <c:v>6.92199993133545</c:v>
                </c:pt>
                <c:pt idx="218">
                  <c:v>6.90299987792969</c:v>
                </c:pt>
                <c:pt idx="219">
                  <c:v>6.88299989700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629999637603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6299996376038</c:v>
                </c:pt>
                <c:pt idx="1">
                  <c:v>0</c:v>
                </c:pt>
              </c:numCache>
            </c:numRef>
          </c:yVal>
          <c:smooth val="1"/>
        </c:ser>
        <c:axId val="28461386"/>
        <c:axId val="5565867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951353"/>
        <c:axId val="94620984"/>
      </c:scatterChart>
      <c:valAx>
        <c:axId val="2846138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8678"/>
        <c:crossesAt val="0"/>
        <c:crossBetween val="midCat"/>
        <c:majorUnit val="0.2"/>
      </c:valAx>
      <c:valAx>
        <c:axId val="55658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1386"/>
        <c:crossesAt val="0"/>
        <c:crossBetween val="midCat"/>
        <c:majorUnit val="2"/>
      </c:valAx>
      <c:valAx>
        <c:axId val="4195135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0984"/>
        <c:crosses val="max"/>
        <c:crossBetween val="midCat"/>
        <c:majorUnit val="10"/>
      </c:valAx>
      <c:valAx>
        <c:axId val="946209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3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74915266036987</c:v>
                </c:pt>
                <c:pt idx="1">
                  <c:v>0.00491525651887059</c:v>
                </c:pt>
                <c:pt idx="2">
                  <c:v>0.00491525651887059</c:v>
                </c:pt>
                <c:pt idx="3">
                  <c:v>-0.0250847432762384</c:v>
                </c:pt>
                <c:pt idx="4">
                  <c:v>0.0649152547121048</c:v>
                </c:pt>
                <c:pt idx="5">
                  <c:v>0.0449152551591396</c:v>
                </c:pt>
                <c:pt idx="6">
                  <c:v>0.0449152551591396</c:v>
                </c:pt>
                <c:pt idx="7">
                  <c:v>0.0249152556061745</c:v>
                </c:pt>
                <c:pt idx="8">
                  <c:v>-0.0150847434997559</c:v>
                </c:pt>
                <c:pt idx="9">
                  <c:v>-0.0150847434997559</c:v>
                </c:pt>
                <c:pt idx="10">
                  <c:v>0.0449152551591396</c:v>
                </c:pt>
                <c:pt idx="11">
                  <c:v>-0.0250847432762384</c:v>
                </c:pt>
                <c:pt idx="12">
                  <c:v>-0.0150847434997559</c:v>
                </c:pt>
                <c:pt idx="13">
                  <c:v>0.00491525651887059</c:v>
                </c:pt>
                <c:pt idx="14">
                  <c:v>0.00491525651887059</c:v>
                </c:pt>
                <c:pt idx="15">
                  <c:v>0.0249152556061745</c:v>
                </c:pt>
                <c:pt idx="16">
                  <c:v>-0.0150847434997559</c:v>
                </c:pt>
                <c:pt idx="17">
                  <c:v>0.00491525651887059</c:v>
                </c:pt>
                <c:pt idx="18">
                  <c:v>0.0249152556061745</c:v>
                </c:pt>
                <c:pt idx="19">
                  <c:v>-0.0450847446918488</c:v>
                </c:pt>
                <c:pt idx="20">
                  <c:v>0.0649152547121048</c:v>
                </c:pt>
                <c:pt idx="21">
                  <c:v>-0.0250847432762384</c:v>
                </c:pt>
                <c:pt idx="22">
                  <c:v>0.0249152556061745</c:v>
                </c:pt>
                <c:pt idx="23">
                  <c:v>-0.0450847446918488</c:v>
                </c:pt>
                <c:pt idx="24">
                  <c:v>-0.0250847432762384</c:v>
                </c:pt>
                <c:pt idx="25">
                  <c:v>0.0649152547121048</c:v>
                </c:pt>
                <c:pt idx="26">
                  <c:v>-0.0250847432762384</c:v>
                </c:pt>
                <c:pt idx="27">
                  <c:v>-0.0150847434997559</c:v>
                </c:pt>
                <c:pt idx="28">
                  <c:v>0.00491525651887059</c:v>
                </c:pt>
                <c:pt idx="29">
                  <c:v>-0.0150847434997559</c:v>
                </c:pt>
                <c:pt idx="30">
                  <c:v>0.00491525651887059</c:v>
                </c:pt>
                <c:pt idx="31">
                  <c:v>0.00491525651887059</c:v>
                </c:pt>
                <c:pt idx="32">
                  <c:v>-0.0150847434997559</c:v>
                </c:pt>
                <c:pt idx="33">
                  <c:v>-0.0250847432762384</c:v>
                </c:pt>
                <c:pt idx="34">
                  <c:v>0.0849152579903603</c:v>
                </c:pt>
                <c:pt idx="35">
                  <c:v>0.00491525651887059</c:v>
                </c:pt>
                <c:pt idx="36">
                  <c:v>0.00491525651887059</c:v>
                </c:pt>
                <c:pt idx="37">
                  <c:v>-0.0250847432762384</c:v>
                </c:pt>
                <c:pt idx="38">
                  <c:v>0.00491525651887059</c:v>
                </c:pt>
                <c:pt idx="39">
                  <c:v>-0.0150847434997559</c:v>
                </c:pt>
                <c:pt idx="40">
                  <c:v>0.0249152556061745</c:v>
                </c:pt>
                <c:pt idx="41">
                  <c:v>-0.0650847405195236</c:v>
                </c:pt>
                <c:pt idx="42">
                  <c:v>0.00491525651887059</c:v>
                </c:pt>
                <c:pt idx="43">
                  <c:v>-0.0250847432762384</c:v>
                </c:pt>
                <c:pt idx="44">
                  <c:v>-0.0150847434997559</c:v>
                </c:pt>
                <c:pt idx="45">
                  <c:v>0.0449152551591396</c:v>
                </c:pt>
                <c:pt idx="46">
                  <c:v>0.0249152556061745</c:v>
                </c:pt>
                <c:pt idx="47">
                  <c:v>-0.0150847434997559</c:v>
                </c:pt>
                <c:pt idx="48">
                  <c:v>-0.0650847405195236</c:v>
                </c:pt>
                <c:pt idx="49">
                  <c:v>-0.0250847432762384</c:v>
                </c:pt>
                <c:pt idx="50">
                  <c:v>-0.0150847434997559</c:v>
                </c:pt>
                <c:pt idx="51">
                  <c:v>0.00491525651887059</c:v>
                </c:pt>
                <c:pt idx="52">
                  <c:v>-0.0450847446918488</c:v>
                </c:pt>
                <c:pt idx="53">
                  <c:v>0.0449152551591396</c:v>
                </c:pt>
                <c:pt idx="54">
                  <c:v>-0.0650847405195236</c:v>
                </c:pt>
                <c:pt idx="55">
                  <c:v>0.00491525651887059</c:v>
                </c:pt>
                <c:pt idx="56">
                  <c:v>0.0249152556061745</c:v>
                </c:pt>
                <c:pt idx="57">
                  <c:v>-0.0150847434997559</c:v>
                </c:pt>
                <c:pt idx="58">
                  <c:v>0.00491525651887059</c:v>
                </c:pt>
                <c:pt idx="59">
                  <c:v>0.00491525651887059</c:v>
                </c:pt>
                <c:pt idx="60">
                  <c:v>-0.0150847434997559</c:v>
                </c:pt>
                <c:pt idx="61">
                  <c:v>-0.0151793221011758</c:v>
                </c:pt>
                <c:pt idx="62">
                  <c:v>1.36482203006744</c:v>
                </c:pt>
                <c:pt idx="63">
                  <c:v>1.36481976509094</c:v>
                </c:pt>
                <c:pt idx="64">
                  <c:v>1.34481835365295</c:v>
                </c:pt>
                <c:pt idx="65">
                  <c:v>1.30481219291687</c:v>
                </c:pt>
                <c:pt idx="66">
                  <c:v>1.22480690479279</c:v>
                </c:pt>
                <c:pt idx="67">
                  <c:v>1.26479923725128</c:v>
                </c:pt>
                <c:pt idx="68">
                  <c:v>1.30479550361633</c:v>
                </c:pt>
                <c:pt idx="69">
                  <c:v>1.30479025840759</c:v>
                </c:pt>
                <c:pt idx="70">
                  <c:v>1.284787774086</c:v>
                </c:pt>
                <c:pt idx="71">
                  <c:v>1.30482876300812</c:v>
                </c:pt>
                <c:pt idx="72">
                  <c:v>0.874829232692719</c:v>
                </c:pt>
                <c:pt idx="73">
                  <c:v>1.38482916355133</c:v>
                </c:pt>
                <c:pt idx="74">
                  <c:v>1.82475078105927</c:v>
                </c:pt>
                <c:pt idx="75">
                  <c:v>1.49470794200897</c:v>
                </c:pt>
                <c:pt idx="76">
                  <c:v>1.40472173690796</c:v>
                </c:pt>
                <c:pt idx="77">
                  <c:v>1.40473663806915</c:v>
                </c:pt>
                <c:pt idx="78">
                  <c:v>1.07473993301392</c:v>
                </c:pt>
                <c:pt idx="79">
                  <c:v>1.09474611282349</c:v>
                </c:pt>
                <c:pt idx="80">
                  <c:v>1.03474509716034</c:v>
                </c:pt>
                <c:pt idx="81">
                  <c:v>1.16474509239197</c:v>
                </c:pt>
                <c:pt idx="82">
                  <c:v>1.11474418640137</c:v>
                </c:pt>
                <c:pt idx="83">
                  <c:v>0.854744613170624</c:v>
                </c:pt>
                <c:pt idx="84">
                  <c:v>1.13474416732788</c:v>
                </c:pt>
                <c:pt idx="85">
                  <c:v>1.01474368572235</c:v>
                </c:pt>
                <c:pt idx="86">
                  <c:v>0.994744122028351</c:v>
                </c:pt>
                <c:pt idx="87">
                  <c:v>0.974744141101837</c:v>
                </c:pt>
                <c:pt idx="88">
                  <c:v>0.874744117259979</c:v>
                </c:pt>
                <c:pt idx="89">
                  <c:v>0.844744622707367</c:v>
                </c:pt>
                <c:pt idx="90">
                  <c:v>1.09474420547485</c:v>
                </c:pt>
                <c:pt idx="91">
                  <c:v>0.854743659496307</c:v>
                </c:pt>
                <c:pt idx="92">
                  <c:v>0.994744122028351</c:v>
                </c:pt>
                <c:pt idx="93">
                  <c:v>1.1347451210022</c:v>
                </c:pt>
                <c:pt idx="94">
                  <c:v>1.18474471569061</c:v>
                </c:pt>
                <c:pt idx="95">
                  <c:v>0.994744598865509</c:v>
                </c:pt>
                <c:pt idx="96">
                  <c:v>1.01474368572235</c:v>
                </c:pt>
                <c:pt idx="97">
                  <c:v>1.07474422454834</c:v>
                </c:pt>
                <c:pt idx="98">
                  <c:v>0.914745569229126</c:v>
                </c:pt>
                <c:pt idx="99">
                  <c:v>0.954744160175324</c:v>
                </c:pt>
                <c:pt idx="100">
                  <c:v>0.894744634628296</c:v>
                </c:pt>
                <c:pt idx="101">
                  <c:v>1.07474565505981</c:v>
                </c:pt>
                <c:pt idx="102">
                  <c:v>0.954743683338165</c:v>
                </c:pt>
                <c:pt idx="103">
                  <c:v>0.854744613170624</c:v>
                </c:pt>
                <c:pt idx="104">
                  <c:v>0.934745073318481</c:v>
                </c:pt>
                <c:pt idx="105">
                  <c:v>0.914743661880493</c:v>
                </c:pt>
                <c:pt idx="106">
                  <c:v>0.954744160175324</c:v>
                </c:pt>
                <c:pt idx="107">
                  <c:v>0.954743683338165</c:v>
                </c:pt>
                <c:pt idx="108">
                  <c:v>0.804743647575378</c:v>
                </c:pt>
                <c:pt idx="109">
                  <c:v>0.95474511384964</c:v>
                </c:pt>
                <c:pt idx="110">
                  <c:v>0.954745590686798</c:v>
                </c:pt>
                <c:pt idx="111">
                  <c:v>0.954745590686798</c:v>
                </c:pt>
                <c:pt idx="112">
                  <c:v>1.03474414348602</c:v>
                </c:pt>
                <c:pt idx="113">
                  <c:v>0.824743151664734</c:v>
                </c:pt>
                <c:pt idx="114">
                  <c:v>0.954743683338165</c:v>
                </c:pt>
                <c:pt idx="115">
                  <c:v>0.824745059013367</c:v>
                </c:pt>
                <c:pt idx="116">
                  <c:v>0.824745059013367</c:v>
                </c:pt>
                <c:pt idx="117">
                  <c:v>0.994745075702667</c:v>
                </c:pt>
                <c:pt idx="118">
                  <c:v>0.854746043682098</c:v>
                </c:pt>
                <c:pt idx="119">
                  <c:v>0.844745576381683</c:v>
                </c:pt>
                <c:pt idx="120">
                  <c:v>0.824745059013367</c:v>
                </c:pt>
                <c:pt idx="121">
                  <c:v>1.09474468231201</c:v>
                </c:pt>
                <c:pt idx="122">
                  <c:v>1.09474468231201</c:v>
                </c:pt>
                <c:pt idx="123">
                  <c:v>0.724744617938995</c:v>
                </c:pt>
                <c:pt idx="124">
                  <c:v>0.934744596481323</c:v>
                </c:pt>
                <c:pt idx="125">
                  <c:v>0.70474511384964</c:v>
                </c:pt>
                <c:pt idx="126">
                  <c:v>1.05474519729614</c:v>
                </c:pt>
                <c:pt idx="127">
                  <c:v>0.93474555015564</c:v>
                </c:pt>
                <c:pt idx="128">
                  <c:v>1.15474510192871</c:v>
                </c:pt>
                <c:pt idx="129">
                  <c:v>0.854744613170624</c:v>
                </c:pt>
                <c:pt idx="130">
                  <c:v>0.854744613170624</c:v>
                </c:pt>
                <c:pt idx="131">
                  <c:v>0.854744613170624</c:v>
                </c:pt>
                <c:pt idx="132">
                  <c:v>0.974744617938995</c:v>
                </c:pt>
                <c:pt idx="133">
                  <c:v>0.914745569229126</c:v>
                </c:pt>
                <c:pt idx="134">
                  <c:v>0.744745075702667</c:v>
                </c:pt>
                <c:pt idx="135">
                  <c:v>0.854745090007782</c:v>
                </c:pt>
                <c:pt idx="136">
                  <c:v>0.85474556684494</c:v>
                </c:pt>
                <c:pt idx="137">
                  <c:v>0.854744613170624</c:v>
                </c:pt>
                <c:pt idx="138">
                  <c:v>0.844745099544525</c:v>
                </c:pt>
                <c:pt idx="139">
                  <c:v>0.874744594097138</c:v>
                </c:pt>
                <c:pt idx="140">
                  <c:v>0.874745547771454</c:v>
                </c:pt>
                <c:pt idx="141">
                  <c:v>0.804745554924011</c:v>
                </c:pt>
                <c:pt idx="142">
                  <c:v>0.914745092391968</c:v>
                </c:pt>
                <c:pt idx="143">
                  <c:v>0.804745554924011</c:v>
                </c:pt>
                <c:pt idx="144">
                  <c:v>0.664745569229126</c:v>
                </c:pt>
                <c:pt idx="145">
                  <c:v>0.844745099544525</c:v>
                </c:pt>
                <c:pt idx="146">
                  <c:v>0.70474511384964</c:v>
                </c:pt>
                <c:pt idx="147">
                  <c:v>0.744745075702667</c:v>
                </c:pt>
                <c:pt idx="148">
                  <c:v>0.804745554924011</c:v>
                </c:pt>
                <c:pt idx="149">
                  <c:v>0.704745590686798</c:v>
                </c:pt>
                <c:pt idx="150">
                  <c:v>0.704746067523956</c:v>
                </c:pt>
                <c:pt idx="151">
                  <c:v>0.784745573997498</c:v>
                </c:pt>
                <c:pt idx="152">
                  <c:v>0.894746065139771</c:v>
                </c:pt>
                <c:pt idx="153">
                  <c:v>0.844745576381683</c:v>
                </c:pt>
                <c:pt idx="154">
                  <c:v>0.704745590686798</c:v>
                </c:pt>
                <c:pt idx="155">
                  <c:v>0.804746031761169</c:v>
                </c:pt>
                <c:pt idx="156">
                  <c:v>0.914745569229126</c:v>
                </c:pt>
                <c:pt idx="157">
                  <c:v>0.684746026992798</c:v>
                </c:pt>
                <c:pt idx="158">
                  <c:v>0.68474555015564</c:v>
                </c:pt>
                <c:pt idx="159">
                  <c:v>0.824745535850525</c:v>
                </c:pt>
                <c:pt idx="160">
                  <c:v>0.874745547771454</c:v>
                </c:pt>
                <c:pt idx="161">
                  <c:v>0.874745547771454</c:v>
                </c:pt>
                <c:pt idx="162">
                  <c:v>0.824746012687683</c:v>
                </c:pt>
                <c:pt idx="163">
                  <c:v>0.784745573997498</c:v>
                </c:pt>
                <c:pt idx="164">
                  <c:v>0.804745554924011</c:v>
                </c:pt>
                <c:pt idx="165">
                  <c:v>0.704746067523956</c:v>
                </c:pt>
                <c:pt idx="166">
                  <c:v>0.824747443199158</c:v>
                </c:pt>
                <c:pt idx="167">
                  <c:v>0.744746029376984</c:v>
                </c:pt>
                <c:pt idx="168">
                  <c:v>0.844745099544525</c:v>
                </c:pt>
                <c:pt idx="169">
                  <c:v>0.764746010303497</c:v>
                </c:pt>
                <c:pt idx="170">
                  <c:v>0.764747440814972</c:v>
                </c:pt>
                <c:pt idx="171">
                  <c:v>0.704746067523956</c:v>
                </c:pt>
                <c:pt idx="172">
                  <c:v>0.764745533466339</c:v>
                </c:pt>
                <c:pt idx="173">
                  <c:v>0.764746010303497</c:v>
                </c:pt>
                <c:pt idx="174">
                  <c:v>0.784747004508972</c:v>
                </c:pt>
                <c:pt idx="175">
                  <c:v>0.764745533466339</c:v>
                </c:pt>
                <c:pt idx="176">
                  <c:v>0.664746999740601</c:v>
                </c:pt>
                <c:pt idx="177">
                  <c:v>0.784747958183289</c:v>
                </c:pt>
                <c:pt idx="178">
                  <c:v>0.824745059013367</c:v>
                </c:pt>
                <c:pt idx="179">
                  <c:v>0.824745535850525</c:v>
                </c:pt>
                <c:pt idx="180">
                  <c:v>0.804746985435486</c:v>
                </c:pt>
                <c:pt idx="181">
                  <c:v>0.784745573997498</c:v>
                </c:pt>
                <c:pt idx="182">
                  <c:v>0.784746527671814</c:v>
                </c:pt>
                <c:pt idx="183">
                  <c:v>0.854746997356415</c:v>
                </c:pt>
                <c:pt idx="184">
                  <c:v>0.644746065139771</c:v>
                </c:pt>
                <c:pt idx="185">
                  <c:v>0.644746541976929</c:v>
                </c:pt>
                <c:pt idx="186">
                  <c:v>0.934746503829956</c:v>
                </c:pt>
                <c:pt idx="187">
                  <c:v>0.704745590686798</c:v>
                </c:pt>
                <c:pt idx="188">
                  <c:v>0.824746489524841</c:v>
                </c:pt>
                <c:pt idx="189">
                  <c:v>0.764745056629181</c:v>
                </c:pt>
                <c:pt idx="190">
                  <c:v>0.704746067523956</c:v>
                </c:pt>
                <c:pt idx="191">
                  <c:v>0.784747004508972</c:v>
                </c:pt>
                <c:pt idx="192">
                  <c:v>0.804746031761169</c:v>
                </c:pt>
                <c:pt idx="193">
                  <c:v>0.744746506214142</c:v>
                </c:pt>
                <c:pt idx="194">
                  <c:v>0.744747459888458</c:v>
                </c:pt>
                <c:pt idx="195">
                  <c:v>0.604747474193573</c:v>
                </c:pt>
                <c:pt idx="196">
                  <c:v>0.724746525287628</c:v>
                </c:pt>
                <c:pt idx="197">
                  <c:v>0.684744596481323</c:v>
                </c:pt>
                <c:pt idx="198">
                  <c:v>0.744745552539825</c:v>
                </c:pt>
                <c:pt idx="199">
                  <c:v>0.644747018814087</c:v>
                </c:pt>
                <c:pt idx="200">
                  <c:v>0.894745588302612</c:v>
                </c:pt>
                <c:pt idx="201">
                  <c:v>0.704747021198273</c:v>
                </c:pt>
                <c:pt idx="202">
                  <c:v>0.824746012687683</c:v>
                </c:pt>
                <c:pt idx="203">
                  <c:v>0.644747495651245</c:v>
                </c:pt>
                <c:pt idx="204">
                  <c:v>0.68474555015564</c:v>
                </c:pt>
                <c:pt idx="205">
                  <c:v>0.66474461555481</c:v>
                </c:pt>
                <c:pt idx="206">
                  <c:v>0.824745059013367</c:v>
                </c:pt>
                <c:pt idx="207">
                  <c:v>1.01474606990814</c:v>
                </c:pt>
                <c:pt idx="208">
                  <c:v>0.744746029376984</c:v>
                </c:pt>
                <c:pt idx="209">
                  <c:v>0.764746487140656</c:v>
                </c:pt>
                <c:pt idx="210">
                  <c:v>0.744746506214142</c:v>
                </c:pt>
                <c:pt idx="211">
                  <c:v>0.764746487140656</c:v>
                </c:pt>
                <c:pt idx="212">
                  <c:v>0.764746963977814</c:v>
                </c:pt>
                <c:pt idx="213">
                  <c:v>0.664747476577759</c:v>
                </c:pt>
                <c:pt idx="214">
                  <c:v>0.804746508598328</c:v>
                </c:pt>
                <c:pt idx="215">
                  <c:v>0.644746541976929</c:v>
                </c:pt>
                <c:pt idx="216">
                  <c:v>0.784746527671814</c:v>
                </c:pt>
                <c:pt idx="217">
                  <c:v>0.804746508598328</c:v>
                </c:pt>
                <c:pt idx="218">
                  <c:v>0.624746978282929</c:v>
                </c:pt>
                <c:pt idx="219">
                  <c:v>0.724747478961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8093847632408</c:v>
                </c:pt>
                <c:pt idx="1">
                  <c:v>0</c:v>
                </c:pt>
              </c:numCache>
            </c:numRef>
          </c:yVal>
          <c:smooth val="1"/>
        </c:ser>
        <c:axId val="44209518"/>
        <c:axId val="8012315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530336"/>
        <c:axId val="7819121"/>
      </c:scatterChart>
      <c:valAx>
        <c:axId val="4420951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3150"/>
        <c:crossesAt val="0"/>
        <c:crossBetween val="midCat"/>
        <c:majorUnit val="0.2"/>
      </c:valAx>
      <c:valAx>
        <c:axId val="80123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518"/>
        <c:crossesAt val="0"/>
        <c:crossBetween val="midCat"/>
        <c:majorUnit val="1"/>
      </c:valAx>
      <c:valAx>
        <c:axId val="6953033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121"/>
        <c:crosses val="max"/>
        <c:crossBetween val="midCat"/>
        <c:majorUnit val="10"/>
      </c:valAx>
      <c:valAx>
        <c:axId val="78191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033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50399971008301</v>
      </c>
      <c r="F17" s="36" t="n">
        <v>15</v>
      </c>
      <c r="G17" s="44" t="n">
        <v>1</v>
      </c>
      <c r="H17" s="44" t="n">
        <v>7</v>
      </c>
      <c r="I17" s="38" t="n">
        <v>9.49567699432373</v>
      </c>
      <c r="J17" s="38" t="n">
        <f aca="false">I17/G24</f>
        <v>6.244690907749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2</v>
      </c>
      <c r="G24" s="22" t="n">
        <v>1.5206</v>
      </c>
      <c r="I24" s="38" t="n">
        <f aca="false">0.7853981*E32*E32/100</f>
        <v>1.1262657841381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8</v>
      </c>
      <c r="F25" s="22" t="n">
        <v>5.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1</v>
      </c>
      <c r="F26" s="22" t="n">
        <v>5.11</v>
      </c>
      <c r="I26" s="38" t="n">
        <f aca="false">0.7853981*F32*E32*E32/1000</f>
        <v>0.59185266956458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5</v>
      </c>
      <c r="F27" s="22" t="n">
        <v>5.23</v>
      </c>
    </row>
    <row r="28" customFormat="false" ht="13.5" hidden="false" customHeight="false" outlineLevel="0" collapsed="false">
      <c r="B28" s="15"/>
      <c r="D28" s="54" t="n">
        <v>5</v>
      </c>
      <c r="E28" s="22" t="n">
        <v>12</v>
      </c>
      <c r="F28" s="22" t="n">
        <v>5.3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6</v>
      </c>
      <c r="F29" s="22" t="n">
        <v>5.29</v>
      </c>
      <c r="I29" s="38" t="n">
        <f aca="false">G24/I26</f>
        <v>2.56922048035819</v>
      </c>
    </row>
    <row r="30" customFormat="false" ht="13.5" hidden="false" customHeight="false" outlineLevel="0" collapsed="false">
      <c r="B30" s="15"/>
      <c r="D30" s="54" t="n">
        <v>7</v>
      </c>
      <c r="E30" s="22" t="n">
        <v>11.91</v>
      </c>
      <c r="F30" s="22" t="n">
        <v>5.1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</v>
      </c>
      <c r="F31" s="22" t="n">
        <v>5.26</v>
      </c>
      <c r="G31" s="11"/>
      <c r="I31" s="38" t="n">
        <f aca="false">(1-I29/I5)*100</f>
        <v>5.716679619882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5</v>
      </c>
      <c r="F32" s="38" t="n">
        <f aca="false">AVERAGE(F24:F31)</f>
        <v>5.25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8</v>
      </c>
      <c r="F35" s="21"/>
      <c r="G35" s="22" t="n">
        <v>11.9</v>
      </c>
      <c r="H35" s="22" t="n">
        <v>97.31</v>
      </c>
      <c r="I35" s="22" t="n">
        <v>9.3</v>
      </c>
      <c r="J35" s="59" t="n">
        <v>6.4803814888000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9</v>
      </c>
      <c r="B1" s="0" t="n">
        <v>474</v>
      </c>
      <c r="C1" s="0" t="n">
        <v>0</v>
      </c>
      <c r="D1" s="0" t="n">
        <v>66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6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0</v>
      </c>
      <c r="B3" s="0" t="n">
        <v>476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5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5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0</v>
      </c>
      <c r="B6" s="0" t="n">
        <v>476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0</v>
      </c>
      <c r="B7" s="0" t="n">
        <v>475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1</v>
      </c>
      <c r="B8" s="0" t="n">
        <v>475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1</v>
      </c>
      <c r="B9" s="0" t="n">
        <v>477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0</v>
      </c>
      <c r="B10" s="0" t="n">
        <v>476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0</v>
      </c>
      <c r="B11" s="0" t="n">
        <v>476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0</v>
      </c>
      <c r="B12" s="0" t="n">
        <v>476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0</v>
      </c>
      <c r="B13" s="0" t="n">
        <v>477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00</v>
      </c>
      <c r="B14" s="0" t="n">
        <v>476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400</v>
      </c>
      <c r="B15" s="0" t="n">
        <v>476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400</v>
      </c>
      <c r="B16" s="0" t="n">
        <v>475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99</v>
      </c>
      <c r="B17" s="0" t="n">
        <v>475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0</v>
      </c>
      <c r="B18" s="0" t="n">
        <v>476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99</v>
      </c>
      <c r="B19" s="0" t="n">
        <v>478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01</v>
      </c>
      <c r="B20" s="0" t="n">
        <v>476</v>
      </c>
      <c r="C20" s="0" t="n">
        <v>0</v>
      </c>
      <c r="D20" s="0" t="n">
        <v>14</v>
      </c>
    </row>
    <row r="21" customFormat="false" ht="12.75" hidden="false" customHeight="false" outlineLevel="0" collapsed="false">
      <c r="A21" s="0" t="n">
        <v>400</v>
      </c>
      <c r="B21" s="0" t="n">
        <v>477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99</v>
      </c>
      <c r="B22" s="0" t="n">
        <v>476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00</v>
      </c>
      <c r="B23" s="0" t="n">
        <v>476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99</v>
      </c>
      <c r="B24" s="0" t="n">
        <v>479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401</v>
      </c>
      <c r="B25" s="0" t="n">
        <v>476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402</v>
      </c>
      <c r="B26" s="0" t="n">
        <v>476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n">
        <v>400</v>
      </c>
      <c r="B27" s="0" t="n">
        <v>473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400</v>
      </c>
      <c r="B28" s="0" t="n">
        <v>479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03</v>
      </c>
      <c r="B29" s="0" t="n">
        <v>477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401</v>
      </c>
      <c r="B30" s="0" t="n">
        <v>476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1</v>
      </c>
      <c r="B31" s="0" t="n">
        <v>477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0</v>
      </c>
      <c r="B32" s="0" t="n">
        <v>477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99</v>
      </c>
      <c r="B33" s="0" t="n">
        <v>476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403</v>
      </c>
      <c r="B34" s="0" t="n">
        <v>477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401</v>
      </c>
      <c r="B35" s="0" t="n">
        <v>477</v>
      </c>
      <c r="C35" s="0" t="n">
        <v>0</v>
      </c>
      <c r="D35" s="0" t="n">
        <v>27</v>
      </c>
    </row>
    <row r="36" customFormat="false" ht="12.75" hidden="false" customHeight="false" outlineLevel="0" collapsed="false">
      <c r="A36" s="0" t="n">
        <v>399</v>
      </c>
      <c r="B36" s="0" t="n">
        <v>476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1</v>
      </c>
      <c r="B37" s="0" t="n">
        <v>477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00</v>
      </c>
      <c r="B38" s="0" t="n">
        <v>477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01</v>
      </c>
      <c r="B39" s="0" t="n">
        <v>476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01</v>
      </c>
      <c r="B40" s="0" t="n">
        <v>476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01</v>
      </c>
      <c r="B41" s="0" t="n">
        <v>477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02</v>
      </c>
      <c r="B42" s="0" t="n">
        <v>477</v>
      </c>
      <c r="C42" s="0" t="n">
        <v>0</v>
      </c>
      <c r="D42" s="0" t="n">
        <v>12</v>
      </c>
    </row>
    <row r="43" customFormat="false" ht="12.75" hidden="false" customHeight="false" outlineLevel="0" collapsed="false">
      <c r="A43" s="0" t="n">
        <v>399</v>
      </c>
      <c r="B43" s="0" t="n">
        <v>477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01</v>
      </c>
      <c r="B44" s="0" t="n">
        <v>477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402</v>
      </c>
      <c r="B45" s="0" t="n">
        <v>477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99</v>
      </c>
      <c r="B46" s="0" t="n">
        <v>478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400</v>
      </c>
      <c r="B47" s="0" t="n">
        <v>477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99</v>
      </c>
      <c r="B48" s="0" t="n">
        <v>478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0</v>
      </c>
      <c r="B49" s="0" t="n">
        <v>477</v>
      </c>
      <c r="C49" s="0" t="n">
        <v>0</v>
      </c>
      <c r="D49" s="0" t="n">
        <v>12</v>
      </c>
    </row>
    <row r="50" customFormat="false" ht="12.75" hidden="false" customHeight="false" outlineLevel="0" collapsed="false">
      <c r="A50" s="0" t="n">
        <v>400</v>
      </c>
      <c r="B50" s="0" t="n">
        <v>477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400</v>
      </c>
      <c r="B51" s="0" t="n">
        <v>477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01</v>
      </c>
      <c r="B52" s="0" t="n">
        <v>477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9</v>
      </c>
      <c r="B53" s="0" t="n">
        <v>478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400</v>
      </c>
      <c r="B54" s="0" t="n">
        <v>477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401</v>
      </c>
      <c r="B55" s="0" t="n">
        <v>477</v>
      </c>
      <c r="C55" s="0" t="n">
        <v>0</v>
      </c>
      <c r="D55" s="0" t="n">
        <v>12</v>
      </c>
    </row>
    <row r="56" customFormat="false" ht="12.75" hidden="false" customHeight="false" outlineLevel="0" collapsed="false">
      <c r="A56" s="0" t="n">
        <v>400</v>
      </c>
      <c r="B56" s="0" t="n">
        <v>477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99</v>
      </c>
      <c r="B57" s="0" t="n">
        <v>476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400</v>
      </c>
      <c r="B58" s="0" t="n">
        <v>477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1</v>
      </c>
      <c r="B59" s="0" t="n">
        <v>477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1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0</v>
      </c>
      <c r="B61" s="0" t="n">
        <v>476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402</v>
      </c>
      <c r="B62" s="0" t="n">
        <v>477</v>
      </c>
      <c r="C62" s="0" t="n">
        <v>3880</v>
      </c>
      <c r="D62" s="0" t="n">
        <v>17</v>
      </c>
    </row>
    <row r="63" customFormat="false" ht="12.75" hidden="false" customHeight="false" outlineLevel="0" collapsed="false">
      <c r="A63" s="0" t="n">
        <v>400</v>
      </c>
      <c r="B63" s="0" t="n">
        <v>477</v>
      </c>
      <c r="C63" s="0" t="n">
        <v>3822</v>
      </c>
      <c r="D63" s="0" t="n">
        <v>155</v>
      </c>
    </row>
    <row r="64" customFormat="false" ht="12.75" hidden="false" customHeight="false" outlineLevel="0" collapsed="false">
      <c r="A64" s="0" t="n">
        <v>402</v>
      </c>
      <c r="B64" s="0" t="n">
        <v>476</v>
      </c>
      <c r="C64" s="0" t="n">
        <v>3919</v>
      </c>
      <c r="D64" s="0" t="n">
        <v>155</v>
      </c>
    </row>
    <row r="65" customFormat="false" ht="12.75" hidden="false" customHeight="false" outlineLevel="0" collapsed="false">
      <c r="A65" s="0" t="n">
        <v>399</v>
      </c>
      <c r="B65" s="0" t="n">
        <v>478</v>
      </c>
      <c r="C65" s="0" t="n">
        <v>3978</v>
      </c>
      <c r="D65" s="0" t="n">
        <v>153</v>
      </c>
    </row>
    <row r="66" customFormat="false" ht="12.75" hidden="false" customHeight="false" outlineLevel="0" collapsed="false">
      <c r="A66" s="0" t="n">
        <v>405</v>
      </c>
      <c r="B66" s="0" t="n">
        <v>478</v>
      </c>
      <c r="C66" s="0" t="n">
        <v>4231</v>
      </c>
      <c r="D66" s="0" t="n">
        <v>149</v>
      </c>
    </row>
    <row r="67" customFormat="false" ht="12.75" hidden="false" customHeight="false" outlineLevel="0" collapsed="false">
      <c r="A67" s="0" t="n">
        <v>406</v>
      </c>
      <c r="B67" s="0" t="n">
        <v>476</v>
      </c>
      <c r="C67" s="0" t="n">
        <v>4446</v>
      </c>
      <c r="D67" s="0" t="n">
        <v>141</v>
      </c>
    </row>
    <row r="68" customFormat="false" ht="12.75" hidden="false" customHeight="false" outlineLevel="0" collapsed="false">
      <c r="A68" s="0" t="n">
        <v>411</v>
      </c>
      <c r="B68" s="0" t="n">
        <v>476</v>
      </c>
      <c r="C68" s="0" t="n">
        <v>4758</v>
      </c>
      <c r="D68" s="0" t="n">
        <v>145</v>
      </c>
    </row>
    <row r="69" customFormat="false" ht="12.75" hidden="false" customHeight="false" outlineLevel="0" collapsed="false">
      <c r="A69" s="0" t="n">
        <v>409</v>
      </c>
      <c r="B69" s="0" t="n">
        <v>476</v>
      </c>
      <c r="C69" s="0" t="n">
        <v>4914</v>
      </c>
      <c r="D69" s="0" t="n">
        <v>149</v>
      </c>
    </row>
    <row r="70" customFormat="false" ht="12.75" hidden="false" customHeight="false" outlineLevel="0" collapsed="false">
      <c r="A70" s="0" t="n">
        <v>415</v>
      </c>
      <c r="B70" s="0" t="n">
        <v>473</v>
      </c>
      <c r="C70" s="0" t="n">
        <v>5128</v>
      </c>
      <c r="D70" s="0" t="n">
        <v>149</v>
      </c>
    </row>
    <row r="71" customFormat="false" ht="12.75" hidden="false" customHeight="false" outlineLevel="0" collapsed="false">
      <c r="A71" s="0" t="n">
        <v>413</v>
      </c>
      <c r="B71" s="0" t="n">
        <v>476</v>
      </c>
      <c r="C71" s="0" t="n">
        <v>5226</v>
      </c>
      <c r="D71" s="0" t="n">
        <v>147</v>
      </c>
    </row>
    <row r="72" customFormat="false" ht="12.75" hidden="false" customHeight="false" outlineLevel="0" collapsed="false">
      <c r="A72" s="0" t="n">
        <v>417</v>
      </c>
      <c r="B72" s="0" t="n">
        <v>477</v>
      </c>
      <c r="C72" s="0" t="n">
        <v>3549</v>
      </c>
      <c r="D72" s="0" t="n">
        <v>149</v>
      </c>
    </row>
    <row r="73" customFormat="false" ht="12.75" hidden="false" customHeight="false" outlineLevel="0" collapsed="false">
      <c r="A73" s="0" t="n">
        <v>416</v>
      </c>
      <c r="B73" s="0" t="n">
        <v>474</v>
      </c>
      <c r="C73" s="0" t="n">
        <v>3529</v>
      </c>
      <c r="D73" s="0" t="n">
        <v>106</v>
      </c>
    </row>
    <row r="74" customFormat="false" ht="12.75" hidden="false" customHeight="false" outlineLevel="0" collapsed="false">
      <c r="A74" s="0" t="n">
        <v>419</v>
      </c>
      <c r="B74" s="0" t="n">
        <v>474</v>
      </c>
      <c r="C74" s="0" t="n">
        <v>3529</v>
      </c>
      <c r="D74" s="0" t="n">
        <v>157</v>
      </c>
    </row>
    <row r="75" customFormat="false" ht="12.75" hidden="false" customHeight="false" outlineLevel="0" collapsed="false">
      <c r="A75" s="0" t="n">
        <v>416</v>
      </c>
      <c r="B75" s="0" t="n">
        <v>474</v>
      </c>
      <c r="C75" s="0" t="n">
        <v>6747</v>
      </c>
      <c r="D75" s="0" t="n">
        <v>201</v>
      </c>
    </row>
    <row r="76" customFormat="false" ht="12.75" hidden="false" customHeight="false" outlineLevel="0" collapsed="false">
      <c r="A76" s="0" t="n">
        <v>429</v>
      </c>
      <c r="B76" s="0" t="n">
        <v>473</v>
      </c>
      <c r="C76" s="0" t="n">
        <v>8504</v>
      </c>
      <c r="D76" s="0" t="n">
        <v>168</v>
      </c>
    </row>
    <row r="77" customFormat="false" ht="12.75" hidden="false" customHeight="false" outlineLevel="0" collapsed="false">
      <c r="A77" s="0" t="n">
        <v>425</v>
      </c>
      <c r="B77" s="0" t="n">
        <v>471</v>
      </c>
      <c r="C77" s="0" t="n">
        <v>7936</v>
      </c>
      <c r="D77" s="0" t="n">
        <v>159</v>
      </c>
    </row>
    <row r="78" customFormat="false" ht="12.75" hidden="false" customHeight="false" outlineLevel="0" collapsed="false">
      <c r="A78" s="0" t="n">
        <v>434</v>
      </c>
      <c r="B78" s="0" t="n">
        <v>472</v>
      </c>
      <c r="C78" s="0" t="n">
        <v>7326</v>
      </c>
      <c r="D78" s="0" t="n">
        <v>159</v>
      </c>
    </row>
    <row r="79" customFormat="false" ht="12.75" hidden="false" customHeight="false" outlineLevel="0" collapsed="false">
      <c r="A79" s="0" t="n">
        <v>431</v>
      </c>
      <c r="B79" s="0" t="n">
        <v>470</v>
      </c>
      <c r="C79" s="0" t="n">
        <v>7195</v>
      </c>
      <c r="D79" s="0" t="n">
        <v>126</v>
      </c>
    </row>
    <row r="80" customFormat="false" ht="12.75" hidden="false" customHeight="false" outlineLevel="0" collapsed="false">
      <c r="A80" s="0" t="n">
        <v>436</v>
      </c>
      <c r="B80" s="0" t="n">
        <v>470</v>
      </c>
      <c r="C80" s="0" t="n">
        <v>6942</v>
      </c>
      <c r="D80" s="0" t="n">
        <v>128</v>
      </c>
    </row>
    <row r="81" customFormat="false" ht="12.75" hidden="false" customHeight="false" outlineLevel="0" collapsed="false">
      <c r="A81" s="0" t="n">
        <v>435</v>
      </c>
      <c r="B81" s="0" t="n">
        <v>469</v>
      </c>
      <c r="C81" s="0" t="n">
        <v>6981</v>
      </c>
      <c r="D81" s="0" t="n">
        <v>122</v>
      </c>
    </row>
    <row r="82" customFormat="false" ht="12.75" hidden="false" customHeight="false" outlineLevel="0" collapsed="false">
      <c r="A82" s="0" t="n">
        <v>438</v>
      </c>
      <c r="B82" s="0" t="n">
        <v>469</v>
      </c>
      <c r="C82" s="0" t="n">
        <v>6981</v>
      </c>
      <c r="D82" s="0" t="n">
        <v>135</v>
      </c>
    </row>
    <row r="83" customFormat="false" ht="12.75" hidden="false" customHeight="false" outlineLevel="0" collapsed="false">
      <c r="A83" s="0" t="n">
        <v>432</v>
      </c>
      <c r="B83" s="0" t="n">
        <v>470</v>
      </c>
      <c r="C83" s="0" t="n">
        <v>7020</v>
      </c>
      <c r="D83" s="0" t="n">
        <v>130</v>
      </c>
    </row>
    <row r="84" customFormat="false" ht="12.75" hidden="false" customHeight="false" outlineLevel="0" collapsed="false">
      <c r="A84" s="0" t="n">
        <v>439</v>
      </c>
      <c r="B84" s="0" t="n">
        <v>468</v>
      </c>
      <c r="C84" s="0" t="n">
        <v>7000</v>
      </c>
      <c r="D84" s="0" t="n">
        <v>104</v>
      </c>
    </row>
    <row r="85" customFormat="false" ht="12.75" hidden="false" customHeight="false" outlineLevel="0" collapsed="false">
      <c r="A85" s="0" t="n">
        <v>436</v>
      </c>
      <c r="B85" s="0" t="n">
        <v>467</v>
      </c>
      <c r="C85" s="0" t="n">
        <v>7020</v>
      </c>
      <c r="D85" s="0" t="n">
        <v>132</v>
      </c>
    </row>
    <row r="86" customFormat="false" ht="12.75" hidden="false" customHeight="false" outlineLevel="0" collapsed="false">
      <c r="A86" s="0" t="n">
        <v>444</v>
      </c>
      <c r="B86" s="0" t="n">
        <v>465</v>
      </c>
      <c r="C86" s="0" t="n">
        <v>7039</v>
      </c>
      <c r="D86" s="0" t="n">
        <v>120</v>
      </c>
    </row>
    <row r="87" customFormat="false" ht="12.75" hidden="false" customHeight="false" outlineLevel="0" collapsed="false">
      <c r="A87" s="0" t="n">
        <v>438</v>
      </c>
      <c r="B87" s="0" t="n">
        <v>465</v>
      </c>
      <c r="C87" s="0" t="n">
        <v>7020</v>
      </c>
      <c r="D87" s="0" t="n">
        <v>118</v>
      </c>
    </row>
    <row r="88" customFormat="false" ht="12.75" hidden="false" customHeight="false" outlineLevel="0" collapsed="false">
      <c r="A88" s="0" t="n">
        <v>444</v>
      </c>
      <c r="B88" s="0" t="n">
        <v>466</v>
      </c>
      <c r="C88" s="0" t="n">
        <v>7020</v>
      </c>
      <c r="D88" s="0" t="n">
        <v>116</v>
      </c>
    </row>
    <row r="89" customFormat="false" ht="12.75" hidden="false" customHeight="false" outlineLevel="0" collapsed="false">
      <c r="A89" s="0" t="n">
        <v>441</v>
      </c>
      <c r="B89" s="0" t="n">
        <v>465</v>
      </c>
      <c r="C89" s="0" t="n">
        <v>7020</v>
      </c>
      <c r="D89" s="0" t="n">
        <v>106</v>
      </c>
    </row>
    <row r="90" customFormat="false" ht="12.75" hidden="false" customHeight="false" outlineLevel="0" collapsed="false">
      <c r="A90" s="0" t="n">
        <v>444</v>
      </c>
      <c r="B90" s="0" t="n">
        <v>462</v>
      </c>
      <c r="C90" s="0" t="n">
        <v>7000</v>
      </c>
      <c r="D90" s="0" t="n">
        <v>103</v>
      </c>
    </row>
    <row r="91" customFormat="false" ht="12.75" hidden="false" customHeight="false" outlineLevel="0" collapsed="false">
      <c r="A91" s="0" t="n">
        <v>442</v>
      </c>
      <c r="B91" s="0" t="n">
        <v>464</v>
      </c>
      <c r="C91" s="0" t="n">
        <v>7020</v>
      </c>
      <c r="D91" s="0" t="n">
        <v>128</v>
      </c>
    </row>
    <row r="92" customFormat="false" ht="12.75" hidden="false" customHeight="false" outlineLevel="0" collapsed="false">
      <c r="A92" s="0" t="n">
        <v>447</v>
      </c>
      <c r="B92" s="0" t="n">
        <v>463</v>
      </c>
      <c r="C92" s="0" t="n">
        <v>7039</v>
      </c>
      <c r="D92" s="0" t="n">
        <v>104</v>
      </c>
    </row>
    <row r="93" customFormat="false" ht="12.75" hidden="false" customHeight="false" outlineLevel="0" collapsed="false">
      <c r="A93" s="0" t="n">
        <v>445</v>
      </c>
      <c r="B93" s="0" t="n">
        <v>463</v>
      </c>
      <c r="C93" s="0" t="n">
        <v>7020</v>
      </c>
      <c r="D93" s="0" t="n">
        <v>118</v>
      </c>
    </row>
    <row r="94" customFormat="false" ht="12.75" hidden="false" customHeight="false" outlineLevel="0" collapsed="false">
      <c r="A94" s="0" t="n">
        <v>448</v>
      </c>
      <c r="B94" s="0" t="n">
        <v>462</v>
      </c>
      <c r="C94" s="0" t="n">
        <v>6981</v>
      </c>
      <c r="D94" s="0" t="n">
        <v>132</v>
      </c>
    </row>
    <row r="95" customFormat="false" ht="12.75" hidden="false" customHeight="false" outlineLevel="0" collapsed="false">
      <c r="A95" s="0" t="n">
        <v>444</v>
      </c>
      <c r="B95" s="0" t="n">
        <v>461</v>
      </c>
      <c r="C95" s="0" t="n">
        <v>7000</v>
      </c>
      <c r="D95" s="0" t="n">
        <v>137</v>
      </c>
    </row>
    <row r="96" customFormat="false" ht="12.75" hidden="false" customHeight="false" outlineLevel="0" collapsed="false">
      <c r="A96" s="0" t="n">
        <v>449</v>
      </c>
      <c r="B96" s="0" t="n">
        <v>461</v>
      </c>
      <c r="C96" s="0" t="n">
        <v>7000</v>
      </c>
      <c r="D96" s="0" t="n">
        <v>118</v>
      </c>
    </row>
    <row r="97" customFormat="false" ht="12.75" hidden="false" customHeight="false" outlineLevel="0" collapsed="false">
      <c r="A97" s="0" t="n">
        <v>445</v>
      </c>
      <c r="B97" s="0" t="n">
        <v>462</v>
      </c>
      <c r="C97" s="0" t="n">
        <v>7039</v>
      </c>
      <c r="D97" s="0" t="n">
        <v>120</v>
      </c>
    </row>
    <row r="98" customFormat="false" ht="12.75" hidden="false" customHeight="false" outlineLevel="0" collapsed="false">
      <c r="A98" s="0" t="n">
        <v>450</v>
      </c>
      <c r="B98" s="0" t="n">
        <v>461</v>
      </c>
      <c r="C98" s="0" t="n">
        <v>7020</v>
      </c>
      <c r="D98" s="0" t="n">
        <v>126</v>
      </c>
    </row>
    <row r="99" customFormat="false" ht="12.75" hidden="false" customHeight="false" outlineLevel="0" collapsed="false">
      <c r="A99" s="0" t="n">
        <v>448</v>
      </c>
      <c r="B99" s="0" t="n">
        <v>463</v>
      </c>
      <c r="C99" s="0" t="n">
        <v>6961</v>
      </c>
      <c r="D99" s="0" t="n">
        <v>110</v>
      </c>
    </row>
    <row r="100" customFormat="false" ht="12.75" hidden="false" customHeight="false" outlineLevel="0" collapsed="false">
      <c r="A100" s="0" t="n">
        <v>451</v>
      </c>
      <c r="B100" s="0" t="n">
        <v>458</v>
      </c>
      <c r="C100" s="0" t="n">
        <v>7020</v>
      </c>
      <c r="D100" s="0" t="n">
        <v>114</v>
      </c>
    </row>
    <row r="101" customFormat="false" ht="12.75" hidden="false" customHeight="false" outlineLevel="0" collapsed="false">
      <c r="A101" s="0" t="n">
        <v>446</v>
      </c>
      <c r="B101" s="0" t="n">
        <v>464</v>
      </c>
      <c r="C101" s="0" t="n">
        <v>7000</v>
      </c>
      <c r="D101" s="0" t="n">
        <v>108</v>
      </c>
    </row>
    <row r="102" customFormat="false" ht="12.75" hidden="false" customHeight="false" outlineLevel="0" collapsed="false">
      <c r="A102" s="0" t="n">
        <v>452</v>
      </c>
      <c r="B102" s="0" t="n">
        <v>460</v>
      </c>
      <c r="C102" s="0" t="n">
        <v>6961</v>
      </c>
      <c r="D102" s="0" t="n">
        <v>126</v>
      </c>
    </row>
    <row r="103" customFormat="false" ht="12.75" hidden="false" customHeight="false" outlineLevel="0" collapsed="false">
      <c r="A103" s="0" t="n">
        <v>449</v>
      </c>
      <c r="B103" s="0" t="n">
        <v>460</v>
      </c>
      <c r="C103" s="0" t="n">
        <v>7039</v>
      </c>
      <c r="D103" s="0" t="n">
        <v>114</v>
      </c>
    </row>
    <row r="104" customFormat="false" ht="12.75" hidden="false" customHeight="false" outlineLevel="0" collapsed="false">
      <c r="A104" s="0" t="n">
        <v>453</v>
      </c>
      <c r="B104" s="0" t="n">
        <v>462</v>
      </c>
      <c r="C104" s="0" t="n">
        <v>7000</v>
      </c>
      <c r="D104" s="0" t="n">
        <v>104</v>
      </c>
    </row>
    <row r="105" customFormat="false" ht="12.75" hidden="false" customHeight="false" outlineLevel="0" collapsed="false">
      <c r="A105" s="0" t="n">
        <v>449</v>
      </c>
      <c r="B105" s="0" t="n">
        <v>464</v>
      </c>
      <c r="C105" s="0" t="n">
        <v>6981</v>
      </c>
      <c r="D105" s="0" t="n">
        <v>112</v>
      </c>
    </row>
    <row r="106" customFormat="false" ht="12.75" hidden="false" customHeight="false" outlineLevel="0" collapsed="false">
      <c r="A106" s="0" t="n">
        <v>454</v>
      </c>
      <c r="B106" s="0" t="n">
        <v>462</v>
      </c>
      <c r="C106" s="0" t="n">
        <v>7039</v>
      </c>
      <c r="D106" s="0" t="n">
        <v>110</v>
      </c>
    </row>
    <row r="107" customFormat="false" ht="12.75" hidden="false" customHeight="false" outlineLevel="0" collapsed="false">
      <c r="A107" s="0" t="n">
        <v>452</v>
      </c>
      <c r="B107" s="0" t="n">
        <v>462</v>
      </c>
      <c r="C107" s="0" t="n">
        <v>7020</v>
      </c>
      <c r="D107" s="0" t="n">
        <v>114</v>
      </c>
    </row>
    <row r="108" customFormat="false" ht="12.75" hidden="false" customHeight="false" outlineLevel="0" collapsed="false">
      <c r="A108" s="0" t="n">
        <v>454</v>
      </c>
      <c r="B108" s="0" t="n">
        <v>463</v>
      </c>
      <c r="C108" s="0" t="n">
        <v>7039</v>
      </c>
      <c r="D108" s="0" t="n">
        <v>114</v>
      </c>
    </row>
    <row r="109" customFormat="false" ht="12.75" hidden="false" customHeight="false" outlineLevel="0" collapsed="false">
      <c r="A109" s="0" t="n">
        <v>451</v>
      </c>
      <c r="B109" s="0" t="n">
        <v>462</v>
      </c>
      <c r="C109" s="0" t="n">
        <v>7039</v>
      </c>
      <c r="D109" s="0" t="n">
        <v>99</v>
      </c>
    </row>
    <row r="110" customFormat="false" ht="12.75" hidden="false" customHeight="false" outlineLevel="0" collapsed="false">
      <c r="A110" s="0" t="n">
        <v>453</v>
      </c>
      <c r="B110" s="0" t="n">
        <v>464</v>
      </c>
      <c r="C110" s="0" t="n">
        <v>6981</v>
      </c>
      <c r="D110" s="0" t="n">
        <v>114</v>
      </c>
    </row>
    <row r="111" customFormat="false" ht="12.75" hidden="false" customHeight="false" outlineLevel="0" collapsed="false">
      <c r="A111" s="0" t="n">
        <v>451</v>
      </c>
      <c r="B111" s="0" t="n">
        <v>463</v>
      </c>
      <c r="C111" s="0" t="n">
        <v>6961</v>
      </c>
      <c r="D111" s="0" t="n">
        <v>114</v>
      </c>
    </row>
    <row r="112" customFormat="false" ht="12.75" hidden="false" customHeight="false" outlineLevel="0" collapsed="false">
      <c r="A112" s="0" t="n">
        <v>455</v>
      </c>
      <c r="B112" s="0" t="n">
        <v>462</v>
      </c>
      <c r="C112" s="0" t="n">
        <v>6961</v>
      </c>
      <c r="D112" s="0" t="n">
        <v>114</v>
      </c>
    </row>
    <row r="113" customFormat="false" ht="12.75" hidden="false" customHeight="false" outlineLevel="0" collapsed="false">
      <c r="A113" s="0" t="n">
        <v>451</v>
      </c>
      <c r="B113" s="0" t="n">
        <v>464</v>
      </c>
      <c r="C113" s="0" t="n">
        <v>7020</v>
      </c>
      <c r="D113" s="0" t="n">
        <v>122</v>
      </c>
    </row>
    <row r="114" customFormat="false" ht="12.75" hidden="false" customHeight="false" outlineLevel="0" collapsed="false">
      <c r="A114" s="0" t="n">
        <v>455</v>
      </c>
      <c r="B114" s="0" t="n">
        <v>466</v>
      </c>
      <c r="C114" s="0" t="n">
        <v>7059</v>
      </c>
      <c r="D114" s="0" t="n">
        <v>101</v>
      </c>
    </row>
    <row r="115" customFormat="false" ht="12.75" hidden="false" customHeight="false" outlineLevel="0" collapsed="false">
      <c r="A115" s="0" t="n">
        <v>452</v>
      </c>
      <c r="B115" s="0" t="n">
        <v>461</v>
      </c>
      <c r="C115" s="0" t="n">
        <v>7039</v>
      </c>
      <c r="D115" s="0" t="n">
        <v>114</v>
      </c>
    </row>
    <row r="116" customFormat="false" ht="12.75" hidden="false" customHeight="false" outlineLevel="0" collapsed="false">
      <c r="A116" s="0" t="n">
        <v>457</v>
      </c>
      <c r="B116" s="0" t="n">
        <v>463</v>
      </c>
      <c r="C116" s="0" t="n">
        <v>6981</v>
      </c>
      <c r="D116" s="0" t="n">
        <v>101</v>
      </c>
    </row>
    <row r="117" customFormat="false" ht="12.75" hidden="false" customHeight="false" outlineLevel="0" collapsed="false">
      <c r="A117" s="0" t="n">
        <v>452</v>
      </c>
      <c r="B117" s="0" t="n">
        <v>466</v>
      </c>
      <c r="C117" s="0" t="n">
        <v>6981</v>
      </c>
      <c r="D117" s="0" t="n">
        <v>101</v>
      </c>
    </row>
    <row r="118" customFormat="false" ht="12.75" hidden="false" customHeight="false" outlineLevel="0" collapsed="false">
      <c r="A118" s="0" t="n">
        <v>457</v>
      </c>
      <c r="B118" s="0" t="n">
        <v>464</v>
      </c>
      <c r="C118" s="0" t="n">
        <v>6981</v>
      </c>
      <c r="D118" s="0" t="n">
        <v>118</v>
      </c>
    </row>
    <row r="119" customFormat="false" ht="12.75" hidden="false" customHeight="false" outlineLevel="0" collapsed="false">
      <c r="A119" s="0" t="n">
        <v>451</v>
      </c>
      <c r="B119" s="0" t="n">
        <v>466</v>
      </c>
      <c r="C119" s="0" t="n">
        <v>6942</v>
      </c>
      <c r="D119" s="0" t="n">
        <v>104</v>
      </c>
    </row>
    <row r="120" customFormat="false" ht="12.75" hidden="false" customHeight="false" outlineLevel="0" collapsed="false">
      <c r="A120" s="0" t="n">
        <v>458</v>
      </c>
      <c r="B120" s="0" t="n">
        <v>465</v>
      </c>
      <c r="C120" s="0" t="n">
        <v>6961</v>
      </c>
      <c r="D120" s="0" t="n">
        <v>103</v>
      </c>
    </row>
    <row r="121" customFormat="false" ht="12.75" hidden="false" customHeight="false" outlineLevel="0" collapsed="false">
      <c r="A121" s="0" t="n">
        <v>453</v>
      </c>
      <c r="B121" s="0" t="n">
        <v>465</v>
      </c>
      <c r="C121" s="0" t="n">
        <v>6981</v>
      </c>
      <c r="D121" s="0" t="n">
        <v>101</v>
      </c>
    </row>
    <row r="122" customFormat="false" ht="12.75" hidden="false" customHeight="false" outlineLevel="0" collapsed="false">
      <c r="A122" s="0" t="n">
        <v>459</v>
      </c>
      <c r="B122" s="0" t="n">
        <v>464</v>
      </c>
      <c r="C122" s="0" t="n">
        <v>7000</v>
      </c>
      <c r="D122" s="0" t="n">
        <v>128</v>
      </c>
    </row>
    <row r="123" customFormat="false" ht="12.75" hidden="false" customHeight="false" outlineLevel="0" collapsed="false">
      <c r="A123" s="0" t="n">
        <v>455</v>
      </c>
      <c r="B123" s="0" t="n">
        <v>465</v>
      </c>
      <c r="C123" s="0" t="n">
        <v>7000</v>
      </c>
      <c r="D123" s="0" t="n">
        <v>128</v>
      </c>
    </row>
    <row r="124" customFormat="false" ht="12.75" hidden="false" customHeight="false" outlineLevel="0" collapsed="false">
      <c r="A124" s="0" t="n">
        <v>458</v>
      </c>
      <c r="B124" s="0" t="n">
        <v>466</v>
      </c>
      <c r="C124" s="0" t="n">
        <v>7000</v>
      </c>
      <c r="D124" s="0" t="n">
        <v>91</v>
      </c>
    </row>
    <row r="125" customFormat="false" ht="12.75" hidden="false" customHeight="false" outlineLevel="0" collapsed="false">
      <c r="A125" s="0" t="n">
        <v>454</v>
      </c>
      <c r="B125" s="0" t="n">
        <v>466</v>
      </c>
      <c r="C125" s="0" t="n">
        <v>7000</v>
      </c>
      <c r="D125" s="0" t="n">
        <v>112</v>
      </c>
    </row>
    <row r="126" customFormat="false" ht="12.75" hidden="false" customHeight="false" outlineLevel="0" collapsed="false">
      <c r="A126" s="0" t="n">
        <v>458</v>
      </c>
      <c r="B126" s="0" t="n">
        <v>466</v>
      </c>
      <c r="C126" s="0" t="n">
        <v>6981</v>
      </c>
      <c r="D126" s="0" t="n">
        <v>89</v>
      </c>
    </row>
    <row r="127" customFormat="false" ht="12.75" hidden="false" customHeight="false" outlineLevel="0" collapsed="false">
      <c r="A127" s="0" t="n">
        <v>455</v>
      </c>
      <c r="B127" s="0" t="n">
        <v>465</v>
      </c>
      <c r="C127" s="0" t="n">
        <v>6981</v>
      </c>
      <c r="D127" s="0" t="n">
        <v>124</v>
      </c>
    </row>
    <row r="128" customFormat="false" ht="12.75" hidden="false" customHeight="false" outlineLevel="0" collapsed="false">
      <c r="A128" s="0" t="n">
        <v>458</v>
      </c>
      <c r="B128" s="0" t="n">
        <v>466</v>
      </c>
      <c r="C128" s="0" t="n">
        <v>6961</v>
      </c>
      <c r="D128" s="0" t="n">
        <v>112</v>
      </c>
    </row>
    <row r="129" customFormat="false" ht="12.75" hidden="false" customHeight="false" outlineLevel="0" collapsed="false">
      <c r="A129" s="0" t="n">
        <v>454</v>
      </c>
      <c r="B129" s="0" t="n">
        <v>465</v>
      </c>
      <c r="C129" s="0" t="n">
        <v>6981</v>
      </c>
      <c r="D129" s="0" t="n">
        <v>134</v>
      </c>
    </row>
    <row r="130" customFormat="false" ht="12.75" hidden="false" customHeight="false" outlineLevel="0" collapsed="false">
      <c r="A130" s="0" t="n">
        <v>458</v>
      </c>
      <c r="B130" s="0" t="n">
        <v>464</v>
      </c>
      <c r="C130" s="0" t="n">
        <v>7000</v>
      </c>
      <c r="D130" s="0" t="n">
        <v>104</v>
      </c>
    </row>
    <row r="131" customFormat="false" ht="12.75" hidden="false" customHeight="false" outlineLevel="0" collapsed="false">
      <c r="A131" s="0" t="n">
        <v>454</v>
      </c>
      <c r="B131" s="0" t="n">
        <v>466</v>
      </c>
      <c r="C131" s="0" t="n">
        <v>7000</v>
      </c>
      <c r="D131" s="0" t="n">
        <v>104</v>
      </c>
    </row>
    <row r="132" customFormat="false" ht="12.75" hidden="false" customHeight="false" outlineLevel="0" collapsed="false">
      <c r="A132" s="0" t="n">
        <v>459</v>
      </c>
      <c r="B132" s="0" t="n">
        <v>468</v>
      </c>
      <c r="C132" s="0" t="n">
        <v>7000</v>
      </c>
      <c r="D132" s="0" t="n">
        <v>104</v>
      </c>
    </row>
    <row r="133" customFormat="false" ht="12.75" hidden="false" customHeight="false" outlineLevel="0" collapsed="false">
      <c r="A133" s="0" t="n">
        <v>455</v>
      </c>
      <c r="B133" s="0" t="n">
        <v>467</v>
      </c>
      <c r="C133" s="0" t="n">
        <v>7000</v>
      </c>
      <c r="D133" s="0" t="n">
        <v>116</v>
      </c>
    </row>
    <row r="134" customFormat="false" ht="12.75" hidden="false" customHeight="false" outlineLevel="0" collapsed="false">
      <c r="A134" s="0" t="n">
        <v>461</v>
      </c>
      <c r="B134" s="0" t="n">
        <v>467</v>
      </c>
      <c r="C134" s="0" t="n">
        <v>6961</v>
      </c>
      <c r="D134" s="0" t="n">
        <v>110</v>
      </c>
    </row>
    <row r="135" customFormat="false" ht="12.75" hidden="false" customHeight="false" outlineLevel="0" collapsed="false">
      <c r="A135" s="0" t="n">
        <v>455</v>
      </c>
      <c r="B135" s="0" t="n">
        <v>469</v>
      </c>
      <c r="C135" s="0" t="n">
        <v>6981</v>
      </c>
      <c r="D135" s="0" t="n">
        <v>93</v>
      </c>
    </row>
    <row r="136" customFormat="false" ht="12.75" hidden="false" customHeight="false" outlineLevel="0" collapsed="false">
      <c r="A136" s="0" t="n">
        <v>460</v>
      </c>
      <c r="B136" s="0" t="n">
        <v>468</v>
      </c>
      <c r="C136" s="0" t="n">
        <v>6981</v>
      </c>
      <c r="D136" s="0" t="n">
        <v>104</v>
      </c>
    </row>
    <row r="137" customFormat="false" ht="12.75" hidden="false" customHeight="false" outlineLevel="0" collapsed="false">
      <c r="A137" s="0" t="n">
        <v>454</v>
      </c>
      <c r="B137" s="0" t="n">
        <v>471</v>
      </c>
      <c r="C137" s="0" t="n">
        <v>6961</v>
      </c>
      <c r="D137" s="0" t="n">
        <v>104</v>
      </c>
    </row>
    <row r="138" customFormat="false" ht="12.75" hidden="false" customHeight="false" outlineLevel="0" collapsed="false">
      <c r="A138" s="0" t="n">
        <v>461</v>
      </c>
      <c r="B138" s="0" t="n">
        <v>472</v>
      </c>
      <c r="C138" s="0" t="n">
        <v>7000</v>
      </c>
      <c r="D138" s="0" t="n">
        <v>104</v>
      </c>
    </row>
    <row r="139" customFormat="false" ht="12.75" hidden="false" customHeight="false" outlineLevel="0" collapsed="false">
      <c r="A139" s="0" t="n">
        <v>456</v>
      </c>
      <c r="B139" s="0" t="n">
        <v>470</v>
      </c>
      <c r="C139" s="0" t="n">
        <v>6981</v>
      </c>
      <c r="D139" s="0" t="n">
        <v>103</v>
      </c>
    </row>
    <row r="140" customFormat="false" ht="12.75" hidden="false" customHeight="false" outlineLevel="0" collapsed="false">
      <c r="A140" s="0" t="n">
        <v>459</v>
      </c>
      <c r="B140" s="0" t="n">
        <v>468</v>
      </c>
      <c r="C140" s="0" t="n">
        <v>7000</v>
      </c>
      <c r="D140" s="0" t="n">
        <v>106</v>
      </c>
    </row>
    <row r="141" customFormat="false" ht="12.75" hidden="false" customHeight="false" outlineLevel="0" collapsed="false">
      <c r="A141" s="0" t="n">
        <v>455</v>
      </c>
      <c r="B141" s="0" t="n">
        <v>472</v>
      </c>
      <c r="C141" s="0" t="n">
        <v>6961</v>
      </c>
      <c r="D141" s="0" t="n">
        <v>106</v>
      </c>
    </row>
    <row r="142" customFormat="false" ht="12.75" hidden="false" customHeight="false" outlineLevel="0" collapsed="false">
      <c r="A142" s="0" t="n">
        <v>459</v>
      </c>
      <c r="B142" s="0" t="n">
        <v>472</v>
      </c>
      <c r="C142" s="0" t="n">
        <v>6961</v>
      </c>
      <c r="D142" s="0" t="n">
        <v>99</v>
      </c>
    </row>
    <row r="143" customFormat="false" ht="12.75" hidden="false" customHeight="false" outlineLevel="0" collapsed="false">
      <c r="A143" s="0" t="n">
        <v>454</v>
      </c>
      <c r="B143" s="0" t="n">
        <v>470</v>
      </c>
      <c r="C143" s="0" t="n">
        <v>6981</v>
      </c>
      <c r="D143" s="0" t="n">
        <v>110</v>
      </c>
    </row>
    <row r="144" customFormat="false" ht="12.75" hidden="false" customHeight="false" outlineLevel="0" collapsed="false">
      <c r="A144" s="0" t="n">
        <v>460</v>
      </c>
      <c r="B144" s="0" t="n">
        <v>473</v>
      </c>
      <c r="C144" s="0" t="n">
        <v>6961</v>
      </c>
      <c r="D144" s="0" t="n">
        <v>99</v>
      </c>
    </row>
    <row r="145" customFormat="false" ht="12.75" hidden="false" customHeight="false" outlineLevel="0" collapsed="false">
      <c r="A145" s="0" t="n">
        <v>455</v>
      </c>
      <c r="B145" s="0" t="n">
        <v>470</v>
      </c>
      <c r="C145" s="0" t="n">
        <v>6961</v>
      </c>
      <c r="D145" s="0" t="n">
        <v>85</v>
      </c>
    </row>
    <row r="146" customFormat="false" ht="12.75" hidden="false" customHeight="false" outlineLevel="0" collapsed="false">
      <c r="A146" s="0" t="n">
        <v>460</v>
      </c>
      <c r="B146" s="0" t="n">
        <v>471</v>
      </c>
      <c r="C146" s="0" t="n">
        <v>6981</v>
      </c>
      <c r="D146" s="0" t="n">
        <v>103</v>
      </c>
    </row>
    <row r="147" customFormat="false" ht="12.75" hidden="false" customHeight="false" outlineLevel="0" collapsed="false">
      <c r="A147" s="0" t="n">
        <v>454</v>
      </c>
      <c r="B147" s="0" t="n">
        <v>473</v>
      </c>
      <c r="C147" s="0" t="n">
        <v>6981</v>
      </c>
      <c r="D147" s="0" t="n">
        <v>89</v>
      </c>
    </row>
    <row r="148" customFormat="false" ht="12.75" hidden="false" customHeight="false" outlineLevel="0" collapsed="false">
      <c r="A148" s="0" t="n">
        <v>458</v>
      </c>
      <c r="B148" s="0" t="n">
        <v>474</v>
      </c>
      <c r="C148" s="0" t="n">
        <v>6981</v>
      </c>
      <c r="D148" s="0" t="n">
        <v>93</v>
      </c>
    </row>
    <row r="149" customFormat="false" ht="12.75" hidden="false" customHeight="false" outlineLevel="0" collapsed="false">
      <c r="A149" s="0" t="n">
        <v>456</v>
      </c>
      <c r="B149" s="0" t="n">
        <v>472</v>
      </c>
      <c r="C149" s="0" t="n">
        <v>6961</v>
      </c>
      <c r="D149" s="0" t="n">
        <v>99</v>
      </c>
    </row>
    <row r="150" customFormat="false" ht="12.75" hidden="false" customHeight="false" outlineLevel="0" collapsed="false">
      <c r="A150" s="0" t="n">
        <v>460</v>
      </c>
      <c r="B150" s="0" t="n">
        <v>472</v>
      </c>
      <c r="C150" s="0" t="n">
        <v>6961</v>
      </c>
      <c r="D150" s="0" t="n">
        <v>89</v>
      </c>
    </row>
    <row r="151" customFormat="false" ht="12.75" hidden="false" customHeight="false" outlineLevel="0" collapsed="false">
      <c r="A151" s="0" t="n">
        <v>454</v>
      </c>
      <c r="B151" s="0" t="n">
        <v>472</v>
      </c>
      <c r="C151" s="0" t="n">
        <v>6942</v>
      </c>
      <c r="D151" s="0" t="n">
        <v>89</v>
      </c>
    </row>
    <row r="152" customFormat="false" ht="12.75" hidden="false" customHeight="false" outlineLevel="0" collapsed="false">
      <c r="A152" s="0" t="n">
        <v>460</v>
      </c>
      <c r="B152" s="0" t="n">
        <v>474</v>
      </c>
      <c r="C152" s="0" t="n">
        <v>6961</v>
      </c>
      <c r="D152" s="0" t="n">
        <v>97</v>
      </c>
    </row>
    <row r="153" customFormat="false" ht="12.75" hidden="false" customHeight="false" outlineLevel="0" collapsed="false">
      <c r="A153" s="0" t="n">
        <v>456</v>
      </c>
      <c r="B153" s="0" t="n">
        <v>473</v>
      </c>
      <c r="C153" s="0" t="n">
        <v>6942</v>
      </c>
      <c r="D153" s="0" t="n">
        <v>108</v>
      </c>
    </row>
    <row r="154" customFormat="false" ht="12.75" hidden="false" customHeight="false" outlineLevel="0" collapsed="false">
      <c r="A154" s="0" t="n">
        <v>460</v>
      </c>
      <c r="B154" s="0" t="n">
        <v>473</v>
      </c>
      <c r="C154" s="0" t="n">
        <v>6961</v>
      </c>
      <c r="D154" s="0" t="n">
        <v>103</v>
      </c>
    </row>
    <row r="155" customFormat="false" ht="12.75" hidden="false" customHeight="false" outlineLevel="0" collapsed="false">
      <c r="A155" s="0" t="n">
        <v>456</v>
      </c>
      <c r="B155" s="0" t="n">
        <v>471</v>
      </c>
      <c r="C155" s="0" t="n">
        <v>6961</v>
      </c>
      <c r="D155" s="0" t="n">
        <v>89</v>
      </c>
    </row>
    <row r="156" customFormat="false" ht="12.75" hidden="false" customHeight="false" outlineLevel="0" collapsed="false">
      <c r="A156" s="0" t="n">
        <v>459</v>
      </c>
      <c r="B156" s="0" t="n">
        <v>476</v>
      </c>
      <c r="C156" s="0" t="n">
        <v>6942</v>
      </c>
      <c r="D156" s="0" t="n">
        <v>99</v>
      </c>
    </row>
    <row r="157" customFormat="false" ht="12.75" hidden="false" customHeight="false" outlineLevel="0" collapsed="false">
      <c r="A157" s="0" t="n">
        <v>456</v>
      </c>
      <c r="B157" s="0" t="n">
        <v>473</v>
      </c>
      <c r="C157" s="0" t="n">
        <v>6961</v>
      </c>
      <c r="D157" s="0" t="n">
        <v>110</v>
      </c>
    </row>
    <row r="158" customFormat="false" ht="12.75" hidden="false" customHeight="false" outlineLevel="0" collapsed="false">
      <c r="A158" s="0" t="n">
        <v>460</v>
      </c>
      <c r="B158" s="0" t="n">
        <v>470</v>
      </c>
      <c r="C158" s="0" t="n">
        <v>6942</v>
      </c>
      <c r="D158" s="0" t="n">
        <v>87</v>
      </c>
    </row>
    <row r="159" customFormat="false" ht="12.75" hidden="false" customHeight="false" outlineLevel="0" collapsed="false">
      <c r="A159" s="0" t="n">
        <v>457</v>
      </c>
      <c r="B159" s="0" t="n">
        <v>473</v>
      </c>
      <c r="C159" s="0" t="n">
        <v>6961</v>
      </c>
      <c r="D159" s="0" t="n">
        <v>87</v>
      </c>
    </row>
    <row r="160" customFormat="false" ht="12.75" hidden="false" customHeight="false" outlineLevel="0" collapsed="false">
      <c r="A160" s="0" t="n">
        <v>459</v>
      </c>
      <c r="B160" s="0" t="n">
        <v>472</v>
      </c>
      <c r="C160" s="0" t="n">
        <v>6961</v>
      </c>
      <c r="D160" s="0" t="n">
        <v>101</v>
      </c>
    </row>
    <row r="161" customFormat="false" ht="12.75" hidden="false" customHeight="false" outlineLevel="0" collapsed="false">
      <c r="A161" s="0" t="n">
        <v>456</v>
      </c>
      <c r="B161" s="0" t="n">
        <v>474</v>
      </c>
      <c r="C161" s="0" t="n">
        <v>6961</v>
      </c>
      <c r="D161" s="0" t="n">
        <v>106</v>
      </c>
    </row>
    <row r="162" customFormat="false" ht="12.75" hidden="false" customHeight="false" outlineLevel="0" collapsed="false">
      <c r="A162" s="0" t="n">
        <v>459</v>
      </c>
      <c r="B162" s="0" t="n">
        <v>475</v>
      </c>
      <c r="C162" s="0" t="n">
        <v>6961</v>
      </c>
      <c r="D162" s="0" t="n">
        <v>106</v>
      </c>
    </row>
    <row r="163" customFormat="false" ht="12.75" hidden="false" customHeight="false" outlineLevel="0" collapsed="false">
      <c r="A163" s="0" t="n">
        <v>457</v>
      </c>
      <c r="B163" s="0" t="n">
        <v>476</v>
      </c>
      <c r="C163" s="0" t="n">
        <v>6942</v>
      </c>
      <c r="D163" s="0" t="n">
        <v>101</v>
      </c>
    </row>
    <row r="164" customFormat="false" ht="12.75" hidden="false" customHeight="false" outlineLevel="0" collapsed="false">
      <c r="A164" s="0" t="n">
        <v>460</v>
      </c>
      <c r="B164" s="0" t="n">
        <v>474</v>
      </c>
      <c r="C164" s="0" t="n">
        <v>6961</v>
      </c>
      <c r="D164" s="0" t="n">
        <v>97</v>
      </c>
    </row>
    <row r="165" customFormat="false" ht="12.75" hidden="false" customHeight="false" outlineLevel="0" collapsed="false">
      <c r="A165" s="0" t="n">
        <v>455</v>
      </c>
      <c r="B165" s="0" t="n">
        <v>473</v>
      </c>
      <c r="C165" s="0" t="n">
        <v>6961</v>
      </c>
      <c r="D165" s="0" t="n">
        <v>99</v>
      </c>
    </row>
    <row r="166" customFormat="false" ht="12.75" hidden="false" customHeight="false" outlineLevel="0" collapsed="false">
      <c r="A166" s="0" t="n">
        <v>461</v>
      </c>
      <c r="B166" s="0" t="n">
        <v>473</v>
      </c>
      <c r="C166" s="0" t="n">
        <v>6942</v>
      </c>
      <c r="D166" s="0" t="n">
        <v>89</v>
      </c>
    </row>
    <row r="167" customFormat="false" ht="12.75" hidden="false" customHeight="false" outlineLevel="0" collapsed="false">
      <c r="A167" s="0" t="n">
        <v>456</v>
      </c>
      <c r="B167" s="0" t="n">
        <v>474</v>
      </c>
      <c r="C167" s="0" t="n">
        <v>6883</v>
      </c>
      <c r="D167" s="0" t="n">
        <v>101</v>
      </c>
    </row>
    <row r="168" customFormat="false" ht="12.75" hidden="false" customHeight="false" outlineLevel="0" collapsed="false">
      <c r="A168" s="0" t="n">
        <v>459</v>
      </c>
      <c r="B168" s="0" t="n">
        <v>477</v>
      </c>
      <c r="C168" s="0" t="n">
        <v>6942</v>
      </c>
      <c r="D168" s="0" t="n">
        <v>93</v>
      </c>
    </row>
    <row r="169" customFormat="false" ht="12.75" hidden="false" customHeight="false" outlineLevel="0" collapsed="false">
      <c r="A169" s="0" t="n">
        <v>457</v>
      </c>
      <c r="B169" s="0" t="n">
        <v>474</v>
      </c>
      <c r="C169" s="0" t="n">
        <v>6981</v>
      </c>
      <c r="D169" s="0" t="n">
        <v>103</v>
      </c>
    </row>
    <row r="170" customFormat="false" ht="12.75" hidden="false" customHeight="false" outlineLevel="0" collapsed="false">
      <c r="A170" s="0" t="n">
        <v>460</v>
      </c>
      <c r="B170" s="0" t="n">
        <v>476</v>
      </c>
      <c r="C170" s="0" t="n">
        <v>6942</v>
      </c>
      <c r="D170" s="0" t="n">
        <v>95</v>
      </c>
    </row>
    <row r="171" customFormat="false" ht="12.75" hidden="false" customHeight="false" outlineLevel="0" collapsed="false">
      <c r="A171" s="0" t="n">
        <v>458</v>
      </c>
      <c r="B171" s="0" t="n">
        <v>476</v>
      </c>
      <c r="C171" s="0" t="n">
        <v>6883</v>
      </c>
      <c r="D171" s="0" t="n">
        <v>95</v>
      </c>
    </row>
    <row r="172" customFormat="false" ht="12.75" hidden="false" customHeight="false" outlineLevel="0" collapsed="false">
      <c r="A172" s="0" t="n">
        <v>462</v>
      </c>
      <c r="B172" s="0" t="n">
        <v>476</v>
      </c>
      <c r="C172" s="0" t="n">
        <v>6942</v>
      </c>
      <c r="D172" s="0" t="n">
        <v>89</v>
      </c>
    </row>
    <row r="173" customFormat="false" ht="12.75" hidden="false" customHeight="false" outlineLevel="0" collapsed="false">
      <c r="A173" s="0" t="n">
        <v>457</v>
      </c>
      <c r="B173" s="0" t="n">
        <v>475</v>
      </c>
      <c r="C173" s="0" t="n">
        <v>6961</v>
      </c>
      <c r="D173" s="0" t="n">
        <v>95</v>
      </c>
    </row>
    <row r="174" customFormat="false" ht="12.75" hidden="false" customHeight="false" outlineLevel="0" collapsed="false">
      <c r="A174" s="0" t="n">
        <v>461</v>
      </c>
      <c r="B174" s="0" t="n">
        <v>475</v>
      </c>
      <c r="C174" s="0" t="n">
        <v>6942</v>
      </c>
      <c r="D174" s="0" t="n">
        <v>95</v>
      </c>
    </row>
    <row r="175" customFormat="false" ht="12.75" hidden="false" customHeight="false" outlineLevel="0" collapsed="false">
      <c r="A175" s="0" t="n">
        <v>455</v>
      </c>
      <c r="B175" s="0" t="n">
        <v>477</v>
      </c>
      <c r="C175" s="0" t="n">
        <v>6903</v>
      </c>
      <c r="D175" s="0" t="n">
        <v>97</v>
      </c>
    </row>
    <row r="176" customFormat="false" ht="12.75" hidden="false" customHeight="false" outlineLevel="0" collapsed="false">
      <c r="A176" s="0" t="n">
        <v>460</v>
      </c>
      <c r="B176" s="0" t="n">
        <v>474</v>
      </c>
      <c r="C176" s="0" t="n">
        <v>6961</v>
      </c>
      <c r="D176" s="0" t="n">
        <v>95</v>
      </c>
    </row>
    <row r="177" customFormat="false" ht="12.75" hidden="false" customHeight="false" outlineLevel="0" collapsed="false">
      <c r="A177" s="0" t="n">
        <v>457</v>
      </c>
      <c r="B177" s="0" t="n">
        <v>476</v>
      </c>
      <c r="C177" s="0" t="n">
        <v>6903</v>
      </c>
      <c r="D177" s="0" t="n">
        <v>85</v>
      </c>
    </row>
    <row r="178" customFormat="false" ht="12.75" hidden="false" customHeight="false" outlineLevel="0" collapsed="false">
      <c r="A178" s="0" t="n">
        <v>461</v>
      </c>
      <c r="B178" s="0" t="n">
        <v>478</v>
      </c>
      <c r="C178" s="0" t="n">
        <v>6864</v>
      </c>
      <c r="D178" s="0" t="n">
        <v>97</v>
      </c>
    </row>
    <row r="179" customFormat="false" ht="12.75" hidden="false" customHeight="false" outlineLevel="0" collapsed="false">
      <c r="A179" s="0" t="n">
        <v>457</v>
      </c>
      <c r="B179" s="0" t="n">
        <v>476</v>
      </c>
      <c r="C179" s="0" t="n">
        <v>6981</v>
      </c>
      <c r="D179" s="0" t="n">
        <v>101</v>
      </c>
    </row>
    <row r="180" customFormat="false" ht="12.75" hidden="false" customHeight="false" outlineLevel="0" collapsed="false">
      <c r="A180" s="0" t="n">
        <v>460</v>
      </c>
      <c r="B180" s="0" t="n">
        <v>474</v>
      </c>
      <c r="C180" s="0" t="n">
        <v>6961</v>
      </c>
      <c r="D180" s="0" t="n">
        <v>101</v>
      </c>
    </row>
    <row r="181" customFormat="false" ht="12.75" hidden="false" customHeight="false" outlineLevel="0" collapsed="false">
      <c r="A181" s="0" t="n">
        <v>457</v>
      </c>
      <c r="B181" s="0" t="n">
        <v>476</v>
      </c>
      <c r="C181" s="0" t="n">
        <v>6903</v>
      </c>
      <c r="D181" s="0" t="n">
        <v>99</v>
      </c>
    </row>
    <row r="182" customFormat="false" ht="12.75" hidden="false" customHeight="false" outlineLevel="0" collapsed="false">
      <c r="A182" s="0" t="n">
        <v>461</v>
      </c>
      <c r="B182" s="0" t="n">
        <v>477</v>
      </c>
      <c r="C182" s="0" t="n">
        <v>6961</v>
      </c>
      <c r="D182" s="0" t="n">
        <v>97</v>
      </c>
    </row>
    <row r="183" customFormat="false" ht="12.75" hidden="false" customHeight="false" outlineLevel="0" collapsed="false">
      <c r="A183" s="0" t="n">
        <v>457</v>
      </c>
      <c r="B183" s="0" t="n">
        <v>476</v>
      </c>
      <c r="C183" s="0" t="n">
        <v>6922</v>
      </c>
      <c r="D183" s="0" t="n">
        <v>97</v>
      </c>
    </row>
    <row r="184" customFormat="false" ht="12.75" hidden="false" customHeight="false" outlineLevel="0" collapsed="false">
      <c r="A184" s="0" t="n">
        <v>461</v>
      </c>
      <c r="B184" s="0" t="n">
        <v>475</v>
      </c>
      <c r="C184" s="0" t="n">
        <v>6903</v>
      </c>
      <c r="D184" s="0" t="n">
        <v>104</v>
      </c>
    </row>
    <row r="185" customFormat="false" ht="12.75" hidden="false" customHeight="false" outlineLevel="0" collapsed="false">
      <c r="A185" s="0" t="n">
        <v>456</v>
      </c>
      <c r="B185" s="0" t="n">
        <v>478</v>
      </c>
      <c r="C185" s="0" t="n">
        <v>6942</v>
      </c>
      <c r="D185" s="0" t="n">
        <v>83</v>
      </c>
    </row>
    <row r="186" customFormat="false" ht="12.75" hidden="false" customHeight="false" outlineLevel="0" collapsed="false">
      <c r="A186" s="0" t="n">
        <v>461</v>
      </c>
      <c r="B186" s="0" t="n">
        <v>475</v>
      </c>
      <c r="C186" s="0" t="n">
        <v>6922</v>
      </c>
      <c r="D186" s="0" t="n">
        <v>83</v>
      </c>
    </row>
    <row r="187" customFormat="false" ht="12.75" hidden="false" customHeight="false" outlineLevel="0" collapsed="false">
      <c r="A187" s="0" t="n">
        <v>457</v>
      </c>
      <c r="B187" s="0" t="n">
        <v>477</v>
      </c>
      <c r="C187" s="0" t="n">
        <v>6922</v>
      </c>
      <c r="D187" s="0" t="n">
        <v>112</v>
      </c>
    </row>
    <row r="188" customFormat="false" ht="12.75" hidden="false" customHeight="false" outlineLevel="0" collapsed="false">
      <c r="A188" s="0" t="n">
        <v>461</v>
      </c>
      <c r="B188" s="0" t="n">
        <v>477</v>
      </c>
      <c r="C188" s="0" t="n">
        <v>6961</v>
      </c>
      <c r="D188" s="0" t="n">
        <v>89</v>
      </c>
    </row>
    <row r="189" customFormat="false" ht="12.75" hidden="false" customHeight="false" outlineLevel="0" collapsed="false">
      <c r="A189" s="0" t="n">
        <v>457</v>
      </c>
      <c r="B189" s="0" t="n">
        <v>476</v>
      </c>
      <c r="C189" s="0" t="n">
        <v>6922</v>
      </c>
      <c r="D189" s="0" t="n">
        <v>101</v>
      </c>
    </row>
    <row r="190" customFormat="false" ht="12.75" hidden="false" customHeight="false" outlineLevel="0" collapsed="false">
      <c r="A190" s="0" t="n">
        <v>461</v>
      </c>
      <c r="B190" s="0" t="n">
        <v>477</v>
      </c>
      <c r="C190" s="0" t="n">
        <v>6981</v>
      </c>
      <c r="D190" s="0" t="n">
        <v>95</v>
      </c>
    </row>
    <row r="191" customFormat="false" ht="12.75" hidden="false" customHeight="false" outlineLevel="0" collapsed="false">
      <c r="A191" s="0" t="n">
        <v>456</v>
      </c>
      <c r="B191" s="0" t="n">
        <v>478</v>
      </c>
      <c r="C191" s="0" t="n">
        <v>6942</v>
      </c>
      <c r="D191" s="0" t="n">
        <v>89</v>
      </c>
    </row>
    <row r="192" customFormat="false" ht="12.75" hidden="false" customHeight="false" outlineLevel="0" collapsed="false">
      <c r="A192" s="0" t="n">
        <v>461</v>
      </c>
      <c r="B192" s="0" t="n">
        <v>477</v>
      </c>
      <c r="C192" s="0" t="n">
        <v>6903</v>
      </c>
      <c r="D192" s="0" t="n">
        <v>97</v>
      </c>
    </row>
    <row r="193" customFormat="false" ht="12.75" hidden="false" customHeight="false" outlineLevel="0" collapsed="false">
      <c r="A193" s="0" t="n">
        <v>458</v>
      </c>
      <c r="B193" s="0" t="n">
        <v>477</v>
      </c>
      <c r="C193" s="0" t="n">
        <v>6942</v>
      </c>
      <c r="D193" s="0" t="n">
        <v>99</v>
      </c>
    </row>
    <row r="194" customFormat="false" ht="12.75" hidden="false" customHeight="false" outlineLevel="0" collapsed="false">
      <c r="A194" s="0" t="n">
        <v>459</v>
      </c>
      <c r="B194" s="0" t="n">
        <v>477</v>
      </c>
      <c r="C194" s="0" t="n">
        <v>6922</v>
      </c>
      <c r="D194" s="0" t="n">
        <v>93</v>
      </c>
    </row>
    <row r="195" customFormat="false" ht="12.75" hidden="false" customHeight="false" outlineLevel="0" collapsed="false">
      <c r="A195" s="0" t="n">
        <v>457</v>
      </c>
      <c r="B195" s="0" t="n">
        <v>475</v>
      </c>
      <c r="C195" s="0" t="n">
        <v>6883</v>
      </c>
      <c r="D195" s="0" t="n">
        <v>93</v>
      </c>
    </row>
    <row r="196" customFormat="false" ht="12.75" hidden="false" customHeight="false" outlineLevel="0" collapsed="false">
      <c r="A196" s="0" t="n">
        <v>461</v>
      </c>
      <c r="B196" s="0" t="n">
        <v>478</v>
      </c>
      <c r="C196" s="0" t="n">
        <v>6883</v>
      </c>
      <c r="D196" s="0" t="n">
        <v>79</v>
      </c>
    </row>
    <row r="197" customFormat="false" ht="12.75" hidden="false" customHeight="false" outlineLevel="0" collapsed="false">
      <c r="A197" s="0" t="n">
        <v>458</v>
      </c>
      <c r="B197" s="0" t="n">
        <v>477</v>
      </c>
      <c r="C197" s="0" t="n">
        <v>6922</v>
      </c>
      <c r="D197" s="0" t="n">
        <v>91</v>
      </c>
    </row>
    <row r="198" customFormat="false" ht="12.75" hidden="false" customHeight="false" outlineLevel="0" collapsed="false">
      <c r="A198" s="0" t="n">
        <v>462</v>
      </c>
      <c r="B198" s="0" t="n">
        <v>477</v>
      </c>
      <c r="C198" s="0" t="n">
        <v>7000</v>
      </c>
      <c r="D198" s="0" t="n">
        <v>87</v>
      </c>
    </row>
    <row r="199" customFormat="false" ht="12.75" hidden="false" customHeight="false" outlineLevel="0" collapsed="false">
      <c r="A199" s="0" t="n">
        <v>456</v>
      </c>
      <c r="B199" s="0" t="n">
        <v>477</v>
      </c>
      <c r="C199" s="0" t="n">
        <v>6961</v>
      </c>
      <c r="D199" s="0" t="n">
        <v>93</v>
      </c>
    </row>
    <row r="200" customFormat="false" ht="12.75" hidden="false" customHeight="false" outlineLevel="0" collapsed="false">
      <c r="A200" s="0" t="n">
        <v>461</v>
      </c>
      <c r="B200" s="0" t="n">
        <v>478</v>
      </c>
      <c r="C200" s="0" t="n">
        <v>6903</v>
      </c>
      <c r="D200" s="0" t="n">
        <v>83</v>
      </c>
    </row>
    <row r="201" customFormat="false" ht="12.75" hidden="false" customHeight="false" outlineLevel="0" collapsed="false">
      <c r="A201" s="0" t="n">
        <v>460</v>
      </c>
      <c r="B201" s="0" t="n">
        <v>478</v>
      </c>
      <c r="C201" s="0" t="n">
        <v>6961</v>
      </c>
      <c r="D201" s="0" t="n">
        <v>108</v>
      </c>
    </row>
    <row r="202" customFormat="false" ht="12.75" hidden="false" customHeight="false" outlineLevel="0" collapsed="false">
      <c r="A202" s="0" t="n">
        <v>461</v>
      </c>
      <c r="B202" s="0" t="n">
        <v>477</v>
      </c>
      <c r="C202" s="0" t="n">
        <v>6903</v>
      </c>
      <c r="D202" s="0" t="n">
        <v>89</v>
      </c>
    </row>
    <row r="203" customFormat="false" ht="12.75" hidden="false" customHeight="false" outlineLevel="0" collapsed="false">
      <c r="A203" s="0" t="n">
        <v>458</v>
      </c>
      <c r="B203" s="0" t="n">
        <v>478</v>
      </c>
      <c r="C203" s="0" t="n">
        <v>6942</v>
      </c>
      <c r="D203" s="0" t="n">
        <v>101</v>
      </c>
    </row>
    <row r="204" customFormat="false" ht="12.75" hidden="false" customHeight="false" outlineLevel="0" collapsed="false">
      <c r="A204" s="0" t="n">
        <v>461</v>
      </c>
      <c r="B204" s="0" t="n">
        <v>478</v>
      </c>
      <c r="C204" s="0" t="n">
        <v>6883</v>
      </c>
      <c r="D204" s="0" t="n">
        <v>83</v>
      </c>
    </row>
    <row r="205" customFormat="false" ht="12.75" hidden="false" customHeight="false" outlineLevel="0" collapsed="false">
      <c r="A205" s="0" t="n">
        <v>457</v>
      </c>
      <c r="B205" s="0" t="n">
        <v>478</v>
      </c>
      <c r="C205" s="0" t="n">
        <v>6961</v>
      </c>
      <c r="D205" s="0" t="n">
        <v>87</v>
      </c>
    </row>
    <row r="206" customFormat="false" ht="12.75" hidden="false" customHeight="false" outlineLevel="0" collapsed="false">
      <c r="A206" s="0" t="n">
        <v>461</v>
      </c>
      <c r="B206" s="0" t="n">
        <v>479</v>
      </c>
      <c r="C206" s="0" t="n">
        <v>7000</v>
      </c>
      <c r="D206" s="0" t="n">
        <v>85</v>
      </c>
    </row>
    <row r="207" customFormat="false" ht="12.75" hidden="false" customHeight="false" outlineLevel="0" collapsed="false">
      <c r="A207" s="0" t="n">
        <v>457</v>
      </c>
      <c r="B207" s="0" t="n">
        <v>478</v>
      </c>
      <c r="C207" s="0" t="n">
        <v>6981</v>
      </c>
      <c r="D207" s="0" t="n">
        <v>101</v>
      </c>
    </row>
    <row r="208" customFormat="false" ht="12.75" hidden="false" customHeight="false" outlineLevel="0" collapsed="false">
      <c r="A208" s="0" t="n">
        <v>461</v>
      </c>
      <c r="B208" s="0" t="n">
        <v>478</v>
      </c>
      <c r="C208" s="0" t="n">
        <v>6942</v>
      </c>
      <c r="D208" s="0" t="n">
        <v>120</v>
      </c>
    </row>
    <row r="209" customFormat="false" ht="12.75" hidden="false" customHeight="false" outlineLevel="0" collapsed="false">
      <c r="A209" s="0" t="n">
        <v>457</v>
      </c>
      <c r="B209" s="0" t="n">
        <v>476</v>
      </c>
      <c r="C209" s="0" t="n">
        <v>6942</v>
      </c>
      <c r="D209" s="0" t="n">
        <v>93</v>
      </c>
    </row>
    <row r="210" customFormat="false" ht="12.75" hidden="false" customHeight="false" outlineLevel="0" collapsed="false">
      <c r="A210" s="0" t="n">
        <v>459</v>
      </c>
      <c r="B210" s="0" t="n">
        <v>479</v>
      </c>
      <c r="C210" s="0" t="n">
        <v>6922</v>
      </c>
      <c r="D210" s="0" t="n">
        <v>95</v>
      </c>
    </row>
    <row r="211" customFormat="false" ht="12.75" hidden="false" customHeight="false" outlineLevel="0" collapsed="false">
      <c r="A211" s="0" t="n">
        <v>457</v>
      </c>
      <c r="B211" s="0" t="n">
        <v>477</v>
      </c>
      <c r="C211" s="0" t="n">
        <v>6922</v>
      </c>
      <c r="D211" s="0" t="n">
        <v>93</v>
      </c>
    </row>
    <row r="212" customFormat="false" ht="12.75" hidden="false" customHeight="false" outlineLevel="0" collapsed="false">
      <c r="A212" s="0" t="n">
        <v>461</v>
      </c>
      <c r="B212" s="0" t="n">
        <v>480</v>
      </c>
      <c r="C212" s="0" t="n">
        <v>6922</v>
      </c>
      <c r="D212" s="0" t="n">
        <v>95</v>
      </c>
    </row>
    <row r="213" customFormat="false" ht="12.75" hidden="false" customHeight="false" outlineLevel="0" collapsed="false">
      <c r="A213" s="0" t="n">
        <v>458</v>
      </c>
      <c r="B213" s="0" t="n">
        <v>479</v>
      </c>
      <c r="C213" s="0" t="n">
        <v>6903</v>
      </c>
      <c r="D213" s="0" t="n">
        <v>95</v>
      </c>
    </row>
    <row r="214" customFormat="false" ht="12.75" hidden="false" customHeight="false" outlineLevel="0" collapsed="false">
      <c r="A214" s="0" t="n">
        <v>461</v>
      </c>
      <c r="B214" s="0" t="n">
        <v>479</v>
      </c>
      <c r="C214" s="0" t="n">
        <v>6883</v>
      </c>
      <c r="D214" s="0" t="n">
        <v>85</v>
      </c>
    </row>
    <row r="215" customFormat="false" ht="12.75" hidden="false" customHeight="false" outlineLevel="0" collapsed="false">
      <c r="A215" s="0" t="n">
        <v>458</v>
      </c>
      <c r="B215" s="0" t="n">
        <v>477</v>
      </c>
      <c r="C215" s="0" t="n">
        <v>6922</v>
      </c>
      <c r="D215" s="0" t="n">
        <v>99</v>
      </c>
    </row>
    <row r="216" customFormat="false" ht="12.75" hidden="false" customHeight="false" outlineLevel="0" collapsed="false">
      <c r="A216" s="0" t="n">
        <v>461</v>
      </c>
      <c r="B216" s="0" t="n">
        <v>476</v>
      </c>
      <c r="C216" s="0" t="n">
        <v>6922</v>
      </c>
      <c r="D216" s="0" t="n">
        <v>83</v>
      </c>
    </row>
    <row r="217" customFormat="false" ht="12.75" hidden="false" customHeight="false" outlineLevel="0" collapsed="false">
      <c r="A217" s="0" t="n">
        <v>457</v>
      </c>
      <c r="B217" s="0" t="n">
        <v>479</v>
      </c>
      <c r="C217" s="0" t="n">
        <v>6922</v>
      </c>
      <c r="D217" s="0" t="n">
        <v>97</v>
      </c>
    </row>
    <row r="218" customFormat="false" ht="12.75" hidden="false" customHeight="false" outlineLevel="0" collapsed="false">
      <c r="A218" s="0" t="n">
        <v>461</v>
      </c>
      <c r="B218" s="0" t="n">
        <v>479</v>
      </c>
      <c r="C218" s="0" t="n">
        <v>6922</v>
      </c>
      <c r="D218" s="0" t="n">
        <v>99</v>
      </c>
    </row>
    <row r="219" customFormat="false" ht="12.75" hidden="false" customHeight="false" outlineLevel="0" collapsed="false">
      <c r="A219" s="0" t="n">
        <v>457</v>
      </c>
      <c r="B219" s="0" t="n">
        <v>479</v>
      </c>
      <c r="C219" s="0" t="n">
        <v>6903</v>
      </c>
      <c r="D219" s="0" t="n">
        <v>81</v>
      </c>
    </row>
    <row r="220" customFormat="false" ht="12.75" hidden="false" customHeight="false" outlineLevel="0" collapsed="false">
      <c r="A220" s="0" t="n">
        <v>461</v>
      </c>
      <c r="B220" s="0" t="n">
        <v>481</v>
      </c>
      <c r="C220" s="0" t="n">
        <v>6883</v>
      </c>
      <c r="D220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644073486328125</v>
      </c>
      <c r="D2" s="105" t="n">
        <v>8.27642822265625</v>
      </c>
      <c r="E2" s="106" t="n">
        <v>0.36506429314613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4407348819077</v>
      </c>
      <c r="D3" s="105" t="n">
        <v>8.22642803192139</v>
      </c>
      <c r="E3" s="106" t="n">
        <v>0.361205160617828</v>
      </c>
      <c r="G3" s="107" t="n">
        <f aca="false">Parámetros!F13</f>
        <v>0.6</v>
      </c>
      <c r="H3" s="107" t="n">
        <f aca="false">1.25*MAX(C2:C251)</f>
        <v>3.8569909334182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4407348819077</v>
      </c>
      <c r="D4" s="105" t="n">
        <v>8.22642803192139</v>
      </c>
      <c r="E4" s="106" t="n">
        <v>0.36120516061782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4407348819077</v>
      </c>
      <c r="D5" s="105" t="n">
        <v>8.22642803192139</v>
      </c>
      <c r="E5" s="106" t="n">
        <v>0.36120516061782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4407348819077</v>
      </c>
      <c r="D6" s="105" t="n">
        <v>8.22642803192139</v>
      </c>
      <c r="E6" s="106" t="n">
        <v>0.36120516061782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4407348819077</v>
      </c>
      <c r="D7" s="105" t="n">
        <v>8.22642803192139</v>
      </c>
      <c r="E7" s="106" t="n">
        <v>0.36120516061782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4407348819077</v>
      </c>
      <c r="D8" s="105" t="n">
        <v>8.22642803192139</v>
      </c>
      <c r="E8" s="106" t="n">
        <v>0.36120516061782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355926528573036</v>
      </c>
      <c r="D9" s="105" t="n">
        <v>8.17642784118652</v>
      </c>
      <c r="E9" s="106" t="n">
        <v>0.35729882121086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355926528573036</v>
      </c>
      <c r="D10" s="105" t="n">
        <v>8.17642784118652</v>
      </c>
      <c r="E10" s="106" t="n">
        <v>0.35729882121086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4407348819077</v>
      </c>
      <c r="D11" s="105" t="n">
        <v>8.22642803192139</v>
      </c>
      <c r="E11" s="106" t="n">
        <v>0.36120516061782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4407348819077</v>
      </c>
      <c r="D12" s="105" t="n">
        <v>8.22642803192139</v>
      </c>
      <c r="E12" s="106" t="n">
        <v>0.36120516061782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4407348819077</v>
      </c>
      <c r="D13" s="105" t="n">
        <v>8.22642803192139</v>
      </c>
      <c r="E13" s="106" t="n">
        <v>0.36120516061782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4407348819077</v>
      </c>
      <c r="D14" s="105" t="n">
        <v>8.22642803192139</v>
      </c>
      <c r="E14" s="106" t="n">
        <v>0.36120516061782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4407348819077</v>
      </c>
      <c r="D15" s="105" t="n">
        <v>8.22642803192139</v>
      </c>
      <c r="E15" s="106" t="n">
        <v>0.36120516061782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4407348819077</v>
      </c>
      <c r="D16" s="105" t="n">
        <v>8.22642803192139</v>
      </c>
      <c r="E16" s="106" t="n">
        <v>0.36120516061782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4407348819077</v>
      </c>
      <c r="D17" s="105" t="n">
        <v>8.22642803192139</v>
      </c>
      <c r="E17" s="106" t="n">
        <v>0.36120516061782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644073486328125</v>
      </c>
      <c r="D18" s="105" t="n">
        <v>8.27642822265625</v>
      </c>
      <c r="E18" s="106" t="n">
        <v>0.36506429314613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4407348819077</v>
      </c>
      <c r="D19" s="105" t="n">
        <v>8.22642803192139</v>
      </c>
      <c r="E19" s="106" t="n">
        <v>0.36120516061782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644073486328125</v>
      </c>
      <c r="D20" s="105" t="n">
        <v>8.27642822265625</v>
      </c>
      <c r="E20" s="106" t="n">
        <v>0.365064293146133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355926528573036</v>
      </c>
      <c r="D21" s="105" t="n">
        <v>8.17642784118652</v>
      </c>
      <c r="E21" s="106" t="n">
        <v>0.35729882121086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14407348819077</v>
      </c>
      <c r="D22" s="105" t="n">
        <v>8.22642803192139</v>
      </c>
      <c r="E22" s="106" t="n">
        <v>0.36120516061782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644073486328125</v>
      </c>
      <c r="D23" s="105" t="n">
        <v>8.27642822265625</v>
      </c>
      <c r="E23" s="106" t="n">
        <v>0.365064293146133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4407348819077</v>
      </c>
      <c r="D24" s="105" t="n">
        <v>8.22642803192139</v>
      </c>
      <c r="E24" s="106" t="n">
        <v>0.361205160617828</v>
      </c>
      <c r="G24" s="107" t="n">
        <f aca="false">Parámetros!F13</f>
        <v>0.6</v>
      </c>
      <c r="H24" s="107" t="n">
        <f aca="false">1.25*MAX(D2:D251)</f>
        <v>10.3455352783203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644073486328125</v>
      </c>
      <c r="D25" s="105" t="n">
        <v>8.27642822265625</v>
      </c>
      <c r="E25" s="106" t="n">
        <v>0.36506429314613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355926528573036</v>
      </c>
      <c r="D26" s="105" t="n">
        <v>8.17642784118652</v>
      </c>
      <c r="E26" s="106" t="n">
        <v>0.35729882121086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855926498770714</v>
      </c>
      <c r="D27" s="105" t="n">
        <v>8.12642860412598</v>
      </c>
      <c r="E27" s="106" t="n">
        <v>0.3533445000648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4407348819077</v>
      </c>
      <c r="D28" s="105" t="n">
        <v>8.22642803192139</v>
      </c>
      <c r="E28" s="106" t="n">
        <v>0.36120516061782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4407348819077</v>
      </c>
      <c r="D29" s="105" t="n">
        <v>8.22642803192139</v>
      </c>
      <c r="E29" s="106" t="n">
        <v>0.36120516061782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13559265434742</v>
      </c>
      <c r="D30" s="105" t="n">
        <v>8.07642841339111</v>
      </c>
      <c r="E30" s="106" t="n">
        <v>0.34934112429618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55926528573036</v>
      </c>
      <c r="D31" s="105" t="n">
        <v>8.17642784118652</v>
      </c>
      <c r="E31" s="106" t="n">
        <v>0.35729882121086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355926528573036</v>
      </c>
      <c r="D32" s="105" t="n">
        <v>8.17642784118652</v>
      </c>
      <c r="E32" s="106" t="n">
        <v>0.35729882121086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4407348819077</v>
      </c>
      <c r="D33" s="105" t="n">
        <v>8.22642803192139</v>
      </c>
      <c r="E33" s="106" t="n">
        <v>0.36120516061782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44073486328125</v>
      </c>
      <c r="D34" s="105" t="n">
        <v>8.27642822265625</v>
      </c>
      <c r="E34" s="106" t="n">
        <v>0.36506429314613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3559265434742</v>
      </c>
      <c r="D35" s="105" t="n">
        <v>8.07642841339111</v>
      </c>
      <c r="E35" s="106" t="n">
        <v>0.34934112429618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355926528573036</v>
      </c>
      <c r="D36" s="105" t="n">
        <v>8.17642784118652</v>
      </c>
      <c r="E36" s="106" t="n">
        <v>0.35729882121086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644073486328125</v>
      </c>
      <c r="D37" s="105" t="n">
        <v>8.27642822265625</v>
      </c>
      <c r="E37" s="106" t="n">
        <v>0.36506429314613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355926528573036</v>
      </c>
      <c r="D38" s="105" t="n">
        <v>8.17642784118652</v>
      </c>
      <c r="E38" s="106" t="n">
        <v>0.35729882121086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4407348819077</v>
      </c>
      <c r="D39" s="105" t="n">
        <v>8.22642803192139</v>
      </c>
      <c r="E39" s="106" t="n">
        <v>0.36120516061782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355926528573036</v>
      </c>
      <c r="D40" s="105" t="n">
        <v>8.17642784118652</v>
      </c>
      <c r="E40" s="106" t="n">
        <v>0.35729882121086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55926528573036</v>
      </c>
      <c r="D41" s="105" t="n">
        <v>8.17642784118652</v>
      </c>
      <c r="E41" s="106" t="n">
        <v>0.35729882121086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355926528573036</v>
      </c>
      <c r="D42" s="105" t="n">
        <v>8.17642784118652</v>
      </c>
      <c r="E42" s="106" t="n">
        <v>0.35729882121086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855926498770714</v>
      </c>
      <c r="D43" s="105" t="n">
        <v>8.12642860412598</v>
      </c>
      <c r="E43" s="106" t="n">
        <v>0.3533445000648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644073486328125</v>
      </c>
      <c r="D44" s="105" t="n">
        <v>8.27642822265625</v>
      </c>
      <c r="E44" s="106" t="n">
        <v>0.36506429314613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355926528573036</v>
      </c>
      <c r="D45" s="105" t="n">
        <v>8.17642784118652</v>
      </c>
      <c r="E45" s="106" t="n">
        <v>0.357298821210861</v>
      </c>
      <c r="G45" s="107" t="n">
        <f aca="false">Parámetros!F13</f>
        <v>0.6</v>
      </c>
      <c r="H45" s="107" t="n">
        <f aca="false">1.25*MAX(E2:E251)</f>
        <v>0.45633036643266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855926498770714</v>
      </c>
      <c r="D46" s="105" t="n">
        <v>8.12642860412598</v>
      </c>
      <c r="E46" s="106" t="n">
        <v>0.3533445000648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644073486328125</v>
      </c>
      <c r="D47" s="105" t="n">
        <v>8.27642822265625</v>
      </c>
      <c r="E47" s="106" t="n">
        <v>0.36506429314613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14407348819077</v>
      </c>
      <c r="D48" s="105" t="n">
        <v>8.22642803192139</v>
      </c>
      <c r="E48" s="106" t="n">
        <v>0.36120516061782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644073486328125</v>
      </c>
      <c r="D49" s="105" t="n">
        <v>8.27642822265625</v>
      </c>
      <c r="E49" s="106" t="n">
        <v>0.36506429314613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14407348819077</v>
      </c>
      <c r="D50" s="105" t="n">
        <v>8.22642803192139</v>
      </c>
      <c r="E50" s="106" t="n">
        <v>0.36120516061782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4407348819077</v>
      </c>
      <c r="D51" s="105" t="n">
        <v>8.22642803192139</v>
      </c>
      <c r="E51" s="106" t="n">
        <v>0.36120516061782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4407348819077</v>
      </c>
      <c r="D52" s="105" t="n">
        <v>8.22642803192139</v>
      </c>
      <c r="E52" s="106" t="n">
        <v>0.36120516061782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355926528573036</v>
      </c>
      <c r="D53" s="105" t="n">
        <v>8.17642784118652</v>
      </c>
      <c r="E53" s="106" t="n">
        <v>0.35729882121086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644073486328125</v>
      </c>
      <c r="D54" s="105" t="n">
        <v>8.27642822265625</v>
      </c>
      <c r="E54" s="106" t="n">
        <v>0.36506429314613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14407348819077</v>
      </c>
      <c r="D55" s="105" t="n">
        <v>8.22642803192139</v>
      </c>
      <c r="E55" s="106" t="n">
        <v>0.36120516061782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55926528573036</v>
      </c>
      <c r="D56" s="105" t="n">
        <v>8.17642784118652</v>
      </c>
      <c r="E56" s="106" t="n">
        <v>0.35729882121086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4407348819077</v>
      </c>
      <c r="D57" s="105" t="n">
        <v>8.22642803192139</v>
      </c>
      <c r="E57" s="106" t="n">
        <v>0.36120516061782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644073486328125</v>
      </c>
      <c r="D58" s="105" t="n">
        <v>8.27642822265625</v>
      </c>
      <c r="E58" s="106" t="n">
        <v>0.36506429314613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14407348819077</v>
      </c>
      <c r="D59" s="105" t="n">
        <v>8.22642803192139</v>
      </c>
      <c r="E59" s="106" t="n">
        <v>0.36120516061782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55926528573036</v>
      </c>
      <c r="D60" s="105" t="n">
        <v>8.17642784118652</v>
      </c>
      <c r="E60" s="106" t="n">
        <v>0.35729882121086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355926528573036</v>
      </c>
      <c r="D61" s="105" t="n">
        <v>8.17642784118652</v>
      </c>
      <c r="E61" s="106" t="n">
        <v>0.35729882121086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4407348819077</v>
      </c>
      <c r="D62" s="105" t="n">
        <v>8.22642803192139</v>
      </c>
      <c r="E62" s="106" t="n">
        <v>0.36120516061782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55926498770714</v>
      </c>
      <c r="D63" s="105" t="n">
        <v>8.12642860412598</v>
      </c>
      <c r="E63" s="106" t="n">
        <v>0.3533445000648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4407348819077</v>
      </c>
      <c r="D64" s="105" t="n">
        <v>8.22642803192139</v>
      </c>
      <c r="E64" s="106" t="n">
        <v>0.36120516061782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855926498770714</v>
      </c>
      <c r="D65" s="105" t="n">
        <v>8.12642860412598</v>
      </c>
      <c r="E65" s="106" t="n">
        <v>0.35334450006485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644073486328125</v>
      </c>
      <c r="D66" s="105" t="n">
        <v>8.27642822265625</v>
      </c>
      <c r="E66" s="106" t="n">
        <v>0.36506429314613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35592648386955</v>
      </c>
      <c r="D67" s="105" t="n">
        <v>7.97642803192139</v>
      </c>
      <c r="E67" s="106" t="n">
        <v>0.34118381142616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85592645406723</v>
      </c>
      <c r="D68" s="105" t="n">
        <v>7.92642831802368</v>
      </c>
      <c r="E68" s="106" t="n">
        <v>0.337028026580811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35592675209045</v>
      </c>
      <c r="D69" s="105" t="n">
        <v>7.67642831802368</v>
      </c>
      <c r="E69" s="106" t="n">
        <v>0.31543686985969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35592651367188</v>
      </c>
      <c r="D70" s="105" t="n">
        <v>7.77642822265625</v>
      </c>
      <c r="E70" s="106" t="n">
        <v>0.32423990964889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35592663288117</v>
      </c>
      <c r="D71" s="105" t="n">
        <v>7.47642803192139</v>
      </c>
      <c r="E71" s="106" t="n">
        <v>0.29712426662445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35592639446259</v>
      </c>
      <c r="D72" s="105" t="n">
        <v>7.57642841339111</v>
      </c>
      <c r="E72" s="106" t="n">
        <v>0.30640143156051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3559262752533</v>
      </c>
      <c r="D73" s="105" t="n">
        <v>7.37642812728882</v>
      </c>
      <c r="E73" s="106" t="n">
        <v>0.28759559988975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85592675209045</v>
      </c>
      <c r="D74" s="105" t="n">
        <v>7.42642831802368</v>
      </c>
      <c r="E74" s="106" t="n">
        <v>0.29239204525947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35592651367188</v>
      </c>
      <c r="D75" s="105" t="n">
        <v>7.27642822265625</v>
      </c>
      <c r="E75" s="106" t="n">
        <v>0.27780503034591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785592675209045</v>
      </c>
      <c r="D76" s="105" t="n">
        <v>7.42642831802368</v>
      </c>
      <c r="E76" s="106" t="n">
        <v>0.29239204525947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3559265136719</v>
      </c>
      <c r="D77" s="105" t="n">
        <v>6.77642822265625</v>
      </c>
      <c r="E77" s="106" t="n">
        <v>0.22451774775981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3559260368347</v>
      </c>
      <c r="D78" s="105" t="n">
        <v>6.97642803192139</v>
      </c>
      <c r="E78" s="106" t="n">
        <v>0.246749222278595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8559265136719</v>
      </c>
      <c r="D79" s="105" t="n">
        <v>6.52642822265625</v>
      </c>
      <c r="E79" s="106" t="n">
        <v>0.19481228291988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53559267520905</v>
      </c>
      <c r="D80" s="105" t="n">
        <v>6.67642831802368</v>
      </c>
      <c r="E80" s="106" t="n">
        <v>0.21290253102779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8559267520905</v>
      </c>
      <c r="D81" s="105" t="n">
        <v>6.42642831802368</v>
      </c>
      <c r="E81" s="106" t="n">
        <v>0.18228298425674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3559260368347</v>
      </c>
      <c r="D82" s="105" t="n">
        <v>6.47642803192139</v>
      </c>
      <c r="E82" s="106" t="n">
        <v>0.18859596550464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8855926990509</v>
      </c>
      <c r="D83" s="105" t="n">
        <v>6.32642841339111</v>
      </c>
      <c r="E83" s="106" t="n">
        <v>0.1693575829267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58559262752533</v>
      </c>
      <c r="D84" s="105" t="n">
        <v>6.62642812728882</v>
      </c>
      <c r="E84" s="106" t="n">
        <v>0.20696343481540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93559265136719</v>
      </c>
      <c r="D85" s="105" t="n">
        <v>6.27642822265625</v>
      </c>
      <c r="E85" s="106" t="n">
        <v>0.16274039447307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78559267520905</v>
      </c>
      <c r="D86" s="105" t="n">
        <v>6.42642831802368</v>
      </c>
      <c r="E86" s="106" t="n">
        <v>0.18228298425674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18559265136719</v>
      </c>
      <c r="D87" s="105" t="n">
        <v>6.02642822265625</v>
      </c>
      <c r="E87" s="106" t="n">
        <v>0.12800756096839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8855926990509</v>
      </c>
      <c r="D88" s="105" t="n">
        <v>6.32642841339111</v>
      </c>
      <c r="E88" s="106" t="n">
        <v>0.1693575829267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8559265136719</v>
      </c>
      <c r="D89" s="105" t="n">
        <v>6.02642822265625</v>
      </c>
      <c r="E89" s="106" t="n">
        <v>0.12800756096839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03559255599976</v>
      </c>
      <c r="D90" s="105" t="n">
        <v>6.17642831802368</v>
      </c>
      <c r="E90" s="106" t="n">
        <v>0.14918467402458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18559265136719</v>
      </c>
      <c r="D91" s="105" t="n">
        <v>6.02642822265625</v>
      </c>
      <c r="E91" s="106" t="n">
        <v>0.12800756096839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08559274673462</v>
      </c>
      <c r="D92" s="105" t="n">
        <v>6.12642812728882</v>
      </c>
      <c r="E92" s="106" t="n">
        <v>0.14224083721637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33559274673462</v>
      </c>
      <c r="D93" s="105" t="n">
        <v>5.87642812728882</v>
      </c>
      <c r="E93" s="106" t="n">
        <v>0.10574932396411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23559260368347</v>
      </c>
      <c r="D94" s="105" t="n">
        <v>5.97642803192139</v>
      </c>
      <c r="E94" s="106" t="n">
        <v>0.12071227282285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3855926990509</v>
      </c>
      <c r="D95" s="105" t="n">
        <v>5.82642841339111</v>
      </c>
      <c r="E95" s="106" t="n">
        <v>0.098075278103351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8559265136719</v>
      </c>
      <c r="D96" s="105" t="n">
        <v>6.02642822265625</v>
      </c>
      <c r="E96" s="106" t="n">
        <v>0.12800756096839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43559265136719</v>
      </c>
      <c r="D97" s="105" t="n">
        <v>5.77642822265625</v>
      </c>
      <c r="E97" s="106" t="n">
        <v>0.090268306434154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23559260368347</v>
      </c>
      <c r="D98" s="105" t="n">
        <v>5.97642803192139</v>
      </c>
      <c r="E98" s="106" t="n">
        <v>0.12071227282285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48559260368347</v>
      </c>
      <c r="D99" s="105" t="n">
        <v>5.72642803192139</v>
      </c>
      <c r="E99" s="106" t="n">
        <v>0.082325004041194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3855926990509</v>
      </c>
      <c r="D100" s="105" t="n">
        <v>5.82642841339111</v>
      </c>
      <c r="E100" s="106" t="n">
        <v>0.098075278103351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53559255599976</v>
      </c>
      <c r="D101" s="105" t="n">
        <v>5.67642831802368</v>
      </c>
      <c r="E101" s="106" t="n">
        <v>0.074241839349269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8559255599976</v>
      </c>
      <c r="D102" s="105" t="n">
        <v>5.92642831802368</v>
      </c>
      <c r="E102" s="106" t="n">
        <v>0.11329395323991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58559274673462</v>
      </c>
      <c r="D103" s="105" t="n">
        <v>5.62642812728882</v>
      </c>
      <c r="E103" s="110" t="n">
        <v>0.06601493805646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43559265136719</v>
      </c>
      <c r="D104" s="105" t="n">
        <v>5.77642822265625</v>
      </c>
      <c r="E104" s="106" t="n">
        <v>0.090268306434154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6355926990509</v>
      </c>
      <c r="D105" s="105" t="n">
        <v>5.57642841339111</v>
      </c>
      <c r="E105" s="106" t="n">
        <v>0.057640582323074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43559265136719</v>
      </c>
      <c r="D106" s="105" t="n">
        <v>5.77642822265625</v>
      </c>
      <c r="E106" s="106" t="n">
        <v>0.090268306434154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8559265136719</v>
      </c>
      <c r="D107" s="105" t="n">
        <v>5.52642822265625</v>
      </c>
      <c r="E107" s="106" t="n">
        <v>0.049114614725112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58559274673462</v>
      </c>
      <c r="D108" s="105" t="n">
        <v>5.62642812728882</v>
      </c>
      <c r="E108" s="106" t="n">
        <v>0.06601493805646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68559265136719</v>
      </c>
      <c r="D109" s="105" t="n">
        <v>5.52642822265625</v>
      </c>
      <c r="E109" s="106" t="n">
        <v>0.049114614725112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53559255599976</v>
      </c>
      <c r="D110" s="105" t="n">
        <v>5.67642831802368</v>
      </c>
      <c r="E110" s="106" t="n">
        <v>0.074241839349269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6355926990509</v>
      </c>
      <c r="D111" s="105" t="n">
        <v>5.57642841339111</v>
      </c>
      <c r="E111" s="106" t="n">
        <v>0.057640582323074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53559255599976</v>
      </c>
      <c r="D112" s="105" t="n">
        <v>5.67642831802368</v>
      </c>
      <c r="E112" s="106" t="n">
        <v>0.074241839349269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73559260368347</v>
      </c>
      <c r="D113" s="105" t="n">
        <v>5.47642803192139</v>
      </c>
      <c r="E113" s="106" t="n">
        <v>0.040432959794998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3559255599976</v>
      </c>
      <c r="D114" s="105" t="n">
        <v>5.67642831802368</v>
      </c>
      <c r="E114" s="106" t="n">
        <v>0.074241839349269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73559260368347</v>
      </c>
      <c r="D115" s="105" t="n">
        <v>5.47642803192139</v>
      </c>
      <c r="E115" s="106" t="n">
        <v>0.040432959794998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58559274673462</v>
      </c>
      <c r="D116" s="105" t="n">
        <v>5.62642812728882</v>
      </c>
      <c r="E116" s="106" t="n">
        <v>0.06601493805646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83559274673462</v>
      </c>
      <c r="D117" s="105" t="n">
        <v>5.37642812728882</v>
      </c>
      <c r="E117" s="106" t="n">
        <v>0.022585310041904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8559274673462</v>
      </c>
      <c r="D118" s="105" t="n">
        <v>5.62642812728882</v>
      </c>
      <c r="E118" s="106" t="n">
        <v>0.06601493805646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3559274673462</v>
      </c>
      <c r="D119" s="105" t="n">
        <v>5.37642812728882</v>
      </c>
      <c r="E119" s="106" t="n">
        <v>0.022585310041904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3559255599976</v>
      </c>
      <c r="D120" s="105" t="n">
        <v>5.67642831802368</v>
      </c>
      <c r="E120" s="106" t="n">
        <v>0.074241839349269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855926990509</v>
      </c>
      <c r="D121" s="105" t="n">
        <v>5.32642841339111</v>
      </c>
      <c r="E121" s="106" t="n">
        <v>0.013410220853984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6355926990509</v>
      </c>
      <c r="D122" s="105" t="n">
        <v>5.57642841339111</v>
      </c>
      <c r="E122" s="106" t="n">
        <v>0.057640582323074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93559265136719</v>
      </c>
      <c r="D123" s="105" t="n">
        <v>5.27642822265625</v>
      </c>
      <c r="E123" s="106" t="n">
        <v>0.0040611545555293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3559260368347</v>
      </c>
      <c r="D124" s="105" t="n">
        <v>5.47642803192139</v>
      </c>
      <c r="E124" s="106" t="n">
        <v>0.040432959794998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8855926990509</v>
      </c>
      <c r="D125" s="105" t="n">
        <v>5.32642841339111</v>
      </c>
      <c r="E125" s="106" t="n">
        <v>0.013410220853984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8559265136719</v>
      </c>
      <c r="D126" s="105" t="n">
        <v>5.52642822265625</v>
      </c>
      <c r="E126" s="106" t="n">
        <v>0.049114614725112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855926990509</v>
      </c>
      <c r="D127" s="105" t="n">
        <v>5.32642841339111</v>
      </c>
      <c r="E127" s="106" t="n">
        <v>0.013410220853984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73559260368347</v>
      </c>
      <c r="D128" s="105" t="n">
        <v>5.47642803192139</v>
      </c>
      <c r="E128" s="106" t="n">
        <v>0.040432959794998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8855926990509</v>
      </c>
      <c r="D129" s="105" t="n">
        <v>5.32642841339111</v>
      </c>
      <c r="E129" s="106" t="n">
        <v>0.013410220853984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68559265136719</v>
      </c>
      <c r="D130" s="105" t="n">
        <v>5.52642822265625</v>
      </c>
      <c r="E130" s="106" t="n">
        <v>0.049114614725112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855926990509</v>
      </c>
      <c r="D131" s="105" t="n">
        <v>5.32642841339111</v>
      </c>
      <c r="E131" s="106" t="n">
        <v>0.0134102208539844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68559265136719</v>
      </c>
      <c r="D132" s="105" t="n">
        <v>5.52642822265625</v>
      </c>
      <c r="E132" s="106" t="n">
        <v>0.049114614725112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3559265136719</v>
      </c>
      <c r="D133" s="105" t="n">
        <v>5.27642822265625</v>
      </c>
      <c r="E133" s="106" t="n">
        <v>0.0040611545555293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3559260368347</v>
      </c>
      <c r="D134" s="105" t="n">
        <v>5.47642803192139</v>
      </c>
      <c r="E134" s="106" t="n">
        <v>0.040432959794998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3559255599976</v>
      </c>
      <c r="D135" s="105" t="n">
        <v>5.17642831802368</v>
      </c>
      <c r="E135" s="106" t="n">
        <v>-0.0151787120848894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73559260368347</v>
      </c>
      <c r="D136" s="105" t="n">
        <v>5.47642803192139</v>
      </c>
      <c r="E136" s="106" t="n">
        <v>0.040432959794998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8559260368347</v>
      </c>
      <c r="D137" s="105" t="n">
        <v>5.22642803192139</v>
      </c>
      <c r="E137" s="106" t="n">
        <v>-0.0054667927324771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68559265136719</v>
      </c>
      <c r="D138" s="105" t="n">
        <v>5.52642822265625</v>
      </c>
      <c r="E138" s="106" t="n">
        <v>0.049114614725112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03559255599976</v>
      </c>
      <c r="D139" s="105" t="n">
        <v>5.17642831802368</v>
      </c>
      <c r="E139" s="106" t="n">
        <v>-0.015178712084889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8559255599976</v>
      </c>
      <c r="D140" s="105" t="n">
        <v>5.42642831802368</v>
      </c>
      <c r="E140" s="106" t="n">
        <v>0.0315914042294025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93559265136719</v>
      </c>
      <c r="D141" s="105" t="n">
        <v>5.27642822265625</v>
      </c>
      <c r="E141" s="106" t="n">
        <v>0.0040611545555293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73559260368347</v>
      </c>
      <c r="D142" s="105" t="n">
        <v>5.47642803192139</v>
      </c>
      <c r="E142" s="106" t="n">
        <v>0.040432959794998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93559265136719</v>
      </c>
      <c r="D143" s="105" t="n">
        <v>5.27642822265625</v>
      </c>
      <c r="E143" s="106" t="n">
        <v>0.0040611545555293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68559265136719</v>
      </c>
      <c r="D144" s="105" t="n">
        <v>5.52642822265625</v>
      </c>
      <c r="E144" s="106" t="n">
        <v>0.049114614725112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98559260368347</v>
      </c>
      <c r="D145" s="105" t="n">
        <v>5.22642803192139</v>
      </c>
      <c r="E145" s="106" t="n">
        <v>-0.0054667927324771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73559260368347</v>
      </c>
      <c r="D146" s="105" t="n">
        <v>5.47642803192139</v>
      </c>
      <c r="E146" s="106" t="n">
        <v>0.040432959794998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98559260368347</v>
      </c>
      <c r="D147" s="105" t="n">
        <v>5.22642803192139</v>
      </c>
      <c r="E147" s="106" t="n">
        <v>-0.0054667927324771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68559265136719</v>
      </c>
      <c r="D148" s="105" t="n">
        <v>5.52642822265625</v>
      </c>
      <c r="E148" s="106" t="n">
        <v>0.049114614725112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8855926990509</v>
      </c>
      <c r="D149" s="105" t="n">
        <v>5.32642841339111</v>
      </c>
      <c r="E149" s="106" t="n">
        <v>0.0134102208539844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78559255599976</v>
      </c>
      <c r="D150" s="105" t="n">
        <v>5.42642831802368</v>
      </c>
      <c r="E150" s="106" t="n">
        <v>0.0315914042294025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8559260368347</v>
      </c>
      <c r="D151" s="105" t="n">
        <v>5.22642803192139</v>
      </c>
      <c r="E151" s="106" t="n">
        <v>-0.0054667927324771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68559265136719</v>
      </c>
      <c r="D152" s="105" t="n">
        <v>5.52642822265625</v>
      </c>
      <c r="E152" s="106" t="n">
        <v>0.049114614725112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98559260368347</v>
      </c>
      <c r="D153" s="105" t="n">
        <v>5.22642803192139</v>
      </c>
      <c r="E153" s="106" t="n">
        <v>-0.0054667927324771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8559255599976</v>
      </c>
      <c r="D154" s="105" t="n">
        <v>5.42642831802368</v>
      </c>
      <c r="E154" s="106" t="n">
        <v>0.031591404229402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98559260368347</v>
      </c>
      <c r="D155" s="105" t="n">
        <v>5.22642803192139</v>
      </c>
      <c r="E155" s="106" t="n">
        <v>-0.0054667927324771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8559255599976</v>
      </c>
      <c r="D156" s="105" t="n">
        <v>5.42642831802368</v>
      </c>
      <c r="E156" s="106" t="n">
        <v>0.031591404229402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93559265136719</v>
      </c>
      <c r="D157" s="105" t="n">
        <v>5.27642822265625</v>
      </c>
      <c r="E157" s="106" t="n">
        <v>0.0040611545555293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8559255599976</v>
      </c>
      <c r="D158" s="105" t="n">
        <v>5.42642831802368</v>
      </c>
      <c r="E158" s="106" t="n">
        <v>0.0315914042294025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98559260368347</v>
      </c>
      <c r="D159" s="105" t="n">
        <v>5.22642803192139</v>
      </c>
      <c r="E159" s="106" t="n">
        <v>-0.0054667927324771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83559274673462</v>
      </c>
      <c r="D160" s="105" t="n">
        <v>5.37642812728882</v>
      </c>
      <c r="E160" s="106" t="n">
        <v>0.022585310041904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93559265136719</v>
      </c>
      <c r="D161" s="105" t="n">
        <v>5.27642822265625</v>
      </c>
      <c r="E161" s="106" t="n">
        <v>0.0040611545555293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78559255599976</v>
      </c>
      <c r="D162" s="105" t="n">
        <v>5.42642831802368</v>
      </c>
      <c r="E162" s="106" t="n">
        <v>0.0315914042294025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2.93559265136719</v>
      </c>
      <c r="D163" s="105" t="n">
        <v>5.27642822265625</v>
      </c>
      <c r="E163" s="106" t="n">
        <v>0.00406115455552936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83559274673462</v>
      </c>
      <c r="D164" s="105" t="n">
        <v>5.37642812728882</v>
      </c>
      <c r="E164" s="106" t="n">
        <v>0.022585310041904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2.98559260368347</v>
      </c>
      <c r="D165" s="105" t="n">
        <v>5.22642803192139</v>
      </c>
      <c r="E165" s="106" t="n">
        <v>-0.0054667927324771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73559260368347</v>
      </c>
      <c r="D166" s="105" t="n">
        <v>5.47642803192139</v>
      </c>
      <c r="E166" s="106" t="n">
        <v>0.0404329597949982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03559255599976</v>
      </c>
      <c r="D167" s="105" t="n">
        <v>5.17642831802368</v>
      </c>
      <c r="E167" s="106" t="n">
        <v>-0.015178712084889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78559255599976</v>
      </c>
      <c r="D168" s="105" t="n">
        <v>5.42642831802368</v>
      </c>
      <c r="E168" s="106" t="n">
        <v>0.031591404229402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2.93559265136719</v>
      </c>
      <c r="D169" s="105" t="n">
        <v>5.27642822265625</v>
      </c>
      <c r="E169" s="106" t="n">
        <v>0.00406115455552936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83559274673462</v>
      </c>
      <c r="D170" s="105" t="n">
        <v>5.37642812728882</v>
      </c>
      <c r="E170" s="106" t="n">
        <v>0.022585310041904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2.98559260368347</v>
      </c>
      <c r="D171" s="105" t="n">
        <v>5.22642803192139</v>
      </c>
      <c r="E171" s="106" t="n">
        <v>-0.0054667927324771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8855926990509</v>
      </c>
      <c r="D172" s="105" t="n">
        <v>5.32642841339111</v>
      </c>
      <c r="E172" s="106" t="n">
        <v>0.0134102208539844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08559274673462</v>
      </c>
      <c r="D173" s="105" t="n">
        <v>5.12642812728882</v>
      </c>
      <c r="E173" s="106" t="n">
        <v>-0.025080172345042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83559274673462</v>
      </c>
      <c r="D174" s="105" t="n">
        <v>5.37642812728882</v>
      </c>
      <c r="E174" s="106" t="n">
        <v>0.022585310041904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03559255599976</v>
      </c>
      <c r="D175" s="105" t="n">
        <v>5.17642831802368</v>
      </c>
      <c r="E175" s="106" t="n">
        <v>-0.0151787120848894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73559260368347</v>
      </c>
      <c r="D176" s="105" t="n">
        <v>5.47642803192139</v>
      </c>
      <c r="E176" s="106" t="n">
        <v>0.040432959794998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2.98559260368347</v>
      </c>
      <c r="D177" s="105" t="n">
        <v>5.22642803192139</v>
      </c>
      <c r="E177" s="106" t="n">
        <v>-0.0054667927324771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83559274673462</v>
      </c>
      <c r="D178" s="105" t="n">
        <v>5.37642812728882</v>
      </c>
      <c r="E178" s="106" t="n">
        <v>0.022585310041904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03559255599976</v>
      </c>
      <c r="D179" s="105" t="n">
        <v>5.17642831802368</v>
      </c>
      <c r="E179" s="106" t="n">
        <v>-0.0151787120848894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83559274673462</v>
      </c>
      <c r="D180" s="105" t="n">
        <v>5.37642812728882</v>
      </c>
      <c r="E180" s="106" t="n">
        <v>0.022585310041904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2.98559260368347</v>
      </c>
      <c r="D181" s="105" t="n">
        <v>5.22642803192139</v>
      </c>
      <c r="E181" s="106" t="n">
        <v>-0.0054667927324771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83559274673462</v>
      </c>
      <c r="D182" s="105" t="n">
        <v>5.37642812728882</v>
      </c>
      <c r="E182" s="106" t="n">
        <v>0.0225853100419045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03559255599976</v>
      </c>
      <c r="D183" s="105" t="n">
        <v>5.17642831802368</v>
      </c>
      <c r="E183" s="106" t="n">
        <v>-0.0151787120848894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83559274673462</v>
      </c>
      <c r="D184" s="105" t="n">
        <v>5.37642812728882</v>
      </c>
      <c r="E184" s="106" t="n">
        <v>0.0225853100419045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03559255599976</v>
      </c>
      <c r="D185" s="105" t="n">
        <v>5.17642831802368</v>
      </c>
      <c r="E185" s="106" t="n">
        <v>-0.0151787120848894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78559255599976</v>
      </c>
      <c r="D186" s="105" t="n">
        <v>5.42642831802368</v>
      </c>
      <c r="E186" s="106" t="n">
        <v>0.0315914042294025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03559255599976</v>
      </c>
      <c r="D187" s="105" t="n">
        <v>5.17642831802368</v>
      </c>
      <c r="E187" s="106" t="n">
        <v>-0.0151787120848894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83559274673462</v>
      </c>
      <c r="D188" s="105" t="n">
        <v>5.37642812728882</v>
      </c>
      <c r="E188" s="106" t="n">
        <v>0.0225853100419045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03559255599976</v>
      </c>
      <c r="D189" s="105" t="n">
        <v>5.17642831802368</v>
      </c>
      <c r="E189" s="106" t="n">
        <v>-0.0151787120848894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83559274673462</v>
      </c>
      <c r="D190" s="105" t="n">
        <v>5.37642812728882</v>
      </c>
      <c r="E190" s="106" t="n">
        <v>0.0225853100419045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03559255599976</v>
      </c>
      <c r="D191" s="105" t="n">
        <v>5.17642831802368</v>
      </c>
      <c r="E191" s="106" t="n">
        <v>-0.0151787120848894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78559255599976</v>
      </c>
      <c r="D192" s="105" t="n">
        <v>5.42642831802368</v>
      </c>
      <c r="E192" s="106" t="n">
        <v>0.0315914042294025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03559255599976</v>
      </c>
      <c r="D193" s="105" t="n">
        <v>5.17642831802368</v>
      </c>
      <c r="E193" s="106" t="n">
        <v>-0.0151787120848894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8855926990509</v>
      </c>
      <c r="D194" s="105" t="n">
        <v>5.32642841339111</v>
      </c>
      <c r="E194" s="106" t="n">
        <v>0.0134102208539844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2.93559265136719</v>
      </c>
      <c r="D195" s="105" t="n">
        <v>5.27642822265625</v>
      </c>
      <c r="E195" s="106" t="n">
        <v>0.00406115455552936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83559274673462</v>
      </c>
      <c r="D196" s="105" t="n">
        <v>5.37642812728882</v>
      </c>
      <c r="E196" s="106" t="n">
        <v>0.0225853100419045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03559255599976</v>
      </c>
      <c r="D197" s="105" t="n">
        <v>5.17642831802368</v>
      </c>
      <c r="E197" s="106" t="n">
        <v>-0.0151787120848894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8855926990509</v>
      </c>
      <c r="D198" s="105" t="n">
        <v>5.32642841339111</v>
      </c>
      <c r="E198" s="106" t="n">
        <v>0.0134102208539844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08559274673462</v>
      </c>
      <c r="D199" s="105" t="n">
        <v>5.12642812728882</v>
      </c>
      <c r="E199" s="106" t="n">
        <v>-0.025080172345042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78559255599976</v>
      </c>
      <c r="D200" s="105" t="n">
        <v>5.42642831802368</v>
      </c>
      <c r="E200" s="106" t="n">
        <v>0.0315914042294025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03559255599976</v>
      </c>
      <c r="D201" s="105" t="n">
        <v>5.17642831802368</v>
      </c>
      <c r="E201" s="106" t="n">
        <v>-0.0151787120848894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2.98559260368347</v>
      </c>
      <c r="D202" s="105" t="n">
        <v>5.22642803192139</v>
      </c>
      <c r="E202" s="106" t="n">
        <v>-0.00546679273247719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03559255599976</v>
      </c>
      <c r="D203" s="105" t="n">
        <v>5.17642831802368</v>
      </c>
      <c r="E203" s="106" t="n">
        <v>-0.0151787120848894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2.8855926990509</v>
      </c>
      <c r="D204" s="105" t="n">
        <v>5.32642841339111</v>
      </c>
      <c r="E204" s="106" t="n">
        <v>0.0134102208539844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03559255599976</v>
      </c>
      <c r="D205" s="105" t="n">
        <v>5.17642831802368</v>
      </c>
      <c r="E205" s="106" t="n">
        <v>-0.0151787120848894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2.83559274673462</v>
      </c>
      <c r="D206" s="105" t="n">
        <v>5.37642812728882</v>
      </c>
      <c r="E206" s="106" t="n">
        <v>0.0225853100419045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03559255599976</v>
      </c>
      <c r="D207" s="105" t="n">
        <v>5.17642831802368</v>
      </c>
      <c r="E207" s="106" t="n">
        <v>-0.0151787120848894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2.83559274673462</v>
      </c>
      <c r="D208" s="105" t="n">
        <v>5.37642812728882</v>
      </c>
      <c r="E208" s="106" t="n">
        <v>0.0225853100419045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03559255599976</v>
      </c>
      <c r="D209" s="105" t="n">
        <v>5.17642831802368</v>
      </c>
      <c r="E209" s="106" t="n">
        <v>-0.0151787120848894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2.83559274673462</v>
      </c>
      <c r="D210" s="105" t="n">
        <v>5.37642812728882</v>
      </c>
      <c r="E210" s="106" t="n">
        <v>0.0225853100419045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2.93559265136719</v>
      </c>
      <c r="D211" s="105" t="n">
        <v>5.27642822265625</v>
      </c>
      <c r="E211" s="106" t="n">
        <v>0.00406115455552936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2.83559274673462</v>
      </c>
      <c r="D212" s="105" t="n">
        <v>5.37642812728882</v>
      </c>
      <c r="E212" s="106" t="n">
        <v>0.0225853100419045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03559255599976</v>
      </c>
      <c r="D213" s="105" t="n">
        <v>5.17642831802368</v>
      </c>
      <c r="E213" s="106" t="n">
        <v>-0.0151787120848894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2.8855926990509</v>
      </c>
      <c r="D214" s="105" t="n">
        <v>5.32642841339111</v>
      </c>
      <c r="E214" s="106" t="n">
        <v>0.0134102208539844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03559255599976</v>
      </c>
      <c r="D215" s="105" t="n">
        <v>5.17642831802368</v>
      </c>
      <c r="E215" s="106" t="n">
        <v>-0.0151787120848894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2.8855926990509</v>
      </c>
      <c r="D216" s="105" t="n">
        <v>5.32642841339111</v>
      </c>
      <c r="E216" s="106" t="n">
        <v>0.0134102208539844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03559255599976</v>
      </c>
      <c r="D217" s="105" t="n">
        <v>5.17642831802368</v>
      </c>
      <c r="E217" s="106" t="n">
        <v>-0.0151787120848894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2.83559274673462</v>
      </c>
      <c r="D218" s="105" t="n">
        <v>5.37642812728882</v>
      </c>
      <c r="E218" s="106" t="n">
        <v>0.0225853100419045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03559255599976</v>
      </c>
      <c r="D219" s="105" t="n">
        <v>5.17642831802368</v>
      </c>
      <c r="E219" s="106" t="n">
        <v>-0.0151787120848894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2.83559274673462</v>
      </c>
      <c r="D220" s="105" t="n">
        <v>5.37642812728882</v>
      </c>
      <c r="E220" s="106" t="n">
        <v>0.0225853100419045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03559255599976</v>
      </c>
      <c r="D221" s="105" t="n">
        <v>5.17642831802368</v>
      </c>
      <c r="E221" s="106" t="n">
        <v>-0.0151787120848894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96524524688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3911991119385</v>
      </c>
      <c r="D15" s="121" t="n">
        <v>83.9696273803711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6.064577102661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783597946167</v>
      </c>
      <c r="D20" s="121" t="n">
        <v>84.322441101074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9797973632813</v>
      </c>
      <c r="D25" s="121" t="n">
        <v>84.498847961425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9797973632813</v>
      </c>
      <c r="D29" s="121" t="n">
        <v>84.498847961425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5873985290527</v>
      </c>
      <c r="D30" s="121" t="n">
        <v>84.146034240722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5873985290527</v>
      </c>
      <c r="D45" s="121" t="n">
        <v>84.146034240722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783597946167</v>
      </c>
      <c r="D47" s="121" t="n">
        <v>84.322441101074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783597946167</v>
      </c>
      <c r="D49" s="121" t="n">
        <v>84.322441101074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783597946167</v>
      </c>
      <c r="D54" s="121" t="n">
        <v>84.322441101074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5873985290527</v>
      </c>
      <c r="D56" s="121" t="n">
        <v>84.146034240722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5873985290527</v>
      </c>
      <c r="D59" s="121" t="n">
        <v>84.146034240722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3911991119385</v>
      </c>
      <c r="D72" s="121" t="n">
        <v>83.9696273803711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5873985290527</v>
      </c>
      <c r="D73" s="121" t="n">
        <v>84.146034240722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4291954040527</v>
      </c>
      <c r="D89" s="121" t="n">
        <v>82.205558776855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2329959869385</v>
      </c>
      <c r="D90" s="121" t="n">
        <v>82.0291519165039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6443977355957</v>
      </c>
      <c r="D95" s="121" t="n">
        <v>81.4999313354492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6443977355957</v>
      </c>
      <c r="D98" s="121" t="n">
        <v>81.4999313354492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84059715271</v>
      </c>
      <c r="D100" s="121" t="n">
        <v>81.676338195800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0367965698242</v>
      </c>
      <c r="D102" s="121" t="n">
        <v>81.852745056152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6443977355957</v>
      </c>
      <c r="D105" s="121" t="n">
        <v>81.4999313354492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0367965698242</v>
      </c>
      <c r="D106" s="121" t="n">
        <v>81.852745056152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84059715271</v>
      </c>
      <c r="D109" s="121" t="n">
        <v>81.676338195800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4291954040527</v>
      </c>
      <c r="D115" s="121" t="n">
        <v>82.205558776855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2329959869385</v>
      </c>
      <c r="D121" s="121" t="n">
        <v>82.029151916503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4291954040527</v>
      </c>
      <c r="D127" s="121" t="n">
        <v>82.205558776855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2329959869385</v>
      </c>
      <c r="D128" s="121" t="n">
        <v>82.0291519165039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6064014434815</v>
      </c>
      <c r="D139" s="121" t="n">
        <v>83.263999938964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8216037750244</v>
      </c>
      <c r="D141" s="121" t="n">
        <v>82.558380126953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6064014434815</v>
      </c>
      <c r="D142" s="121" t="n">
        <v>83.263999938964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8026008605957</v>
      </c>
      <c r="D145" s="121" t="n">
        <v>83.4404067993164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6064014434815</v>
      </c>
      <c r="D151" s="121" t="n">
        <v>83.263999938964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6064014434815</v>
      </c>
      <c r="D152" s="121" t="n">
        <v>83.263999938964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99880027771</v>
      </c>
      <c r="D153" s="121" t="n">
        <v>83.61681365966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8026008605957</v>
      </c>
      <c r="D154" s="121" t="n">
        <v>83.4404067993164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8026008605957</v>
      </c>
      <c r="D155" s="121" t="n">
        <v>83.4404067993164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3911991119385</v>
      </c>
      <c r="D157" s="121" t="n">
        <v>83.969627380371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2140026092529</v>
      </c>
      <c r="D159" s="121" t="n">
        <v>82.9111862182617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99880027771</v>
      </c>
      <c r="D162" s="121" t="n">
        <v>83.61681365966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8026008605957</v>
      </c>
      <c r="D167" s="121" t="n">
        <v>83.4404067993164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99880027771</v>
      </c>
      <c r="D168" s="121" t="n">
        <v>83.61681365966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1949996948242</v>
      </c>
      <c r="D174" s="121" t="n">
        <v>83.7932205200195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1949996948242</v>
      </c>
      <c r="D175" s="121" t="n">
        <v>83.7932205200195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3911991119385</v>
      </c>
      <c r="D180" s="121" t="n">
        <v>83.9696273803711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99880027771</v>
      </c>
      <c r="D181" s="121" t="n">
        <v>83.61681365966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3911991119385</v>
      </c>
      <c r="D182" s="121" t="n">
        <v>83.9696273803711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5873985290527</v>
      </c>
      <c r="D183" s="121" t="n">
        <v>84.1460342407227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3911991119385</v>
      </c>
      <c r="D184" s="121" t="n">
        <v>83.9696273803711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1949996948242</v>
      </c>
      <c r="D185" s="121" t="n">
        <v>83.7932205200195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783597946167</v>
      </c>
      <c r="D186" s="121" t="n">
        <v>84.3224411010742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1949996948242</v>
      </c>
      <c r="D187" s="121" t="n">
        <v>83.7932205200195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5873985290527</v>
      </c>
      <c r="D188" s="121" t="n">
        <v>84.1460342407227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5873985290527</v>
      </c>
      <c r="D189" s="121" t="n">
        <v>84.1460342407227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3911991119385</v>
      </c>
      <c r="D190" s="121" t="n">
        <v>83.9696273803711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5873985290527</v>
      </c>
      <c r="D191" s="121" t="n">
        <v>84.146034240722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783597946167</v>
      </c>
      <c r="D192" s="121" t="n">
        <v>84.322441101074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5873985290527</v>
      </c>
      <c r="D193" s="121" t="n">
        <v>84.1460342407227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5873985290527</v>
      </c>
      <c r="D194" s="121" t="n">
        <v>84.1460342407227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1949996948242</v>
      </c>
      <c r="D196" s="121" t="n">
        <v>83.7932205200195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783597946167</v>
      </c>
      <c r="D197" s="121" t="n">
        <v>84.3224411010742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5873985290527</v>
      </c>
      <c r="D198" s="121" t="n">
        <v>84.1460342407227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5873985290527</v>
      </c>
      <c r="D199" s="121" t="n">
        <v>84.1460342407227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5873985290527</v>
      </c>
      <c r="D200" s="121" t="n">
        <v>84.1460342407227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783597946167</v>
      </c>
      <c r="D201" s="121" t="n">
        <v>84.3224411010742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783597946167</v>
      </c>
      <c r="D202" s="121" t="n">
        <v>84.3224411010742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5873985290527</v>
      </c>
      <c r="D203" s="121" t="n">
        <v>84.1460342407227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783597946167</v>
      </c>
      <c r="D204" s="121" t="n">
        <v>84.3224411010742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783597946167</v>
      </c>
      <c r="D205" s="121" t="n">
        <v>84.3224411010742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783597946167</v>
      </c>
      <c r="D206" s="121" t="n">
        <v>84.3224411010742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39797973632813</v>
      </c>
      <c r="D207" s="121" t="n">
        <v>84.4988479614258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783597946167</v>
      </c>
      <c r="D208" s="121" t="n">
        <v>84.3224411010742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783597946167</v>
      </c>
      <c r="D209" s="121" t="n">
        <v>84.3224411010742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3911991119385</v>
      </c>
      <c r="D210" s="121" t="n">
        <v>83.9696273803711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9797973632813</v>
      </c>
      <c r="D211" s="121" t="n">
        <v>84.4988479614258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5873985290527</v>
      </c>
      <c r="D212" s="121" t="n">
        <v>84.1460342407227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41759967803955</v>
      </c>
      <c r="D213" s="121" t="n">
        <v>84.6752548217773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9797973632813</v>
      </c>
      <c r="D214" s="121" t="n">
        <v>84.4988479614258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9797973632813</v>
      </c>
      <c r="D215" s="121" t="n">
        <v>84.4988479614258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5873985290527</v>
      </c>
      <c r="D216" s="121" t="n">
        <v>84.1460342407227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3911991119385</v>
      </c>
      <c r="D217" s="121" t="n">
        <v>83.9696273803711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9797973632813</v>
      </c>
      <c r="D218" s="121" t="n">
        <v>84.4988479614258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9797973632813</v>
      </c>
      <c r="D219" s="121" t="n">
        <v>84.4988479614258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9797973632813</v>
      </c>
      <c r="D220" s="121" t="n">
        <v>84.4988479614258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43721961975098</v>
      </c>
      <c r="D221" s="121" t="n">
        <v>84.8516616821289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7491526603698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629999637603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049152565188705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49152565188705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629999637603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5084743276238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64915254712104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449152551591396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4915255159139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24915255606174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5084743499755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5084743499755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44915255159139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5084743276238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15084743499755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049152565188705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49152565188705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4915255606174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5084743499755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49152565188705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809384763240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4915255606174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45084744691848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64915254712104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5084743276238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249152556061745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5084744691848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5084743276238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64915254712104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5084743276238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15084743499755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49152565188705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5084743499755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049152565188705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49152565188705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5084743499755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9051754176616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5084743276238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84915257990360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49152565188705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49152565188705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5084743276238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49152565188705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15084743499755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4915255606174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65084740519523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049152565188705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5084743276238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15084743499755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44915255159139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4915255606174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5084743499755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65084740519523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5.888744592666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5084743276238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15084743499755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49152565188705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45084744691848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44915255159139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65084740519523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049152565188705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24915255606174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5084743499755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49152565188705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49152565188705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5084743499755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8000011444092</v>
      </c>
      <c r="D63" s="126" t="n">
        <v>-0.0151793221011758</v>
      </c>
      <c r="E63" s="127" t="n">
        <v>-0.00391219649463892</v>
      </c>
      <c r="F63" s="127" t="n">
        <v>-0.0588957704603672</v>
      </c>
      <c r="G63" s="127" t="n">
        <v>-0.00058895768597722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82200002670288</v>
      </c>
      <c r="D64" s="126" t="n">
        <v>1.36482203006744</v>
      </c>
      <c r="E64" s="127" t="n">
        <v>0.357096284627914</v>
      </c>
      <c r="F64" s="127" t="n">
        <v>5.21634960174561</v>
      </c>
      <c r="G64" s="127" t="n">
        <v>0.051574539393186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91899991035461</v>
      </c>
      <c r="D65" s="126" t="n">
        <v>1.36481976509094</v>
      </c>
      <c r="E65" s="127" t="n">
        <v>0.348257154226303</v>
      </c>
      <c r="F65" s="127" t="n">
        <v>5.3487286567688</v>
      </c>
      <c r="G65" s="127" t="n">
        <v>0.10506182909011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779999256134</v>
      </c>
      <c r="D66" s="126" t="n">
        <v>1.34481835365295</v>
      </c>
      <c r="E66" s="127" t="n">
        <v>0.338063955307007</v>
      </c>
      <c r="F66" s="127" t="n">
        <v>5.34968709945679</v>
      </c>
      <c r="G66" s="127" t="n">
        <v>0.15855869650840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23099994659424</v>
      </c>
      <c r="D67" s="126" t="n">
        <v>1.30481219291687</v>
      </c>
      <c r="E67" s="127" t="n">
        <v>0.308393329381943</v>
      </c>
      <c r="F67" s="127" t="n">
        <v>5.52066040039063</v>
      </c>
      <c r="G67" s="127" t="n">
        <v>0.21376529335975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44600009918213</v>
      </c>
      <c r="D68" s="126" t="n">
        <v>1.22480690479279</v>
      </c>
      <c r="E68" s="127" t="n">
        <v>0.275485128164291</v>
      </c>
      <c r="F68" s="127" t="n">
        <v>5.44549179077148</v>
      </c>
      <c r="G68" s="127" t="n">
        <v>0.26822021603584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5799989700317</v>
      </c>
      <c r="D69" s="126" t="n">
        <v>1.26479923725128</v>
      </c>
      <c r="E69" s="127" t="n">
        <v>0.265825808048248</v>
      </c>
      <c r="F69" s="127" t="n">
        <v>6.01791477203369</v>
      </c>
      <c r="G69" s="127" t="n">
        <v>0.32839936017990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1400003433228</v>
      </c>
      <c r="D70" s="126" t="n">
        <v>1.30479550361633</v>
      </c>
      <c r="E70" s="127" t="n">
        <v>0.26552614569664</v>
      </c>
      <c r="F70" s="127" t="n">
        <v>6.41176509857178</v>
      </c>
      <c r="G70" s="127" t="n">
        <v>0.39251700043678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2799978256226</v>
      </c>
      <c r="D71" s="126" t="n">
        <v>1.30479025840759</v>
      </c>
      <c r="E71" s="127" t="n">
        <v>0.254444301128387</v>
      </c>
      <c r="F71" s="127" t="n">
        <v>6.69096422195435</v>
      </c>
      <c r="G71" s="127" t="n">
        <v>0.45942664146423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2599983215332</v>
      </c>
      <c r="D72" s="126" t="n">
        <v>1.284787774086</v>
      </c>
      <c r="E72" s="127" t="n">
        <v>0.245845347642899</v>
      </c>
      <c r="F72" s="127" t="n">
        <v>6.71430063247681</v>
      </c>
      <c r="G72" s="127" t="n">
        <v>0.52656966447830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54900002479553</v>
      </c>
      <c r="D73" s="126" t="n">
        <v>1.30482876300812</v>
      </c>
      <c r="E73" s="127" t="n">
        <v>0.367660969495773</v>
      </c>
      <c r="F73" s="127" t="n">
        <v>4.63083744049072</v>
      </c>
      <c r="G73" s="127" t="n">
        <v>0.57287806272506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52900004386902</v>
      </c>
      <c r="D74" s="126" t="n">
        <v>0.874829232692719</v>
      </c>
      <c r="E74" s="127" t="n">
        <v>0.247897207736969</v>
      </c>
      <c r="F74" s="127" t="n">
        <v>3.08727240562439</v>
      </c>
      <c r="G74" s="127" t="n">
        <v>0.60375076532363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52900004386902</v>
      </c>
      <c r="D75" s="126" t="n">
        <v>1.38482916355133</v>
      </c>
      <c r="E75" s="127" t="n">
        <v>0.392414033412933</v>
      </c>
      <c r="F75" s="127" t="n">
        <v>4.88706207275391</v>
      </c>
      <c r="G75" s="127" t="n">
        <v>0.65262138843536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74700021743774</v>
      </c>
      <c r="D76" s="126" t="n">
        <v>1.82475078105927</v>
      </c>
      <c r="E76" s="127" t="n">
        <v>0.270453631877899</v>
      </c>
      <c r="F76" s="127" t="n">
        <v>12.3115940093994</v>
      </c>
      <c r="G76" s="127" t="n">
        <v>0.77573734521865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50399971008301</v>
      </c>
      <c r="D77" s="126" t="n">
        <v>1.49470794200897</v>
      </c>
      <c r="E77" s="127" t="n">
        <v>0.175765290856361</v>
      </c>
      <c r="F77" s="127" t="n">
        <v>12.7109956741333</v>
      </c>
      <c r="G77" s="127" t="n">
        <v>0.90284729003906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93599987030029</v>
      </c>
      <c r="D78" s="126" t="n">
        <v>1.40472173690796</v>
      </c>
      <c r="E78" s="127" t="n">
        <v>0.177006274461746</v>
      </c>
      <c r="F78" s="127" t="n">
        <v>11.1478719711304</v>
      </c>
      <c r="G78" s="127" t="n">
        <v>1.0143259763717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32600021362305</v>
      </c>
      <c r="D79" s="126" t="n">
        <v>1.40473663806915</v>
      </c>
      <c r="E79" s="127" t="n">
        <v>0.191746741533279</v>
      </c>
      <c r="F79" s="127" t="n">
        <v>10.2911005020142</v>
      </c>
      <c r="G79" s="127" t="n">
        <v>1.1172369718551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19500017166138</v>
      </c>
      <c r="D80" s="126" t="n">
        <v>1.07473993301392</v>
      </c>
      <c r="E80" s="127" t="n">
        <v>0.149373158812523</v>
      </c>
      <c r="F80" s="127" t="n">
        <v>7.73275423049927</v>
      </c>
      <c r="G80" s="127" t="n">
        <v>1.1945644617080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94199991226196</v>
      </c>
      <c r="D81" s="126" t="n">
        <v>1.09474611282349</v>
      </c>
      <c r="E81" s="127" t="n">
        <v>0.157698959112167</v>
      </c>
      <c r="F81" s="127" t="n">
        <v>7.59972763061523</v>
      </c>
      <c r="G81" s="127" t="n">
        <v>1.2705616950988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98099994659424</v>
      </c>
      <c r="D82" s="126" t="n">
        <v>1.03474509716034</v>
      </c>
      <c r="E82" s="127" t="n">
        <v>0.148223042488098</v>
      </c>
      <c r="F82" s="127" t="n">
        <v>7.22355556488037</v>
      </c>
      <c r="G82" s="127" t="n">
        <v>1.3427972793579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98099994659424</v>
      </c>
      <c r="D83" s="126" t="n">
        <v>1.16474509239197</v>
      </c>
      <c r="E83" s="127" t="n">
        <v>0.16684502363205</v>
      </c>
      <c r="F83" s="127" t="n">
        <v>8.13108539581299</v>
      </c>
      <c r="G83" s="127" t="n">
        <v>1.4241081476211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01999998092651</v>
      </c>
      <c r="D84" s="126" t="n">
        <v>1.11474418640137</v>
      </c>
      <c r="E84" s="127" t="n">
        <v>0.158795475959778</v>
      </c>
      <c r="F84" s="127" t="n">
        <v>7.82550430297852</v>
      </c>
      <c r="G84" s="127" t="n">
        <v>1.5023632049560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</v>
      </c>
      <c r="D85" s="126" t="n">
        <v>0.854744613170624</v>
      </c>
      <c r="E85" s="127" t="n">
        <v>0.122106373310089</v>
      </c>
      <c r="F85" s="127" t="n">
        <v>5.9832124710083</v>
      </c>
      <c r="G85" s="127" t="n">
        <v>1.5621953010559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1999998092651</v>
      </c>
      <c r="D86" s="126" t="n">
        <v>1.13474416732788</v>
      </c>
      <c r="E86" s="127" t="n">
        <v>0.161644473671913</v>
      </c>
      <c r="F86" s="127" t="n">
        <v>7.96590423583984</v>
      </c>
      <c r="G86" s="127" t="n">
        <v>1.6418542861938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3900003433228</v>
      </c>
      <c r="D87" s="126" t="n">
        <v>1.01474368572235</v>
      </c>
      <c r="E87" s="127" t="n">
        <v>0.144160211086273</v>
      </c>
      <c r="F87" s="127" t="n">
        <v>7.14278078079224</v>
      </c>
      <c r="G87" s="127" t="n">
        <v>1.71328210830688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1999998092651</v>
      </c>
      <c r="D88" s="126" t="n">
        <v>0.994744122028351</v>
      </c>
      <c r="E88" s="127" t="n">
        <v>0.141701444983482</v>
      </c>
      <c r="F88" s="127" t="n">
        <v>6.98310375213623</v>
      </c>
      <c r="G88" s="127" t="n">
        <v>1.7831131219863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1999998092651</v>
      </c>
      <c r="D89" s="126" t="n">
        <v>0.974744141101837</v>
      </c>
      <c r="E89" s="127" t="n">
        <v>0.138852447271347</v>
      </c>
      <c r="F89" s="127" t="n">
        <v>6.8427038192749</v>
      </c>
      <c r="G89" s="127" t="n">
        <v>1.8515402078628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1999998092651</v>
      </c>
      <c r="D90" s="126" t="n">
        <v>0.874744117259979</v>
      </c>
      <c r="E90" s="127" t="n">
        <v>0.124607421457767</v>
      </c>
      <c r="F90" s="127" t="n">
        <v>6.1407036781311</v>
      </c>
      <c r="G90" s="127" t="n">
        <v>1.9129472970962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</v>
      </c>
      <c r="D91" s="126" t="n">
        <v>0.844744622707367</v>
      </c>
      <c r="E91" s="127" t="n">
        <v>0.120677806437016</v>
      </c>
      <c r="F91" s="127" t="n">
        <v>5.91321229934692</v>
      </c>
      <c r="G91" s="127" t="n">
        <v>1.9720793962478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1999998092651</v>
      </c>
      <c r="D92" s="126" t="n">
        <v>1.09474420547485</v>
      </c>
      <c r="E92" s="127" t="n">
        <v>0.155946463346481</v>
      </c>
      <c r="F92" s="127" t="n">
        <v>7.68510437011719</v>
      </c>
      <c r="G92" s="127" t="n">
        <v>2.0489304065704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3900003433228</v>
      </c>
      <c r="D93" s="126" t="n">
        <v>0.854743659496307</v>
      </c>
      <c r="E93" s="127" t="n">
        <v>0.121429696679115</v>
      </c>
      <c r="F93" s="127" t="n">
        <v>6.01654052734375</v>
      </c>
      <c r="G93" s="127" t="n">
        <v>2.1090958118438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1999998092651</v>
      </c>
      <c r="D94" s="126" t="n">
        <v>0.994744122028351</v>
      </c>
      <c r="E94" s="127" t="n">
        <v>0.141701444983482</v>
      </c>
      <c r="F94" s="127" t="n">
        <v>6.98310375213623</v>
      </c>
      <c r="G94" s="127" t="n">
        <v>2.1789269447326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98099994659424</v>
      </c>
      <c r="D95" s="126" t="n">
        <v>1.1347451210022</v>
      </c>
      <c r="E95" s="127" t="n">
        <v>0.162547647953033</v>
      </c>
      <c r="F95" s="127" t="n">
        <v>7.92165565490723</v>
      </c>
      <c r="G95" s="127" t="n">
        <v>2.25814342498779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</v>
      </c>
      <c r="D96" s="126" t="n">
        <v>1.18474471569061</v>
      </c>
      <c r="E96" s="127" t="n">
        <v>0.169249251484871</v>
      </c>
      <c r="F96" s="127" t="n">
        <v>8.293212890625</v>
      </c>
      <c r="G96" s="127" t="n">
        <v>2.3410756587982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</v>
      </c>
      <c r="D97" s="126" t="n">
        <v>0.994744598865509</v>
      </c>
      <c r="E97" s="127" t="n">
        <v>0.142106369137764</v>
      </c>
      <c r="F97" s="127" t="n">
        <v>6.96321201324463</v>
      </c>
      <c r="G97" s="127" t="n">
        <v>2.4107077121734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3900003433228</v>
      </c>
      <c r="D98" s="126" t="n">
        <v>1.01474368572235</v>
      </c>
      <c r="E98" s="127" t="n">
        <v>0.144160211086273</v>
      </c>
      <c r="F98" s="127" t="n">
        <v>7.14278078079224</v>
      </c>
      <c r="G98" s="127" t="n">
        <v>2.482135534286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1999998092651</v>
      </c>
      <c r="D99" s="126" t="n">
        <v>1.07474422454834</v>
      </c>
      <c r="E99" s="127" t="n">
        <v>0.153097465634346</v>
      </c>
      <c r="F99" s="127" t="n">
        <v>7.54470443725586</v>
      </c>
      <c r="G99" s="127" t="n">
        <v>2.5575826168060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96099996566773</v>
      </c>
      <c r="D100" s="126" t="n">
        <v>0.914745569229126</v>
      </c>
      <c r="E100" s="127" t="n">
        <v>0.131410077214241</v>
      </c>
      <c r="F100" s="127" t="n">
        <v>6.36754369735718</v>
      </c>
      <c r="G100" s="127" t="n">
        <v>2.62125802040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1999998092651</v>
      </c>
      <c r="D101" s="126" t="n">
        <v>0.954744160175324</v>
      </c>
      <c r="E101" s="127" t="n">
        <v>0.136003434658051</v>
      </c>
      <c r="F101" s="127" t="n">
        <v>6.70230388641357</v>
      </c>
      <c r="G101" s="127" t="n">
        <v>2.6882810592651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</v>
      </c>
      <c r="D102" s="126" t="n">
        <v>0.894744634628296</v>
      </c>
      <c r="E102" s="127" t="n">
        <v>0.127820655703545</v>
      </c>
      <c r="F102" s="127" t="n">
        <v>6.26321220397949</v>
      </c>
      <c r="G102" s="127" t="n">
        <v>2.75091314315796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6099996566773</v>
      </c>
      <c r="D103" s="126" t="n">
        <v>1.07474565505981</v>
      </c>
      <c r="E103" s="127" t="n">
        <v>0.154395297169685</v>
      </c>
      <c r="F103" s="127" t="n">
        <v>7.48130464553833</v>
      </c>
      <c r="G103" s="127" t="n">
        <v>2.8257262706756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3900003433228</v>
      </c>
      <c r="D104" s="126" t="n">
        <v>0.954743683338165</v>
      </c>
      <c r="E104" s="127" t="n">
        <v>0.135636270046234</v>
      </c>
      <c r="F104" s="127" t="n">
        <v>6.72044086456299</v>
      </c>
      <c r="G104" s="127" t="n">
        <v>2.8929307460784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</v>
      </c>
      <c r="D105" s="126" t="n">
        <v>0.854744613170624</v>
      </c>
      <c r="E105" s="127" t="n">
        <v>0.122106373310089</v>
      </c>
      <c r="F105" s="127" t="n">
        <v>5.9832124710083</v>
      </c>
      <c r="G105" s="127" t="n">
        <v>2.9527628421783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98099994659424</v>
      </c>
      <c r="D106" s="126" t="n">
        <v>0.934745073318481</v>
      </c>
      <c r="E106" s="127" t="n">
        <v>0.133898451924324</v>
      </c>
      <c r="F106" s="127" t="n">
        <v>6.52545547485352</v>
      </c>
      <c r="G106" s="127" t="n">
        <v>3.01801729202271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914743661880493</v>
      </c>
      <c r="E107" s="127" t="n">
        <v>0.129953637719154</v>
      </c>
      <c r="F107" s="127" t="n">
        <v>6.438880443573</v>
      </c>
      <c r="G107" s="127" t="n">
        <v>3.0824060440063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1999998092651</v>
      </c>
      <c r="D108" s="126" t="n">
        <v>0.954744160175324</v>
      </c>
      <c r="E108" s="127" t="n">
        <v>0.136003434658051</v>
      </c>
      <c r="F108" s="127" t="n">
        <v>6.70230388641357</v>
      </c>
      <c r="G108" s="127" t="n">
        <v>3.1494290828704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03900003433228</v>
      </c>
      <c r="D109" s="126" t="n">
        <v>0.954743683338165</v>
      </c>
      <c r="E109" s="127" t="n">
        <v>0.135636270046234</v>
      </c>
      <c r="F109" s="127" t="n">
        <v>6.72044086456299</v>
      </c>
      <c r="G109" s="127" t="n">
        <v>3.2166335582733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03900003433228</v>
      </c>
      <c r="D110" s="126" t="n">
        <v>0.804743647575378</v>
      </c>
      <c r="E110" s="127" t="n">
        <v>0.114326417446136</v>
      </c>
      <c r="F110" s="127" t="n">
        <v>5.66459035873413</v>
      </c>
      <c r="G110" s="127" t="n">
        <v>3.2732794284820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98099994659424</v>
      </c>
      <c r="D111" s="126" t="n">
        <v>0.95474511384964</v>
      </c>
      <c r="E111" s="127" t="n">
        <v>0.136763378977776</v>
      </c>
      <c r="F111" s="127" t="n">
        <v>6.66507577896118</v>
      </c>
      <c r="G111" s="127" t="n">
        <v>3.3399302959442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96099996566773</v>
      </c>
      <c r="D112" s="126" t="n">
        <v>0.954745590686798</v>
      </c>
      <c r="E112" s="127" t="n">
        <v>0.137156382203102</v>
      </c>
      <c r="F112" s="127" t="n">
        <v>6.64598417282105</v>
      </c>
      <c r="G112" s="127" t="n">
        <v>3.4063901901245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96099996566773</v>
      </c>
      <c r="D113" s="126" t="n">
        <v>0.954745590686798</v>
      </c>
      <c r="E113" s="127" t="n">
        <v>0.137156382203102</v>
      </c>
      <c r="F113" s="127" t="n">
        <v>6.64598417282105</v>
      </c>
      <c r="G113" s="127" t="n">
        <v>3.4728500843048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1999998092651</v>
      </c>
      <c r="D114" s="126" t="n">
        <v>1.03474414348602</v>
      </c>
      <c r="E114" s="127" t="n">
        <v>0.147399455308914</v>
      </c>
      <c r="F114" s="127" t="n">
        <v>7.26390409469605</v>
      </c>
      <c r="G114" s="127" t="n">
        <v>3.5454890727996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5900001525879</v>
      </c>
      <c r="D115" s="126" t="n">
        <v>0.824743151664734</v>
      </c>
      <c r="E115" s="127" t="n">
        <v>0.116835691034794</v>
      </c>
      <c r="F115" s="127" t="n">
        <v>5.821861743927</v>
      </c>
      <c r="G115" s="127" t="n">
        <v>3.6037077903747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03900003433228</v>
      </c>
      <c r="D116" s="126" t="n">
        <v>0.954743683338165</v>
      </c>
      <c r="E116" s="127" t="n">
        <v>0.135636270046234</v>
      </c>
      <c r="F116" s="127" t="n">
        <v>6.72044086456299</v>
      </c>
      <c r="G116" s="127" t="n">
        <v>3.6709122657775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98099994659424</v>
      </c>
      <c r="D117" s="126" t="n">
        <v>0.824745059013367</v>
      </c>
      <c r="E117" s="127" t="n">
        <v>0.118141390383244</v>
      </c>
      <c r="F117" s="127" t="n">
        <v>5.75754499435425</v>
      </c>
      <c r="G117" s="127" t="n">
        <v>3.7284877300262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98099994659424</v>
      </c>
      <c r="D118" s="126" t="n">
        <v>0.824745059013367</v>
      </c>
      <c r="E118" s="127" t="n">
        <v>0.118141390383244</v>
      </c>
      <c r="F118" s="127" t="n">
        <v>5.75754499435425</v>
      </c>
      <c r="G118" s="127" t="n">
        <v>3.786063194274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98099994659424</v>
      </c>
      <c r="D119" s="126" t="n">
        <v>0.994745075702667</v>
      </c>
      <c r="E119" s="127" t="n">
        <v>0.142493203282356</v>
      </c>
      <c r="F119" s="127" t="n">
        <v>6.9443154335022</v>
      </c>
      <c r="G119" s="127" t="n">
        <v>3.855506420135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94199991226196</v>
      </c>
      <c r="D120" s="126" t="n">
        <v>0.854746043682098</v>
      </c>
      <c r="E120" s="127" t="n">
        <v>0.123126775026321</v>
      </c>
      <c r="F120" s="127" t="n">
        <v>5.93364715576172</v>
      </c>
      <c r="G120" s="127" t="n">
        <v>3.914842844009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96099996566773</v>
      </c>
      <c r="D121" s="126" t="n">
        <v>0.844745576381683</v>
      </c>
      <c r="E121" s="127" t="n">
        <v>0.121354058384895</v>
      </c>
      <c r="F121" s="127" t="n">
        <v>5.88027381896973</v>
      </c>
      <c r="G121" s="127" t="n">
        <v>3.9736456871032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98099994659424</v>
      </c>
      <c r="D122" s="126" t="n">
        <v>0.824745059013367</v>
      </c>
      <c r="E122" s="127" t="n">
        <v>0.118141390383244</v>
      </c>
      <c r="F122" s="127" t="n">
        <v>5.75754499435425</v>
      </c>
      <c r="G122" s="127" t="n">
        <v>4.0312209129333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</v>
      </c>
      <c r="D123" s="126" t="n">
        <v>1.09474468231201</v>
      </c>
      <c r="E123" s="127" t="n">
        <v>0.156392097473145</v>
      </c>
      <c r="F123" s="127" t="n">
        <v>7.66321277618408</v>
      </c>
      <c r="G123" s="127" t="n">
        <v>4.1078529357910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</v>
      </c>
      <c r="D124" s="126" t="n">
        <v>1.09474468231201</v>
      </c>
      <c r="E124" s="127" t="n">
        <v>0.156392097473145</v>
      </c>
      <c r="F124" s="127" t="n">
        <v>7.66321277618408</v>
      </c>
      <c r="G124" s="127" t="n">
        <v>4.1844849586486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</v>
      </c>
      <c r="D125" s="126" t="n">
        <v>0.724744617938995</v>
      </c>
      <c r="E125" s="127" t="n">
        <v>0.103534944355488</v>
      </c>
      <c r="F125" s="127" t="n">
        <v>5.07321214675903</v>
      </c>
      <c r="G125" s="127" t="n">
        <v>4.23521709442139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</v>
      </c>
      <c r="D126" s="126" t="n">
        <v>0.934744596481323</v>
      </c>
      <c r="E126" s="127" t="n">
        <v>0.133534938097</v>
      </c>
      <c r="F126" s="127" t="n">
        <v>6.54321193695068</v>
      </c>
      <c r="G126" s="127" t="n">
        <v>4.3006491661071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98099994659424</v>
      </c>
      <c r="D127" s="126" t="n">
        <v>0.70474511384964</v>
      </c>
      <c r="E127" s="127" t="n">
        <v>0.100951887667179</v>
      </c>
      <c r="F127" s="127" t="n">
        <v>4.91982555389404</v>
      </c>
      <c r="G127" s="127" t="n">
        <v>4.3498473167419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98099994659424</v>
      </c>
      <c r="D128" s="126" t="n">
        <v>1.05474519729614</v>
      </c>
      <c r="E128" s="127" t="n">
        <v>0.151087984442711</v>
      </c>
      <c r="F128" s="127" t="n">
        <v>7.3631763458252</v>
      </c>
      <c r="G128" s="127" t="n">
        <v>4.423479080200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6099996566773</v>
      </c>
      <c r="D129" s="126" t="n">
        <v>0.93474555015564</v>
      </c>
      <c r="E129" s="127" t="n">
        <v>0.134283229708672</v>
      </c>
      <c r="F129" s="127" t="n">
        <v>6.50676393508911</v>
      </c>
      <c r="G129" s="127" t="n">
        <v>4.4885468482971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98099994659424</v>
      </c>
      <c r="D130" s="126" t="n">
        <v>1.15474510192871</v>
      </c>
      <c r="E130" s="127" t="n">
        <v>0.165412560105324</v>
      </c>
      <c r="F130" s="127" t="n">
        <v>8.06127548217773</v>
      </c>
      <c r="G130" s="127" t="n">
        <v>4.5691595077514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</v>
      </c>
      <c r="D131" s="126" t="n">
        <v>0.854744613170624</v>
      </c>
      <c r="E131" s="127" t="n">
        <v>0.122106373310089</v>
      </c>
      <c r="F131" s="127" t="n">
        <v>5.9832124710083</v>
      </c>
      <c r="G131" s="127" t="n">
        <v>4.6289916038513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</v>
      </c>
      <c r="D132" s="126" t="n">
        <v>0.854744613170624</v>
      </c>
      <c r="E132" s="127" t="n">
        <v>0.122106373310089</v>
      </c>
      <c r="F132" s="127" t="n">
        <v>5.9832124710083</v>
      </c>
      <c r="G132" s="127" t="n">
        <v>4.6888236999511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</v>
      </c>
      <c r="D133" s="126" t="n">
        <v>0.854744613170624</v>
      </c>
      <c r="E133" s="127" t="n">
        <v>0.122106373310089</v>
      </c>
      <c r="F133" s="127" t="n">
        <v>5.9832124710083</v>
      </c>
      <c r="G133" s="127" t="n">
        <v>4.7486557960510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</v>
      </c>
      <c r="D134" s="126" t="n">
        <v>0.974744617938995</v>
      </c>
      <c r="E134" s="127" t="n">
        <v>0.139249235391617</v>
      </c>
      <c r="F134" s="127" t="n">
        <v>6.82321214675903</v>
      </c>
      <c r="G134" s="127" t="n">
        <v>4.8168878555297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96099996566773</v>
      </c>
      <c r="D135" s="126" t="n">
        <v>0.914745569229126</v>
      </c>
      <c r="E135" s="127" t="n">
        <v>0.131410077214241</v>
      </c>
      <c r="F135" s="127" t="n">
        <v>6.36754369735718</v>
      </c>
      <c r="G135" s="127" t="n">
        <v>4.8805632591247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8099994659424</v>
      </c>
      <c r="D136" s="126" t="n">
        <v>0.744745075702667</v>
      </c>
      <c r="E136" s="127" t="n">
        <v>0.10668171942234</v>
      </c>
      <c r="F136" s="127" t="n">
        <v>5.19906520843506</v>
      </c>
      <c r="G136" s="127" t="n">
        <v>4.9325537681579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8099994659424</v>
      </c>
      <c r="D137" s="126" t="n">
        <v>0.854745090007782</v>
      </c>
      <c r="E137" s="127" t="n">
        <v>0.12243877351284</v>
      </c>
      <c r="F137" s="127" t="n">
        <v>5.96697521209717</v>
      </c>
      <c r="G137" s="127" t="n">
        <v>4.9922237396240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6099996566773</v>
      </c>
      <c r="D138" s="126" t="n">
        <v>0.85474556684494</v>
      </c>
      <c r="E138" s="127" t="n">
        <v>0.12279062718153</v>
      </c>
      <c r="F138" s="127" t="n">
        <v>5.94988393783569</v>
      </c>
      <c r="G138" s="127" t="n">
        <v>5.0517225265502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</v>
      </c>
      <c r="D139" s="126" t="n">
        <v>0.854744613170624</v>
      </c>
      <c r="E139" s="127" t="n">
        <v>0.122106373310089</v>
      </c>
      <c r="F139" s="127" t="n">
        <v>5.9832124710083</v>
      </c>
      <c r="G139" s="127" t="n">
        <v>5.1115546226501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8099994659424</v>
      </c>
      <c r="D140" s="126" t="n">
        <v>0.844745099544525</v>
      </c>
      <c r="E140" s="127" t="n">
        <v>0.121006317436695</v>
      </c>
      <c r="F140" s="127" t="n">
        <v>5.89716529846191</v>
      </c>
      <c r="G140" s="127" t="n">
        <v>5.170526504516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</v>
      </c>
      <c r="D141" s="126" t="n">
        <v>0.874744594097138</v>
      </c>
      <c r="E141" s="127" t="n">
        <v>0.124963514506817</v>
      </c>
      <c r="F141" s="127" t="n">
        <v>6.1232123374939</v>
      </c>
      <c r="G141" s="127" t="n">
        <v>5.2317585945129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6099996566773</v>
      </c>
      <c r="D142" s="126" t="n">
        <v>0.874745547771454</v>
      </c>
      <c r="E142" s="127" t="n">
        <v>0.12566377222538</v>
      </c>
      <c r="F142" s="127" t="n">
        <v>6.08910369873047</v>
      </c>
      <c r="G142" s="127" t="n">
        <v>5.29264974594116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96099996566773</v>
      </c>
      <c r="D143" s="126" t="n">
        <v>0.804745554924011</v>
      </c>
      <c r="E143" s="127" t="n">
        <v>0.115607753396034</v>
      </c>
      <c r="F143" s="127" t="n">
        <v>5.60183382034302</v>
      </c>
      <c r="G143" s="127" t="n">
        <v>5.3486680984497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8099994659424</v>
      </c>
      <c r="D144" s="126" t="n">
        <v>0.914745092391968</v>
      </c>
      <c r="E144" s="127" t="n">
        <v>0.131033539772034</v>
      </c>
      <c r="F144" s="127" t="n">
        <v>6.38583564758301</v>
      </c>
      <c r="G144" s="127" t="n">
        <v>5.4125266075134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6099996566773</v>
      </c>
      <c r="D145" s="126" t="n">
        <v>0.804745554924011</v>
      </c>
      <c r="E145" s="127" t="n">
        <v>0.115607753396034</v>
      </c>
      <c r="F145" s="127" t="n">
        <v>5.60183382034302</v>
      </c>
      <c r="G145" s="127" t="n">
        <v>5.4685449600219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96099996566773</v>
      </c>
      <c r="D146" s="126" t="n">
        <v>0.664745569229126</v>
      </c>
      <c r="E146" s="127" t="n">
        <v>0.0954957008361816</v>
      </c>
      <c r="F146" s="127" t="n">
        <v>4.62729406356812</v>
      </c>
      <c r="G146" s="127" t="n">
        <v>5.5148177146911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98099994659424</v>
      </c>
      <c r="D147" s="126" t="n">
        <v>0.844745099544525</v>
      </c>
      <c r="E147" s="127" t="n">
        <v>0.121006317436695</v>
      </c>
      <c r="F147" s="127" t="n">
        <v>5.89716529846191</v>
      </c>
      <c r="G147" s="127" t="n">
        <v>5.5737895965576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8099994659424</v>
      </c>
      <c r="D148" s="126" t="n">
        <v>0.70474511384964</v>
      </c>
      <c r="E148" s="127" t="n">
        <v>0.100951887667179</v>
      </c>
      <c r="F148" s="127" t="n">
        <v>4.91982555389404</v>
      </c>
      <c r="G148" s="127" t="n">
        <v>5.62298774719238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8099994659424</v>
      </c>
      <c r="D149" s="126" t="n">
        <v>0.744745075702667</v>
      </c>
      <c r="E149" s="127" t="n">
        <v>0.10668171942234</v>
      </c>
      <c r="F149" s="127" t="n">
        <v>5.19906520843506</v>
      </c>
      <c r="G149" s="127" t="n">
        <v>5.6749782562255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6099996566773</v>
      </c>
      <c r="D150" s="126" t="n">
        <v>0.804745554924011</v>
      </c>
      <c r="E150" s="127" t="n">
        <v>0.115607753396034</v>
      </c>
      <c r="F150" s="127" t="n">
        <v>5.60183382034302</v>
      </c>
      <c r="G150" s="127" t="n">
        <v>5.73099660873413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6099996566773</v>
      </c>
      <c r="D151" s="126" t="n">
        <v>0.704745590686798</v>
      </c>
      <c r="E151" s="127" t="n">
        <v>0.101242005825043</v>
      </c>
      <c r="F151" s="127" t="n">
        <v>4.90573406219482</v>
      </c>
      <c r="G151" s="127" t="n">
        <v>5.7800540924072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4199991226196</v>
      </c>
      <c r="D152" s="126" t="n">
        <v>0.704746067523956</v>
      </c>
      <c r="E152" s="127" t="n">
        <v>0.101519167423248</v>
      </c>
      <c r="F152" s="127" t="n">
        <v>4.89234733581543</v>
      </c>
      <c r="G152" s="127" t="n">
        <v>5.8289775848388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96099996566773</v>
      </c>
      <c r="D153" s="126" t="n">
        <v>0.784745573997498</v>
      </c>
      <c r="E153" s="127" t="n">
        <v>0.112734600901604</v>
      </c>
      <c r="F153" s="127" t="n">
        <v>5.46261405944824</v>
      </c>
      <c r="G153" s="127" t="n">
        <v>5.88360357284546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4199991226196</v>
      </c>
      <c r="D154" s="126" t="n">
        <v>0.894746065139771</v>
      </c>
      <c r="E154" s="127" t="n">
        <v>0.128888800740242</v>
      </c>
      <c r="F154" s="127" t="n">
        <v>6.21132707595825</v>
      </c>
      <c r="G154" s="127" t="n">
        <v>5.94571685791016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6099996566773</v>
      </c>
      <c r="D155" s="126" t="n">
        <v>0.844745576381683</v>
      </c>
      <c r="E155" s="127" t="n">
        <v>0.121354058384895</v>
      </c>
      <c r="F155" s="127" t="n">
        <v>5.88027381896973</v>
      </c>
      <c r="G155" s="127" t="n">
        <v>6.00451946258545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6099996566773</v>
      </c>
      <c r="D156" s="126" t="n">
        <v>0.704745590686798</v>
      </c>
      <c r="E156" s="127" t="n">
        <v>0.101242005825043</v>
      </c>
      <c r="F156" s="127" t="n">
        <v>4.90573406219482</v>
      </c>
      <c r="G156" s="127" t="n">
        <v>6.0535769462585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94199991226196</v>
      </c>
      <c r="D157" s="126" t="n">
        <v>0.804746031761169</v>
      </c>
      <c r="E157" s="127" t="n">
        <v>0.11592423170805</v>
      </c>
      <c r="F157" s="127" t="n">
        <v>5.58654689788818</v>
      </c>
      <c r="G157" s="127" t="n">
        <v>6.1094422340393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96099996566773</v>
      </c>
      <c r="D158" s="126" t="n">
        <v>0.914745569229126</v>
      </c>
      <c r="E158" s="127" t="n">
        <v>0.131410077214241</v>
      </c>
      <c r="F158" s="127" t="n">
        <v>6.36754369735718</v>
      </c>
      <c r="G158" s="127" t="n">
        <v>6.1731176376342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94199991226196</v>
      </c>
      <c r="D159" s="126" t="n">
        <v>0.684746026992798</v>
      </c>
      <c r="E159" s="127" t="n">
        <v>0.0986381471157074</v>
      </c>
      <c r="F159" s="127" t="n">
        <v>4.75350666046143</v>
      </c>
      <c r="G159" s="127" t="n">
        <v>6.2206525802612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96099996566773</v>
      </c>
      <c r="D160" s="126" t="n">
        <v>0.68474555015564</v>
      </c>
      <c r="E160" s="127" t="n">
        <v>0.0983688458800316</v>
      </c>
      <c r="F160" s="127" t="n">
        <v>4.76651382446289</v>
      </c>
      <c r="G160" s="127" t="n">
        <v>6.2683176994323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6099996566773</v>
      </c>
      <c r="D161" s="126" t="n">
        <v>0.824745535850525</v>
      </c>
      <c r="E161" s="127" t="n">
        <v>0.118480898439884</v>
      </c>
      <c r="F161" s="127" t="n">
        <v>5.74105358123779</v>
      </c>
      <c r="G161" s="127" t="n">
        <v>6.32572841644287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96099996566773</v>
      </c>
      <c r="D162" s="126" t="n">
        <v>0.874745547771454</v>
      </c>
      <c r="E162" s="127" t="n">
        <v>0.12566377222538</v>
      </c>
      <c r="F162" s="127" t="n">
        <v>6.08910369873047</v>
      </c>
      <c r="G162" s="127" t="n">
        <v>6.38661956787109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6.96099996566773</v>
      </c>
      <c r="D163" s="126" t="n">
        <v>0.874745547771454</v>
      </c>
      <c r="E163" s="127" t="n">
        <v>0.12566377222538</v>
      </c>
      <c r="F163" s="127" t="n">
        <v>6.08910369873047</v>
      </c>
      <c r="G163" s="127" t="n">
        <v>6.4475107192993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4199991226196</v>
      </c>
      <c r="D164" s="126" t="n">
        <v>0.824746012687683</v>
      </c>
      <c r="E164" s="127" t="n">
        <v>0.11880524456501</v>
      </c>
      <c r="F164" s="127" t="n">
        <v>5.72538661956787</v>
      </c>
      <c r="G164" s="127" t="n">
        <v>6.50476455688477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6099996566773</v>
      </c>
      <c r="D165" s="126" t="n">
        <v>0.784745573997498</v>
      </c>
      <c r="E165" s="127" t="n">
        <v>0.112734600901604</v>
      </c>
      <c r="F165" s="127" t="n">
        <v>5.46261405944824</v>
      </c>
      <c r="G165" s="127" t="n">
        <v>6.5593905448913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6099996566773</v>
      </c>
      <c r="D166" s="126" t="n">
        <v>0.804745554924011</v>
      </c>
      <c r="E166" s="127" t="n">
        <v>0.115607753396034</v>
      </c>
      <c r="F166" s="127" t="n">
        <v>5.60183382034302</v>
      </c>
      <c r="G166" s="127" t="n">
        <v>6.615408897399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6.94199991226196</v>
      </c>
      <c r="D167" s="126" t="n">
        <v>0.704746067523956</v>
      </c>
      <c r="E167" s="127" t="n">
        <v>0.101519167423248</v>
      </c>
      <c r="F167" s="127" t="n">
        <v>4.89234733581543</v>
      </c>
      <c r="G167" s="127" t="n">
        <v>6.66433238983154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88299989700317</v>
      </c>
      <c r="D168" s="126" t="n">
        <v>0.824747443199158</v>
      </c>
      <c r="E168" s="127" t="n">
        <v>0.119823835790157</v>
      </c>
      <c r="F168" s="127" t="n">
        <v>5.67673635482788</v>
      </c>
      <c r="G168" s="127" t="n">
        <v>6.7210998535156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4199991226196</v>
      </c>
      <c r="D169" s="126" t="n">
        <v>0.744746029376984</v>
      </c>
      <c r="E169" s="127" t="n">
        <v>0.107281193137169</v>
      </c>
      <c r="F169" s="127" t="n">
        <v>5.17002677917481</v>
      </c>
      <c r="G169" s="127" t="n">
        <v>6.77279996871948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8099994659424</v>
      </c>
      <c r="D170" s="126" t="n">
        <v>0.844745099544525</v>
      </c>
      <c r="E170" s="127" t="n">
        <v>0.121006317436695</v>
      </c>
      <c r="F170" s="127" t="n">
        <v>5.89716529846191</v>
      </c>
      <c r="G170" s="127" t="n">
        <v>6.83177185058594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6.94199991226196</v>
      </c>
      <c r="D171" s="126" t="n">
        <v>0.764746010303497</v>
      </c>
      <c r="E171" s="127" t="n">
        <v>0.110162205994129</v>
      </c>
      <c r="F171" s="127" t="n">
        <v>5.30886650085449</v>
      </c>
      <c r="G171" s="127" t="n">
        <v>6.8848605155944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88299989700317</v>
      </c>
      <c r="D172" s="126" t="n">
        <v>0.764747440814972</v>
      </c>
      <c r="E172" s="127" t="n">
        <v>0.111106708645821</v>
      </c>
      <c r="F172" s="127" t="n">
        <v>5.26375675201416</v>
      </c>
      <c r="G172" s="127" t="n">
        <v>6.9374980926513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94199991226196</v>
      </c>
      <c r="D173" s="126" t="n">
        <v>0.704746067523956</v>
      </c>
      <c r="E173" s="127" t="n">
        <v>0.101519167423248</v>
      </c>
      <c r="F173" s="127" t="n">
        <v>4.89234733581543</v>
      </c>
      <c r="G173" s="127" t="n">
        <v>6.9864215850830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6.96099996566773</v>
      </c>
      <c r="D174" s="126" t="n">
        <v>0.764745533466339</v>
      </c>
      <c r="E174" s="127" t="n">
        <v>0.109861448407173</v>
      </c>
      <c r="F174" s="127" t="n">
        <v>5.32339382171631</v>
      </c>
      <c r="G174" s="127" t="n">
        <v>7.03965568542481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4199991226196</v>
      </c>
      <c r="D175" s="126" t="n">
        <v>0.764746010303497</v>
      </c>
      <c r="E175" s="127" t="n">
        <v>0.110162205994129</v>
      </c>
      <c r="F175" s="127" t="n">
        <v>5.30886650085449</v>
      </c>
      <c r="G175" s="127" t="n">
        <v>7.09274435043335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90299987792969</v>
      </c>
      <c r="D176" s="126" t="n">
        <v>0.784747004508972</v>
      </c>
      <c r="E176" s="127" t="n">
        <v>0.113682024180889</v>
      </c>
      <c r="F176" s="127" t="n">
        <v>5.4171085357666</v>
      </c>
      <c r="G176" s="127" t="n">
        <v>7.14691543579102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96099996566773</v>
      </c>
      <c r="D177" s="126" t="n">
        <v>0.764745533466339</v>
      </c>
      <c r="E177" s="127" t="n">
        <v>0.109861448407173</v>
      </c>
      <c r="F177" s="127" t="n">
        <v>5.32339382171631</v>
      </c>
      <c r="G177" s="127" t="n">
        <v>7.20014953613281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0299987792969</v>
      </c>
      <c r="D178" s="126" t="n">
        <v>0.664746999740601</v>
      </c>
      <c r="E178" s="127" t="n">
        <v>0.0962982773780823</v>
      </c>
      <c r="F178" s="127" t="n">
        <v>4.58874845504761</v>
      </c>
      <c r="G178" s="127" t="n">
        <v>7.24603700637817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86399984359741</v>
      </c>
      <c r="D179" s="126" t="n">
        <v>0.784747958183289</v>
      </c>
      <c r="E179" s="127" t="n">
        <v>0.11432808637619</v>
      </c>
      <c r="F179" s="127" t="n">
        <v>5.38650989532471</v>
      </c>
      <c r="G179" s="127" t="n">
        <v>7.2999019622802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98099994659424</v>
      </c>
      <c r="D180" s="126" t="n">
        <v>0.824745059013367</v>
      </c>
      <c r="E180" s="127" t="n">
        <v>0.118141390383244</v>
      </c>
      <c r="F180" s="127" t="n">
        <v>5.75754499435425</v>
      </c>
      <c r="G180" s="127" t="n">
        <v>7.3574771881103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96099996566773</v>
      </c>
      <c r="D181" s="126" t="n">
        <v>0.824745535850525</v>
      </c>
      <c r="E181" s="127" t="n">
        <v>0.118480898439884</v>
      </c>
      <c r="F181" s="127" t="n">
        <v>5.74105358123779</v>
      </c>
      <c r="G181" s="127" t="n">
        <v>7.41488790512085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6.90299987792969</v>
      </c>
      <c r="D182" s="126" t="n">
        <v>0.804746985435486</v>
      </c>
      <c r="E182" s="127" t="n">
        <v>0.116579316556454</v>
      </c>
      <c r="F182" s="127" t="n">
        <v>5.55516815185547</v>
      </c>
      <c r="G182" s="127" t="n">
        <v>7.47043943405151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6.96099996566773</v>
      </c>
      <c r="D183" s="126" t="n">
        <v>0.784745573997498</v>
      </c>
      <c r="E183" s="127" t="n">
        <v>0.112734600901604</v>
      </c>
      <c r="F183" s="127" t="n">
        <v>5.46261405944824</v>
      </c>
      <c r="G183" s="127" t="n">
        <v>7.52506542205811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6.92199993133545</v>
      </c>
      <c r="D184" s="126" t="n">
        <v>0.784746527671814</v>
      </c>
      <c r="E184" s="127" t="n">
        <v>0.113369911909103</v>
      </c>
      <c r="F184" s="127" t="n">
        <v>5.43201541900635</v>
      </c>
      <c r="G184" s="127" t="n">
        <v>7.57938575744629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6.90299987792969</v>
      </c>
      <c r="D185" s="126" t="n">
        <v>0.854746997356415</v>
      </c>
      <c r="E185" s="127" t="n">
        <v>0.123822540044785</v>
      </c>
      <c r="F185" s="127" t="n">
        <v>5.90031862258911</v>
      </c>
      <c r="G185" s="127" t="n">
        <v>7.63838911056519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6.94199991226196</v>
      </c>
      <c r="D186" s="126" t="n">
        <v>0.644746065139771</v>
      </c>
      <c r="E186" s="127" t="n">
        <v>0.0928761288523674</v>
      </c>
      <c r="F186" s="127" t="n">
        <v>4.47582721710205</v>
      </c>
      <c r="G186" s="127" t="n">
        <v>7.68314743041992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6.92199993133545</v>
      </c>
      <c r="D187" s="126" t="n">
        <v>0.644746541976929</v>
      </c>
      <c r="E187" s="127" t="n">
        <v>0.0931445434689522</v>
      </c>
      <c r="F187" s="127" t="n">
        <v>4.46293544769287</v>
      </c>
      <c r="G187" s="127" t="n">
        <v>7.72777700424194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6.92199993133545</v>
      </c>
      <c r="D188" s="126" t="n">
        <v>0.934746503829956</v>
      </c>
      <c r="E188" s="127" t="n">
        <v>0.135039940476418</v>
      </c>
      <c r="F188" s="127" t="n">
        <v>6.47031545639038</v>
      </c>
      <c r="G188" s="127" t="n">
        <v>7.79247999191284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6.96099996566773</v>
      </c>
      <c r="D189" s="126" t="n">
        <v>0.704745590686798</v>
      </c>
      <c r="E189" s="127" t="n">
        <v>0.101242005825043</v>
      </c>
      <c r="F189" s="127" t="n">
        <v>4.90573406219482</v>
      </c>
      <c r="G189" s="127" t="n">
        <v>7.84153747558594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6.92199993133545</v>
      </c>
      <c r="D190" s="126" t="n">
        <v>0.824746489524841</v>
      </c>
      <c r="E190" s="127" t="n">
        <v>0.119148582220078</v>
      </c>
      <c r="F190" s="127" t="n">
        <v>5.70889520645142</v>
      </c>
      <c r="G190" s="127" t="n">
        <v>7.89862632751465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6.98099994659424</v>
      </c>
      <c r="D191" s="126" t="n">
        <v>0.764745056629181</v>
      </c>
      <c r="E191" s="127" t="n">
        <v>0.109546639025211</v>
      </c>
      <c r="F191" s="127" t="n">
        <v>5.33868503570557</v>
      </c>
      <c r="G191" s="127" t="n">
        <v>7.95201301574707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6.94199991226196</v>
      </c>
      <c r="D192" s="126" t="n">
        <v>0.704746067523956</v>
      </c>
      <c r="E192" s="127" t="n">
        <v>0.101519167423248</v>
      </c>
      <c r="F192" s="127" t="n">
        <v>4.89234733581543</v>
      </c>
      <c r="G192" s="127" t="n">
        <v>8.00093650817871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6.90299987792969</v>
      </c>
      <c r="D193" s="126" t="n">
        <v>0.784747004508972</v>
      </c>
      <c r="E193" s="127" t="n">
        <v>0.113682024180889</v>
      </c>
      <c r="F193" s="127" t="n">
        <v>5.4171085357666</v>
      </c>
      <c r="G193" s="127" t="n">
        <v>8.05510807037354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6.94199991226196</v>
      </c>
      <c r="D194" s="126" t="n">
        <v>0.804746031761169</v>
      </c>
      <c r="E194" s="127" t="n">
        <v>0.11592423170805</v>
      </c>
      <c r="F194" s="127" t="n">
        <v>5.58654689788818</v>
      </c>
      <c r="G194" s="127" t="n">
        <v>8.1109733581543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6.92199993133545</v>
      </c>
      <c r="D195" s="126" t="n">
        <v>0.744746506214142</v>
      </c>
      <c r="E195" s="127" t="n">
        <v>0.107591234147549</v>
      </c>
      <c r="F195" s="127" t="n">
        <v>5.15513515472412</v>
      </c>
      <c r="G195" s="127" t="n">
        <v>8.16252517700195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6.88299989700317</v>
      </c>
      <c r="D196" s="126" t="n">
        <v>0.744747459888458</v>
      </c>
      <c r="E196" s="127" t="n">
        <v>0.108200997114182</v>
      </c>
      <c r="F196" s="127" t="n">
        <v>5.12609672546387</v>
      </c>
      <c r="G196" s="127" t="n">
        <v>8.21378612518311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6.88299989700317</v>
      </c>
      <c r="D197" s="126" t="n">
        <v>0.604747474193573</v>
      </c>
      <c r="E197" s="127" t="n">
        <v>0.087861031293869</v>
      </c>
      <c r="F197" s="127" t="n">
        <v>4.16247701644898</v>
      </c>
      <c r="G197" s="127" t="n">
        <v>8.25541114807129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6.92199993133545</v>
      </c>
      <c r="D198" s="126" t="n">
        <v>0.724746525287628</v>
      </c>
      <c r="E198" s="127" t="n">
        <v>0.104701898992062</v>
      </c>
      <c r="F198" s="127" t="n">
        <v>5.01669549942017</v>
      </c>
      <c r="G198" s="127" t="n">
        <v>8.30557823181152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7</v>
      </c>
      <c r="D199" s="126" t="n">
        <v>0.684744596481323</v>
      </c>
      <c r="E199" s="127" t="n">
        <v>0.0978206545114517</v>
      </c>
      <c r="F199" s="127" t="n">
        <v>4.79321193695068</v>
      </c>
      <c r="G199" s="127" t="n">
        <v>8.3535099029541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6.96099996566773</v>
      </c>
      <c r="D200" s="126" t="n">
        <v>0.744745552539825</v>
      </c>
      <c r="E200" s="127" t="n">
        <v>0.106988303363323</v>
      </c>
      <c r="F200" s="127" t="n">
        <v>5.18417358398438</v>
      </c>
      <c r="G200" s="127" t="n">
        <v>8.40535163879395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6.90299987792969</v>
      </c>
      <c r="D201" s="126" t="n">
        <v>0.644747018814087</v>
      </c>
      <c r="E201" s="127" t="n">
        <v>0.0934009924530983</v>
      </c>
      <c r="F201" s="127" t="n">
        <v>4.45068836212158</v>
      </c>
      <c r="G201" s="127" t="n">
        <v>8.44985866546631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6.96099996566773</v>
      </c>
      <c r="D202" s="126" t="n">
        <v>0.894745588302612</v>
      </c>
      <c r="E202" s="127" t="n">
        <v>0.128536939620972</v>
      </c>
      <c r="F202" s="127" t="n">
        <v>6.2283239364624</v>
      </c>
      <c r="G202" s="127" t="n">
        <v>8.51214218139648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6.90299987792969</v>
      </c>
      <c r="D203" s="126" t="n">
        <v>0.704747021198273</v>
      </c>
      <c r="E203" s="127" t="n">
        <v>0.102092862129211</v>
      </c>
      <c r="F203" s="127" t="n">
        <v>4.86486864089966</v>
      </c>
      <c r="G203" s="127" t="n">
        <v>8.560791015625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6.94199991226196</v>
      </c>
      <c r="D204" s="126" t="n">
        <v>0.824746012687683</v>
      </c>
      <c r="E204" s="127" t="n">
        <v>0.11880524456501</v>
      </c>
      <c r="F204" s="127" t="n">
        <v>5.72538661956787</v>
      </c>
      <c r="G204" s="127" t="n">
        <v>8.61804485321045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6.88299989700317</v>
      </c>
      <c r="D205" s="126" t="n">
        <v>0.644747495651245</v>
      </c>
      <c r="E205" s="127" t="n">
        <v>0.0936724543571472</v>
      </c>
      <c r="F205" s="127" t="n">
        <v>4.43779706954956</v>
      </c>
      <c r="G205" s="127" t="n">
        <v>8.6624231338501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6.96099996566773</v>
      </c>
      <c r="D206" s="126" t="n">
        <v>0.68474555015564</v>
      </c>
      <c r="E206" s="127" t="n">
        <v>0.0983688458800316</v>
      </c>
      <c r="F206" s="127" t="n">
        <v>4.76651382446289</v>
      </c>
      <c r="G206" s="127" t="n">
        <v>8.7100887298584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7</v>
      </c>
      <c r="D207" s="126" t="n">
        <v>0.66474461555481</v>
      </c>
      <c r="E207" s="127" t="n">
        <v>0.094963513314724</v>
      </c>
      <c r="F207" s="127" t="n">
        <v>4.65321254730225</v>
      </c>
      <c r="G207" s="127" t="n">
        <v>8.75662040710449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6.98099994659424</v>
      </c>
      <c r="D208" s="126" t="n">
        <v>0.824745059013367</v>
      </c>
      <c r="E208" s="127" t="n">
        <v>0.118141390383244</v>
      </c>
      <c r="F208" s="127" t="n">
        <v>5.75754499435425</v>
      </c>
      <c r="G208" s="127" t="n">
        <v>8.81419563293457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6.94199991226196</v>
      </c>
      <c r="D209" s="126" t="n">
        <v>1.01474606990814</v>
      </c>
      <c r="E209" s="127" t="n">
        <v>0.146174892783165</v>
      </c>
      <c r="F209" s="127" t="n">
        <v>7.04436731338501</v>
      </c>
      <c r="G209" s="127" t="n">
        <v>8.88463973999023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6.94199991226196</v>
      </c>
      <c r="D210" s="126" t="n">
        <v>0.744746029376984</v>
      </c>
      <c r="E210" s="127" t="n">
        <v>0.107281193137169</v>
      </c>
      <c r="F210" s="127" t="n">
        <v>5.17002677917481</v>
      </c>
      <c r="G210" s="127" t="n">
        <v>8.93634033203125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6.92199993133545</v>
      </c>
      <c r="D211" s="126" t="n">
        <v>0.764746487140656</v>
      </c>
      <c r="E211" s="127" t="n">
        <v>0.110480569303036</v>
      </c>
      <c r="F211" s="127" t="n">
        <v>5.29357528686523</v>
      </c>
      <c r="G211" s="127" t="n">
        <v>8.98927593231201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6.92199993133545</v>
      </c>
      <c r="D212" s="126" t="n">
        <v>0.744746506214142</v>
      </c>
      <c r="E212" s="127" t="n">
        <v>0.107591234147549</v>
      </c>
      <c r="F212" s="127" t="n">
        <v>5.15513515472412</v>
      </c>
      <c r="G212" s="127" t="n">
        <v>9.04082775115967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6.92199993133545</v>
      </c>
      <c r="D213" s="126" t="n">
        <v>0.764746487140656</v>
      </c>
      <c r="E213" s="127" t="n">
        <v>0.110480569303036</v>
      </c>
      <c r="F213" s="127" t="n">
        <v>5.29357528686523</v>
      </c>
      <c r="G213" s="127" t="n">
        <v>9.09376335144043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6.90299987792969</v>
      </c>
      <c r="D214" s="126" t="n">
        <v>0.764746963977814</v>
      </c>
      <c r="E214" s="127" t="n">
        <v>0.110784724354744</v>
      </c>
      <c r="F214" s="127" t="n">
        <v>5.27904796600342</v>
      </c>
      <c r="G214" s="127" t="n">
        <v>9.1465539932251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6.88299989700317</v>
      </c>
      <c r="D215" s="126" t="n">
        <v>0.664747476577759</v>
      </c>
      <c r="E215" s="127" t="n">
        <v>0.0965781584382057</v>
      </c>
      <c r="F215" s="127" t="n">
        <v>4.5754566192627</v>
      </c>
      <c r="G215" s="127" t="n">
        <v>9.19230842590332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6.92199993133545</v>
      </c>
      <c r="D216" s="126" t="n">
        <v>0.804746508598328</v>
      </c>
      <c r="E216" s="127" t="n">
        <v>0.11625924706459</v>
      </c>
      <c r="F216" s="127" t="n">
        <v>5.5704550743103</v>
      </c>
      <c r="G216" s="127" t="n">
        <v>9.24801254272461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6.92199993133545</v>
      </c>
      <c r="D217" s="126" t="n">
        <v>0.644746541976929</v>
      </c>
      <c r="E217" s="127" t="n">
        <v>0.0931445434689522</v>
      </c>
      <c r="F217" s="127" t="n">
        <v>4.46293544769287</v>
      </c>
      <c r="G217" s="127" t="n">
        <v>9.29264163970947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6.92199993133545</v>
      </c>
      <c r="D218" s="126" t="n">
        <v>0.784746527671814</v>
      </c>
      <c r="E218" s="127" t="n">
        <v>0.113369911909103</v>
      </c>
      <c r="F218" s="127" t="n">
        <v>5.43201541900635</v>
      </c>
      <c r="G218" s="127" t="n">
        <v>9.34696197509766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6.92199993133545</v>
      </c>
      <c r="D219" s="126" t="n">
        <v>0.804746508598328</v>
      </c>
      <c r="E219" s="127" t="n">
        <v>0.11625924706459</v>
      </c>
      <c r="F219" s="127" t="n">
        <v>5.5704550743103</v>
      </c>
      <c r="G219" s="127" t="n">
        <v>9.40266609191895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6.90299987792969</v>
      </c>
      <c r="D220" s="126" t="n">
        <v>0.624746978282929</v>
      </c>
      <c r="E220" s="127" t="n">
        <v>0.0905036926269531</v>
      </c>
      <c r="F220" s="127" t="n">
        <v>4.31262826919556</v>
      </c>
      <c r="G220" s="127" t="n">
        <v>9.44579219818115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6.88299989700317</v>
      </c>
      <c r="D221" s="126" t="n">
        <v>0.724747478961945</v>
      </c>
      <c r="E221" s="127" t="n">
        <v>0.105295293033123</v>
      </c>
      <c r="F221" s="127" t="n">
        <v>4.98843669891357</v>
      </c>
      <c r="G221" s="127" t="n">
        <v>9.49567699432373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480381488800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480381488800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480381488800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480381488800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480381488800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480381488800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480381488800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480381488800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05:43Z</dcterms:modified>
  <cp:revision>0</cp:revision>
  <dc:subject/>
  <dc:title/>
</cp:coreProperties>
</file>