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509 registros (Soldadura:1734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0762786855921149</c:v>
                </c:pt>
                <c:pt idx="1">
                  <c:v>0.00762786855921149</c:v>
                </c:pt>
                <c:pt idx="2">
                  <c:v>0.00762786855921149</c:v>
                </c:pt>
                <c:pt idx="3">
                  <c:v>0.00762786855921149</c:v>
                </c:pt>
                <c:pt idx="4">
                  <c:v>0.00762786855921149</c:v>
                </c:pt>
                <c:pt idx="5">
                  <c:v>-0.0423721298575401</c:v>
                </c:pt>
                <c:pt idx="6">
                  <c:v>0.00762786855921149</c:v>
                </c:pt>
                <c:pt idx="7">
                  <c:v>0.00762786855921149</c:v>
                </c:pt>
                <c:pt idx="8">
                  <c:v>-0.0423721298575401</c:v>
                </c:pt>
                <c:pt idx="9">
                  <c:v>0.0576278679072857</c:v>
                </c:pt>
                <c:pt idx="10">
                  <c:v>-0.0423721298575401</c:v>
                </c:pt>
                <c:pt idx="11">
                  <c:v>-0.0423721298575401</c:v>
                </c:pt>
                <c:pt idx="12">
                  <c:v>0.0576278679072857</c:v>
                </c:pt>
                <c:pt idx="13">
                  <c:v>0.00762786855921149</c:v>
                </c:pt>
                <c:pt idx="14">
                  <c:v>0.00762786855921149</c:v>
                </c:pt>
                <c:pt idx="15">
                  <c:v>0.00762786855921149</c:v>
                </c:pt>
                <c:pt idx="16">
                  <c:v>0.00762786855921149</c:v>
                </c:pt>
                <c:pt idx="17">
                  <c:v>-0.0923721343278885</c:v>
                </c:pt>
                <c:pt idx="18">
                  <c:v>0.107627868652344</c:v>
                </c:pt>
                <c:pt idx="19">
                  <c:v>0.00762786855921149</c:v>
                </c:pt>
                <c:pt idx="20">
                  <c:v>0.00762786855921149</c:v>
                </c:pt>
                <c:pt idx="21">
                  <c:v>0.157627865672112</c:v>
                </c:pt>
                <c:pt idx="22">
                  <c:v>-0.0423721298575401</c:v>
                </c:pt>
                <c:pt idx="23">
                  <c:v>0.00762786855921149</c:v>
                </c:pt>
                <c:pt idx="24">
                  <c:v>0.00762786855921149</c:v>
                </c:pt>
                <c:pt idx="25">
                  <c:v>0.00762786855921149</c:v>
                </c:pt>
                <c:pt idx="26">
                  <c:v>0.00762786855921149</c:v>
                </c:pt>
                <c:pt idx="27">
                  <c:v>0.00762786855921149</c:v>
                </c:pt>
                <c:pt idx="28">
                  <c:v>0.0576278679072857</c:v>
                </c:pt>
                <c:pt idx="29">
                  <c:v>0.00762786855921149</c:v>
                </c:pt>
                <c:pt idx="30">
                  <c:v>0.00762786855921149</c:v>
                </c:pt>
                <c:pt idx="31">
                  <c:v>0.00762786855921149</c:v>
                </c:pt>
                <c:pt idx="32">
                  <c:v>0.00762786855921149</c:v>
                </c:pt>
                <c:pt idx="33">
                  <c:v>0.00762786855921149</c:v>
                </c:pt>
                <c:pt idx="34">
                  <c:v>-0.0923721343278885</c:v>
                </c:pt>
                <c:pt idx="35">
                  <c:v>0.00762786855921149</c:v>
                </c:pt>
                <c:pt idx="36">
                  <c:v>-0.0923721343278885</c:v>
                </c:pt>
                <c:pt idx="37">
                  <c:v>0.00762786855921149</c:v>
                </c:pt>
                <c:pt idx="38">
                  <c:v>0.00762786855921149</c:v>
                </c:pt>
                <c:pt idx="39">
                  <c:v>-0.0423721298575401</c:v>
                </c:pt>
                <c:pt idx="40">
                  <c:v>0.00762786855921149</c:v>
                </c:pt>
                <c:pt idx="41">
                  <c:v>-0.0923721343278885</c:v>
                </c:pt>
                <c:pt idx="42">
                  <c:v>0.00762786855921149</c:v>
                </c:pt>
                <c:pt idx="43">
                  <c:v>0.00762786855921149</c:v>
                </c:pt>
                <c:pt idx="44">
                  <c:v>-0.142372131347656</c:v>
                </c:pt>
                <c:pt idx="45">
                  <c:v>0.00762786855921149</c:v>
                </c:pt>
                <c:pt idx="46">
                  <c:v>0.00762786855921149</c:v>
                </c:pt>
                <c:pt idx="47">
                  <c:v>-0.0923721343278885</c:v>
                </c:pt>
                <c:pt idx="48">
                  <c:v>-0.0923721343278885</c:v>
                </c:pt>
                <c:pt idx="49">
                  <c:v>0.00762786855921149</c:v>
                </c:pt>
                <c:pt idx="50">
                  <c:v>0.107627868652344</c:v>
                </c:pt>
                <c:pt idx="51">
                  <c:v>0.00762786855921149</c:v>
                </c:pt>
                <c:pt idx="52">
                  <c:v>0.00762786855921149</c:v>
                </c:pt>
                <c:pt idx="53">
                  <c:v>-0.0423721298575401</c:v>
                </c:pt>
                <c:pt idx="54">
                  <c:v>0.00762786855921149</c:v>
                </c:pt>
                <c:pt idx="55">
                  <c:v>0.0576278679072857</c:v>
                </c:pt>
                <c:pt idx="56">
                  <c:v>0.00762786855921149</c:v>
                </c:pt>
                <c:pt idx="57">
                  <c:v>0.00762786855921149</c:v>
                </c:pt>
                <c:pt idx="58">
                  <c:v>0.0576278679072857</c:v>
                </c:pt>
                <c:pt idx="59">
                  <c:v>0.0576278679072857</c:v>
                </c:pt>
                <c:pt idx="60">
                  <c:v>0.0576278679072857</c:v>
                </c:pt>
                <c:pt idx="61">
                  <c:v>0.107627868652344</c:v>
                </c:pt>
                <c:pt idx="62">
                  <c:v>0.107627868652344</c:v>
                </c:pt>
                <c:pt idx="63">
                  <c:v>0.207627862691879</c:v>
                </c:pt>
                <c:pt idx="64">
                  <c:v>0.107627868652344</c:v>
                </c:pt>
                <c:pt idx="65">
                  <c:v>0.307627856731415</c:v>
                </c:pt>
                <c:pt idx="66">
                  <c:v>0.257627874612808</c:v>
                </c:pt>
                <c:pt idx="67">
                  <c:v>0.507627844810486</c:v>
                </c:pt>
                <c:pt idx="68">
                  <c:v>0.557627856731415</c:v>
                </c:pt>
                <c:pt idx="69">
                  <c:v>0.807627856731415</c:v>
                </c:pt>
                <c:pt idx="70">
                  <c:v>0.607627868652344</c:v>
                </c:pt>
                <c:pt idx="71">
                  <c:v>0.807627856731415</c:v>
                </c:pt>
                <c:pt idx="72">
                  <c:v>0.757627844810486</c:v>
                </c:pt>
                <c:pt idx="73">
                  <c:v>1.10762786865234</c:v>
                </c:pt>
                <c:pt idx="74">
                  <c:v>1.05762791633606</c:v>
                </c:pt>
                <c:pt idx="75">
                  <c:v>1.40762782096863</c:v>
                </c:pt>
                <c:pt idx="76">
                  <c:v>1.2076278924942</c:v>
                </c:pt>
                <c:pt idx="77">
                  <c:v>1.55762791633606</c:v>
                </c:pt>
                <c:pt idx="78">
                  <c:v>1.30762791633606</c:v>
                </c:pt>
                <c:pt idx="79">
                  <c:v>1.7076278924942</c:v>
                </c:pt>
                <c:pt idx="80">
                  <c:v>1.60762786865234</c:v>
                </c:pt>
                <c:pt idx="81">
                  <c:v>1.85762786865234</c:v>
                </c:pt>
                <c:pt idx="82">
                  <c:v>1.75762784481049</c:v>
                </c:pt>
                <c:pt idx="83">
                  <c:v>2.00762796401978</c:v>
                </c:pt>
                <c:pt idx="84">
                  <c:v>1.80762791633606</c:v>
                </c:pt>
                <c:pt idx="85">
                  <c:v>2.10762786865234</c:v>
                </c:pt>
                <c:pt idx="86">
                  <c:v>1.90762782096863</c:v>
                </c:pt>
                <c:pt idx="87">
                  <c:v>2.15762782096863</c:v>
                </c:pt>
                <c:pt idx="88">
                  <c:v>2.05762791633606</c:v>
                </c:pt>
                <c:pt idx="89">
                  <c:v>2.40762782096863</c:v>
                </c:pt>
                <c:pt idx="90">
                  <c:v>2.15762782096863</c:v>
                </c:pt>
                <c:pt idx="91">
                  <c:v>2.40762782096863</c:v>
                </c:pt>
                <c:pt idx="92">
                  <c:v>2.25762796401978</c:v>
                </c:pt>
                <c:pt idx="93">
                  <c:v>2.45762777328491</c:v>
                </c:pt>
                <c:pt idx="94">
                  <c:v>2.30762791633606</c:v>
                </c:pt>
                <c:pt idx="95">
                  <c:v>2.55762791633606</c:v>
                </c:pt>
                <c:pt idx="96">
                  <c:v>2.40762782096863</c:v>
                </c:pt>
                <c:pt idx="97">
                  <c:v>2.60762786865234</c:v>
                </c:pt>
                <c:pt idx="98">
                  <c:v>2.35762786865234</c:v>
                </c:pt>
                <c:pt idx="99">
                  <c:v>2.80762791633606</c:v>
                </c:pt>
                <c:pt idx="100">
                  <c:v>2.50762796401978</c:v>
                </c:pt>
                <c:pt idx="101">
                  <c:v>2.75762796401978</c:v>
                </c:pt>
                <c:pt idx="102">
                  <c:v>2.55762791633606</c:v>
                </c:pt>
                <c:pt idx="103">
                  <c:v>2.75762796401978</c:v>
                </c:pt>
                <c:pt idx="104">
                  <c:v>2.60762786865234</c:v>
                </c:pt>
                <c:pt idx="105">
                  <c:v>2.70762777328491</c:v>
                </c:pt>
                <c:pt idx="106">
                  <c:v>2.60762786865234</c:v>
                </c:pt>
                <c:pt idx="107">
                  <c:v>2.85762786865234</c:v>
                </c:pt>
                <c:pt idx="108">
                  <c:v>2.65762782096863</c:v>
                </c:pt>
                <c:pt idx="109">
                  <c:v>2.75762796401978</c:v>
                </c:pt>
                <c:pt idx="110">
                  <c:v>2.80762791633606</c:v>
                </c:pt>
                <c:pt idx="111">
                  <c:v>2.90762782096863</c:v>
                </c:pt>
                <c:pt idx="112">
                  <c:v>2.70762777328491</c:v>
                </c:pt>
                <c:pt idx="113">
                  <c:v>3.05762791633606</c:v>
                </c:pt>
                <c:pt idx="114">
                  <c:v>2.75762796401978</c:v>
                </c:pt>
                <c:pt idx="115">
                  <c:v>2.80762791633606</c:v>
                </c:pt>
                <c:pt idx="116">
                  <c:v>2.65762782096863</c:v>
                </c:pt>
                <c:pt idx="117">
                  <c:v>3.00762796401978</c:v>
                </c:pt>
                <c:pt idx="118">
                  <c:v>2.80762791633606</c:v>
                </c:pt>
                <c:pt idx="119">
                  <c:v>3.00762796401978</c:v>
                </c:pt>
                <c:pt idx="120">
                  <c:v>2.70762777328491</c:v>
                </c:pt>
                <c:pt idx="121">
                  <c:v>3.00762796401978</c:v>
                </c:pt>
                <c:pt idx="122">
                  <c:v>2.85762786865234</c:v>
                </c:pt>
                <c:pt idx="123">
                  <c:v>3.05762791633606</c:v>
                </c:pt>
                <c:pt idx="124">
                  <c:v>2.95762777328491</c:v>
                </c:pt>
                <c:pt idx="125">
                  <c:v>3.05762791633606</c:v>
                </c:pt>
                <c:pt idx="126">
                  <c:v>3.00762796401978</c:v>
                </c:pt>
                <c:pt idx="127">
                  <c:v>3.05762791633606</c:v>
                </c:pt>
                <c:pt idx="128">
                  <c:v>2.90762782096863</c:v>
                </c:pt>
                <c:pt idx="129">
                  <c:v>3.10762786865234</c:v>
                </c:pt>
                <c:pt idx="130">
                  <c:v>2.90762782096863</c:v>
                </c:pt>
                <c:pt idx="131">
                  <c:v>3.00762796401978</c:v>
                </c:pt>
                <c:pt idx="132">
                  <c:v>2.85762786865234</c:v>
                </c:pt>
                <c:pt idx="133">
                  <c:v>3.10762786865234</c:v>
                </c:pt>
                <c:pt idx="134">
                  <c:v>2.90762782096863</c:v>
                </c:pt>
                <c:pt idx="135">
                  <c:v>3.15762782096863</c:v>
                </c:pt>
                <c:pt idx="136">
                  <c:v>2.95762777328491</c:v>
                </c:pt>
                <c:pt idx="137">
                  <c:v>3.10762786865234</c:v>
                </c:pt>
                <c:pt idx="138">
                  <c:v>2.90762782096863</c:v>
                </c:pt>
                <c:pt idx="139">
                  <c:v>3.15762782096863</c:v>
                </c:pt>
                <c:pt idx="140">
                  <c:v>3.00762796401978</c:v>
                </c:pt>
                <c:pt idx="141">
                  <c:v>3.15762782096863</c:v>
                </c:pt>
                <c:pt idx="142">
                  <c:v>2.90762782096863</c:v>
                </c:pt>
                <c:pt idx="143">
                  <c:v>3.15762782096863</c:v>
                </c:pt>
                <c:pt idx="144">
                  <c:v>2.95762777328491</c:v>
                </c:pt>
                <c:pt idx="145">
                  <c:v>3.15762782096863</c:v>
                </c:pt>
                <c:pt idx="146">
                  <c:v>2.95762777328491</c:v>
                </c:pt>
                <c:pt idx="147">
                  <c:v>3.15762782096863</c:v>
                </c:pt>
                <c:pt idx="148">
                  <c:v>2.95762777328491</c:v>
                </c:pt>
                <c:pt idx="149">
                  <c:v>3.15762782096863</c:v>
                </c:pt>
                <c:pt idx="150">
                  <c:v>2.95762777328491</c:v>
                </c:pt>
                <c:pt idx="151">
                  <c:v>3.15762782096863</c:v>
                </c:pt>
                <c:pt idx="152">
                  <c:v>2.95762777328491</c:v>
                </c:pt>
                <c:pt idx="153">
                  <c:v>3.20762777328491</c:v>
                </c:pt>
                <c:pt idx="154">
                  <c:v>3.05762791633606</c:v>
                </c:pt>
                <c:pt idx="155">
                  <c:v>3.15762782096863</c:v>
                </c:pt>
                <c:pt idx="156">
                  <c:v>2.95762777328491</c:v>
                </c:pt>
                <c:pt idx="157">
                  <c:v>3.10762786865234</c:v>
                </c:pt>
                <c:pt idx="158">
                  <c:v>3.00762796401978</c:v>
                </c:pt>
                <c:pt idx="159">
                  <c:v>3.15762782096863</c:v>
                </c:pt>
                <c:pt idx="160">
                  <c:v>3.00762796401978</c:v>
                </c:pt>
                <c:pt idx="161">
                  <c:v>3.05762791633606</c:v>
                </c:pt>
                <c:pt idx="162">
                  <c:v>3.00762796401978</c:v>
                </c:pt>
                <c:pt idx="163">
                  <c:v>3.15762782096863</c:v>
                </c:pt>
                <c:pt idx="164">
                  <c:v>3.00762796401978</c:v>
                </c:pt>
                <c:pt idx="165">
                  <c:v>3.15762782096863</c:v>
                </c:pt>
                <c:pt idx="166">
                  <c:v>2.95762777328491</c:v>
                </c:pt>
                <c:pt idx="167">
                  <c:v>3.30762791633606</c:v>
                </c:pt>
                <c:pt idx="168">
                  <c:v>3.00762796401978</c:v>
                </c:pt>
                <c:pt idx="169">
                  <c:v>3.15762782096863</c:v>
                </c:pt>
                <c:pt idx="170">
                  <c:v>3.00762796401978</c:v>
                </c:pt>
                <c:pt idx="171">
                  <c:v>3.15762782096863</c:v>
                </c:pt>
                <c:pt idx="172">
                  <c:v>3.00762796401978</c:v>
                </c:pt>
                <c:pt idx="173">
                  <c:v>3.25762796401978</c:v>
                </c:pt>
                <c:pt idx="174">
                  <c:v>3.05762791633606</c:v>
                </c:pt>
                <c:pt idx="175">
                  <c:v>3.25762796401978</c:v>
                </c:pt>
                <c:pt idx="176">
                  <c:v>3.00762796401978</c:v>
                </c:pt>
                <c:pt idx="177">
                  <c:v>3.20762777328491</c:v>
                </c:pt>
                <c:pt idx="178">
                  <c:v>2.95762777328491</c:v>
                </c:pt>
                <c:pt idx="179">
                  <c:v>3.20762777328491</c:v>
                </c:pt>
                <c:pt idx="180">
                  <c:v>3.05762791633606</c:v>
                </c:pt>
                <c:pt idx="181">
                  <c:v>3.20762777328491</c:v>
                </c:pt>
                <c:pt idx="182">
                  <c:v>3.00762796401978</c:v>
                </c:pt>
                <c:pt idx="183">
                  <c:v>3.20762777328491</c:v>
                </c:pt>
                <c:pt idx="184">
                  <c:v>3.10762786865234</c:v>
                </c:pt>
                <c:pt idx="185">
                  <c:v>3.20762777328491</c:v>
                </c:pt>
                <c:pt idx="186">
                  <c:v>3.10762786865234</c:v>
                </c:pt>
                <c:pt idx="187">
                  <c:v>3.20762777328491</c:v>
                </c:pt>
                <c:pt idx="188">
                  <c:v>3.00762796401978</c:v>
                </c:pt>
                <c:pt idx="189">
                  <c:v>3.20762777328491</c:v>
                </c:pt>
                <c:pt idx="190">
                  <c:v>3.00762796401978</c:v>
                </c:pt>
                <c:pt idx="191">
                  <c:v>3.20762777328491</c:v>
                </c:pt>
                <c:pt idx="192">
                  <c:v>3.00762796401978</c:v>
                </c:pt>
                <c:pt idx="193">
                  <c:v>3.20762777328491</c:v>
                </c:pt>
                <c:pt idx="194">
                  <c:v>3.10762786865234</c:v>
                </c:pt>
                <c:pt idx="195">
                  <c:v>3.20762777328491</c:v>
                </c:pt>
                <c:pt idx="196">
                  <c:v>3.10762786865234</c:v>
                </c:pt>
                <c:pt idx="197">
                  <c:v>3.20762777328491</c:v>
                </c:pt>
                <c:pt idx="198">
                  <c:v>3.00762796401978</c:v>
                </c:pt>
                <c:pt idx="199">
                  <c:v>3.25762796401978</c:v>
                </c:pt>
                <c:pt idx="200">
                  <c:v>3.00762796401978</c:v>
                </c:pt>
                <c:pt idx="201">
                  <c:v>3.10762786865234</c:v>
                </c:pt>
                <c:pt idx="202">
                  <c:v>3.00762796401978</c:v>
                </c:pt>
                <c:pt idx="203">
                  <c:v>3.30762791633606</c:v>
                </c:pt>
                <c:pt idx="204">
                  <c:v>3.00762796401978</c:v>
                </c:pt>
                <c:pt idx="205">
                  <c:v>3.10762786865234</c:v>
                </c:pt>
                <c:pt idx="206">
                  <c:v>3.00762796401978</c:v>
                </c:pt>
                <c:pt idx="207">
                  <c:v>3.10762786865234</c:v>
                </c:pt>
                <c:pt idx="208">
                  <c:v>3.05762791633606</c:v>
                </c:pt>
                <c:pt idx="209">
                  <c:v>3.15762782096863</c:v>
                </c:pt>
                <c:pt idx="210">
                  <c:v>3.10762786865234</c:v>
                </c:pt>
                <c:pt idx="211">
                  <c:v>3.30762791633606</c:v>
                </c:pt>
                <c:pt idx="212">
                  <c:v>3.05762791633606</c:v>
                </c:pt>
                <c:pt idx="213">
                  <c:v>3.20762777328491</c:v>
                </c:pt>
                <c:pt idx="214">
                  <c:v>3.05762791633606</c:v>
                </c:pt>
                <c:pt idx="215">
                  <c:v>3.20762777328491</c:v>
                </c:pt>
                <c:pt idx="216">
                  <c:v>3.00762796401978</c:v>
                </c:pt>
                <c:pt idx="217">
                  <c:v>3.15762782096863</c:v>
                </c:pt>
                <c:pt idx="218">
                  <c:v>2.95762777328491</c:v>
                </c:pt>
                <c:pt idx="219">
                  <c:v>3.207627773284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13453489542007</c:v>
                </c:pt>
                <c:pt idx="1">
                  <c:v>0</c:v>
                </c:pt>
              </c:numCache>
            </c:numRef>
          </c:yVal>
          <c:smooth val="1"/>
        </c:ser>
        <c:axId val="57791746"/>
        <c:axId val="2159256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1348047"/>
        <c:axId val="27816310"/>
      </c:scatterChart>
      <c:valAx>
        <c:axId val="5779174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2564"/>
        <c:crossesAt val="0"/>
        <c:crossBetween val="midCat"/>
        <c:majorUnit val="0.2"/>
      </c:valAx>
      <c:valAx>
        <c:axId val="215925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1746"/>
        <c:crossesAt val="0"/>
        <c:crossBetween val="midCat"/>
      </c:valAx>
      <c:valAx>
        <c:axId val="91348047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6310"/>
        <c:crosses val="max"/>
        <c:crossBetween val="midCat"/>
        <c:majorUnit val="10"/>
      </c:valAx>
      <c:valAx>
        <c:axId val="2781631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804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2.203339338302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0551057234406471</c:v>
                </c:pt>
                <c:pt idx="62">
                  <c:v>4.20935440063477</c:v>
                </c:pt>
                <c:pt idx="63">
                  <c:v>5.41022396087647</c:v>
                </c:pt>
                <c:pt idx="64">
                  <c:v>5.71628952026367</c:v>
                </c:pt>
                <c:pt idx="65">
                  <c:v>6.02952194213867</c:v>
                </c:pt>
                <c:pt idx="66">
                  <c:v>6.38452625274658</c:v>
                </c:pt>
                <c:pt idx="67">
                  <c:v>7.0267858505249</c:v>
                </c:pt>
                <c:pt idx="68">
                  <c:v>6.78715801239014</c:v>
                </c:pt>
                <c:pt idx="69">
                  <c:v>6.41637706756592</c:v>
                </c:pt>
                <c:pt idx="70">
                  <c:v>6.94287729263306</c:v>
                </c:pt>
                <c:pt idx="71">
                  <c:v>5.28253507614136</c:v>
                </c:pt>
                <c:pt idx="72">
                  <c:v>7.55437994003296</c:v>
                </c:pt>
                <c:pt idx="73">
                  <c:v>7.0790753364563</c:v>
                </c:pt>
                <c:pt idx="74">
                  <c:v>8.0270357131958</c:v>
                </c:pt>
                <c:pt idx="75">
                  <c:v>9.34506988525391</c:v>
                </c:pt>
                <c:pt idx="76">
                  <c:v>9.76267147064209</c:v>
                </c:pt>
                <c:pt idx="77">
                  <c:v>7.79356145858765</c:v>
                </c:pt>
                <c:pt idx="78">
                  <c:v>9.42031192779541</c:v>
                </c:pt>
                <c:pt idx="79">
                  <c:v>9.2683916091919</c:v>
                </c:pt>
                <c:pt idx="80">
                  <c:v>9.41113090515137</c:v>
                </c:pt>
                <c:pt idx="81">
                  <c:v>6.91318035125732</c:v>
                </c:pt>
                <c:pt idx="82">
                  <c:v>7.62688112258911</c:v>
                </c:pt>
                <c:pt idx="83">
                  <c:v>7.5852108001709</c:v>
                </c:pt>
                <c:pt idx="84">
                  <c:v>8.62554168701172</c:v>
                </c:pt>
                <c:pt idx="85">
                  <c:v>8.55487060546875</c:v>
                </c:pt>
                <c:pt idx="86">
                  <c:v>6.79986953735352</c:v>
                </c:pt>
                <c:pt idx="87">
                  <c:v>7.96708011627197</c:v>
                </c:pt>
                <c:pt idx="88">
                  <c:v>6.97882032394409</c:v>
                </c:pt>
                <c:pt idx="89">
                  <c:v>7.66295099258423</c:v>
                </c:pt>
                <c:pt idx="90">
                  <c:v>7.36147022247314</c:v>
                </c:pt>
                <c:pt idx="91">
                  <c:v>6.39593076705933</c:v>
                </c:pt>
                <c:pt idx="92">
                  <c:v>8.29646110534668</c:v>
                </c:pt>
                <c:pt idx="93">
                  <c:v>6.27292013168335</c:v>
                </c:pt>
                <c:pt idx="94">
                  <c:v>6.27292013168335</c:v>
                </c:pt>
                <c:pt idx="95">
                  <c:v>6.67749071121216</c:v>
                </c:pt>
                <c:pt idx="96">
                  <c:v>6.67749071121216</c:v>
                </c:pt>
                <c:pt idx="97">
                  <c:v>7.38139152526856</c:v>
                </c:pt>
                <c:pt idx="98">
                  <c:v>7.38139152526856</c:v>
                </c:pt>
                <c:pt idx="99">
                  <c:v>6.95905113220215</c:v>
                </c:pt>
                <c:pt idx="100">
                  <c:v>7.24061155319214</c:v>
                </c:pt>
                <c:pt idx="101">
                  <c:v>6.27292013168335</c:v>
                </c:pt>
                <c:pt idx="102">
                  <c:v>6.64050054550171</c:v>
                </c:pt>
                <c:pt idx="103">
                  <c:v>5.15646982192993</c:v>
                </c:pt>
                <c:pt idx="104">
                  <c:v>6.83764028549194</c:v>
                </c:pt>
                <c:pt idx="105">
                  <c:v>7.78267002105713</c:v>
                </c:pt>
                <c:pt idx="106">
                  <c:v>6.4141001701355</c:v>
                </c:pt>
                <c:pt idx="107">
                  <c:v>5.91997003555298</c:v>
                </c:pt>
                <c:pt idx="108">
                  <c:v>6.50050067901611</c:v>
                </c:pt>
                <c:pt idx="109">
                  <c:v>5.88726997375488</c:v>
                </c:pt>
                <c:pt idx="110">
                  <c:v>6.39593076705933</c:v>
                </c:pt>
                <c:pt idx="111">
                  <c:v>6.97882032394409</c:v>
                </c:pt>
                <c:pt idx="112">
                  <c:v>7.24061155319214</c:v>
                </c:pt>
                <c:pt idx="113">
                  <c:v>5.43570947647095</c:v>
                </c:pt>
                <c:pt idx="114">
                  <c:v>5.60647010803223</c:v>
                </c:pt>
                <c:pt idx="115">
                  <c:v>5.43570947647095</c:v>
                </c:pt>
                <c:pt idx="116">
                  <c:v>5.87050008773804</c:v>
                </c:pt>
                <c:pt idx="117">
                  <c:v>5.94050025939941</c:v>
                </c:pt>
                <c:pt idx="118">
                  <c:v>6.67749071121216</c:v>
                </c:pt>
                <c:pt idx="119">
                  <c:v>5.76242065429688</c:v>
                </c:pt>
                <c:pt idx="120">
                  <c:v>6.65947008132935</c:v>
                </c:pt>
                <c:pt idx="121">
                  <c:v>5.17050075531006</c:v>
                </c:pt>
                <c:pt idx="122">
                  <c:v>6.50050067901611</c:v>
                </c:pt>
                <c:pt idx="123">
                  <c:v>7.59981966018677</c:v>
                </c:pt>
                <c:pt idx="124">
                  <c:v>5.71494960784912</c:v>
                </c:pt>
                <c:pt idx="125">
                  <c:v>7.0605001449585</c:v>
                </c:pt>
                <c:pt idx="126">
                  <c:v>5.60647010803223</c:v>
                </c:pt>
                <c:pt idx="127">
                  <c:v>5.74687004089356</c:v>
                </c:pt>
                <c:pt idx="128">
                  <c:v>5.95746946334839</c:v>
                </c:pt>
                <c:pt idx="129">
                  <c:v>5.17050075531006</c:v>
                </c:pt>
                <c:pt idx="130">
                  <c:v>5.15646982192993</c:v>
                </c:pt>
                <c:pt idx="131">
                  <c:v>6.06399965286255</c:v>
                </c:pt>
                <c:pt idx="132">
                  <c:v>5.29608964920044</c:v>
                </c:pt>
                <c:pt idx="133">
                  <c:v>7.340500831604</c:v>
                </c:pt>
                <c:pt idx="134">
                  <c:v>6.65947008132935</c:v>
                </c:pt>
                <c:pt idx="135">
                  <c:v>4.62366962432861</c:v>
                </c:pt>
                <c:pt idx="136">
                  <c:v>5.60647010803223</c:v>
                </c:pt>
                <c:pt idx="137">
                  <c:v>5.94050025939941</c:v>
                </c:pt>
                <c:pt idx="138">
                  <c:v>5.69857978820801</c:v>
                </c:pt>
                <c:pt idx="139">
                  <c:v>5.71494960784912</c:v>
                </c:pt>
                <c:pt idx="140">
                  <c:v>6.62247943878174</c:v>
                </c:pt>
                <c:pt idx="141">
                  <c:v>6.50050067901611</c:v>
                </c:pt>
                <c:pt idx="142">
                  <c:v>6.50050067901611</c:v>
                </c:pt>
                <c:pt idx="143">
                  <c:v>4.89050054550171</c:v>
                </c:pt>
                <c:pt idx="144">
                  <c:v>6.92050075531006</c:v>
                </c:pt>
                <c:pt idx="145">
                  <c:v>5.92437934875488</c:v>
                </c:pt>
                <c:pt idx="146">
                  <c:v>5.83780002593994</c:v>
                </c:pt>
                <c:pt idx="147">
                  <c:v>6.48285961151123</c:v>
                </c:pt>
                <c:pt idx="148">
                  <c:v>5.01684951782227</c:v>
                </c:pt>
                <c:pt idx="149">
                  <c:v>5.73050022125244</c:v>
                </c:pt>
                <c:pt idx="150">
                  <c:v>6.36050033569336</c:v>
                </c:pt>
                <c:pt idx="151">
                  <c:v>6.34323930740356</c:v>
                </c:pt>
                <c:pt idx="152">
                  <c:v>5.15646982192993</c:v>
                </c:pt>
                <c:pt idx="153">
                  <c:v>5.00247955322266</c:v>
                </c:pt>
                <c:pt idx="154">
                  <c:v>5.00247955322266</c:v>
                </c:pt>
                <c:pt idx="155">
                  <c:v>5.4201397895813</c:v>
                </c:pt>
                <c:pt idx="156">
                  <c:v>5.92437934875488</c:v>
                </c:pt>
                <c:pt idx="157">
                  <c:v>6.08050060272217</c:v>
                </c:pt>
                <c:pt idx="158">
                  <c:v>6.36050033569336</c:v>
                </c:pt>
                <c:pt idx="159">
                  <c:v>5.85456943511963</c:v>
                </c:pt>
                <c:pt idx="160">
                  <c:v>5.69857978820801</c:v>
                </c:pt>
                <c:pt idx="161">
                  <c:v>4.58481979370117</c:v>
                </c:pt>
                <c:pt idx="162">
                  <c:v>5.55936002731323</c:v>
                </c:pt>
                <c:pt idx="163">
                  <c:v>5.57532978057861</c:v>
                </c:pt>
                <c:pt idx="164">
                  <c:v>5.43570947647095</c:v>
                </c:pt>
                <c:pt idx="165">
                  <c:v>5.71494960784912</c:v>
                </c:pt>
                <c:pt idx="166">
                  <c:v>5.71494960784912</c:v>
                </c:pt>
                <c:pt idx="167">
                  <c:v>5.29608964920044</c:v>
                </c:pt>
                <c:pt idx="168">
                  <c:v>5.55936002731323</c:v>
                </c:pt>
                <c:pt idx="169">
                  <c:v>4.86325979232788</c:v>
                </c:pt>
                <c:pt idx="170">
                  <c:v>5.4201397895813</c:v>
                </c:pt>
                <c:pt idx="171">
                  <c:v>5.90740966796875</c:v>
                </c:pt>
                <c:pt idx="172">
                  <c:v>5.63473892211914</c:v>
                </c:pt>
                <c:pt idx="173">
                  <c:v>5.83780002593994</c:v>
                </c:pt>
                <c:pt idx="174">
                  <c:v>5.85456943511963</c:v>
                </c:pt>
                <c:pt idx="175">
                  <c:v>5.405348777771</c:v>
                </c:pt>
                <c:pt idx="176">
                  <c:v>5.43570947647095</c:v>
                </c:pt>
                <c:pt idx="177">
                  <c:v>5.69857978820801</c:v>
                </c:pt>
                <c:pt idx="178">
                  <c:v>5.51304864883423</c:v>
                </c:pt>
                <c:pt idx="179">
                  <c:v>6.88194990158081</c:v>
                </c:pt>
                <c:pt idx="180">
                  <c:v>5.63473892211914</c:v>
                </c:pt>
                <c:pt idx="181">
                  <c:v>4.84998893737793</c:v>
                </c:pt>
                <c:pt idx="182">
                  <c:v>5.45050048828125</c:v>
                </c:pt>
                <c:pt idx="183">
                  <c:v>6.04662990570068</c:v>
                </c:pt>
                <c:pt idx="184">
                  <c:v>5.23692846298218</c:v>
                </c:pt>
                <c:pt idx="185">
                  <c:v>4.72404003143311</c:v>
                </c:pt>
                <c:pt idx="186">
                  <c:v>5.3105001449585</c:v>
                </c:pt>
                <c:pt idx="187">
                  <c:v>5.96238803863525</c:v>
                </c:pt>
                <c:pt idx="188">
                  <c:v>5.66665935516357</c:v>
                </c:pt>
                <c:pt idx="189">
                  <c:v>6.74272966384888</c:v>
                </c:pt>
                <c:pt idx="190">
                  <c:v>5.09886837005615</c:v>
                </c:pt>
                <c:pt idx="191">
                  <c:v>5.92437934875488</c:v>
                </c:pt>
                <c:pt idx="192">
                  <c:v>5.89128875732422</c:v>
                </c:pt>
                <c:pt idx="193">
                  <c:v>6.13431835174561</c:v>
                </c:pt>
                <c:pt idx="194">
                  <c:v>5.405348777771</c:v>
                </c:pt>
                <c:pt idx="195">
                  <c:v>6.32506990432739</c:v>
                </c:pt>
                <c:pt idx="196">
                  <c:v>4.97445917129517</c:v>
                </c:pt>
                <c:pt idx="197">
                  <c:v>5.49707889556885</c:v>
                </c:pt>
                <c:pt idx="198">
                  <c:v>5.95746946334839</c:v>
                </c:pt>
                <c:pt idx="199">
                  <c:v>6.36050033569336</c:v>
                </c:pt>
                <c:pt idx="200">
                  <c:v>5.14170026779175</c:v>
                </c:pt>
                <c:pt idx="201">
                  <c:v>5.87431907653809</c:v>
                </c:pt>
                <c:pt idx="202">
                  <c:v>5.89128875732422</c:v>
                </c:pt>
                <c:pt idx="203">
                  <c:v>6.52952861785889</c:v>
                </c:pt>
                <c:pt idx="204">
                  <c:v>5.66665935516357</c:v>
                </c:pt>
                <c:pt idx="205">
                  <c:v>6.76209926605225</c:v>
                </c:pt>
                <c:pt idx="206">
                  <c:v>5.68302917480469</c:v>
                </c:pt>
                <c:pt idx="207">
                  <c:v>5.52821969985962</c:v>
                </c:pt>
                <c:pt idx="208">
                  <c:v>5.55936002731323</c:v>
                </c:pt>
                <c:pt idx="209">
                  <c:v>4.83601951599121</c:v>
                </c:pt>
                <c:pt idx="210">
                  <c:v>5.82186889648438</c:v>
                </c:pt>
                <c:pt idx="211">
                  <c:v>4.96080827713013</c:v>
                </c:pt>
                <c:pt idx="212">
                  <c:v>6.01275968551636</c:v>
                </c:pt>
                <c:pt idx="213">
                  <c:v>4.55913925170898</c:v>
                </c:pt>
                <c:pt idx="214">
                  <c:v>5.89128875732422</c:v>
                </c:pt>
                <c:pt idx="215">
                  <c:v>4.43346881866455</c:v>
                </c:pt>
                <c:pt idx="216">
                  <c:v>4.16715955734253</c:v>
                </c:pt>
                <c:pt idx="217">
                  <c:v>5.54418897628784</c:v>
                </c:pt>
                <c:pt idx="218">
                  <c:v>5.87431907653809</c:v>
                </c:pt>
                <c:pt idx="219">
                  <c:v>5.26650905609131</c:v>
                </c:pt>
              </c:numCache>
            </c:numRef>
          </c:yVal>
          <c:smooth val="1"/>
        </c:ser>
        <c:axId val="36304344"/>
        <c:axId val="460419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5572676"/>
        <c:axId val="34154543"/>
      </c:scatterChart>
      <c:valAx>
        <c:axId val="36304344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193"/>
        <c:crossesAt val="0"/>
        <c:crossBetween val="midCat"/>
        <c:majorUnit val="0.2"/>
      </c:valAx>
      <c:valAx>
        <c:axId val="4604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4344"/>
        <c:crossesAt val="0"/>
        <c:crossBetween val="midCat"/>
        <c:majorUnit val="2"/>
      </c:valAx>
      <c:valAx>
        <c:axId val="85572676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4543"/>
        <c:crosses val="max"/>
        <c:crossBetween val="midCat"/>
        <c:majorUnit val="10"/>
      </c:valAx>
      <c:valAx>
        <c:axId val="3415454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2676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2.203339338302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5.51057237316854E-005</c:v>
                </c:pt>
                <c:pt idx="62">
                  <c:v>0.0420384369790554</c:v>
                </c:pt>
                <c:pt idx="63">
                  <c:v>0.0961406752467156</c:v>
                </c:pt>
                <c:pt idx="64">
                  <c:v>0.153303563594818</c:v>
                </c:pt>
                <c:pt idx="65">
                  <c:v>0.213598787784576</c:v>
                </c:pt>
                <c:pt idx="66">
                  <c:v>0.277444064617157</c:v>
                </c:pt>
                <c:pt idx="67">
                  <c:v>0.34771192073822</c:v>
                </c:pt>
                <c:pt idx="68">
                  <c:v>0.415583491325378</c:v>
                </c:pt>
                <c:pt idx="69">
                  <c:v>0.479747265577316</c:v>
                </c:pt>
                <c:pt idx="70">
                  <c:v>0.549176037311554</c:v>
                </c:pt>
                <c:pt idx="71">
                  <c:v>0.602001368999481</c:v>
                </c:pt>
                <c:pt idx="72">
                  <c:v>0.677545189857483</c:v>
                </c:pt>
                <c:pt idx="73">
                  <c:v>0.748335957527161</c:v>
                </c:pt>
                <c:pt idx="74">
                  <c:v>0.828606307506561</c:v>
                </c:pt>
                <c:pt idx="75">
                  <c:v>0.922057032585144</c:v>
                </c:pt>
                <c:pt idx="76">
                  <c:v>1.01968371868134</c:v>
                </c:pt>
                <c:pt idx="77">
                  <c:v>1.09761929512024</c:v>
                </c:pt>
                <c:pt idx="78">
                  <c:v>1.19182240962982</c:v>
                </c:pt>
                <c:pt idx="79">
                  <c:v>1.28450632095337</c:v>
                </c:pt>
                <c:pt idx="80">
                  <c:v>1.37861764431</c:v>
                </c:pt>
                <c:pt idx="81">
                  <c:v>1.44774949550629</c:v>
                </c:pt>
                <c:pt idx="82">
                  <c:v>1.52401828765869</c:v>
                </c:pt>
                <c:pt idx="83">
                  <c:v>1.59987044334412</c:v>
                </c:pt>
                <c:pt idx="84">
                  <c:v>1.68612587451935</c:v>
                </c:pt>
                <c:pt idx="85">
                  <c:v>1.77167463302612</c:v>
                </c:pt>
                <c:pt idx="86">
                  <c:v>1.83967328071594</c:v>
                </c:pt>
                <c:pt idx="87">
                  <c:v>1.91934406757355</c:v>
                </c:pt>
                <c:pt idx="88">
                  <c:v>1.9891322851181</c:v>
                </c:pt>
                <c:pt idx="89">
                  <c:v>2.06576180458069</c:v>
                </c:pt>
                <c:pt idx="90">
                  <c:v>2.13937640190125</c:v>
                </c:pt>
                <c:pt idx="91">
                  <c:v>2.20333576202393</c:v>
                </c:pt>
                <c:pt idx="92">
                  <c:v>2.28630042076111</c:v>
                </c:pt>
                <c:pt idx="93">
                  <c:v>2.34902954101563</c:v>
                </c:pt>
                <c:pt idx="94">
                  <c:v>2.41175866127014</c:v>
                </c:pt>
                <c:pt idx="95">
                  <c:v>2.47853350639343</c:v>
                </c:pt>
                <c:pt idx="96">
                  <c:v>2.54530835151672</c:v>
                </c:pt>
                <c:pt idx="97">
                  <c:v>2.61912226676941</c:v>
                </c:pt>
                <c:pt idx="98">
                  <c:v>2.69293618202209</c:v>
                </c:pt>
                <c:pt idx="99">
                  <c:v>2.76252675056458</c:v>
                </c:pt>
                <c:pt idx="100">
                  <c:v>2.83493280410767</c:v>
                </c:pt>
                <c:pt idx="101">
                  <c:v>2.89766192436218</c:v>
                </c:pt>
                <c:pt idx="102">
                  <c:v>2.96406698226929</c:v>
                </c:pt>
                <c:pt idx="103">
                  <c:v>3.01563167572022</c:v>
                </c:pt>
                <c:pt idx="104">
                  <c:v>3.08400797843933</c:v>
                </c:pt>
                <c:pt idx="105">
                  <c:v>3.16183471679688</c:v>
                </c:pt>
                <c:pt idx="106">
                  <c:v>3.22597575187683</c:v>
                </c:pt>
                <c:pt idx="107">
                  <c:v>3.28517556190491</c:v>
                </c:pt>
                <c:pt idx="108">
                  <c:v>3.35018062591553</c:v>
                </c:pt>
                <c:pt idx="109">
                  <c:v>3.40905332565308</c:v>
                </c:pt>
                <c:pt idx="110">
                  <c:v>3.47301268577576</c:v>
                </c:pt>
                <c:pt idx="111">
                  <c:v>3.54280090332031</c:v>
                </c:pt>
                <c:pt idx="112">
                  <c:v>3.6152069568634</c:v>
                </c:pt>
                <c:pt idx="113">
                  <c:v>3.66956400871277</c:v>
                </c:pt>
                <c:pt idx="114">
                  <c:v>3.72562861442566</c:v>
                </c:pt>
                <c:pt idx="115">
                  <c:v>3.77998566627502</c:v>
                </c:pt>
                <c:pt idx="116">
                  <c:v>3.83869075775147</c:v>
                </c:pt>
                <c:pt idx="117">
                  <c:v>3.89809584617615</c:v>
                </c:pt>
                <c:pt idx="118">
                  <c:v>3.96487069129944</c:v>
                </c:pt>
                <c:pt idx="119">
                  <c:v>4.02249479293823</c:v>
                </c:pt>
                <c:pt idx="120">
                  <c:v>4.08908939361572</c:v>
                </c:pt>
                <c:pt idx="121">
                  <c:v>4.14079427719116</c:v>
                </c:pt>
                <c:pt idx="122">
                  <c:v>4.2057991027832</c:v>
                </c:pt>
                <c:pt idx="123">
                  <c:v>4.28179740905762</c:v>
                </c:pt>
                <c:pt idx="124">
                  <c:v>4.33894681930542</c:v>
                </c:pt>
                <c:pt idx="125">
                  <c:v>4.4095516204834</c:v>
                </c:pt>
                <c:pt idx="126">
                  <c:v>4.46561622619629</c:v>
                </c:pt>
                <c:pt idx="127">
                  <c:v>4.52308511734009</c:v>
                </c:pt>
                <c:pt idx="128">
                  <c:v>4.58265972137451</c:v>
                </c:pt>
                <c:pt idx="129">
                  <c:v>4.63436460494995</c:v>
                </c:pt>
                <c:pt idx="130">
                  <c:v>4.68592929840088</c:v>
                </c:pt>
                <c:pt idx="131">
                  <c:v>4.74656915664673</c:v>
                </c:pt>
                <c:pt idx="132">
                  <c:v>4.79953002929688</c:v>
                </c:pt>
                <c:pt idx="133">
                  <c:v>4.87293481826782</c:v>
                </c:pt>
                <c:pt idx="134">
                  <c:v>4.93952941894531</c:v>
                </c:pt>
                <c:pt idx="135">
                  <c:v>4.98576593399048</c:v>
                </c:pt>
                <c:pt idx="136">
                  <c:v>5.04183053970337</c:v>
                </c:pt>
                <c:pt idx="137">
                  <c:v>5.10123538970947</c:v>
                </c:pt>
                <c:pt idx="138">
                  <c:v>5.15822124481201</c:v>
                </c:pt>
                <c:pt idx="139">
                  <c:v>5.21537065505981</c:v>
                </c:pt>
                <c:pt idx="140">
                  <c:v>5.28159523010254</c:v>
                </c:pt>
                <c:pt idx="141">
                  <c:v>5.34660005569458</c:v>
                </c:pt>
                <c:pt idx="142">
                  <c:v>5.41160488128662</c:v>
                </c:pt>
                <c:pt idx="143">
                  <c:v>5.46050977706909</c:v>
                </c:pt>
                <c:pt idx="144">
                  <c:v>5.52971458435059</c:v>
                </c:pt>
                <c:pt idx="145">
                  <c:v>5.58895826339722</c:v>
                </c:pt>
                <c:pt idx="146">
                  <c:v>5.64733648300171</c:v>
                </c:pt>
                <c:pt idx="147">
                  <c:v>5.71216487884522</c:v>
                </c:pt>
                <c:pt idx="148">
                  <c:v>5.76233339309692</c:v>
                </c:pt>
                <c:pt idx="149">
                  <c:v>5.8196382522583</c:v>
                </c:pt>
                <c:pt idx="150">
                  <c:v>5.88324308395386</c:v>
                </c:pt>
                <c:pt idx="151">
                  <c:v>5.94667530059814</c:v>
                </c:pt>
                <c:pt idx="152">
                  <c:v>5.99823999404907</c:v>
                </c:pt>
                <c:pt idx="153">
                  <c:v>6.04826498031616</c:v>
                </c:pt>
                <c:pt idx="154">
                  <c:v>6.09828996658325</c:v>
                </c:pt>
                <c:pt idx="155">
                  <c:v>6.15249156951904</c:v>
                </c:pt>
                <c:pt idx="156">
                  <c:v>6.21173524856567</c:v>
                </c:pt>
                <c:pt idx="157">
                  <c:v>6.27254009246826</c:v>
                </c:pt>
                <c:pt idx="158">
                  <c:v>6.33614492416382</c:v>
                </c:pt>
                <c:pt idx="159">
                  <c:v>6.39469051361084</c:v>
                </c:pt>
                <c:pt idx="160">
                  <c:v>6.45167636871338</c:v>
                </c:pt>
                <c:pt idx="161">
                  <c:v>6.49752473831177</c:v>
                </c:pt>
                <c:pt idx="162">
                  <c:v>6.55311822891235</c:v>
                </c:pt>
                <c:pt idx="163">
                  <c:v>6.60887145996094</c:v>
                </c:pt>
                <c:pt idx="164">
                  <c:v>6.6632285118103</c:v>
                </c:pt>
                <c:pt idx="165">
                  <c:v>6.72037792205811</c:v>
                </c:pt>
                <c:pt idx="166">
                  <c:v>6.77752733230591</c:v>
                </c:pt>
                <c:pt idx="167">
                  <c:v>6.83048820495606</c:v>
                </c:pt>
                <c:pt idx="168">
                  <c:v>6.88608169555664</c:v>
                </c:pt>
                <c:pt idx="169">
                  <c:v>6.93471431732178</c:v>
                </c:pt>
                <c:pt idx="170">
                  <c:v>6.98891592025757</c:v>
                </c:pt>
                <c:pt idx="171">
                  <c:v>7.04798984527588</c:v>
                </c:pt>
                <c:pt idx="172">
                  <c:v>7.10433721542358</c:v>
                </c:pt>
                <c:pt idx="173">
                  <c:v>7.16271543502808</c:v>
                </c:pt>
                <c:pt idx="174">
                  <c:v>7.2212610244751</c:v>
                </c:pt>
                <c:pt idx="175">
                  <c:v>7.27531433105469</c:v>
                </c:pt>
                <c:pt idx="176">
                  <c:v>7.32967138290405</c:v>
                </c:pt>
                <c:pt idx="177">
                  <c:v>7.38665723800659</c:v>
                </c:pt>
                <c:pt idx="178">
                  <c:v>7.44178771972656</c:v>
                </c:pt>
                <c:pt idx="179">
                  <c:v>7.51060724258423</c:v>
                </c:pt>
                <c:pt idx="180">
                  <c:v>7.56695461273193</c:v>
                </c:pt>
                <c:pt idx="181">
                  <c:v>7.61545467376709</c:v>
                </c:pt>
                <c:pt idx="182">
                  <c:v>7.6699595451355</c:v>
                </c:pt>
                <c:pt idx="183">
                  <c:v>7.73042583465576</c:v>
                </c:pt>
                <c:pt idx="184">
                  <c:v>7.78279495239258</c:v>
                </c:pt>
                <c:pt idx="185">
                  <c:v>7.83003520965576</c:v>
                </c:pt>
                <c:pt idx="186">
                  <c:v>7.88314008712769</c:v>
                </c:pt>
                <c:pt idx="187">
                  <c:v>7.9427638053894</c:v>
                </c:pt>
                <c:pt idx="188">
                  <c:v>7.99943017959595</c:v>
                </c:pt>
                <c:pt idx="189">
                  <c:v>8.06685733795166</c:v>
                </c:pt>
                <c:pt idx="190">
                  <c:v>8.11784648895264</c:v>
                </c:pt>
                <c:pt idx="191">
                  <c:v>8.17709064483643</c:v>
                </c:pt>
                <c:pt idx="192">
                  <c:v>8.23600387573242</c:v>
                </c:pt>
                <c:pt idx="193">
                  <c:v>8.29734706878662</c:v>
                </c:pt>
                <c:pt idx="194">
                  <c:v>8.35140037536621</c:v>
                </c:pt>
                <c:pt idx="195">
                  <c:v>8.41465091705322</c:v>
                </c:pt>
                <c:pt idx="196">
                  <c:v>8.46439552307129</c:v>
                </c:pt>
                <c:pt idx="197">
                  <c:v>8.51936626434326</c:v>
                </c:pt>
                <c:pt idx="198">
                  <c:v>8.57894134521484</c:v>
                </c:pt>
                <c:pt idx="199">
                  <c:v>8.64254665374756</c:v>
                </c:pt>
                <c:pt idx="200">
                  <c:v>8.6939640045166</c:v>
                </c:pt>
                <c:pt idx="201">
                  <c:v>8.75270748138428</c:v>
                </c:pt>
                <c:pt idx="202">
                  <c:v>8.81162071228027</c:v>
                </c:pt>
                <c:pt idx="203">
                  <c:v>8.87691593170166</c:v>
                </c:pt>
                <c:pt idx="204">
                  <c:v>8.9335823059082</c:v>
                </c:pt>
                <c:pt idx="205">
                  <c:v>9.00120353698731</c:v>
                </c:pt>
                <c:pt idx="206">
                  <c:v>9.05803394317627</c:v>
                </c:pt>
                <c:pt idx="207">
                  <c:v>9.11331653594971</c:v>
                </c:pt>
                <c:pt idx="208">
                  <c:v>9.16891002655029</c:v>
                </c:pt>
                <c:pt idx="209">
                  <c:v>9.21726989746094</c:v>
                </c:pt>
                <c:pt idx="210">
                  <c:v>9.27548885345459</c:v>
                </c:pt>
                <c:pt idx="211">
                  <c:v>9.32509708404541</c:v>
                </c:pt>
                <c:pt idx="212">
                  <c:v>9.38522434234619</c:v>
                </c:pt>
                <c:pt idx="213">
                  <c:v>9.43081569671631</c:v>
                </c:pt>
                <c:pt idx="214">
                  <c:v>9.48972892761231</c:v>
                </c:pt>
                <c:pt idx="215">
                  <c:v>9.5340633392334</c:v>
                </c:pt>
                <c:pt idx="216">
                  <c:v>9.57573509216309</c:v>
                </c:pt>
                <c:pt idx="217">
                  <c:v>9.63117694854736</c:v>
                </c:pt>
                <c:pt idx="218">
                  <c:v>9.68992042541504</c:v>
                </c:pt>
                <c:pt idx="219">
                  <c:v>9.74258518218994</c:v>
                </c:pt>
              </c:numCache>
            </c:numRef>
          </c:yVal>
          <c:smooth val="1"/>
        </c:ser>
        <c:axId val="86135643"/>
        <c:axId val="6850290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669203"/>
        <c:axId val="33300184"/>
      </c:scatterChart>
      <c:valAx>
        <c:axId val="86135643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2906"/>
        <c:crossesAt val="0"/>
        <c:crossBetween val="midCat"/>
        <c:majorUnit val="0.2"/>
      </c:valAx>
      <c:valAx>
        <c:axId val="68502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5643"/>
        <c:crossesAt val="0"/>
        <c:crossBetween val="midCat"/>
        <c:majorUnit val="2"/>
      </c:valAx>
      <c:valAx>
        <c:axId val="7669203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0184"/>
        <c:crosses val="max"/>
        <c:crossBetween val="midCat"/>
        <c:majorUnit val="10"/>
      </c:valAx>
      <c:valAx>
        <c:axId val="3330018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203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7774347066879</c:v>
                </c:pt>
                <c:pt idx="1">
                  <c:v>0.357774347066879</c:v>
                </c:pt>
                <c:pt idx="2">
                  <c:v>0.357774347066879</c:v>
                </c:pt>
                <c:pt idx="3">
                  <c:v>0.357774347066879</c:v>
                </c:pt>
                <c:pt idx="4">
                  <c:v>0.357774347066879</c:v>
                </c:pt>
                <c:pt idx="5">
                  <c:v>0.361450612545013</c:v>
                </c:pt>
                <c:pt idx="6">
                  <c:v>0.357774347066879</c:v>
                </c:pt>
                <c:pt idx="7">
                  <c:v>0.357774347066879</c:v>
                </c:pt>
                <c:pt idx="8">
                  <c:v>0.361450612545013</c:v>
                </c:pt>
                <c:pt idx="9">
                  <c:v>0.354055434465408</c:v>
                </c:pt>
                <c:pt idx="10">
                  <c:v>0.361450612545013</c:v>
                </c:pt>
                <c:pt idx="11">
                  <c:v>0.361450612545013</c:v>
                </c:pt>
                <c:pt idx="12">
                  <c:v>0.354055434465408</c:v>
                </c:pt>
                <c:pt idx="13">
                  <c:v>0.357774347066879</c:v>
                </c:pt>
                <c:pt idx="14">
                  <c:v>0.357774347066879</c:v>
                </c:pt>
                <c:pt idx="15">
                  <c:v>0.357774347066879</c:v>
                </c:pt>
                <c:pt idx="16">
                  <c:v>0.357774347066879</c:v>
                </c:pt>
                <c:pt idx="17">
                  <c:v>0.36508509516716</c:v>
                </c:pt>
                <c:pt idx="18">
                  <c:v>0.350293219089508</c:v>
                </c:pt>
                <c:pt idx="19">
                  <c:v>0.357774347066879</c:v>
                </c:pt>
                <c:pt idx="20">
                  <c:v>0.357774347066879</c:v>
                </c:pt>
                <c:pt idx="21">
                  <c:v>0.346486926078796</c:v>
                </c:pt>
                <c:pt idx="22">
                  <c:v>0.361450612545013</c:v>
                </c:pt>
                <c:pt idx="23">
                  <c:v>0.357774347066879</c:v>
                </c:pt>
                <c:pt idx="24">
                  <c:v>0.357774347066879</c:v>
                </c:pt>
                <c:pt idx="25">
                  <c:v>0.357774347066879</c:v>
                </c:pt>
                <c:pt idx="26">
                  <c:v>0.357774347066879</c:v>
                </c:pt>
                <c:pt idx="27">
                  <c:v>0.357774347066879</c:v>
                </c:pt>
                <c:pt idx="28">
                  <c:v>0.354055434465408</c:v>
                </c:pt>
                <c:pt idx="29">
                  <c:v>0.357774347066879</c:v>
                </c:pt>
                <c:pt idx="30">
                  <c:v>0.357774347066879</c:v>
                </c:pt>
                <c:pt idx="31">
                  <c:v>0.357774347066879</c:v>
                </c:pt>
                <c:pt idx="32">
                  <c:v>0.357774347066879</c:v>
                </c:pt>
                <c:pt idx="33">
                  <c:v>0.357774347066879</c:v>
                </c:pt>
                <c:pt idx="34">
                  <c:v>0.36508509516716</c:v>
                </c:pt>
                <c:pt idx="35">
                  <c:v>0.357774347066879</c:v>
                </c:pt>
                <c:pt idx="36">
                  <c:v>0.36508509516716</c:v>
                </c:pt>
                <c:pt idx="37">
                  <c:v>0.357774347066879</c:v>
                </c:pt>
                <c:pt idx="38">
                  <c:v>0.357774347066879</c:v>
                </c:pt>
                <c:pt idx="39">
                  <c:v>0.361450612545013</c:v>
                </c:pt>
                <c:pt idx="40">
                  <c:v>0.357774347066879</c:v>
                </c:pt>
                <c:pt idx="41">
                  <c:v>0.36508509516716</c:v>
                </c:pt>
                <c:pt idx="42">
                  <c:v>0.357774347066879</c:v>
                </c:pt>
                <c:pt idx="43">
                  <c:v>0.357774347066879</c:v>
                </c:pt>
                <c:pt idx="44">
                  <c:v>0.368678420782089</c:v>
                </c:pt>
                <c:pt idx="45">
                  <c:v>0.357774347066879</c:v>
                </c:pt>
                <c:pt idx="46">
                  <c:v>0.357774347066879</c:v>
                </c:pt>
                <c:pt idx="47">
                  <c:v>0.36508509516716</c:v>
                </c:pt>
                <c:pt idx="48">
                  <c:v>0.36508509516716</c:v>
                </c:pt>
                <c:pt idx="49">
                  <c:v>0.357774347066879</c:v>
                </c:pt>
                <c:pt idx="50">
                  <c:v>0.350293219089508</c:v>
                </c:pt>
                <c:pt idx="51">
                  <c:v>0.357774347066879</c:v>
                </c:pt>
                <c:pt idx="52">
                  <c:v>0.357774347066879</c:v>
                </c:pt>
                <c:pt idx="53">
                  <c:v>0.361450612545013</c:v>
                </c:pt>
                <c:pt idx="54">
                  <c:v>0.357774347066879</c:v>
                </c:pt>
                <c:pt idx="55">
                  <c:v>0.354055434465408</c:v>
                </c:pt>
                <c:pt idx="56">
                  <c:v>0.357774347066879</c:v>
                </c:pt>
                <c:pt idx="57">
                  <c:v>0.357774347066879</c:v>
                </c:pt>
                <c:pt idx="58">
                  <c:v>0.354055434465408</c:v>
                </c:pt>
                <c:pt idx="59">
                  <c:v>0.354055434465408</c:v>
                </c:pt>
                <c:pt idx="60">
                  <c:v>0.354055434465408</c:v>
                </c:pt>
                <c:pt idx="61">
                  <c:v>0.350293219089508</c:v>
                </c:pt>
                <c:pt idx="62">
                  <c:v>0.350293219089508</c:v>
                </c:pt>
                <c:pt idx="63">
                  <c:v>0.342635750770569</c:v>
                </c:pt>
                <c:pt idx="64">
                  <c:v>0.350293219089508</c:v>
                </c:pt>
                <c:pt idx="65">
                  <c:v>0.33479568362236</c:v>
                </c:pt>
                <c:pt idx="66">
                  <c:v>0.338738977909088</c:v>
                </c:pt>
                <c:pt idx="67">
                  <c:v>0.318540781736374</c:v>
                </c:pt>
                <c:pt idx="68">
                  <c:v>0.314352124929428</c:v>
                </c:pt>
                <c:pt idx="69">
                  <c:v>0.292612135410309</c:v>
                </c:pt>
                <c:pt idx="70">
                  <c:v>0.310111671686173</c:v>
                </c:pt>
                <c:pt idx="71">
                  <c:v>0.292612135410309</c:v>
                </c:pt>
                <c:pt idx="72">
                  <c:v>0.297069728374481</c:v>
                </c:pt>
                <c:pt idx="73">
                  <c:v>0.264632374048233</c:v>
                </c:pt>
                <c:pt idx="74">
                  <c:v>0.269448399543762</c:v>
                </c:pt>
                <c:pt idx="75">
                  <c:v>0.234348073601723</c:v>
                </c:pt>
                <c:pt idx="76">
                  <c:v>0.254807382822037</c:v>
                </c:pt>
                <c:pt idx="77">
                  <c:v>0.218250900506973</c:v>
                </c:pt>
                <c:pt idx="78">
                  <c:v>0.24471627175808</c:v>
                </c:pt>
                <c:pt idx="79">
                  <c:v>0.201462298631668</c:v>
                </c:pt>
                <c:pt idx="80">
                  <c:v>0.212733671069145</c:v>
                </c:pt>
                <c:pt idx="81">
                  <c:v>0.183936759829521</c:v>
                </c:pt>
                <c:pt idx="82">
                  <c:v>0.1957046687603</c:v>
                </c:pt>
                <c:pt idx="83">
                  <c:v>0.165624707937241</c:v>
                </c:pt>
                <c:pt idx="84">
                  <c:v>0.189863488078117</c:v>
                </c:pt>
                <c:pt idx="85">
                  <c:v>0.152953177690506</c:v>
                </c:pt>
                <c:pt idx="86">
                  <c:v>0.177922695875168</c:v>
                </c:pt>
                <c:pt idx="87">
                  <c:v>0.146471962332726</c:v>
                </c:pt>
                <c:pt idx="88">
                  <c:v>0.159336715936661</c:v>
                </c:pt>
                <c:pt idx="89">
                  <c:v>0.112519025802612</c:v>
                </c:pt>
                <c:pt idx="90">
                  <c:v>0.146471962332726</c:v>
                </c:pt>
                <c:pt idx="91">
                  <c:v>0.112519025802612</c:v>
                </c:pt>
                <c:pt idx="92">
                  <c:v>0.133207395672798</c:v>
                </c:pt>
                <c:pt idx="93">
                  <c:v>0.105401732027531</c:v>
                </c:pt>
                <c:pt idx="94">
                  <c:v>0.126419320702553</c:v>
                </c:pt>
                <c:pt idx="95">
                  <c:v>0.0908190160989761</c:v>
                </c:pt>
                <c:pt idx="96">
                  <c:v>0.112519025802612</c:v>
                </c:pt>
                <c:pt idx="97">
                  <c:v>0.0833478718996048</c:v>
                </c:pt>
                <c:pt idx="98">
                  <c:v>0.119524031877518</c:v>
                </c:pt>
                <c:pt idx="99">
                  <c:v>0.052193857729435</c:v>
                </c:pt>
                <c:pt idx="100">
                  <c:v>0.0981692895293236</c:v>
                </c:pt>
                <c:pt idx="101">
                  <c:v>0.0601791813969612</c:v>
                </c:pt>
                <c:pt idx="102">
                  <c:v>0.0908190160989761</c:v>
                </c:pt>
                <c:pt idx="103">
                  <c:v>0.0601791813969612</c:v>
                </c:pt>
                <c:pt idx="104">
                  <c:v>0.0833478718996048</c:v>
                </c:pt>
                <c:pt idx="105">
                  <c:v>0.0680311471223831</c:v>
                </c:pt>
                <c:pt idx="106">
                  <c:v>0.0833478718996048</c:v>
                </c:pt>
                <c:pt idx="107">
                  <c:v>0.0440715998411179</c:v>
                </c:pt>
                <c:pt idx="108">
                  <c:v>0.075752928853035</c:v>
                </c:pt>
                <c:pt idx="109">
                  <c:v>0.0601791813969612</c:v>
                </c:pt>
                <c:pt idx="110">
                  <c:v>0.052193857729435</c:v>
                </c:pt>
                <c:pt idx="111">
                  <c:v>0.0358089245855808</c:v>
                </c:pt>
                <c:pt idx="112">
                  <c:v>0.0680311471223831</c:v>
                </c:pt>
                <c:pt idx="113">
                  <c:v>0.0101412301883101</c:v>
                </c:pt>
                <c:pt idx="114">
                  <c:v>0.0601791813969612</c:v>
                </c:pt>
                <c:pt idx="115">
                  <c:v>0.052193857729435</c:v>
                </c:pt>
                <c:pt idx="116">
                  <c:v>0.075752928853035</c:v>
                </c:pt>
                <c:pt idx="117">
                  <c:v>0.0188476108014584</c:v>
                </c:pt>
                <c:pt idx="118">
                  <c:v>0.052193857729435</c:v>
                </c:pt>
                <c:pt idx="119">
                  <c:v>0.0188476108014584</c:v>
                </c:pt>
                <c:pt idx="120">
                  <c:v>0.0680311471223831</c:v>
                </c:pt>
                <c:pt idx="121">
                  <c:v>0.0188476108014584</c:v>
                </c:pt>
                <c:pt idx="122">
                  <c:v>0.0440715998411179</c:v>
                </c:pt>
                <c:pt idx="123">
                  <c:v>0.0101412301883101</c:v>
                </c:pt>
                <c:pt idx="124">
                  <c:v>0.0274022500962019</c:v>
                </c:pt>
                <c:pt idx="125">
                  <c:v>0.0101412301883101</c:v>
                </c:pt>
                <c:pt idx="126">
                  <c:v>0.0188476108014584</c:v>
                </c:pt>
                <c:pt idx="127">
                  <c:v>0.0101412301883101</c:v>
                </c:pt>
                <c:pt idx="128">
                  <c:v>0.0358089245855808</c:v>
                </c:pt>
                <c:pt idx="129">
                  <c:v>0.00127886736299843</c:v>
                </c:pt>
                <c:pt idx="130">
                  <c:v>0.0358089245855808</c:v>
                </c:pt>
                <c:pt idx="131">
                  <c:v>0.0188476108014584</c:v>
                </c:pt>
                <c:pt idx="132">
                  <c:v>0.0440715998411179</c:v>
                </c:pt>
                <c:pt idx="133">
                  <c:v>0.00127886736299843</c:v>
                </c:pt>
                <c:pt idx="134">
                  <c:v>0.0358089245855808</c:v>
                </c:pt>
                <c:pt idx="135">
                  <c:v>-0.00774362124502659</c:v>
                </c:pt>
                <c:pt idx="136">
                  <c:v>0.0274022500962019</c:v>
                </c:pt>
                <c:pt idx="137">
                  <c:v>0.00127886736299843</c:v>
                </c:pt>
                <c:pt idx="138">
                  <c:v>0.0358089245855808</c:v>
                </c:pt>
                <c:pt idx="139">
                  <c:v>-0.00774362124502659</c:v>
                </c:pt>
                <c:pt idx="140">
                  <c:v>0.0188476108014584</c:v>
                </c:pt>
                <c:pt idx="141">
                  <c:v>-0.00774362124502659</c:v>
                </c:pt>
                <c:pt idx="142">
                  <c:v>0.0358089245855808</c:v>
                </c:pt>
                <c:pt idx="143">
                  <c:v>-0.00774362124502659</c:v>
                </c:pt>
                <c:pt idx="144">
                  <c:v>0.0274022500962019</c:v>
                </c:pt>
                <c:pt idx="145">
                  <c:v>-0.00774362124502659</c:v>
                </c:pt>
                <c:pt idx="146">
                  <c:v>0.0274022500962019</c:v>
                </c:pt>
                <c:pt idx="147">
                  <c:v>-0.00774362124502659</c:v>
                </c:pt>
                <c:pt idx="148">
                  <c:v>0.0274022500962019</c:v>
                </c:pt>
                <c:pt idx="149">
                  <c:v>-0.00774362124502659</c:v>
                </c:pt>
                <c:pt idx="150">
                  <c:v>0.0274022500962019</c:v>
                </c:pt>
                <c:pt idx="151">
                  <c:v>-0.00774362124502659</c:v>
                </c:pt>
                <c:pt idx="152">
                  <c:v>0.0274022500962019</c:v>
                </c:pt>
                <c:pt idx="153">
                  <c:v>-0.0169305261224508</c:v>
                </c:pt>
                <c:pt idx="154">
                  <c:v>0.0101412301883101</c:v>
                </c:pt>
                <c:pt idx="155">
                  <c:v>-0.00774362124502659</c:v>
                </c:pt>
                <c:pt idx="156">
                  <c:v>0.0274022500962019</c:v>
                </c:pt>
                <c:pt idx="157">
                  <c:v>0.00127886736299843</c:v>
                </c:pt>
                <c:pt idx="158">
                  <c:v>0.0188476108014584</c:v>
                </c:pt>
                <c:pt idx="159">
                  <c:v>-0.00774362124502659</c:v>
                </c:pt>
                <c:pt idx="160">
                  <c:v>0.0188476108014584</c:v>
                </c:pt>
                <c:pt idx="161">
                  <c:v>0.0101412301883101</c:v>
                </c:pt>
                <c:pt idx="162">
                  <c:v>0.0188476108014584</c:v>
                </c:pt>
                <c:pt idx="163">
                  <c:v>-0.00774362124502659</c:v>
                </c:pt>
                <c:pt idx="164">
                  <c:v>0.0188476108014584</c:v>
                </c:pt>
                <c:pt idx="165">
                  <c:v>-0.00774362124502659</c:v>
                </c:pt>
                <c:pt idx="166">
                  <c:v>0.0274022500962019</c:v>
                </c:pt>
                <c:pt idx="167">
                  <c:v>-0.0358162671327591</c:v>
                </c:pt>
                <c:pt idx="168">
                  <c:v>0.0188476108014584</c:v>
                </c:pt>
                <c:pt idx="169">
                  <c:v>-0.00774362124502659</c:v>
                </c:pt>
                <c:pt idx="170">
                  <c:v>0.0188476108014584</c:v>
                </c:pt>
                <c:pt idx="171">
                  <c:v>-0.00774362124502659</c:v>
                </c:pt>
                <c:pt idx="172">
                  <c:v>0.0188476108014584</c:v>
                </c:pt>
                <c:pt idx="173">
                  <c:v>-0.0262865647673607</c:v>
                </c:pt>
                <c:pt idx="174">
                  <c:v>0.0101412301883101</c:v>
                </c:pt>
                <c:pt idx="175">
                  <c:v>-0.0262865647673607</c:v>
                </c:pt>
                <c:pt idx="176">
                  <c:v>0.0188476108014584</c:v>
                </c:pt>
                <c:pt idx="177">
                  <c:v>-0.0169305261224508</c:v>
                </c:pt>
                <c:pt idx="178">
                  <c:v>0.0274022500962019</c:v>
                </c:pt>
                <c:pt idx="179">
                  <c:v>-0.0169305261224508</c:v>
                </c:pt>
                <c:pt idx="180">
                  <c:v>0.0101412301883101</c:v>
                </c:pt>
                <c:pt idx="181">
                  <c:v>-0.0169305261224508</c:v>
                </c:pt>
                <c:pt idx="182">
                  <c:v>0.0188476108014584</c:v>
                </c:pt>
                <c:pt idx="183">
                  <c:v>-0.0169305261224508</c:v>
                </c:pt>
                <c:pt idx="184">
                  <c:v>0.00127886736299843</c:v>
                </c:pt>
                <c:pt idx="185">
                  <c:v>-0.0169305261224508</c:v>
                </c:pt>
                <c:pt idx="186">
                  <c:v>0.00127886736299843</c:v>
                </c:pt>
                <c:pt idx="187">
                  <c:v>-0.0169305261224508</c:v>
                </c:pt>
                <c:pt idx="188">
                  <c:v>0.0188476108014584</c:v>
                </c:pt>
                <c:pt idx="189">
                  <c:v>-0.0169305261224508</c:v>
                </c:pt>
                <c:pt idx="190">
                  <c:v>0.0188476108014584</c:v>
                </c:pt>
                <c:pt idx="191">
                  <c:v>-0.0169305261224508</c:v>
                </c:pt>
                <c:pt idx="192">
                  <c:v>0.0188476108014584</c:v>
                </c:pt>
                <c:pt idx="193">
                  <c:v>-0.0169305261224508</c:v>
                </c:pt>
                <c:pt idx="194">
                  <c:v>0.00127886736299843</c:v>
                </c:pt>
                <c:pt idx="195">
                  <c:v>-0.0169305261224508</c:v>
                </c:pt>
                <c:pt idx="196">
                  <c:v>0.00127886736299843</c:v>
                </c:pt>
                <c:pt idx="197">
                  <c:v>-0.0169305261224508</c:v>
                </c:pt>
                <c:pt idx="198">
                  <c:v>0.0188476108014584</c:v>
                </c:pt>
                <c:pt idx="199">
                  <c:v>-0.0262865647673607</c:v>
                </c:pt>
                <c:pt idx="200">
                  <c:v>0.0188476108014584</c:v>
                </c:pt>
                <c:pt idx="201">
                  <c:v>0.00127886736299843</c:v>
                </c:pt>
                <c:pt idx="202">
                  <c:v>0.0188476108014584</c:v>
                </c:pt>
                <c:pt idx="203">
                  <c:v>-0.0358162671327591</c:v>
                </c:pt>
                <c:pt idx="204">
                  <c:v>0.0188476108014584</c:v>
                </c:pt>
                <c:pt idx="205">
                  <c:v>0.00127886736299843</c:v>
                </c:pt>
                <c:pt idx="206">
                  <c:v>0.0188476108014584</c:v>
                </c:pt>
                <c:pt idx="207">
                  <c:v>0.00127886736299843</c:v>
                </c:pt>
                <c:pt idx="208">
                  <c:v>0.0101412301883101</c:v>
                </c:pt>
                <c:pt idx="209">
                  <c:v>-0.00774362124502659</c:v>
                </c:pt>
                <c:pt idx="210">
                  <c:v>0.00127886736299843</c:v>
                </c:pt>
                <c:pt idx="211">
                  <c:v>-0.0358162671327591</c:v>
                </c:pt>
                <c:pt idx="212">
                  <c:v>0.0101412301883101</c:v>
                </c:pt>
                <c:pt idx="213">
                  <c:v>-0.0169305261224508</c:v>
                </c:pt>
                <c:pt idx="214">
                  <c:v>0.0101412301883101</c:v>
                </c:pt>
                <c:pt idx="215">
                  <c:v>-0.0169305261224508</c:v>
                </c:pt>
                <c:pt idx="216">
                  <c:v>0.0188476108014584</c:v>
                </c:pt>
                <c:pt idx="217">
                  <c:v>-0.00774362124502659</c:v>
                </c:pt>
                <c:pt idx="218">
                  <c:v>0.0274022500962019</c:v>
                </c:pt>
                <c:pt idx="219">
                  <c:v>-0.01693052612245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5.1113629341126</c:v>
                </c:pt>
                <c:pt idx="1">
                  <c:v>35.1113629341126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63982146"/>
        <c:axId val="28706381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302232365356758</c:v>
                </c:pt>
                <c:pt idx="62">
                  <c:v>0.241723418235779</c:v>
                </c:pt>
                <c:pt idx="63">
                  <c:v>0.302224189043045</c:v>
                </c:pt>
                <c:pt idx="64">
                  <c:v>0.313515096902847</c:v>
                </c:pt>
                <c:pt idx="65">
                  <c:v>0.297225505113602</c:v>
                </c:pt>
                <c:pt idx="66">
                  <c:v>0.289146423339844</c:v>
                </c:pt>
                <c:pt idx="67">
                  <c:v>0.286431014537811</c:v>
                </c:pt>
                <c:pt idx="68">
                  <c:v>0.264041393995285</c:v>
                </c:pt>
                <c:pt idx="69">
                  <c:v>0.231469169259071</c:v>
                </c:pt>
                <c:pt idx="70">
                  <c:v>0.250462532043457</c:v>
                </c:pt>
                <c:pt idx="71">
                  <c:v>0.18504273891449</c:v>
                </c:pt>
                <c:pt idx="72">
                  <c:v>0.216430202126503</c:v>
                </c:pt>
                <c:pt idx="73">
                  <c:v>0.196248278021812</c:v>
                </c:pt>
                <c:pt idx="74">
                  <c:v>0.210105627775192</c:v>
                </c:pt>
                <c:pt idx="75">
                  <c:v>0.191755250096321</c:v>
                </c:pt>
                <c:pt idx="76">
                  <c:v>0.183550775051117</c:v>
                </c:pt>
                <c:pt idx="77">
                  <c:v>0.146528974175453</c:v>
                </c:pt>
                <c:pt idx="78">
                  <c:v>0.179023534059525</c:v>
                </c:pt>
                <c:pt idx="79">
                  <c:v>0.181958749890327</c:v>
                </c:pt>
                <c:pt idx="80">
                  <c:v>0.184761047363281</c:v>
                </c:pt>
                <c:pt idx="81">
                  <c:v>0.135720834136009</c:v>
                </c:pt>
                <c:pt idx="82">
                  <c:v>0.149732321500778</c:v>
                </c:pt>
                <c:pt idx="83">
                  <c:v>0.150555163621902</c:v>
                </c:pt>
                <c:pt idx="84">
                  <c:v>0.172173082828522</c:v>
                </c:pt>
                <c:pt idx="85">
                  <c:v>0.173595800995827</c:v>
                </c:pt>
                <c:pt idx="86">
                  <c:v>0.137983247637749</c:v>
                </c:pt>
                <c:pt idx="87">
                  <c:v>0.159886881709099</c:v>
                </c:pt>
                <c:pt idx="88">
                  <c:v>0.140054047107697</c:v>
                </c:pt>
                <c:pt idx="89">
                  <c:v>0.154658615589142</c:v>
                </c:pt>
                <c:pt idx="90">
                  <c:v>0.149379283189774</c:v>
                </c:pt>
                <c:pt idx="91">
                  <c:v>0.129086792469025</c:v>
                </c:pt>
                <c:pt idx="92">
                  <c:v>0.1674445271492</c:v>
                </c:pt>
                <c:pt idx="93">
                  <c:v>0.125887721776962</c:v>
                </c:pt>
                <c:pt idx="94">
                  <c:v>0.125887721776962</c:v>
                </c:pt>
                <c:pt idx="95">
                  <c:v>0.134769424796104</c:v>
                </c:pt>
                <c:pt idx="96">
                  <c:v>0.134769424796104</c:v>
                </c:pt>
                <c:pt idx="97">
                  <c:v>0.148975998163223</c:v>
                </c:pt>
                <c:pt idx="98">
                  <c:v>0.148975998163223</c:v>
                </c:pt>
                <c:pt idx="99">
                  <c:v>0.140452042222023</c:v>
                </c:pt>
                <c:pt idx="100">
                  <c:v>0.146134689450264</c:v>
                </c:pt>
                <c:pt idx="101">
                  <c:v>0.125887721776962</c:v>
                </c:pt>
                <c:pt idx="102">
                  <c:v>0.135520413517952</c:v>
                </c:pt>
                <c:pt idx="103">
                  <c:v>0.105807676911354</c:v>
                </c:pt>
                <c:pt idx="104">
                  <c:v>0.137220770120621</c:v>
                </c:pt>
                <c:pt idx="105">
                  <c:v>0.15792627632618</c:v>
                </c:pt>
                <c:pt idx="106">
                  <c:v>0.128720983862877</c:v>
                </c:pt>
                <c:pt idx="107">
                  <c:v>0.118804574012756</c:v>
                </c:pt>
                <c:pt idx="108">
                  <c:v>0.132663279771805</c:v>
                </c:pt>
                <c:pt idx="109">
                  <c:v>0.119464732706547</c:v>
                </c:pt>
                <c:pt idx="110">
                  <c:v>0.129086792469025</c:v>
                </c:pt>
                <c:pt idx="111">
                  <c:v>0.140054047107697</c:v>
                </c:pt>
                <c:pt idx="112">
                  <c:v>0.146134689450264</c:v>
                </c:pt>
                <c:pt idx="113">
                  <c:v>0.111537516117096</c:v>
                </c:pt>
                <c:pt idx="114">
                  <c:v>0.113766729831696</c:v>
                </c:pt>
                <c:pt idx="115">
                  <c:v>0.111537516117096</c:v>
                </c:pt>
                <c:pt idx="116">
                  <c:v>0.119806125760078</c:v>
                </c:pt>
                <c:pt idx="117">
                  <c:v>0.121234700083733</c:v>
                </c:pt>
                <c:pt idx="118">
                  <c:v>0.134769424796104</c:v>
                </c:pt>
                <c:pt idx="119">
                  <c:v>0.116300888359547</c:v>
                </c:pt>
                <c:pt idx="120">
                  <c:v>0.135134249925613</c:v>
                </c:pt>
                <c:pt idx="121">
                  <c:v>0.10552041977644</c:v>
                </c:pt>
                <c:pt idx="122">
                  <c:v>0.132663279771805</c:v>
                </c:pt>
                <c:pt idx="123">
                  <c:v>0.155943766236305</c:v>
                </c:pt>
                <c:pt idx="124">
                  <c:v>0.117267355322838</c:v>
                </c:pt>
                <c:pt idx="125">
                  <c:v>0.144091844558716</c:v>
                </c:pt>
                <c:pt idx="126">
                  <c:v>0.113766729831696</c:v>
                </c:pt>
                <c:pt idx="127">
                  <c:v>0.116615734994411</c:v>
                </c:pt>
                <c:pt idx="128">
                  <c:v>0.120889231562614</c:v>
                </c:pt>
                <c:pt idx="129">
                  <c:v>0.10552041977644</c:v>
                </c:pt>
                <c:pt idx="130">
                  <c:v>0.105807676911354</c:v>
                </c:pt>
                <c:pt idx="131">
                  <c:v>0.124429650604725</c:v>
                </c:pt>
                <c:pt idx="132">
                  <c:v>0.108672596514225</c:v>
                </c:pt>
                <c:pt idx="133">
                  <c:v>0.149806141853333</c:v>
                </c:pt>
                <c:pt idx="134">
                  <c:v>0.135134249925613</c:v>
                </c:pt>
                <c:pt idx="135">
                  <c:v>0.0938237085938454</c:v>
                </c:pt>
                <c:pt idx="136">
                  <c:v>0.113766729831696</c:v>
                </c:pt>
                <c:pt idx="137">
                  <c:v>0.121234700083733</c:v>
                </c:pt>
                <c:pt idx="138">
                  <c:v>0.117604345083237</c:v>
                </c:pt>
                <c:pt idx="139">
                  <c:v>0.117267355322838</c:v>
                </c:pt>
                <c:pt idx="140">
                  <c:v>0.135889321565628</c:v>
                </c:pt>
                <c:pt idx="141">
                  <c:v>0.132663279771805</c:v>
                </c:pt>
                <c:pt idx="142">
                  <c:v>0.132663279771805</c:v>
                </c:pt>
                <c:pt idx="143">
                  <c:v>0.0998061299324036</c:v>
                </c:pt>
                <c:pt idx="144">
                  <c:v>0.141234710812569</c:v>
                </c:pt>
                <c:pt idx="145">
                  <c:v>0.121564731001854</c:v>
                </c:pt>
                <c:pt idx="146">
                  <c:v>0.120477497577667</c:v>
                </c:pt>
                <c:pt idx="147">
                  <c:v>0.133024409413338</c:v>
                </c:pt>
                <c:pt idx="148">
                  <c:v>0.102942757308483</c:v>
                </c:pt>
                <c:pt idx="149">
                  <c:v>0.116948984563351</c:v>
                </c:pt>
                <c:pt idx="150">
                  <c:v>0.129806131124496</c:v>
                </c:pt>
                <c:pt idx="151">
                  <c:v>0.130159482359886</c:v>
                </c:pt>
                <c:pt idx="152">
                  <c:v>0.105807676911354</c:v>
                </c:pt>
                <c:pt idx="153">
                  <c:v>0.103238590061665</c:v>
                </c:pt>
                <c:pt idx="154">
                  <c:v>0.103238590061665</c:v>
                </c:pt>
                <c:pt idx="155">
                  <c:v>0.111858047544956</c:v>
                </c:pt>
                <c:pt idx="156">
                  <c:v>0.121564731001854</c:v>
                </c:pt>
                <c:pt idx="157">
                  <c:v>0.124091848731041</c:v>
                </c:pt>
                <c:pt idx="158">
                  <c:v>0.129806131124496</c:v>
                </c:pt>
                <c:pt idx="159">
                  <c:v>0.120132267475128</c:v>
                </c:pt>
                <c:pt idx="160">
                  <c:v>0.117604345083237</c:v>
                </c:pt>
                <c:pt idx="161">
                  <c:v>0.0946191400289536</c:v>
                </c:pt>
                <c:pt idx="162">
                  <c:v>0.114731200039387</c:v>
                </c:pt>
                <c:pt idx="163">
                  <c:v>0.114402435719967</c:v>
                </c:pt>
                <c:pt idx="164">
                  <c:v>0.111537516117096</c:v>
                </c:pt>
                <c:pt idx="165">
                  <c:v>0.117267355322838</c:v>
                </c:pt>
                <c:pt idx="166">
                  <c:v>0.117267355322838</c:v>
                </c:pt>
                <c:pt idx="167">
                  <c:v>0.108672596514225</c:v>
                </c:pt>
                <c:pt idx="168">
                  <c:v>0.114731200039387</c:v>
                </c:pt>
                <c:pt idx="169">
                  <c:v>0.100365445017815</c:v>
                </c:pt>
                <c:pt idx="170">
                  <c:v>0.111858047544956</c:v>
                </c:pt>
                <c:pt idx="171">
                  <c:v>0.121914073824883</c:v>
                </c:pt>
                <c:pt idx="172">
                  <c:v>0.118937350809574</c:v>
                </c:pt>
                <c:pt idx="173">
                  <c:v>0.120477497577667</c:v>
                </c:pt>
                <c:pt idx="174">
                  <c:v>0.120132267475128</c:v>
                </c:pt>
                <c:pt idx="175">
                  <c:v>0.11216426640749</c:v>
                </c:pt>
                <c:pt idx="176">
                  <c:v>0.111537516117096</c:v>
                </c:pt>
                <c:pt idx="177">
                  <c:v>0.117604345083237</c:v>
                </c:pt>
                <c:pt idx="178">
                  <c:v>0.115695394575596</c:v>
                </c:pt>
                <c:pt idx="179">
                  <c:v>0.142026126384735</c:v>
                </c:pt>
                <c:pt idx="180">
                  <c:v>0.118937350809574</c:v>
                </c:pt>
                <c:pt idx="181">
                  <c:v>0.100640214979649</c:v>
                </c:pt>
                <c:pt idx="182">
                  <c:v>0.111234702169895</c:v>
                </c:pt>
                <c:pt idx="183">
                  <c:v>0.124787226319313</c:v>
                </c:pt>
                <c:pt idx="184">
                  <c:v>0.109900809824467</c:v>
                </c:pt>
                <c:pt idx="185">
                  <c:v>0.0974922999739647</c:v>
                </c:pt>
                <c:pt idx="186">
                  <c:v>0.108377560973167</c:v>
                </c:pt>
                <c:pt idx="187">
                  <c:v>0.126551032066345</c:v>
                </c:pt>
                <c:pt idx="188">
                  <c:v>0.118267096579075</c:v>
                </c:pt>
                <c:pt idx="189">
                  <c:v>0.139152973890305</c:v>
                </c:pt>
                <c:pt idx="190">
                  <c:v>0.107003524899483</c:v>
                </c:pt>
                <c:pt idx="191">
                  <c:v>0.121564731001854</c:v>
                </c:pt>
                <c:pt idx="192">
                  <c:v>0.122247815132141</c:v>
                </c:pt>
                <c:pt idx="193">
                  <c:v>0.128733202815056</c:v>
                </c:pt>
                <c:pt idx="194">
                  <c:v>0.11216426640749</c:v>
                </c:pt>
                <c:pt idx="195">
                  <c:v>0.130533516407013</c:v>
                </c:pt>
                <c:pt idx="196">
                  <c:v>0.103820398449898</c:v>
                </c:pt>
                <c:pt idx="197">
                  <c:v>0.116031646728516</c:v>
                </c:pt>
                <c:pt idx="198">
                  <c:v>0.120889231562614</c:v>
                </c:pt>
                <c:pt idx="199">
                  <c:v>0.129806131124496</c:v>
                </c:pt>
                <c:pt idx="200">
                  <c:v>0.106111750006676</c:v>
                </c:pt>
                <c:pt idx="201">
                  <c:v>0.122601099312305</c:v>
                </c:pt>
                <c:pt idx="202">
                  <c:v>0.122247815132141</c:v>
                </c:pt>
                <c:pt idx="203">
                  <c:v>0.137824460864067</c:v>
                </c:pt>
                <c:pt idx="204">
                  <c:v>0.118267096579075</c:v>
                </c:pt>
                <c:pt idx="205">
                  <c:v>0.13875424861908</c:v>
                </c:pt>
                <c:pt idx="206">
                  <c:v>0.117926299571991</c:v>
                </c:pt>
                <c:pt idx="207">
                  <c:v>0.115377761423588</c:v>
                </c:pt>
                <c:pt idx="208">
                  <c:v>0.114731200039387</c:v>
                </c:pt>
                <c:pt idx="209">
                  <c:v>0.100931063294411</c:v>
                </c:pt>
                <c:pt idx="210">
                  <c:v>0.120807304978371</c:v>
                </c:pt>
                <c:pt idx="211">
                  <c:v>0.104106225073338</c:v>
                </c:pt>
                <c:pt idx="212">
                  <c:v>0.125490441918373</c:v>
                </c:pt>
                <c:pt idx="213">
                  <c:v>0.095152385532856</c:v>
                </c:pt>
                <c:pt idx="214">
                  <c:v>0.122247815132141</c:v>
                </c:pt>
                <c:pt idx="215">
                  <c:v>0.0919971689581871</c:v>
                </c:pt>
                <c:pt idx="216">
                  <c:v>0.0859996899962425</c:v>
                </c:pt>
                <c:pt idx="217">
                  <c:v>0.115045286715031</c:v>
                </c:pt>
                <c:pt idx="218">
                  <c:v>0.122601099312305</c:v>
                </c:pt>
                <c:pt idx="219">
                  <c:v>0.109283253550529</c:v>
                </c:pt>
              </c:numCache>
            </c:numRef>
          </c:yVal>
          <c:smooth val="0"/>
        </c:ser>
        <c:axId val="30726934"/>
        <c:axId val="27031258"/>
      </c:scatterChart>
      <c:valAx>
        <c:axId val="63982146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706381"/>
        <c:crossesAt val="0"/>
        <c:crossBetween val="midCat"/>
        <c:majorUnit val="10"/>
      </c:valAx>
      <c:valAx>
        <c:axId val="28706381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982146"/>
        <c:crossesAt val="0"/>
        <c:crossBetween val="midCat"/>
        <c:majorUnit val="0.1"/>
      </c:valAx>
      <c:valAx>
        <c:axId val="30726934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031258"/>
        <c:crosses val="max"/>
        <c:crossBetween val="midCat"/>
        <c:majorUnit val="0.2"/>
      </c:valAx>
      <c:valAx>
        <c:axId val="27031258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726934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9696273803711</c:v>
                </c:pt>
                <c:pt idx="1">
                  <c:v>83.9696273803711</c:v>
                </c:pt>
                <c:pt idx="2">
                  <c:v>83.616813659668</c:v>
                </c:pt>
                <c:pt idx="3">
                  <c:v>83.9696273803711</c:v>
                </c:pt>
                <c:pt idx="4">
                  <c:v>83.9696273803711</c:v>
                </c:pt>
                <c:pt idx="5">
                  <c:v>83.616813659668</c:v>
                </c:pt>
                <c:pt idx="6">
                  <c:v>83.9696273803711</c:v>
                </c:pt>
                <c:pt idx="7">
                  <c:v>83.7932205200195</c:v>
                </c:pt>
                <c:pt idx="8">
                  <c:v>84.3224411010742</c:v>
                </c:pt>
                <c:pt idx="9">
                  <c:v>83.9696273803711</c:v>
                </c:pt>
                <c:pt idx="10">
                  <c:v>83.9696273803711</c:v>
                </c:pt>
                <c:pt idx="11">
                  <c:v>83.9696273803711</c:v>
                </c:pt>
                <c:pt idx="12">
                  <c:v>83.9696273803711</c:v>
                </c:pt>
                <c:pt idx="13">
                  <c:v>83.9696273803711</c:v>
                </c:pt>
                <c:pt idx="14">
                  <c:v>83.616813659668</c:v>
                </c:pt>
                <c:pt idx="15">
                  <c:v>83.7932205200195</c:v>
                </c:pt>
                <c:pt idx="16">
                  <c:v>83.7932205200195</c:v>
                </c:pt>
                <c:pt idx="17">
                  <c:v>84.1460342407227</c:v>
                </c:pt>
                <c:pt idx="18">
                  <c:v>84.1460342407227</c:v>
                </c:pt>
                <c:pt idx="19">
                  <c:v>83.9696273803711</c:v>
                </c:pt>
                <c:pt idx="20">
                  <c:v>83.7932205200195</c:v>
                </c:pt>
                <c:pt idx="21">
                  <c:v>83.9696273803711</c:v>
                </c:pt>
                <c:pt idx="22">
                  <c:v>84.1460342407227</c:v>
                </c:pt>
                <c:pt idx="23">
                  <c:v>83.7932205200195</c:v>
                </c:pt>
                <c:pt idx="24">
                  <c:v>83.9696273803711</c:v>
                </c:pt>
                <c:pt idx="25">
                  <c:v>83.9696273803711</c:v>
                </c:pt>
                <c:pt idx="26">
                  <c:v>83.9696273803711</c:v>
                </c:pt>
                <c:pt idx="27">
                  <c:v>83.616813659668</c:v>
                </c:pt>
                <c:pt idx="28">
                  <c:v>83.9696273803711</c:v>
                </c:pt>
                <c:pt idx="29">
                  <c:v>83.7932205200195</c:v>
                </c:pt>
                <c:pt idx="30">
                  <c:v>83.9696273803711</c:v>
                </c:pt>
                <c:pt idx="31">
                  <c:v>83.9696273803711</c:v>
                </c:pt>
                <c:pt idx="32">
                  <c:v>83.9696273803711</c:v>
                </c:pt>
                <c:pt idx="33">
                  <c:v>83.9696273803711</c:v>
                </c:pt>
                <c:pt idx="34">
                  <c:v>84.3224411010742</c:v>
                </c:pt>
                <c:pt idx="35">
                  <c:v>83.9696273803711</c:v>
                </c:pt>
                <c:pt idx="36">
                  <c:v>84.1460342407227</c:v>
                </c:pt>
                <c:pt idx="37">
                  <c:v>83.9696273803711</c:v>
                </c:pt>
                <c:pt idx="38">
                  <c:v>83.9696273803711</c:v>
                </c:pt>
                <c:pt idx="39">
                  <c:v>84.1460342407227</c:v>
                </c:pt>
                <c:pt idx="40">
                  <c:v>83.9696273803711</c:v>
                </c:pt>
                <c:pt idx="41">
                  <c:v>84.1460342407227</c:v>
                </c:pt>
                <c:pt idx="42">
                  <c:v>83.7932205200195</c:v>
                </c:pt>
                <c:pt idx="43">
                  <c:v>83.9696273803711</c:v>
                </c:pt>
                <c:pt idx="44">
                  <c:v>84.1460342407227</c:v>
                </c:pt>
                <c:pt idx="45">
                  <c:v>84.1460342407227</c:v>
                </c:pt>
                <c:pt idx="46">
                  <c:v>84.1460342407227</c:v>
                </c:pt>
                <c:pt idx="47">
                  <c:v>84.3224411010742</c:v>
                </c:pt>
                <c:pt idx="48">
                  <c:v>84.1460342407227</c:v>
                </c:pt>
                <c:pt idx="49">
                  <c:v>83.9696273803711</c:v>
                </c:pt>
                <c:pt idx="50">
                  <c:v>83.9696273803711</c:v>
                </c:pt>
                <c:pt idx="51">
                  <c:v>83.9696273803711</c:v>
                </c:pt>
                <c:pt idx="52">
                  <c:v>83.7932205200195</c:v>
                </c:pt>
                <c:pt idx="53">
                  <c:v>84.4988479614258</c:v>
                </c:pt>
                <c:pt idx="54">
                  <c:v>83.9696273803711</c:v>
                </c:pt>
                <c:pt idx="55">
                  <c:v>83.9696273803711</c:v>
                </c:pt>
                <c:pt idx="56">
                  <c:v>83.7932205200195</c:v>
                </c:pt>
                <c:pt idx="57">
                  <c:v>84.1460342407227</c:v>
                </c:pt>
                <c:pt idx="58">
                  <c:v>83.7932205200195</c:v>
                </c:pt>
                <c:pt idx="59">
                  <c:v>83.9696273803711</c:v>
                </c:pt>
                <c:pt idx="60">
                  <c:v>83.616813659668</c:v>
                </c:pt>
                <c:pt idx="61">
                  <c:v>83.9696273803711</c:v>
                </c:pt>
                <c:pt idx="62">
                  <c:v>84.4988479614258</c:v>
                </c:pt>
                <c:pt idx="63">
                  <c:v>83.9696273803711</c:v>
                </c:pt>
                <c:pt idx="64">
                  <c:v>84.4988479614258</c:v>
                </c:pt>
                <c:pt idx="65">
                  <c:v>83.4404067993164</c:v>
                </c:pt>
                <c:pt idx="66">
                  <c:v>83.7932205200195</c:v>
                </c:pt>
                <c:pt idx="67">
                  <c:v>83.616813659668</c:v>
                </c:pt>
                <c:pt idx="68">
                  <c:v>83.7932205200195</c:v>
                </c:pt>
                <c:pt idx="69">
                  <c:v>83.616813659668</c:v>
                </c:pt>
                <c:pt idx="70">
                  <c:v>83.616813659668</c:v>
                </c:pt>
                <c:pt idx="71">
                  <c:v>83.616813659668</c:v>
                </c:pt>
                <c:pt idx="72">
                  <c:v>83.2639999389648</c:v>
                </c:pt>
                <c:pt idx="73">
                  <c:v>83.4404067993164</c:v>
                </c:pt>
                <c:pt idx="74">
                  <c:v>83.2639999389648</c:v>
                </c:pt>
                <c:pt idx="75">
                  <c:v>83.0875930786133</c:v>
                </c:pt>
                <c:pt idx="76">
                  <c:v>83.0875930786133</c:v>
                </c:pt>
                <c:pt idx="77">
                  <c:v>82.9111862182617</c:v>
                </c:pt>
                <c:pt idx="78">
                  <c:v>83.0875930786133</c:v>
                </c:pt>
                <c:pt idx="79">
                  <c:v>82.7347793579102</c:v>
                </c:pt>
                <c:pt idx="80">
                  <c:v>82.9111862182617</c:v>
                </c:pt>
                <c:pt idx="81">
                  <c:v>82.5583801269531</c:v>
                </c:pt>
                <c:pt idx="82">
                  <c:v>82.3819732666016</c:v>
                </c:pt>
                <c:pt idx="83">
                  <c:v>82.0291519165039</c:v>
                </c:pt>
                <c:pt idx="84">
                  <c:v>82.0291519165039</c:v>
                </c:pt>
                <c:pt idx="85">
                  <c:v>82.0291519165039</c:v>
                </c:pt>
                <c:pt idx="86">
                  <c:v>81.8527450561523</c:v>
                </c:pt>
                <c:pt idx="87">
                  <c:v>81.8527450561523</c:v>
                </c:pt>
                <c:pt idx="88">
                  <c:v>81.8527450561523</c:v>
                </c:pt>
                <c:pt idx="89">
                  <c:v>81.4999313354492</c:v>
                </c:pt>
                <c:pt idx="90">
                  <c:v>81.4999313354492</c:v>
                </c:pt>
                <c:pt idx="91">
                  <c:v>81.4999313354492</c:v>
                </c:pt>
                <c:pt idx="92">
                  <c:v>81.4999313354492</c:v>
                </c:pt>
                <c:pt idx="93">
                  <c:v>81.1471176147461</c:v>
                </c:pt>
                <c:pt idx="94">
                  <c:v>81.3235244750977</c:v>
                </c:pt>
                <c:pt idx="95">
                  <c:v>80.9707107543945</c:v>
                </c:pt>
                <c:pt idx="96">
                  <c:v>80.9707107543945</c:v>
                </c:pt>
                <c:pt idx="97">
                  <c:v>81.1471176147461</c:v>
                </c:pt>
                <c:pt idx="98">
                  <c:v>81.4999313354492</c:v>
                </c:pt>
                <c:pt idx="99">
                  <c:v>81.1471176147461</c:v>
                </c:pt>
                <c:pt idx="100">
                  <c:v>81.1471176147461</c:v>
                </c:pt>
                <c:pt idx="101">
                  <c:v>81.1471176147461</c:v>
                </c:pt>
                <c:pt idx="102">
                  <c:v>80.6178970336914</c:v>
                </c:pt>
                <c:pt idx="103">
                  <c:v>80.6178970336914</c:v>
                </c:pt>
                <c:pt idx="104">
                  <c:v>81.1471176147461</c:v>
                </c:pt>
                <c:pt idx="105">
                  <c:v>81.4999313354492</c:v>
                </c:pt>
                <c:pt idx="106">
                  <c:v>81.1471176147461</c:v>
                </c:pt>
                <c:pt idx="107">
                  <c:v>81.3235244750977</c:v>
                </c:pt>
                <c:pt idx="108">
                  <c:v>81.1471176147461</c:v>
                </c:pt>
                <c:pt idx="109">
                  <c:v>81.4999313354492</c:v>
                </c:pt>
                <c:pt idx="110">
                  <c:v>81.3235244750977</c:v>
                </c:pt>
                <c:pt idx="111">
                  <c:v>81.3235244750977</c:v>
                </c:pt>
                <c:pt idx="112">
                  <c:v>81.8527450561523</c:v>
                </c:pt>
                <c:pt idx="113">
                  <c:v>81.1471176147461</c:v>
                </c:pt>
                <c:pt idx="114">
                  <c:v>81.3235244750977</c:v>
                </c:pt>
                <c:pt idx="115">
                  <c:v>82.0291519165039</c:v>
                </c:pt>
                <c:pt idx="116">
                  <c:v>81.8527450561523</c:v>
                </c:pt>
                <c:pt idx="117">
                  <c:v>81.3235244750977</c:v>
                </c:pt>
                <c:pt idx="118">
                  <c:v>81.6763381958008</c:v>
                </c:pt>
                <c:pt idx="119">
                  <c:v>81.6763381958008</c:v>
                </c:pt>
                <c:pt idx="120">
                  <c:v>82.0291519165039</c:v>
                </c:pt>
                <c:pt idx="121">
                  <c:v>81.6763381958008</c:v>
                </c:pt>
                <c:pt idx="122">
                  <c:v>81.8527450561523</c:v>
                </c:pt>
                <c:pt idx="123">
                  <c:v>81.8527450561523</c:v>
                </c:pt>
                <c:pt idx="124">
                  <c:v>82.0291519165039</c:v>
                </c:pt>
                <c:pt idx="125">
                  <c:v>81.8527450561523</c:v>
                </c:pt>
                <c:pt idx="126">
                  <c:v>82.0291519165039</c:v>
                </c:pt>
                <c:pt idx="127">
                  <c:v>82.0291519165039</c:v>
                </c:pt>
                <c:pt idx="128">
                  <c:v>82.0291519165039</c:v>
                </c:pt>
                <c:pt idx="129">
                  <c:v>82.3819732666016</c:v>
                </c:pt>
                <c:pt idx="130">
                  <c:v>82.2055587768555</c:v>
                </c:pt>
                <c:pt idx="131">
                  <c:v>82.7347793579102</c:v>
                </c:pt>
                <c:pt idx="132">
                  <c:v>82.7347793579102</c:v>
                </c:pt>
                <c:pt idx="133">
                  <c:v>82.3819732666016</c:v>
                </c:pt>
                <c:pt idx="134">
                  <c:v>82.5583801269531</c:v>
                </c:pt>
                <c:pt idx="135">
                  <c:v>82.3819732666016</c:v>
                </c:pt>
                <c:pt idx="136">
                  <c:v>82.3819732666016</c:v>
                </c:pt>
                <c:pt idx="137">
                  <c:v>82.5583801269531</c:v>
                </c:pt>
                <c:pt idx="138">
                  <c:v>82.7347793579102</c:v>
                </c:pt>
                <c:pt idx="139">
                  <c:v>82.5583801269531</c:v>
                </c:pt>
                <c:pt idx="140">
                  <c:v>82.9111862182617</c:v>
                </c:pt>
                <c:pt idx="141">
                  <c:v>82.9111862182617</c:v>
                </c:pt>
                <c:pt idx="142">
                  <c:v>82.9111862182617</c:v>
                </c:pt>
                <c:pt idx="143">
                  <c:v>82.7347793579102</c:v>
                </c:pt>
                <c:pt idx="144">
                  <c:v>82.9111862182617</c:v>
                </c:pt>
                <c:pt idx="145">
                  <c:v>83.0875930786133</c:v>
                </c:pt>
                <c:pt idx="146">
                  <c:v>83.0875930786133</c:v>
                </c:pt>
                <c:pt idx="147">
                  <c:v>83.0875930786133</c:v>
                </c:pt>
                <c:pt idx="148">
                  <c:v>83.2639999389648</c:v>
                </c:pt>
                <c:pt idx="149">
                  <c:v>83.2639999389648</c:v>
                </c:pt>
                <c:pt idx="150">
                  <c:v>83.2639999389648</c:v>
                </c:pt>
                <c:pt idx="151">
                  <c:v>83.4404067993164</c:v>
                </c:pt>
                <c:pt idx="152">
                  <c:v>83.4404067993164</c:v>
                </c:pt>
                <c:pt idx="153">
                  <c:v>83.0875930786133</c:v>
                </c:pt>
                <c:pt idx="154">
                  <c:v>83.4404067993164</c:v>
                </c:pt>
                <c:pt idx="155">
                  <c:v>83.4404067993164</c:v>
                </c:pt>
                <c:pt idx="156">
                  <c:v>83.2639999389648</c:v>
                </c:pt>
                <c:pt idx="157">
                  <c:v>83.616813659668</c:v>
                </c:pt>
                <c:pt idx="158">
                  <c:v>83.4404067993164</c:v>
                </c:pt>
                <c:pt idx="159">
                  <c:v>83.616813659668</c:v>
                </c:pt>
                <c:pt idx="160">
                  <c:v>83.4404067993164</c:v>
                </c:pt>
                <c:pt idx="161">
                  <c:v>83.7932205200195</c:v>
                </c:pt>
                <c:pt idx="162">
                  <c:v>83.2639999389648</c:v>
                </c:pt>
                <c:pt idx="163">
                  <c:v>83.4404067993164</c:v>
                </c:pt>
                <c:pt idx="164">
                  <c:v>83.616813659668</c:v>
                </c:pt>
                <c:pt idx="165">
                  <c:v>83.7932205200195</c:v>
                </c:pt>
                <c:pt idx="166">
                  <c:v>83.7932205200195</c:v>
                </c:pt>
                <c:pt idx="167">
                  <c:v>83.9696273803711</c:v>
                </c:pt>
                <c:pt idx="168">
                  <c:v>83.7932205200195</c:v>
                </c:pt>
                <c:pt idx="169">
                  <c:v>84.1460342407227</c:v>
                </c:pt>
                <c:pt idx="170">
                  <c:v>83.7932205200195</c:v>
                </c:pt>
                <c:pt idx="171">
                  <c:v>83.9696273803711</c:v>
                </c:pt>
                <c:pt idx="172">
                  <c:v>83.9696273803711</c:v>
                </c:pt>
                <c:pt idx="173">
                  <c:v>83.9696273803711</c:v>
                </c:pt>
                <c:pt idx="174">
                  <c:v>83.7932205200195</c:v>
                </c:pt>
                <c:pt idx="175">
                  <c:v>83.616813659668</c:v>
                </c:pt>
                <c:pt idx="176">
                  <c:v>83.9696273803711</c:v>
                </c:pt>
                <c:pt idx="177">
                  <c:v>83.9696273803711</c:v>
                </c:pt>
                <c:pt idx="178">
                  <c:v>84.3224411010742</c:v>
                </c:pt>
                <c:pt idx="179">
                  <c:v>83.9696273803711</c:v>
                </c:pt>
                <c:pt idx="180">
                  <c:v>83.9696273803711</c:v>
                </c:pt>
                <c:pt idx="181">
                  <c:v>83.616813659668</c:v>
                </c:pt>
                <c:pt idx="182">
                  <c:v>83.9696273803711</c:v>
                </c:pt>
                <c:pt idx="183">
                  <c:v>84.1460342407227</c:v>
                </c:pt>
                <c:pt idx="184">
                  <c:v>83.9696273803711</c:v>
                </c:pt>
                <c:pt idx="185">
                  <c:v>84.1460342407227</c:v>
                </c:pt>
                <c:pt idx="186">
                  <c:v>83.9696273803711</c:v>
                </c:pt>
                <c:pt idx="187">
                  <c:v>84.1460342407227</c:v>
                </c:pt>
                <c:pt idx="188">
                  <c:v>83.7932205200195</c:v>
                </c:pt>
                <c:pt idx="189">
                  <c:v>84.1460342407227</c:v>
                </c:pt>
                <c:pt idx="190">
                  <c:v>84.1460342407227</c:v>
                </c:pt>
                <c:pt idx="191">
                  <c:v>84.1460342407227</c:v>
                </c:pt>
                <c:pt idx="192">
                  <c:v>84.1460342407227</c:v>
                </c:pt>
                <c:pt idx="193">
                  <c:v>84.1460342407227</c:v>
                </c:pt>
                <c:pt idx="194">
                  <c:v>84.1460342407227</c:v>
                </c:pt>
                <c:pt idx="195">
                  <c:v>84.1460342407227</c:v>
                </c:pt>
                <c:pt idx="196">
                  <c:v>84.1460342407227</c:v>
                </c:pt>
                <c:pt idx="197">
                  <c:v>83.7932205200195</c:v>
                </c:pt>
                <c:pt idx="198">
                  <c:v>84.3224411010742</c:v>
                </c:pt>
                <c:pt idx="199">
                  <c:v>83.9696273803711</c:v>
                </c:pt>
                <c:pt idx="200">
                  <c:v>84.1460342407227</c:v>
                </c:pt>
                <c:pt idx="201">
                  <c:v>84.6752548217773</c:v>
                </c:pt>
                <c:pt idx="202">
                  <c:v>84.3224411010742</c:v>
                </c:pt>
                <c:pt idx="203">
                  <c:v>84.3224411010742</c:v>
                </c:pt>
                <c:pt idx="204">
                  <c:v>84.1460342407227</c:v>
                </c:pt>
                <c:pt idx="205">
                  <c:v>84.3224411010742</c:v>
                </c:pt>
                <c:pt idx="206">
                  <c:v>84.1460342407227</c:v>
                </c:pt>
                <c:pt idx="207">
                  <c:v>84.6752548217773</c:v>
                </c:pt>
                <c:pt idx="208">
                  <c:v>84.3224411010742</c:v>
                </c:pt>
                <c:pt idx="209">
                  <c:v>83.9696273803711</c:v>
                </c:pt>
                <c:pt idx="210">
                  <c:v>84.3224411010742</c:v>
                </c:pt>
                <c:pt idx="211">
                  <c:v>84.3224411010742</c:v>
                </c:pt>
                <c:pt idx="212">
                  <c:v>84.3224411010742</c:v>
                </c:pt>
                <c:pt idx="213">
                  <c:v>84.1460342407227</c:v>
                </c:pt>
                <c:pt idx="214">
                  <c:v>84.3224411010742</c:v>
                </c:pt>
                <c:pt idx="215">
                  <c:v>84.4988479614258</c:v>
                </c:pt>
                <c:pt idx="216">
                  <c:v>84.3224411010742</c:v>
                </c:pt>
                <c:pt idx="217">
                  <c:v>84.6752548217773</c:v>
                </c:pt>
                <c:pt idx="218">
                  <c:v>84.4988479614258</c:v>
                </c:pt>
                <c:pt idx="219">
                  <c:v>84.49884796142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5.1113629341126</c:v>
                </c:pt>
                <c:pt idx="1">
                  <c:v>35.1113629341126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226381"/>
        <c:axId val="14875457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68464279174805</c:v>
                </c:pt>
                <c:pt idx="1">
                  <c:v>8.68464279174805</c:v>
                </c:pt>
                <c:pt idx="2">
                  <c:v>8.68464279174805</c:v>
                </c:pt>
                <c:pt idx="3">
                  <c:v>8.68464279174805</c:v>
                </c:pt>
                <c:pt idx="4">
                  <c:v>8.68464279174805</c:v>
                </c:pt>
                <c:pt idx="5">
                  <c:v>8.73464202880859</c:v>
                </c:pt>
                <c:pt idx="6">
                  <c:v>8.68464279174805</c:v>
                </c:pt>
                <c:pt idx="7">
                  <c:v>8.68464279174805</c:v>
                </c:pt>
                <c:pt idx="8">
                  <c:v>8.73464202880859</c:v>
                </c:pt>
                <c:pt idx="9">
                  <c:v>8.63464260101318</c:v>
                </c:pt>
                <c:pt idx="10">
                  <c:v>8.73464202880859</c:v>
                </c:pt>
                <c:pt idx="11">
                  <c:v>8.73464202880859</c:v>
                </c:pt>
                <c:pt idx="12">
                  <c:v>8.63464260101318</c:v>
                </c:pt>
                <c:pt idx="13">
                  <c:v>8.68464279174805</c:v>
                </c:pt>
                <c:pt idx="14">
                  <c:v>8.68464279174805</c:v>
                </c:pt>
                <c:pt idx="15">
                  <c:v>8.68464279174805</c:v>
                </c:pt>
                <c:pt idx="16">
                  <c:v>8.68464279174805</c:v>
                </c:pt>
                <c:pt idx="17">
                  <c:v>8.78464221954346</c:v>
                </c:pt>
                <c:pt idx="18">
                  <c:v>8.58464241027832</c:v>
                </c:pt>
                <c:pt idx="19">
                  <c:v>8.68464279174805</c:v>
                </c:pt>
                <c:pt idx="20">
                  <c:v>8.68464279174805</c:v>
                </c:pt>
                <c:pt idx="21">
                  <c:v>8.53464221954346</c:v>
                </c:pt>
                <c:pt idx="22">
                  <c:v>8.73464202880859</c:v>
                </c:pt>
                <c:pt idx="23">
                  <c:v>8.68464279174805</c:v>
                </c:pt>
                <c:pt idx="24">
                  <c:v>8.68464279174805</c:v>
                </c:pt>
                <c:pt idx="25">
                  <c:v>8.68464279174805</c:v>
                </c:pt>
                <c:pt idx="26">
                  <c:v>8.68464279174805</c:v>
                </c:pt>
                <c:pt idx="27">
                  <c:v>8.68464279174805</c:v>
                </c:pt>
                <c:pt idx="28">
                  <c:v>8.63464260101318</c:v>
                </c:pt>
                <c:pt idx="29">
                  <c:v>8.68464279174805</c:v>
                </c:pt>
                <c:pt idx="30">
                  <c:v>8.68464279174805</c:v>
                </c:pt>
                <c:pt idx="31">
                  <c:v>8.68464279174805</c:v>
                </c:pt>
                <c:pt idx="32">
                  <c:v>8.68464279174805</c:v>
                </c:pt>
                <c:pt idx="33">
                  <c:v>8.68464279174805</c:v>
                </c:pt>
                <c:pt idx="34">
                  <c:v>8.78464221954346</c:v>
                </c:pt>
                <c:pt idx="35">
                  <c:v>8.68464279174805</c:v>
                </c:pt>
                <c:pt idx="36">
                  <c:v>8.78464221954346</c:v>
                </c:pt>
                <c:pt idx="37">
                  <c:v>8.68464279174805</c:v>
                </c:pt>
                <c:pt idx="38">
                  <c:v>8.68464279174805</c:v>
                </c:pt>
                <c:pt idx="39">
                  <c:v>8.73464202880859</c:v>
                </c:pt>
                <c:pt idx="40">
                  <c:v>8.68464279174805</c:v>
                </c:pt>
                <c:pt idx="41">
                  <c:v>8.78464221954346</c:v>
                </c:pt>
                <c:pt idx="42">
                  <c:v>8.68464279174805</c:v>
                </c:pt>
                <c:pt idx="43">
                  <c:v>8.68464279174805</c:v>
                </c:pt>
                <c:pt idx="44">
                  <c:v>8.83464241027832</c:v>
                </c:pt>
                <c:pt idx="45">
                  <c:v>8.68464279174805</c:v>
                </c:pt>
                <c:pt idx="46">
                  <c:v>8.68464279174805</c:v>
                </c:pt>
                <c:pt idx="47">
                  <c:v>8.78464221954346</c:v>
                </c:pt>
                <c:pt idx="48">
                  <c:v>8.78464221954346</c:v>
                </c:pt>
                <c:pt idx="49">
                  <c:v>8.68464279174805</c:v>
                </c:pt>
                <c:pt idx="50">
                  <c:v>8.58464241027832</c:v>
                </c:pt>
                <c:pt idx="51">
                  <c:v>8.68464279174805</c:v>
                </c:pt>
                <c:pt idx="52">
                  <c:v>8.68464279174805</c:v>
                </c:pt>
                <c:pt idx="53">
                  <c:v>8.73464202880859</c:v>
                </c:pt>
                <c:pt idx="54">
                  <c:v>8.68464279174805</c:v>
                </c:pt>
                <c:pt idx="55">
                  <c:v>8.63464260101318</c:v>
                </c:pt>
                <c:pt idx="56">
                  <c:v>8.68464279174805</c:v>
                </c:pt>
                <c:pt idx="57">
                  <c:v>8.68464279174805</c:v>
                </c:pt>
                <c:pt idx="58">
                  <c:v>8.63464260101318</c:v>
                </c:pt>
                <c:pt idx="59">
                  <c:v>8.63464260101318</c:v>
                </c:pt>
                <c:pt idx="60">
                  <c:v>8.63464260101318</c:v>
                </c:pt>
                <c:pt idx="61">
                  <c:v>8.58464241027832</c:v>
                </c:pt>
                <c:pt idx="62">
                  <c:v>8.58464241027832</c:v>
                </c:pt>
                <c:pt idx="63">
                  <c:v>8.48464202880859</c:v>
                </c:pt>
                <c:pt idx="64">
                  <c:v>8.58464241027832</c:v>
                </c:pt>
                <c:pt idx="65">
                  <c:v>8.38464260101318</c:v>
                </c:pt>
                <c:pt idx="66">
                  <c:v>8.43464279174805</c:v>
                </c:pt>
                <c:pt idx="67">
                  <c:v>8.18464279174805</c:v>
                </c:pt>
                <c:pt idx="68">
                  <c:v>8.13464260101318</c:v>
                </c:pt>
                <c:pt idx="69">
                  <c:v>7.88464260101318</c:v>
                </c:pt>
                <c:pt idx="70">
                  <c:v>8.08464241027832</c:v>
                </c:pt>
                <c:pt idx="71">
                  <c:v>7.88464260101318</c:v>
                </c:pt>
                <c:pt idx="72">
                  <c:v>7.93464231491089</c:v>
                </c:pt>
                <c:pt idx="73">
                  <c:v>7.58464241027832</c:v>
                </c:pt>
                <c:pt idx="74">
                  <c:v>7.63464260101318</c:v>
                </c:pt>
                <c:pt idx="75">
                  <c:v>7.28464221954346</c:v>
                </c:pt>
                <c:pt idx="76">
                  <c:v>7.48464250564575</c:v>
                </c:pt>
                <c:pt idx="77">
                  <c:v>7.13464260101318</c:v>
                </c:pt>
                <c:pt idx="78">
                  <c:v>7.38464260101318</c:v>
                </c:pt>
                <c:pt idx="79">
                  <c:v>6.98464250564575</c:v>
                </c:pt>
                <c:pt idx="80">
                  <c:v>7.08464241027832</c:v>
                </c:pt>
                <c:pt idx="81">
                  <c:v>6.83464241027832</c:v>
                </c:pt>
                <c:pt idx="82">
                  <c:v>6.93464231491089</c:v>
                </c:pt>
                <c:pt idx="83">
                  <c:v>6.68464231491089</c:v>
                </c:pt>
                <c:pt idx="84">
                  <c:v>6.88464260101318</c:v>
                </c:pt>
                <c:pt idx="85">
                  <c:v>6.58464241027832</c:v>
                </c:pt>
                <c:pt idx="86">
                  <c:v>6.78464221954346</c:v>
                </c:pt>
                <c:pt idx="87">
                  <c:v>6.53464221954346</c:v>
                </c:pt>
                <c:pt idx="88">
                  <c:v>6.63464260101318</c:v>
                </c:pt>
                <c:pt idx="89">
                  <c:v>6.28464221954346</c:v>
                </c:pt>
                <c:pt idx="90">
                  <c:v>6.53464221954346</c:v>
                </c:pt>
                <c:pt idx="91">
                  <c:v>6.28464221954346</c:v>
                </c:pt>
                <c:pt idx="92">
                  <c:v>6.43464231491089</c:v>
                </c:pt>
                <c:pt idx="93">
                  <c:v>6.23464250564575</c:v>
                </c:pt>
                <c:pt idx="94">
                  <c:v>6.38464260101318</c:v>
                </c:pt>
                <c:pt idx="95">
                  <c:v>6.13464260101318</c:v>
                </c:pt>
                <c:pt idx="96">
                  <c:v>6.28464221954346</c:v>
                </c:pt>
                <c:pt idx="97">
                  <c:v>6.08464241027832</c:v>
                </c:pt>
                <c:pt idx="98">
                  <c:v>6.33464241027832</c:v>
                </c:pt>
                <c:pt idx="99">
                  <c:v>5.88464260101318</c:v>
                </c:pt>
                <c:pt idx="100">
                  <c:v>6.18464231491089</c:v>
                </c:pt>
                <c:pt idx="101">
                  <c:v>5.93464231491089</c:v>
                </c:pt>
                <c:pt idx="102">
                  <c:v>6.13464260101318</c:v>
                </c:pt>
                <c:pt idx="103">
                  <c:v>5.93464231491089</c:v>
                </c:pt>
                <c:pt idx="104">
                  <c:v>6.08464241027832</c:v>
                </c:pt>
                <c:pt idx="105">
                  <c:v>5.98464250564575</c:v>
                </c:pt>
                <c:pt idx="106">
                  <c:v>6.08464241027832</c:v>
                </c:pt>
                <c:pt idx="107">
                  <c:v>5.83464241027832</c:v>
                </c:pt>
                <c:pt idx="108">
                  <c:v>6.03464221954346</c:v>
                </c:pt>
                <c:pt idx="109">
                  <c:v>5.93464231491089</c:v>
                </c:pt>
                <c:pt idx="110">
                  <c:v>5.88464260101318</c:v>
                </c:pt>
                <c:pt idx="111">
                  <c:v>5.78464221954346</c:v>
                </c:pt>
                <c:pt idx="112">
                  <c:v>5.98464250564575</c:v>
                </c:pt>
                <c:pt idx="113">
                  <c:v>5.63464260101318</c:v>
                </c:pt>
                <c:pt idx="114">
                  <c:v>5.93464231491089</c:v>
                </c:pt>
                <c:pt idx="115">
                  <c:v>5.88464260101318</c:v>
                </c:pt>
                <c:pt idx="116">
                  <c:v>6.03464221954346</c:v>
                </c:pt>
                <c:pt idx="117">
                  <c:v>5.68464231491089</c:v>
                </c:pt>
                <c:pt idx="118">
                  <c:v>5.88464260101318</c:v>
                </c:pt>
                <c:pt idx="119">
                  <c:v>5.68464231491089</c:v>
                </c:pt>
                <c:pt idx="120">
                  <c:v>5.98464250564575</c:v>
                </c:pt>
                <c:pt idx="121">
                  <c:v>5.68464231491089</c:v>
                </c:pt>
                <c:pt idx="122">
                  <c:v>5.83464241027832</c:v>
                </c:pt>
                <c:pt idx="123">
                  <c:v>5.63464260101318</c:v>
                </c:pt>
                <c:pt idx="124">
                  <c:v>5.73464250564575</c:v>
                </c:pt>
                <c:pt idx="125">
                  <c:v>5.63464260101318</c:v>
                </c:pt>
                <c:pt idx="126">
                  <c:v>5.68464231491089</c:v>
                </c:pt>
                <c:pt idx="127">
                  <c:v>5.63464260101318</c:v>
                </c:pt>
                <c:pt idx="128">
                  <c:v>5.78464221954346</c:v>
                </c:pt>
                <c:pt idx="129">
                  <c:v>5.58464241027832</c:v>
                </c:pt>
                <c:pt idx="130">
                  <c:v>5.78464221954346</c:v>
                </c:pt>
                <c:pt idx="131">
                  <c:v>5.68464231491089</c:v>
                </c:pt>
                <c:pt idx="132">
                  <c:v>5.83464241027832</c:v>
                </c:pt>
                <c:pt idx="133">
                  <c:v>5.58464241027832</c:v>
                </c:pt>
                <c:pt idx="134">
                  <c:v>5.78464221954346</c:v>
                </c:pt>
                <c:pt idx="135">
                  <c:v>5.53464221954346</c:v>
                </c:pt>
                <c:pt idx="136">
                  <c:v>5.73464250564575</c:v>
                </c:pt>
                <c:pt idx="137">
                  <c:v>5.58464241027832</c:v>
                </c:pt>
                <c:pt idx="138">
                  <c:v>5.78464221954346</c:v>
                </c:pt>
                <c:pt idx="139">
                  <c:v>5.53464221954346</c:v>
                </c:pt>
                <c:pt idx="140">
                  <c:v>5.68464231491089</c:v>
                </c:pt>
                <c:pt idx="141">
                  <c:v>5.53464221954346</c:v>
                </c:pt>
                <c:pt idx="142">
                  <c:v>5.78464221954346</c:v>
                </c:pt>
                <c:pt idx="143">
                  <c:v>5.53464221954346</c:v>
                </c:pt>
                <c:pt idx="144">
                  <c:v>5.73464250564575</c:v>
                </c:pt>
                <c:pt idx="145">
                  <c:v>5.53464221954346</c:v>
                </c:pt>
                <c:pt idx="146">
                  <c:v>5.73464250564575</c:v>
                </c:pt>
                <c:pt idx="147">
                  <c:v>5.53464221954346</c:v>
                </c:pt>
                <c:pt idx="148">
                  <c:v>5.73464250564575</c:v>
                </c:pt>
                <c:pt idx="149">
                  <c:v>5.53464221954346</c:v>
                </c:pt>
                <c:pt idx="150">
                  <c:v>5.73464250564575</c:v>
                </c:pt>
                <c:pt idx="151">
                  <c:v>5.53464221954346</c:v>
                </c:pt>
                <c:pt idx="152">
                  <c:v>5.73464250564575</c:v>
                </c:pt>
                <c:pt idx="153">
                  <c:v>5.48464250564575</c:v>
                </c:pt>
                <c:pt idx="154">
                  <c:v>5.63464260101318</c:v>
                </c:pt>
                <c:pt idx="155">
                  <c:v>5.53464221954346</c:v>
                </c:pt>
                <c:pt idx="156">
                  <c:v>5.73464250564575</c:v>
                </c:pt>
                <c:pt idx="157">
                  <c:v>5.58464241027832</c:v>
                </c:pt>
                <c:pt idx="158">
                  <c:v>5.68464231491089</c:v>
                </c:pt>
                <c:pt idx="159">
                  <c:v>5.53464221954346</c:v>
                </c:pt>
                <c:pt idx="160">
                  <c:v>5.68464231491089</c:v>
                </c:pt>
                <c:pt idx="161">
                  <c:v>5.63464260101318</c:v>
                </c:pt>
                <c:pt idx="162">
                  <c:v>5.68464231491089</c:v>
                </c:pt>
                <c:pt idx="163">
                  <c:v>5.53464221954346</c:v>
                </c:pt>
                <c:pt idx="164">
                  <c:v>5.68464231491089</c:v>
                </c:pt>
                <c:pt idx="165">
                  <c:v>5.53464221954346</c:v>
                </c:pt>
                <c:pt idx="166">
                  <c:v>5.73464250564575</c:v>
                </c:pt>
                <c:pt idx="167">
                  <c:v>5.38464260101318</c:v>
                </c:pt>
                <c:pt idx="168">
                  <c:v>5.68464231491089</c:v>
                </c:pt>
                <c:pt idx="169">
                  <c:v>5.53464221954346</c:v>
                </c:pt>
                <c:pt idx="170">
                  <c:v>5.68464231491089</c:v>
                </c:pt>
                <c:pt idx="171">
                  <c:v>5.53464221954346</c:v>
                </c:pt>
                <c:pt idx="172">
                  <c:v>5.68464231491089</c:v>
                </c:pt>
                <c:pt idx="173">
                  <c:v>5.43464231491089</c:v>
                </c:pt>
                <c:pt idx="174">
                  <c:v>5.63464260101318</c:v>
                </c:pt>
                <c:pt idx="175">
                  <c:v>5.43464231491089</c:v>
                </c:pt>
                <c:pt idx="176">
                  <c:v>5.68464231491089</c:v>
                </c:pt>
                <c:pt idx="177">
                  <c:v>5.48464250564575</c:v>
                </c:pt>
                <c:pt idx="178">
                  <c:v>5.73464250564575</c:v>
                </c:pt>
                <c:pt idx="179">
                  <c:v>5.48464250564575</c:v>
                </c:pt>
                <c:pt idx="180">
                  <c:v>5.63464260101318</c:v>
                </c:pt>
                <c:pt idx="181">
                  <c:v>5.48464250564575</c:v>
                </c:pt>
                <c:pt idx="182">
                  <c:v>5.68464231491089</c:v>
                </c:pt>
                <c:pt idx="183">
                  <c:v>5.48464250564575</c:v>
                </c:pt>
                <c:pt idx="184">
                  <c:v>5.58464241027832</c:v>
                </c:pt>
                <c:pt idx="185">
                  <c:v>5.48464250564575</c:v>
                </c:pt>
                <c:pt idx="186">
                  <c:v>5.58464241027832</c:v>
                </c:pt>
                <c:pt idx="187">
                  <c:v>5.48464250564575</c:v>
                </c:pt>
                <c:pt idx="188">
                  <c:v>5.68464231491089</c:v>
                </c:pt>
                <c:pt idx="189">
                  <c:v>5.48464250564575</c:v>
                </c:pt>
                <c:pt idx="190">
                  <c:v>5.68464231491089</c:v>
                </c:pt>
                <c:pt idx="191">
                  <c:v>5.48464250564575</c:v>
                </c:pt>
                <c:pt idx="192">
                  <c:v>5.68464231491089</c:v>
                </c:pt>
                <c:pt idx="193">
                  <c:v>5.48464250564575</c:v>
                </c:pt>
                <c:pt idx="194">
                  <c:v>5.58464241027832</c:v>
                </c:pt>
                <c:pt idx="195">
                  <c:v>5.48464250564575</c:v>
                </c:pt>
                <c:pt idx="196">
                  <c:v>5.58464241027832</c:v>
                </c:pt>
                <c:pt idx="197">
                  <c:v>5.48464250564575</c:v>
                </c:pt>
                <c:pt idx="198">
                  <c:v>5.68464231491089</c:v>
                </c:pt>
                <c:pt idx="199">
                  <c:v>5.43464231491089</c:v>
                </c:pt>
                <c:pt idx="200">
                  <c:v>5.68464231491089</c:v>
                </c:pt>
                <c:pt idx="201">
                  <c:v>5.58464241027832</c:v>
                </c:pt>
                <c:pt idx="202">
                  <c:v>5.68464231491089</c:v>
                </c:pt>
                <c:pt idx="203">
                  <c:v>5.38464260101318</c:v>
                </c:pt>
                <c:pt idx="204">
                  <c:v>5.68464231491089</c:v>
                </c:pt>
                <c:pt idx="205">
                  <c:v>5.58464241027832</c:v>
                </c:pt>
                <c:pt idx="206">
                  <c:v>5.68464231491089</c:v>
                </c:pt>
                <c:pt idx="207">
                  <c:v>5.58464241027832</c:v>
                </c:pt>
                <c:pt idx="208">
                  <c:v>5.63464260101318</c:v>
                </c:pt>
                <c:pt idx="209">
                  <c:v>5.53464221954346</c:v>
                </c:pt>
                <c:pt idx="210">
                  <c:v>5.58464241027832</c:v>
                </c:pt>
                <c:pt idx="211">
                  <c:v>5.38464260101318</c:v>
                </c:pt>
                <c:pt idx="212">
                  <c:v>5.63464260101318</c:v>
                </c:pt>
                <c:pt idx="213">
                  <c:v>5.48464250564575</c:v>
                </c:pt>
                <c:pt idx="214">
                  <c:v>5.63464260101318</c:v>
                </c:pt>
                <c:pt idx="215">
                  <c:v>5.48464250564575</c:v>
                </c:pt>
                <c:pt idx="216">
                  <c:v>5.68464231491089</c:v>
                </c:pt>
                <c:pt idx="217">
                  <c:v>5.53464221954346</c:v>
                </c:pt>
                <c:pt idx="218">
                  <c:v>5.73464250564575</c:v>
                </c:pt>
                <c:pt idx="219">
                  <c:v>5.484642505645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65603917"/>
        <c:axId val="19556603"/>
      </c:scatterChart>
      <c:valAx>
        <c:axId val="4226381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875457"/>
        <c:crossesAt val="0"/>
        <c:crossBetween val="midCat"/>
        <c:majorUnit val="10"/>
      </c:valAx>
      <c:valAx>
        <c:axId val="148754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26381"/>
        <c:crossesAt val="0"/>
        <c:crossBetween val="midCat"/>
        <c:majorUnit val="20"/>
      </c:valAx>
      <c:valAx>
        <c:axId val="6560391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56603"/>
        <c:crosses val="max"/>
        <c:crossBetween val="midCat"/>
        <c:majorUnit val="0.2"/>
      </c:valAx>
      <c:valAx>
        <c:axId val="19556603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603917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26999998092651</c:v>
                </c:pt>
                <c:pt idx="62">
                  <c:v>4.1729998588562</c:v>
                </c:pt>
                <c:pt idx="63">
                  <c:v>4.23099994659424</c:v>
                </c:pt>
                <c:pt idx="64">
                  <c:v>4.26999998092651</c:v>
                </c:pt>
                <c:pt idx="65">
                  <c:v>4.50400018692017</c:v>
                </c:pt>
                <c:pt idx="66">
                  <c:v>4.69899988174439</c:v>
                </c:pt>
                <c:pt idx="67">
                  <c:v>4.95300006866455</c:v>
                </c:pt>
                <c:pt idx="68">
                  <c:v>5.07000017166138</c:v>
                </c:pt>
                <c:pt idx="69">
                  <c:v>5.2649998664856</c:v>
                </c:pt>
                <c:pt idx="70">
                  <c:v>5.2649998664856</c:v>
                </c:pt>
                <c:pt idx="71">
                  <c:v>5.34299993515015</c:v>
                </c:pt>
                <c:pt idx="72">
                  <c:v>5.90799999237061</c:v>
                </c:pt>
                <c:pt idx="73">
                  <c:v>6.00600004196167</c:v>
                </c:pt>
                <c:pt idx="74">
                  <c:v>6.18100023269653</c:v>
                </c:pt>
                <c:pt idx="75">
                  <c:v>6.98099994659424</c:v>
                </c:pt>
                <c:pt idx="76">
                  <c:v>7.29300022125244</c:v>
                </c:pt>
                <c:pt idx="77">
                  <c:v>7.29300022125244</c:v>
                </c:pt>
                <c:pt idx="78">
                  <c:v>7.25400018692017</c:v>
                </c:pt>
                <c:pt idx="79">
                  <c:v>7.13700008392334</c:v>
                </c:pt>
                <c:pt idx="80">
                  <c:v>7.13700008392334</c:v>
                </c:pt>
                <c:pt idx="81">
                  <c:v>7.13700008392334</c:v>
                </c:pt>
                <c:pt idx="82">
                  <c:v>7.13700008392334</c:v>
                </c:pt>
                <c:pt idx="83">
                  <c:v>7.09800004959106</c:v>
                </c:pt>
                <c:pt idx="84">
                  <c:v>7.07800006866455</c:v>
                </c:pt>
                <c:pt idx="85">
                  <c:v>7.01999998092651</c:v>
                </c:pt>
                <c:pt idx="86">
                  <c:v>7.01999998092651</c:v>
                </c:pt>
                <c:pt idx="87">
                  <c:v>7.05900001525879</c:v>
                </c:pt>
                <c:pt idx="88">
                  <c:v>7.05900001525879</c:v>
                </c:pt>
                <c:pt idx="89">
                  <c:v>7.03900003433228</c:v>
                </c:pt>
                <c:pt idx="90">
                  <c:v>7.01999998092651</c:v>
                </c:pt>
                <c:pt idx="91">
                  <c:v>7.03900003433228</c:v>
                </c:pt>
                <c:pt idx="92">
                  <c:v>7.03900003433228</c:v>
                </c:pt>
                <c:pt idx="93">
                  <c:v>7.05900001525879</c:v>
                </c:pt>
                <c:pt idx="94">
                  <c:v>7.05900001525879</c:v>
                </c:pt>
                <c:pt idx="95">
                  <c:v>7.03900003433228</c:v>
                </c:pt>
                <c:pt idx="96">
                  <c:v>7.03900003433228</c:v>
                </c:pt>
                <c:pt idx="97">
                  <c:v>7.03900003433228</c:v>
                </c:pt>
                <c:pt idx="98">
                  <c:v>7.03900003433228</c:v>
                </c:pt>
                <c:pt idx="99">
                  <c:v>7.03900003433228</c:v>
                </c:pt>
                <c:pt idx="100">
                  <c:v>7.03900003433228</c:v>
                </c:pt>
                <c:pt idx="101">
                  <c:v>7.05900001525879</c:v>
                </c:pt>
                <c:pt idx="102">
                  <c:v>7</c:v>
                </c:pt>
                <c:pt idx="103">
                  <c:v>6.98099994659424</c:v>
                </c:pt>
                <c:pt idx="104">
                  <c:v>7.05900001525879</c:v>
                </c:pt>
                <c:pt idx="105">
                  <c:v>7.01999998092651</c:v>
                </c:pt>
                <c:pt idx="106">
                  <c:v>7.05900001525879</c:v>
                </c:pt>
                <c:pt idx="107">
                  <c:v>7.05900001525879</c:v>
                </c:pt>
                <c:pt idx="108">
                  <c:v>7</c:v>
                </c:pt>
                <c:pt idx="109">
                  <c:v>7.01999998092651</c:v>
                </c:pt>
                <c:pt idx="110">
                  <c:v>7.03900003433228</c:v>
                </c:pt>
                <c:pt idx="111">
                  <c:v>7.05900001525879</c:v>
                </c:pt>
                <c:pt idx="112">
                  <c:v>7.03900003433228</c:v>
                </c:pt>
                <c:pt idx="113">
                  <c:v>6.98099994659424</c:v>
                </c:pt>
                <c:pt idx="114">
                  <c:v>7.01999998092651</c:v>
                </c:pt>
                <c:pt idx="115">
                  <c:v>6.98099994659424</c:v>
                </c:pt>
                <c:pt idx="116">
                  <c:v>7</c:v>
                </c:pt>
                <c:pt idx="117">
                  <c:v>7</c:v>
                </c:pt>
                <c:pt idx="118">
                  <c:v>7.03900003433228</c:v>
                </c:pt>
                <c:pt idx="119">
                  <c:v>7.03900003433228</c:v>
                </c:pt>
                <c:pt idx="120">
                  <c:v>7.01999998092651</c:v>
                </c:pt>
                <c:pt idx="121">
                  <c:v>7</c:v>
                </c:pt>
                <c:pt idx="122">
                  <c:v>7</c:v>
                </c:pt>
                <c:pt idx="123">
                  <c:v>6.98099994659424</c:v>
                </c:pt>
                <c:pt idx="124">
                  <c:v>6.98099994659424</c:v>
                </c:pt>
                <c:pt idx="125">
                  <c:v>7</c:v>
                </c:pt>
                <c:pt idx="126">
                  <c:v>7.01999998092651</c:v>
                </c:pt>
                <c:pt idx="127">
                  <c:v>7.01999998092651</c:v>
                </c:pt>
                <c:pt idx="128">
                  <c:v>7.01999998092651</c:v>
                </c:pt>
                <c:pt idx="129">
                  <c:v>7</c:v>
                </c:pt>
                <c:pt idx="130">
                  <c:v>6.98099994659424</c:v>
                </c:pt>
                <c:pt idx="131">
                  <c:v>6.98099994659424</c:v>
                </c:pt>
                <c:pt idx="132">
                  <c:v>6.98099994659424</c:v>
                </c:pt>
                <c:pt idx="133">
                  <c:v>7</c:v>
                </c:pt>
                <c:pt idx="134">
                  <c:v>7.01999998092651</c:v>
                </c:pt>
                <c:pt idx="135">
                  <c:v>7.01999998092651</c:v>
                </c:pt>
                <c:pt idx="136">
                  <c:v>7.01999998092651</c:v>
                </c:pt>
                <c:pt idx="137">
                  <c:v>7</c:v>
                </c:pt>
                <c:pt idx="138">
                  <c:v>6.96099996566773</c:v>
                </c:pt>
                <c:pt idx="139">
                  <c:v>6.98099994659424</c:v>
                </c:pt>
                <c:pt idx="140">
                  <c:v>6.98099994659424</c:v>
                </c:pt>
                <c:pt idx="141">
                  <c:v>7</c:v>
                </c:pt>
                <c:pt idx="142">
                  <c:v>7</c:v>
                </c:pt>
                <c:pt idx="143">
                  <c:v>7</c:v>
                </c:pt>
                <c:pt idx="144">
                  <c:v>7</c:v>
                </c:pt>
                <c:pt idx="145">
                  <c:v>6.98099994659424</c:v>
                </c:pt>
                <c:pt idx="146">
                  <c:v>6.96099996566773</c:v>
                </c:pt>
                <c:pt idx="147">
                  <c:v>6.98099994659424</c:v>
                </c:pt>
                <c:pt idx="148">
                  <c:v>6.98099994659424</c:v>
                </c:pt>
                <c:pt idx="149">
                  <c:v>7</c:v>
                </c:pt>
                <c:pt idx="150">
                  <c:v>7</c:v>
                </c:pt>
                <c:pt idx="151">
                  <c:v>6.98099994659424</c:v>
                </c:pt>
                <c:pt idx="152">
                  <c:v>6.98099994659424</c:v>
                </c:pt>
                <c:pt idx="153">
                  <c:v>6.96099996566773</c:v>
                </c:pt>
                <c:pt idx="154">
                  <c:v>6.96099996566773</c:v>
                </c:pt>
                <c:pt idx="155">
                  <c:v>6.96099996566773</c:v>
                </c:pt>
                <c:pt idx="156">
                  <c:v>6.98099994659424</c:v>
                </c:pt>
                <c:pt idx="157">
                  <c:v>7</c:v>
                </c:pt>
                <c:pt idx="158">
                  <c:v>7</c:v>
                </c:pt>
                <c:pt idx="159">
                  <c:v>6.98099994659424</c:v>
                </c:pt>
                <c:pt idx="160">
                  <c:v>6.96099996566773</c:v>
                </c:pt>
                <c:pt idx="161">
                  <c:v>6.96099996566773</c:v>
                </c:pt>
                <c:pt idx="162">
                  <c:v>6.96099996566773</c:v>
                </c:pt>
                <c:pt idx="163">
                  <c:v>6.98099994659424</c:v>
                </c:pt>
                <c:pt idx="164">
                  <c:v>6.98099994659424</c:v>
                </c:pt>
                <c:pt idx="165">
                  <c:v>6.98099994659424</c:v>
                </c:pt>
                <c:pt idx="166">
                  <c:v>6.98099994659424</c:v>
                </c:pt>
                <c:pt idx="167">
                  <c:v>6.98099994659424</c:v>
                </c:pt>
                <c:pt idx="168">
                  <c:v>6.96099996566773</c:v>
                </c:pt>
                <c:pt idx="169">
                  <c:v>6.96099996566773</c:v>
                </c:pt>
                <c:pt idx="170">
                  <c:v>6.96099996566773</c:v>
                </c:pt>
                <c:pt idx="171">
                  <c:v>6.96099996566773</c:v>
                </c:pt>
                <c:pt idx="172">
                  <c:v>6.88299989700317</c:v>
                </c:pt>
                <c:pt idx="173">
                  <c:v>6.96099996566773</c:v>
                </c:pt>
                <c:pt idx="174">
                  <c:v>6.98099994659424</c:v>
                </c:pt>
                <c:pt idx="175">
                  <c:v>6.94199991226196</c:v>
                </c:pt>
                <c:pt idx="176">
                  <c:v>6.98099994659424</c:v>
                </c:pt>
                <c:pt idx="177">
                  <c:v>6.96099996566773</c:v>
                </c:pt>
                <c:pt idx="178">
                  <c:v>6.90299987792969</c:v>
                </c:pt>
                <c:pt idx="179">
                  <c:v>6.96099996566773</c:v>
                </c:pt>
                <c:pt idx="180">
                  <c:v>6.88299989700317</c:v>
                </c:pt>
                <c:pt idx="181">
                  <c:v>6.94199991226196</c:v>
                </c:pt>
                <c:pt idx="182">
                  <c:v>7</c:v>
                </c:pt>
                <c:pt idx="183">
                  <c:v>6.96099996566773</c:v>
                </c:pt>
                <c:pt idx="184">
                  <c:v>6.90299987792969</c:v>
                </c:pt>
                <c:pt idx="185">
                  <c:v>6.96099996566773</c:v>
                </c:pt>
                <c:pt idx="186">
                  <c:v>7</c:v>
                </c:pt>
                <c:pt idx="187">
                  <c:v>6.86399984359741</c:v>
                </c:pt>
                <c:pt idx="188">
                  <c:v>6.92199993133545</c:v>
                </c:pt>
                <c:pt idx="189">
                  <c:v>6.96099996566773</c:v>
                </c:pt>
                <c:pt idx="190">
                  <c:v>6.90299987792969</c:v>
                </c:pt>
                <c:pt idx="191">
                  <c:v>6.98099994659424</c:v>
                </c:pt>
                <c:pt idx="192">
                  <c:v>6.94199991226196</c:v>
                </c:pt>
                <c:pt idx="193">
                  <c:v>6.90299987792969</c:v>
                </c:pt>
                <c:pt idx="194">
                  <c:v>6.94199991226196</c:v>
                </c:pt>
                <c:pt idx="195">
                  <c:v>6.96099996566773</c:v>
                </c:pt>
                <c:pt idx="196">
                  <c:v>6.92199993133545</c:v>
                </c:pt>
                <c:pt idx="197">
                  <c:v>6.88299989700317</c:v>
                </c:pt>
                <c:pt idx="198">
                  <c:v>7.01999998092651</c:v>
                </c:pt>
                <c:pt idx="199">
                  <c:v>7</c:v>
                </c:pt>
                <c:pt idx="200">
                  <c:v>6.96099996566773</c:v>
                </c:pt>
                <c:pt idx="201">
                  <c:v>6.92199993133545</c:v>
                </c:pt>
                <c:pt idx="202">
                  <c:v>6.94199991226196</c:v>
                </c:pt>
                <c:pt idx="203">
                  <c:v>6.88299989700317</c:v>
                </c:pt>
                <c:pt idx="204">
                  <c:v>6.92199993133545</c:v>
                </c:pt>
                <c:pt idx="205">
                  <c:v>6.98099994659424</c:v>
                </c:pt>
                <c:pt idx="206">
                  <c:v>6.94199991226196</c:v>
                </c:pt>
                <c:pt idx="207">
                  <c:v>6.92199993133545</c:v>
                </c:pt>
                <c:pt idx="208">
                  <c:v>6.96099996566773</c:v>
                </c:pt>
                <c:pt idx="209">
                  <c:v>6.92199993133545</c:v>
                </c:pt>
                <c:pt idx="210">
                  <c:v>6.94199991226196</c:v>
                </c:pt>
                <c:pt idx="211">
                  <c:v>6.90299987792969</c:v>
                </c:pt>
                <c:pt idx="212">
                  <c:v>6.92199993133545</c:v>
                </c:pt>
                <c:pt idx="213">
                  <c:v>6.92199993133545</c:v>
                </c:pt>
                <c:pt idx="214">
                  <c:v>6.94199991226196</c:v>
                </c:pt>
                <c:pt idx="215">
                  <c:v>6.94199991226196</c:v>
                </c:pt>
                <c:pt idx="216">
                  <c:v>6.96099996566773</c:v>
                </c:pt>
                <c:pt idx="217">
                  <c:v>6.94199991226196</c:v>
                </c:pt>
                <c:pt idx="218">
                  <c:v>6.92199993133545</c:v>
                </c:pt>
                <c:pt idx="219">
                  <c:v>6.941999912261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5.1113629341126</c:v>
                </c:pt>
                <c:pt idx="1">
                  <c:v>35.1113629341126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62768704"/>
        <c:axId val="98699042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88813549280167</c:v>
                </c:pt>
                <c:pt idx="1">
                  <c:v>0.038813553750515</c:v>
                </c:pt>
                <c:pt idx="2">
                  <c:v>0.038813553750515</c:v>
                </c:pt>
                <c:pt idx="3">
                  <c:v>-0.0211864467710257</c:v>
                </c:pt>
                <c:pt idx="4">
                  <c:v>0.0188135523349047</c:v>
                </c:pt>
                <c:pt idx="5">
                  <c:v>0.0188135523349047</c:v>
                </c:pt>
                <c:pt idx="6">
                  <c:v>-0.0211864467710257</c:v>
                </c:pt>
                <c:pt idx="7">
                  <c:v>-0.0311864465475082</c:v>
                </c:pt>
                <c:pt idx="8">
                  <c:v>-0.0311864465475082</c:v>
                </c:pt>
                <c:pt idx="9">
                  <c:v>0.0188135523349047</c:v>
                </c:pt>
                <c:pt idx="10">
                  <c:v>-0.0311864465475082</c:v>
                </c:pt>
                <c:pt idx="11">
                  <c:v>0.0188135523349047</c:v>
                </c:pt>
                <c:pt idx="12">
                  <c:v>0.038813553750515</c:v>
                </c:pt>
                <c:pt idx="13">
                  <c:v>-0.0211864467710257</c:v>
                </c:pt>
                <c:pt idx="14">
                  <c:v>-0.0311864465475082</c:v>
                </c:pt>
                <c:pt idx="15">
                  <c:v>0.038813553750515</c:v>
                </c:pt>
                <c:pt idx="16">
                  <c:v>-0.0711864456534386</c:v>
                </c:pt>
                <c:pt idx="17">
                  <c:v>0.0188135523349047</c:v>
                </c:pt>
                <c:pt idx="18">
                  <c:v>0.038813553750515</c:v>
                </c:pt>
                <c:pt idx="19">
                  <c:v>0.038813553750515</c:v>
                </c:pt>
                <c:pt idx="20">
                  <c:v>0.0188135523349047</c:v>
                </c:pt>
                <c:pt idx="21">
                  <c:v>-0.0511864461004734</c:v>
                </c:pt>
                <c:pt idx="22">
                  <c:v>0.038813553750515</c:v>
                </c:pt>
                <c:pt idx="23">
                  <c:v>0.038813553750515</c:v>
                </c:pt>
                <c:pt idx="24">
                  <c:v>0.0188135523349047</c:v>
                </c:pt>
                <c:pt idx="25">
                  <c:v>-0.0311864465475082</c:v>
                </c:pt>
                <c:pt idx="26">
                  <c:v>0.038813553750515</c:v>
                </c:pt>
                <c:pt idx="27">
                  <c:v>-0.0511864461004734</c:v>
                </c:pt>
                <c:pt idx="28">
                  <c:v>-0.0211864467710257</c:v>
                </c:pt>
                <c:pt idx="29">
                  <c:v>0.0588135533034802</c:v>
                </c:pt>
                <c:pt idx="30">
                  <c:v>-0.0311864465475082</c:v>
                </c:pt>
                <c:pt idx="31">
                  <c:v>0.0988135561347008</c:v>
                </c:pt>
                <c:pt idx="32">
                  <c:v>-0.0311864465475082</c:v>
                </c:pt>
                <c:pt idx="33">
                  <c:v>-0.0211864467710257</c:v>
                </c:pt>
                <c:pt idx="34">
                  <c:v>-0.00118644710164517</c:v>
                </c:pt>
                <c:pt idx="35">
                  <c:v>0.038813553750515</c:v>
                </c:pt>
                <c:pt idx="36">
                  <c:v>-0.00118644710164517</c:v>
                </c:pt>
                <c:pt idx="37">
                  <c:v>-0.0211864467710257</c:v>
                </c:pt>
                <c:pt idx="38">
                  <c:v>0.0788135528564453</c:v>
                </c:pt>
                <c:pt idx="39">
                  <c:v>-0.00118644710164517</c:v>
                </c:pt>
                <c:pt idx="40">
                  <c:v>-0.00118644710164517</c:v>
                </c:pt>
                <c:pt idx="41">
                  <c:v>-0.0311864465475082</c:v>
                </c:pt>
                <c:pt idx="42">
                  <c:v>0.0188135523349047</c:v>
                </c:pt>
                <c:pt idx="43">
                  <c:v>-0.0211864467710257</c:v>
                </c:pt>
                <c:pt idx="44">
                  <c:v>-0.0211864467710257</c:v>
                </c:pt>
                <c:pt idx="45">
                  <c:v>-0.0311864465475082</c:v>
                </c:pt>
                <c:pt idx="46">
                  <c:v>0.0588135533034802</c:v>
                </c:pt>
                <c:pt idx="47">
                  <c:v>-0.00118644710164517</c:v>
                </c:pt>
                <c:pt idx="48">
                  <c:v>-0.0711864456534386</c:v>
                </c:pt>
                <c:pt idx="49">
                  <c:v>-0.091186448931694</c:v>
                </c:pt>
                <c:pt idx="50">
                  <c:v>0.038813553750515</c:v>
                </c:pt>
                <c:pt idx="51">
                  <c:v>-0.00118644710164517</c:v>
                </c:pt>
                <c:pt idx="52">
                  <c:v>-0.0311864465475082</c:v>
                </c:pt>
                <c:pt idx="53">
                  <c:v>-0.0211864467710257</c:v>
                </c:pt>
                <c:pt idx="54">
                  <c:v>-0.00118644710164517</c:v>
                </c:pt>
                <c:pt idx="55">
                  <c:v>0.038813553750515</c:v>
                </c:pt>
                <c:pt idx="56">
                  <c:v>-0.0211864467710257</c:v>
                </c:pt>
                <c:pt idx="57">
                  <c:v>-0.0211864467710257</c:v>
                </c:pt>
                <c:pt idx="58">
                  <c:v>0.038813553750515</c:v>
                </c:pt>
                <c:pt idx="59">
                  <c:v>-0.0211864467710257</c:v>
                </c:pt>
                <c:pt idx="60">
                  <c:v>-0.00118644710164517</c:v>
                </c:pt>
                <c:pt idx="61">
                  <c:v>-0.00129053217824548</c:v>
                </c:pt>
                <c:pt idx="62">
                  <c:v>1.00871181488037</c:v>
                </c:pt>
                <c:pt idx="63">
                  <c:v>1.2787104845047</c:v>
                </c:pt>
                <c:pt idx="64">
                  <c:v>1.33870947360992</c:v>
                </c:pt>
                <c:pt idx="65">
                  <c:v>1.33870375156403</c:v>
                </c:pt>
                <c:pt idx="66">
                  <c:v>1.35869896411896</c:v>
                </c:pt>
                <c:pt idx="67">
                  <c:v>1.41869282722473</c:v>
                </c:pt>
                <c:pt idx="68">
                  <c:v>1.33868992328644</c:v>
                </c:pt>
                <c:pt idx="69">
                  <c:v>1.21868515014648</c:v>
                </c:pt>
                <c:pt idx="70">
                  <c:v>1.31868517398834</c:v>
                </c:pt>
                <c:pt idx="71">
                  <c:v>0.988683342933655</c:v>
                </c:pt>
                <c:pt idx="72">
                  <c:v>1.27866959571838</c:v>
                </c:pt>
                <c:pt idx="73">
                  <c:v>1.17866718769073</c:v>
                </c:pt>
                <c:pt idx="74">
                  <c:v>1.29866290092468</c:v>
                </c:pt>
                <c:pt idx="75">
                  <c:v>1.33864343166351</c:v>
                </c:pt>
                <c:pt idx="76">
                  <c:v>1.33863580226898</c:v>
                </c:pt>
                <c:pt idx="77">
                  <c:v>1.06863582134247</c:v>
                </c:pt>
                <c:pt idx="78">
                  <c:v>1.29863679409027</c:v>
                </c:pt>
                <c:pt idx="79">
                  <c:v>1.29863965511322</c:v>
                </c:pt>
                <c:pt idx="80">
                  <c:v>1.31863963603973</c:v>
                </c:pt>
                <c:pt idx="81">
                  <c:v>0.968639552593231</c:v>
                </c:pt>
                <c:pt idx="82">
                  <c:v>1.06863963603973</c:v>
                </c:pt>
                <c:pt idx="83">
                  <c:v>1.06864058971405</c:v>
                </c:pt>
                <c:pt idx="84">
                  <c:v>1.21864104270935</c:v>
                </c:pt>
                <c:pt idx="85">
                  <c:v>1.21864247322083</c:v>
                </c:pt>
                <c:pt idx="86">
                  <c:v>0.96864241361618</c:v>
                </c:pt>
                <c:pt idx="87">
                  <c:v>1.12864148616791</c:v>
                </c:pt>
                <c:pt idx="88">
                  <c:v>0.988641500473023</c:v>
                </c:pt>
                <c:pt idx="89">
                  <c:v>1.08864200115204</c:v>
                </c:pt>
                <c:pt idx="90">
                  <c:v>1.04864251613617</c:v>
                </c:pt>
                <c:pt idx="91">
                  <c:v>0.908641934394836</c:v>
                </c:pt>
                <c:pt idx="92">
                  <c:v>1.17864203453064</c:v>
                </c:pt>
                <c:pt idx="93">
                  <c:v>0.888641476631165</c:v>
                </c:pt>
                <c:pt idx="94">
                  <c:v>0.888641476631165</c:v>
                </c:pt>
                <c:pt idx="95">
                  <c:v>0.948641955852509</c:v>
                </c:pt>
                <c:pt idx="96">
                  <c:v>0.948641955852509</c:v>
                </c:pt>
                <c:pt idx="97">
                  <c:v>1.04864203929901</c:v>
                </c:pt>
                <c:pt idx="98">
                  <c:v>1.04864203929901</c:v>
                </c:pt>
                <c:pt idx="99">
                  <c:v>0.988641977310181</c:v>
                </c:pt>
                <c:pt idx="100">
                  <c:v>1.0286420583725</c:v>
                </c:pt>
                <c:pt idx="101">
                  <c:v>0.888641476631165</c:v>
                </c:pt>
                <c:pt idx="102">
                  <c:v>0.948642909526825</c:v>
                </c:pt>
                <c:pt idx="103">
                  <c:v>0.738643407821655</c:v>
                </c:pt>
                <c:pt idx="104">
                  <c:v>0.968641459941864</c:v>
                </c:pt>
                <c:pt idx="105">
                  <c:v>1.10864245891571</c:v>
                </c:pt>
                <c:pt idx="106">
                  <c:v>0.908641457557678</c:v>
                </c:pt>
                <c:pt idx="107">
                  <c:v>0.838641464710236</c:v>
                </c:pt>
                <c:pt idx="108">
                  <c:v>0.928642928600311</c:v>
                </c:pt>
                <c:pt idx="109">
                  <c:v>0.838642418384552</c:v>
                </c:pt>
                <c:pt idx="110">
                  <c:v>0.908641934394836</c:v>
                </c:pt>
                <c:pt idx="111">
                  <c:v>0.988641500473023</c:v>
                </c:pt>
                <c:pt idx="112">
                  <c:v>1.0286420583725</c:v>
                </c:pt>
                <c:pt idx="113">
                  <c:v>0.778643369674683</c:v>
                </c:pt>
                <c:pt idx="114">
                  <c:v>0.798642456531525</c:v>
                </c:pt>
                <c:pt idx="115">
                  <c:v>0.778643369674683</c:v>
                </c:pt>
                <c:pt idx="116">
                  <c:v>0.83864289522171</c:v>
                </c:pt>
                <c:pt idx="117">
                  <c:v>0.848642885684967</c:v>
                </c:pt>
                <c:pt idx="118">
                  <c:v>0.948641955852509</c:v>
                </c:pt>
                <c:pt idx="119">
                  <c:v>0.81864196062088</c:v>
                </c:pt>
                <c:pt idx="120">
                  <c:v>0.948642432689667</c:v>
                </c:pt>
                <c:pt idx="121">
                  <c:v>0.738642930984497</c:v>
                </c:pt>
                <c:pt idx="122">
                  <c:v>0.928642928600311</c:v>
                </c:pt>
                <c:pt idx="123">
                  <c:v>1.08864343166351</c:v>
                </c:pt>
                <c:pt idx="124">
                  <c:v>0.818643391132355</c:v>
                </c:pt>
                <c:pt idx="125">
                  <c:v>1.00864291191101</c:v>
                </c:pt>
                <c:pt idx="126">
                  <c:v>0.798642456531525</c:v>
                </c:pt>
                <c:pt idx="127">
                  <c:v>0.818642437458038</c:v>
                </c:pt>
                <c:pt idx="128">
                  <c:v>0.848642408847809</c:v>
                </c:pt>
                <c:pt idx="129">
                  <c:v>0.738642930984497</c:v>
                </c:pt>
                <c:pt idx="130">
                  <c:v>0.738643407821655</c:v>
                </c:pt>
                <c:pt idx="131">
                  <c:v>0.868643403053284</c:v>
                </c:pt>
                <c:pt idx="132">
                  <c:v>0.758643388748169</c:v>
                </c:pt>
                <c:pt idx="133">
                  <c:v>1.04864299297333</c:v>
                </c:pt>
                <c:pt idx="134">
                  <c:v>0.948642432689667</c:v>
                </c:pt>
                <c:pt idx="135">
                  <c:v>0.658642411231995</c:v>
                </c:pt>
                <c:pt idx="136">
                  <c:v>0.798642456531525</c:v>
                </c:pt>
                <c:pt idx="137">
                  <c:v>0.848642885684967</c:v>
                </c:pt>
                <c:pt idx="138">
                  <c:v>0.818643867969513</c:v>
                </c:pt>
                <c:pt idx="139">
                  <c:v>0.818643391132355</c:v>
                </c:pt>
                <c:pt idx="140">
                  <c:v>0.948643386363983</c:v>
                </c:pt>
                <c:pt idx="141">
                  <c:v>0.928642928600311</c:v>
                </c:pt>
                <c:pt idx="142">
                  <c:v>0.928642928600311</c:v>
                </c:pt>
                <c:pt idx="143">
                  <c:v>0.698642909526825</c:v>
                </c:pt>
                <c:pt idx="144">
                  <c:v>0.988642930984497</c:v>
                </c:pt>
                <c:pt idx="145">
                  <c:v>0.848643362522125</c:v>
                </c:pt>
                <c:pt idx="146">
                  <c:v>0.838643848896027</c:v>
                </c:pt>
                <c:pt idx="147">
                  <c:v>0.92864340543747</c:v>
                </c:pt>
                <c:pt idx="148">
                  <c:v>0.718643367290497</c:v>
                </c:pt>
                <c:pt idx="149">
                  <c:v>0.818642914295197</c:v>
                </c:pt>
                <c:pt idx="150">
                  <c:v>0.908642888069153</c:v>
                </c:pt>
                <c:pt idx="151">
                  <c:v>0.908643364906311</c:v>
                </c:pt>
                <c:pt idx="152">
                  <c:v>0.738643407821655</c:v>
                </c:pt>
                <c:pt idx="153">
                  <c:v>0.718643844127655</c:v>
                </c:pt>
                <c:pt idx="154">
                  <c:v>0.718643844127655</c:v>
                </c:pt>
                <c:pt idx="155">
                  <c:v>0.778643846511841</c:v>
                </c:pt>
                <c:pt idx="156">
                  <c:v>0.848643362522125</c:v>
                </c:pt>
                <c:pt idx="157">
                  <c:v>0.868642926216126</c:v>
                </c:pt>
                <c:pt idx="158">
                  <c:v>0.908642888069153</c:v>
                </c:pt>
                <c:pt idx="159">
                  <c:v>0.838643372058868</c:v>
                </c:pt>
                <c:pt idx="160">
                  <c:v>0.818643867969513</c:v>
                </c:pt>
                <c:pt idx="161">
                  <c:v>0.658643841743469</c:v>
                </c:pt>
                <c:pt idx="162">
                  <c:v>0.798643887042999</c:v>
                </c:pt>
                <c:pt idx="163">
                  <c:v>0.798643410205841</c:v>
                </c:pt>
                <c:pt idx="164">
                  <c:v>0.778643369674683</c:v>
                </c:pt>
                <c:pt idx="165">
                  <c:v>0.818643391132355</c:v>
                </c:pt>
                <c:pt idx="166">
                  <c:v>0.818643391132355</c:v>
                </c:pt>
                <c:pt idx="167">
                  <c:v>0.758643388748169</c:v>
                </c:pt>
                <c:pt idx="168">
                  <c:v>0.798643887042999</c:v>
                </c:pt>
                <c:pt idx="169">
                  <c:v>0.698643863201141</c:v>
                </c:pt>
                <c:pt idx="170">
                  <c:v>0.778643846511841</c:v>
                </c:pt>
                <c:pt idx="171">
                  <c:v>0.848643839359283</c:v>
                </c:pt>
                <c:pt idx="172">
                  <c:v>0.818645775318146</c:v>
                </c:pt>
                <c:pt idx="173">
                  <c:v>0.838643848896027</c:v>
                </c:pt>
                <c:pt idx="174">
                  <c:v>0.838643372058868</c:v>
                </c:pt>
                <c:pt idx="175">
                  <c:v>0.778644323348999</c:v>
                </c:pt>
                <c:pt idx="176">
                  <c:v>0.778643369674683</c:v>
                </c:pt>
                <c:pt idx="177">
                  <c:v>0.818643867969513</c:v>
                </c:pt>
                <c:pt idx="178">
                  <c:v>0.798645317554474</c:v>
                </c:pt>
                <c:pt idx="179">
                  <c:v>0.988643884658814</c:v>
                </c:pt>
                <c:pt idx="180">
                  <c:v>0.818645775318146</c:v>
                </c:pt>
                <c:pt idx="181">
                  <c:v>0.6986443400383</c:v>
                </c:pt>
                <c:pt idx="182">
                  <c:v>0.778642892837524</c:v>
                </c:pt>
                <c:pt idx="183">
                  <c:v>0.868643879890442</c:v>
                </c:pt>
                <c:pt idx="184">
                  <c:v>0.758645296096802</c:v>
                </c:pt>
                <c:pt idx="185">
                  <c:v>0.678643882274628</c:v>
                </c:pt>
                <c:pt idx="186">
                  <c:v>0.758642911911011</c:v>
                </c:pt>
                <c:pt idx="187">
                  <c:v>0.868646264076233</c:v>
                </c:pt>
                <c:pt idx="188">
                  <c:v>0.818644821643829</c:v>
                </c:pt>
                <c:pt idx="189">
                  <c:v>0.968643844127655</c:v>
                </c:pt>
                <c:pt idx="190">
                  <c:v>0.738645315170288</c:v>
                </c:pt>
                <c:pt idx="191">
                  <c:v>0.848643362522125</c:v>
                </c:pt>
                <c:pt idx="192">
                  <c:v>0.848644316196442</c:v>
                </c:pt>
                <c:pt idx="193">
                  <c:v>0.88864529132843</c:v>
                </c:pt>
                <c:pt idx="194">
                  <c:v>0.778644323348999</c:v>
                </c:pt>
                <c:pt idx="195">
                  <c:v>0.908643841743469</c:v>
                </c:pt>
                <c:pt idx="196">
                  <c:v>0.718644797801971</c:v>
                </c:pt>
                <c:pt idx="197">
                  <c:v>0.798645794391632</c:v>
                </c:pt>
                <c:pt idx="198">
                  <c:v>0.848642408847809</c:v>
                </c:pt>
                <c:pt idx="199">
                  <c:v>0.908642888069153</c:v>
                </c:pt>
                <c:pt idx="200">
                  <c:v>0.738643884658814</c:v>
                </c:pt>
                <c:pt idx="201">
                  <c:v>0.8486447930336</c:v>
                </c:pt>
                <c:pt idx="202">
                  <c:v>0.848644316196442</c:v>
                </c:pt>
                <c:pt idx="203">
                  <c:v>0.948645770549774</c:v>
                </c:pt>
                <c:pt idx="204">
                  <c:v>0.818644821643829</c:v>
                </c:pt>
                <c:pt idx="205">
                  <c:v>0.968643367290497</c:v>
                </c:pt>
                <c:pt idx="206">
                  <c:v>0.818644344806671</c:v>
                </c:pt>
                <c:pt idx="207">
                  <c:v>0.798644840717316</c:v>
                </c:pt>
                <c:pt idx="208">
                  <c:v>0.798643887042999</c:v>
                </c:pt>
                <c:pt idx="209">
                  <c:v>0.698644816875458</c:v>
                </c:pt>
                <c:pt idx="210">
                  <c:v>0.838644325733185</c:v>
                </c:pt>
                <c:pt idx="211">
                  <c:v>0.71864527463913</c:v>
                </c:pt>
                <c:pt idx="212">
                  <c:v>0.868644833564758</c:v>
                </c:pt>
                <c:pt idx="213">
                  <c:v>0.658644795417786</c:v>
                </c:pt>
                <c:pt idx="214">
                  <c:v>0.848644316196442</c:v>
                </c:pt>
                <c:pt idx="215">
                  <c:v>0.638644337654114</c:v>
                </c:pt>
                <c:pt idx="216">
                  <c:v>0.598643839359283</c:v>
                </c:pt>
                <c:pt idx="217">
                  <c:v>0.798644363880158</c:v>
                </c:pt>
                <c:pt idx="218">
                  <c:v>0.8486447930336</c:v>
                </c:pt>
                <c:pt idx="219">
                  <c:v>0.758644342422485</c:v>
                </c:pt>
              </c:numCache>
            </c:numRef>
          </c:yVal>
          <c:smooth val="0"/>
        </c:ser>
        <c:axId val="29374167"/>
        <c:axId val="66599441"/>
      </c:scatterChart>
      <c:valAx>
        <c:axId val="62768704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99042"/>
        <c:crossesAt val="0"/>
        <c:crossBetween val="midCat"/>
        <c:majorUnit val="10"/>
      </c:valAx>
      <c:valAx>
        <c:axId val="9869904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68704"/>
        <c:crossesAt val="0"/>
        <c:crossBetween val="midCat"/>
        <c:majorUnit val="1"/>
      </c:valAx>
      <c:valAx>
        <c:axId val="2937416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599441"/>
        <c:crosses val="max"/>
        <c:crossBetween val="midCat"/>
        <c:majorUnit val="0.2"/>
      </c:valAx>
      <c:valAx>
        <c:axId val="66599441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74167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0551057234406471</c:v>
                </c:pt>
                <c:pt idx="62">
                  <c:v>4.20935440063477</c:v>
                </c:pt>
                <c:pt idx="63">
                  <c:v>5.41022396087647</c:v>
                </c:pt>
                <c:pt idx="64">
                  <c:v>5.71628952026367</c:v>
                </c:pt>
                <c:pt idx="65">
                  <c:v>6.02952194213867</c:v>
                </c:pt>
                <c:pt idx="66">
                  <c:v>6.38452625274658</c:v>
                </c:pt>
                <c:pt idx="67">
                  <c:v>7.0267858505249</c:v>
                </c:pt>
                <c:pt idx="68">
                  <c:v>6.78715801239014</c:v>
                </c:pt>
                <c:pt idx="69">
                  <c:v>6.41637706756592</c:v>
                </c:pt>
                <c:pt idx="70">
                  <c:v>6.94287729263306</c:v>
                </c:pt>
                <c:pt idx="71">
                  <c:v>5.28253507614136</c:v>
                </c:pt>
                <c:pt idx="72">
                  <c:v>7.55437994003296</c:v>
                </c:pt>
                <c:pt idx="73">
                  <c:v>7.0790753364563</c:v>
                </c:pt>
                <c:pt idx="74">
                  <c:v>8.0270357131958</c:v>
                </c:pt>
                <c:pt idx="75">
                  <c:v>9.34506988525391</c:v>
                </c:pt>
                <c:pt idx="76">
                  <c:v>9.76267147064209</c:v>
                </c:pt>
                <c:pt idx="77">
                  <c:v>7.79356145858765</c:v>
                </c:pt>
                <c:pt idx="78">
                  <c:v>9.42031192779541</c:v>
                </c:pt>
                <c:pt idx="79">
                  <c:v>9.2683916091919</c:v>
                </c:pt>
                <c:pt idx="80">
                  <c:v>9.41113090515137</c:v>
                </c:pt>
                <c:pt idx="81">
                  <c:v>6.91318035125732</c:v>
                </c:pt>
                <c:pt idx="82">
                  <c:v>7.62688112258911</c:v>
                </c:pt>
                <c:pt idx="83">
                  <c:v>7.5852108001709</c:v>
                </c:pt>
                <c:pt idx="84">
                  <c:v>8.62554168701172</c:v>
                </c:pt>
                <c:pt idx="85">
                  <c:v>8.55487060546875</c:v>
                </c:pt>
                <c:pt idx="86">
                  <c:v>6.79986953735352</c:v>
                </c:pt>
                <c:pt idx="87">
                  <c:v>7.96708011627197</c:v>
                </c:pt>
                <c:pt idx="88">
                  <c:v>6.97882032394409</c:v>
                </c:pt>
                <c:pt idx="89">
                  <c:v>7.66295099258423</c:v>
                </c:pt>
                <c:pt idx="90">
                  <c:v>7.36147022247314</c:v>
                </c:pt>
                <c:pt idx="91">
                  <c:v>6.39593076705933</c:v>
                </c:pt>
                <c:pt idx="92">
                  <c:v>8.29646110534668</c:v>
                </c:pt>
                <c:pt idx="93">
                  <c:v>6.27292013168335</c:v>
                </c:pt>
                <c:pt idx="94">
                  <c:v>6.27292013168335</c:v>
                </c:pt>
                <c:pt idx="95">
                  <c:v>6.67749071121216</c:v>
                </c:pt>
                <c:pt idx="96">
                  <c:v>6.67749071121216</c:v>
                </c:pt>
                <c:pt idx="97">
                  <c:v>7.38139152526856</c:v>
                </c:pt>
                <c:pt idx="98">
                  <c:v>7.38139152526856</c:v>
                </c:pt>
                <c:pt idx="99">
                  <c:v>6.95905113220215</c:v>
                </c:pt>
                <c:pt idx="100">
                  <c:v>7.24061155319214</c:v>
                </c:pt>
                <c:pt idx="101">
                  <c:v>6.27292013168335</c:v>
                </c:pt>
                <c:pt idx="102">
                  <c:v>6.64050054550171</c:v>
                </c:pt>
                <c:pt idx="103">
                  <c:v>5.15646982192993</c:v>
                </c:pt>
                <c:pt idx="104">
                  <c:v>6.83764028549194</c:v>
                </c:pt>
                <c:pt idx="105">
                  <c:v>7.78267002105713</c:v>
                </c:pt>
                <c:pt idx="106">
                  <c:v>6.4141001701355</c:v>
                </c:pt>
                <c:pt idx="107">
                  <c:v>5.91997003555298</c:v>
                </c:pt>
                <c:pt idx="108">
                  <c:v>6.50050067901611</c:v>
                </c:pt>
                <c:pt idx="109">
                  <c:v>5.88726997375488</c:v>
                </c:pt>
                <c:pt idx="110">
                  <c:v>6.39593076705933</c:v>
                </c:pt>
                <c:pt idx="111">
                  <c:v>6.97882032394409</c:v>
                </c:pt>
                <c:pt idx="112">
                  <c:v>7.24061155319214</c:v>
                </c:pt>
                <c:pt idx="113">
                  <c:v>5.43570947647095</c:v>
                </c:pt>
                <c:pt idx="114">
                  <c:v>5.60647010803223</c:v>
                </c:pt>
                <c:pt idx="115">
                  <c:v>5.43570947647095</c:v>
                </c:pt>
                <c:pt idx="116">
                  <c:v>5.87050008773804</c:v>
                </c:pt>
                <c:pt idx="117">
                  <c:v>5.94050025939941</c:v>
                </c:pt>
                <c:pt idx="118">
                  <c:v>6.67749071121216</c:v>
                </c:pt>
                <c:pt idx="119">
                  <c:v>5.76242065429688</c:v>
                </c:pt>
                <c:pt idx="120">
                  <c:v>6.65947008132935</c:v>
                </c:pt>
                <c:pt idx="121">
                  <c:v>5.17050075531006</c:v>
                </c:pt>
                <c:pt idx="122">
                  <c:v>6.50050067901611</c:v>
                </c:pt>
                <c:pt idx="123">
                  <c:v>7.59981966018677</c:v>
                </c:pt>
                <c:pt idx="124">
                  <c:v>5.71494960784912</c:v>
                </c:pt>
                <c:pt idx="125">
                  <c:v>7.0605001449585</c:v>
                </c:pt>
                <c:pt idx="126">
                  <c:v>5.60647010803223</c:v>
                </c:pt>
                <c:pt idx="127">
                  <c:v>5.74687004089356</c:v>
                </c:pt>
                <c:pt idx="128">
                  <c:v>5.95746946334839</c:v>
                </c:pt>
                <c:pt idx="129">
                  <c:v>5.17050075531006</c:v>
                </c:pt>
                <c:pt idx="130">
                  <c:v>5.15646982192993</c:v>
                </c:pt>
                <c:pt idx="131">
                  <c:v>6.06399965286255</c:v>
                </c:pt>
                <c:pt idx="132">
                  <c:v>5.29608964920044</c:v>
                </c:pt>
                <c:pt idx="133">
                  <c:v>7.340500831604</c:v>
                </c:pt>
                <c:pt idx="134">
                  <c:v>6.65947008132935</c:v>
                </c:pt>
                <c:pt idx="135">
                  <c:v>4.62366962432861</c:v>
                </c:pt>
                <c:pt idx="136">
                  <c:v>5.60647010803223</c:v>
                </c:pt>
                <c:pt idx="137">
                  <c:v>5.94050025939941</c:v>
                </c:pt>
                <c:pt idx="138">
                  <c:v>5.69857978820801</c:v>
                </c:pt>
                <c:pt idx="139">
                  <c:v>5.71494960784912</c:v>
                </c:pt>
                <c:pt idx="140">
                  <c:v>6.62247943878174</c:v>
                </c:pt>
                <c:pt idx="141">
                  <c:v>6.50050067901611</c:v>
                </c:pt>
                <c:pt idx="142">
                  <c:v>6.50050067901611</c:v>
                </c:pt>
                <c:pt idx="143">
                  <c:v>4.89050054550171</c:v>
                </c:pt>
                <c:pt idx="144">
                  <c:v>6.92050075531006</c:v>
                </c:pt>
                <c:pt idx="145">
                  <c:v>5.92437934875488</c:v>
                </c:pt>
                <c:pt idx="146">
                  <c:v>5.83780002593994</c:v>
                </c:pt>
                <c:pt idx="147">
                  <c:v>6.48285961151123</c:v>
                </c:pt>
                <c:pt idx="148">
                  <c:v>5.01684951782227</c:v>
                </c:pt>
                <c:pt idx="149">
                  <c:v>5.73050022125244</c:v>
                </c:pt>
                <c:pt idx="150">
                  <c:v>6.36050033569336</c:v>
                </c:pt>
                <c:pt idx="151">
                  <c:v>6.34323930740356</c:v>
                </c:pt>
                <c:pt idx="152">
                  <c:v>5.15646982192993</c:v>
                </c:pt>
                <c:pt idx="153">
                  <c:v>5.00247955322266</c:v>
                </c:pt>
                <c:pt idx="154">
                  <c:v>5.00247955322266</c:v>
                </c:pt>
                <c:pt idx="155">
                  <c:v>5.4201397895813</c:v>
                </c:pt>
                <c:pt idx="156">
                  <c:v>5.92437934875488</c:v>
                </c:pt>
                <c:pt idx="157">
                  <c:v>6.08050060272217</c:v>
                </c:pt>
                <c:pt idx="158">
                  <c:v>6.36050033569336</c:v>
                </c:pt>
                <c:pt idx="159">
                  <c:v>5.85456943511963</c:v>
                </c:pt>
                <c:pt idx="160">
                  <c:v>5.69857978820801</c:v>
                </c:pt>
                <c:pt idx="161">
                  <c:v>4.58481979370117</c:v>
                </c:pt>
                <c:pt idx="162">
                  <c:v>5.55936002731323</c:v>
                </c:pt>
                <c:pt idx="163">
                  <c:v>5.57532978057861</c:v>
                </c:pt>
                <c:pt idx="164">
                  <c:v>5.43570947647095</c:v>
                </c:pt>
                <c:pt idx="165">
                  <c:v>5.71494960784912</c:v>
                </c:pt>
                <c:pt idx="166">
                  <c:v>5.71494960784912</c:v>
                </c:pt>
                <c:pt idx="167">
                  <c:v>5.29608964920044</c:v>
                </c:pt>
                <c:pt idx="168">
                  <c:v>5.55936002731323</c:v>
                </c:pt>
                <c:pt idx="169">
                  <c:v>4.86325979232788</c:v>
                </c:pt>
                <c:pt idx="170">
                  <c:v>5.4201397895813</c:v>
                </c:pt>
                <c:pt idx="171">
                  <c:v>5.90740966796875</c:v>
                </c:pt>
                <c:pt idx="172">
                  <c:v>5.63473892211914</c:v>
                </c:pt>
                <c:pt idx="173">
                  <c:v>5.83780002593994</c:v>
                </c:pt>
                <c:pt idx="174">
                  <c:v>5.85456943511963</c:v>
                </c:pt>
                <c:pt idx="175">
                  <c:v>5.405348777771</c:v>
                </c:pt>
                <c:pt idx="176">
                  <c:v>5.43570947647095</c:v>
                </c:pt>
                <c:pt idx="177">
                  <c:v>5.69857978820801</c:v>
                </c:pt>
                <c:pt idx="178">
                  <c:v>5.51304864883423</c:v>
                </c:pt>
                <c:pt idx="179">
                  <c:v>6.88194990158081</c:v>
                </c:pt>
                <c:pt idx="180">
                  <c:v>5.63473892211914</c:v>
                </c:pt>
                <c:pt idx="181">
                  <c:v>4.84998893737793</c:v>
                </c:pt>
                <c:pt idx="182">
                  <c:v>5.45050048828125</c:v>
                </c:pt>
                <c:pt idx="183">
                  <c:v>6.04662990570068</c:v>
                </c:pt>
                <c:pt idx="184">
                  <c:v>5.23692846298218</c:v>
                </c:pt>
                <c:pt idx="185">
                  <c:v>4.72404003143311</c:v>
                </c:pt>
                <c:pt idx="186">
                  <c:v>5.3105001449585</c:v>
                </c:pt>
                <c:pt idx="187">
                  <c:v>5.96238803863525</c:v>
                </c:pt>
                <c:pt idx="188">
                  <c:v>5.66665935516357</c:v>
                </c:pt>
                <c:pt idx="189">
                  <c:v>6.74272966384888</c:v>
                </c:pt>
                <c:pt idx="190">
                  <c:v>5.09886837005615</c:v>
                </c:pt>
                <c:pt idx="191">
                  <c:v>5.92437934875488</c:v>
                </c:pt>
                <c:pt idx="192">
                  <c:v>5.89128875732422</c:v>
                </c:pt>
                <c:pt idx="193">
                  <c:v>6.13431835174561</c:v>
                </c:pt>
                <c:pt idx="194">
                  <c:v>5.405348777771</c:v>
                </c:pt>
                <c:pt idx="195">
                  <c:v>6.32506990432739</c:v>
                </c:pt>
                <c:pt idx="196">
                  <c:v>4.97445917129517</c:v>
                </c:pt>
                <c:pt idx="197">
                  <c:v>5.49707889556885</c:v>
                </c:pt>
                <c:pt idx="198">
                  <c:v>5.95746946334839</c:v>
                </c:pt>
                <c:pt idx="199">
                  <c:v>6.36050033569336</c:v>
                </c:pt>
                <c:pt idx="200">
                  <c:v>5.14170026779175</c:v>
                </c:pt>
                <c:pt idx="201">
                  <c:v>5.87431907653809</c:v>
                </c:pt>
                <c:pt idx="202">
                  <c:v>5.89128875732422</c:v>
                </c:pt>
                <c:pt idx="203">
                  <c:v>6.52952861785889</c:v>
                </c:pt>
                <c:pt idx="204">
                  <c:v>5.66665935516357</c:v>
                </c:pt>
                <c:pt idx="205">
                  <c:v>6.76209926605225</c:v>
                </c:pt>
                <c:pt idx="206">
                  <c:v>5.68302917480469</c:v>
                </c:pt>
                <c:pt idx="207">
                  <c:v>5.52821969985962</c:v>
                </c:pt>
                <c:pt idx="208">
                  <c:v>5.55936002731323</c:v>
                </c:pt>
                <c:pt idx="209">
                  <c:v>4.83601951599121</c:v>
                </c:pt>
                <c:pt idx="210">
                  <c:v>5.82186889648438</c:v>
                </c:pt>
                <c:pt idx="211">
                  <c:v>4.96080827713013</c:v>
                </c:pt>
                <c:pt idx="212">
                  <c:v>6.01275968551636</c:v>
                </c:pt>
                <c:pt idx="213">
                  <c:v>4.55913925170898</c:v>
                </c:pt>
                <c:pt idx="214">
                  <c:v>5.89128875732422</c:v>
                </c:pt>
                <c:pt idx="215">
                  <c:v>4.43346881866455</c:v>
                </c:pt>
                <c:pt idx="216">
                  <c:v>4.16715955734253</c:v>
                </c:pt>
                <c:pt idx="217">
                  <c:v>5.54418897628784</c:v>
                </c:pt>
                <c:pt idx="218">
                  <c:v>5.87431907653809</c:v>
                </c:pt>
                <c:pt idx="219">
                  <c:v>5.266509056091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5.1113629341126</c:v>
                </c:pt>
                <c:pt idx="1">
                  <c:v>35.1113629341126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1023183"/>
        <c:axId val="78294688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5.51057237316854E-005</c:v>
                </c:pt>
                <c:pt idx="62">
                  <c:v>0.0420384369790554</c:v>
                </c:pt>
                <c:pt idx="63">
                  <c:v>0.0961406752467156</c:v>
                </c:pt>
                <c:pt idx="64">
                  <c:v>0.153303563594818</c:v>
                </c:pt>
                <c:pt idx="65">
                  <c:v>0.213598787784576</c:v>
                </c:pt>
                <c:pt idx="66">
                  <c:v>0.277444064617157</c:v>
                </c:pt>
                <c:pt idx="67">
                  <c:v>0.34771192073822</c:v>
                </c:pt>
                <c:pt idx="68">
                  <c:v>0.415583491325378</c:v>
                </c:pt>
                <c:pt idx="69">
                  <c:v>0.479747265577316</c:v>
                </c:pt>
                <c:pt idx="70">
                  <c:v>0.549176037311554</c:v>
                </c:pt>
                <c:pt idx="71">
                  <c:v>0.602001368999481</c:v>
                </c:pt>
                <c:pt idx="72">
                  <c:v>0.677545189857483</c:v>
                </c:pt>
                <c:pt idx="73">
                  <c:v>0.748335957527161</c:v>
                </c:pt>
                <c:pt idx="74">
                  <c:v>0.828606307506561</c:v>
                </c:pt>
                <c:pt idx="75">
                  <c:v>0.922057032585144</c:v>
                </c:pt>
                <c:pt idx="76">
                  <c:v>1.01968371868134</c:v>
                </c:pt>
                <c:pt idx="77">
                  <c:v>1.09761929512024</c:v>
                </c:pt>
                <c:pt idx="78">
                  <c:v>1.19182240962982</c:v>
                </c:pt>
                <c:pt idx="79">
                  <c:v>1.28450632095337</c:v>
                </c:pt>
                <c:pt idx="80">
                  <c:v>1.37861764431</c:v>
                </c:pt>
                <c:pt idx="81">
                  <c:v>1.44774949550629</c:v>
                </c:pt>
                <c:pt idx="82">
                  <c:v>1.52401828765869</c:v>
                </c:pt>
                <c:pt idx="83">
                  <c:v>1.59987044334412</c:v>
                </c:pt>
                <c:pt idx="84">
                  <c:v>1.68612587451935</c:v>
                </c:pt>
                <c:pt idx="85">
                  <c:v>1.77167463302612</c:v>
                </c:pt>
                <c:pt idx="86">
                  <c:v>1.83967328071594</c:v>
                </c:pt>
                <c:pt idx="87">
                  <c:v>1.91934406757355</c:v>
                </c:pt>
                <c:pt idx="88">
                  <c:v>1.9891322851181</c:v>
                </c:pt>
                <c:pt idx="89">
                  <c:v>2.06576180458069</c:v>
                </c:pt>
                <c:pt idx="90">
                  <c:v>2.13937640190125</c:v>
                </c:pt>
                <c:pt idx="91">
                  <c:v>2.20333576202393</c:v>
                </c:pt>
                <c:pt idx="92">
                  <c:v>2.28630042076111</c:v>
                </c:pt>
                <c:pt idx="93">
                  <c:v>2.34902954101563</c:v>
                </c:pt>
                <c:pt idx="94">
                  <c:v>2.41175866127014</c:v>
                </c:pt>
                <c:pt idx="95">
                  <c:v>2.47853350639343</c:v>
                </c:pt>
                <c:pt idx="96">
                  <c:v>2.54530835151672</c:v>
                </c:pt>
                <c:pt idx="97">
                  <c:v>2.61912226676941</c:v>
                </c:pt>
                <c:pt idx="98">
                  <c:v>2.69293618202209</c:v>
                </c:pt>
                <c:pt idx="99">
                  <c:v>2.76252675056458</c:v>
                </c:pt>
                <c:pt idx="100">
                  <c:v>2.83493280410767</c:v>
                </c:pt>
                <c:pt idx="101">
                  <c:v>2.89766192436218</c:v>
                </c:pt>
                <c:pt idx="102">
                  <c:v>2.96406698226929</c:v>
                </c:pt>
                <c:pt idx="103">
                  <c:v>3.01563167572022</c:v>
                </c:pt>
                <c:pt idx="104">
                  <c:v>3.08400797843933</c:v>
                </c:pt>
                <c:pt idx="105">
                  <c:v>3.16183471679688</c:v>
                </c:pt>
                <c:pt idx="106">
                  <c:v>3.22597575187683</c:v>
                </c:pt>
                <c:pt idx="107">
                  <c:v>3.28517556190491</c:v>
                </c:pt>
                <c:pt idx="108">
                  <c:v>3.35018062591553</c:v>
                </c:pt>
                <c:pt idx="109">
                  <c:v>3.40905332565308</c:v>
                </c:pt>
                <c:pt idx="110">
                  <c:v>3.47301268577576</c:v>
                </c:pt>
                <c:pt idx="111">
                  <c:v>3.54280090332031</c:v>
                </c:pt>
                <c:pt idx="112">
                  <c:v>3.6152069568634</c:v>
                </c:pt>
                <c:pt idx="113">
                  <c:v>3.66956400871277</c:v>
                </c:pt>
                <c:pt idx="114">
                  <c:v>3.72562861442566</c:v>
                </c:pt>
                <c:pt idx="115">
                  <c:v>3.77998566627502</c:v>
                </c:pt>
                <c:pt idx="116">
                  <c:v>3.83869075775147</c:v>
                </c:pt>
                <c:pt idx="117">
                  <c:v>3.89809584617615</c:v>
                </c:pt>
                <c:pt idx="118">
                  <c:v>3.96487069129944</c:v>
                </c:pt>
                <c:pt idx="119">
                  <c:v>4.02249479293823</c:v>
                </c:pt>
                <c:pt idx="120">
                  <c:v>4.08908939361572</c:v>
                </c:pt>
                <c:pt idx="121">
                  <c:v>4.14079427719116</c:v>
                </c:pt>
                <c:pt idx="122">
                  <c:v>4.2057991027832</c:v>
                </c:pt>
                <c:pt idx="123">
                  <c:v>4.28179740905762</c:v>
                </c:pt>
                <c:pt idx="124">
                  <c:v>4.33894681930542</c:v>
                </c:pt>
                <c:pt idx="125">
                  <c:v>4.4095516204834</c:v>
                </c:pt>
                <c:pt idx="126">
                  <c:v>4.46561622619629</c:v>
                </c:pt>
                <c:pt idx="127">
                  <c:v>4.52308511734009</c:v>
                </c:pt>
                <c:pt idx="128">
                  <c:v>4.58265972137451</c:v>
                </c:pt>
                <c:pt idx="129">
                  <c:v>4.63436460494995</c:v>
                </c:pt>
                <c:pt idx="130">
                  <c:v>4.68592929840088</c:v>
                </c:pt>
                <c:pt idx="131">
                  <c:v>4.74656915664673</c:v>
                </c:pt>
                <c:pt idx="132">
                  <c:v>4.79953002929688</c:v>
                </c:pt>
                <c:pt idx="133">
                  <c:v>4.87293481826782</c:v>
                </c:pt>
                <c:pt idx="134">
                  <c:v>4.93952941894531</c:v>
                </c:pt>
                <c:pt idx="135">
                  <c:v>4.98576593399048</c:v>
                </c:pt>
                <c:pt idx="136">
                  <c:v>5.04183053970337</c:v>
                </c:pt>
                <c:pt idx="137">
                  <c:v>5.10123538970947</c:v>
                </c:pt>
                <c:pt idx="138">
                  <c:v>5.15822124481201</c:v>
                </c:pt>
                <c:pt idx="139">
                  <c:v>5.21537065505981</c:v>
                </c:pt>
                <c:pt idx="140">
                  <c:v>5.28159523010254</c:v>
                </c:pt>
                <c:pt idx="141">
                  <c:v>5.34660005569458</c:v>
                </c:pt>
                <c:pt idx="142">
                  <c:v>5.41160488128662</c:v>
                </c:pt>
                <c:pt idx="143">
                  <c:v>5.46050977706909</c:v>
                </c:pt>
                <c:pt idx="144">
                  <c:v>5.52971458435059</c:v>
                </c:pt>
                <c:pt idx="145">
                  <c:v>5.58895826339722</c:v>
                </c:pt>
                <c:pt idx="146">
                  <c:v>5.64733648300171</c:v>
                </c:pt>
                <c:pt idx="147">
                  <c:v>5.71216487884522</c:v>
                </c:pt>
                <c:pt idx="148">
                  <c:v>5.76233339309692</c:v>
                </c:pt>
                <c:pt idx="149">
                  <c:v>5.8196382522583</c:v>
                </c:pt>
                <c:pt idx="150">
                  <c:v>5.88324308395386</c:v>
                </c:pt>
                <c:pt idx="151">
                  <c:v>5.94667530059814</c:v>
                </c:pt>
                <c:pt idx="152">
                  <c:v>5.99823999404907</c:v>
                </c:pt>
                <c:pt idx="153">
                  <c:v>6.04826498031616</c:v>
                </c:pt>
                <c:pt idx="154">
                  <c:v>6.09828996658325</c:v>
                </c:pt>
                <c:pt idx="155">
                  <c:v>6.15249156951904</c:v>
                </c:pt>
                <c:pt idx="156">
                  <c:v>6.21173524856567</c:v>
                </c:pt>
                <c:pt idx="157">
                  <c:v>6.27254009246826</c:v>
                </c:pt>
                <c:pt idx="158">
                  <c:v>6.33614492416382</c:v>
                </c:pt>
                <c:pt idx="159">
                  <c:v>6.39469051361084</c:v>
                </c:pt>
                <c:pt idx="160">
                  <c:v>6.45167636871338</c:v>
                </c:pt>
                <c:pt idx="161">
                  <c:v>6.49752473831177</c:v>
                </c:pt>
                <c:pt idx="162">
                  <c:v>6.55311822891235</c:v>
                </c:pt>
                <c:pt idx="163">
                  <c:v>6.60887145996094</c:v>
                </c:pt>
                <c:pt idx="164">
                  <c:v>6.6632285118103</c:v>
                </c:pt>
                <c:pt idx="165">
                  <c:v>6.72037792205811</c:v>
                </c:pt>
                <c:pt idx="166">
                  <c:v>6.77752733230591</c:v>
                </c:pt>
                <c:pt idx="167">
                  <c:v>6.83048820495606</c:v>
                </c:pt>
                <c:pt idx="168">
                  <c:v>6.88608169555664</c:v>
                </c:pt>
                <c:pt idx="169">
                  <c:v>6.93471431732178</c:v>
                </c:pt>
                <c:pt idx="170">
                  <c:v>6.98891592025757</c:v>
                </c:pt>
                <c:pt idx="171">
                  <c:v>7.04798984527588</c:v>
                </c:pt>
                <c:pt idx="172">
                  <c:v>7.10433721542358</c:v>
                </c:pt>
                <c:pt idx="173">
                  <c:v>7.16271543502808</c:v>
                </c:pt>
                <c:pt idx="174">
                  <c:v>7.2212610244751</c:v>
                </c:pt>
                <c:pt idx="175">
                  <c:v>7.27531433105469</c:v>
                </c:pt>
                <c:pt idx="176">
                  <c:v>7.32967138290405</c:v>
                </c:pt>
                <c:pt idx="177">
                  <c:v>7.38665723800659</c:v>
                </c:pt>
                <c:pt idx="178">
                  <c:v>7.44178771972656</c:v>
                </c:pt>
                <c:pt idx="179">
                  <c:v>7.51060724258423</c:v>
                </c:pt>
                <c:pt idx="180">
                  <c:v>7.56695461273193</c:v>
                </c:pt>
                <c:pt idx="181">
                  <c:v>7.61545467376709</c:v>
                </c:pt>
                <c:pt idx="182">
                  <c:v>7.6699595451355</c:v>
                </c:pt>
                <c:pt idx="183">
                  <c:v>7.73042583465576</c:v>
                </c:pt>
                <c:pt idx="184">
                  <c:v>7.78279495239258</c:v>
                </c:pt>
                <c:pt idx="185">
                  <c:v>7.83003520965576</c:v>
                </c:pt>
                <c:pt idx="186">
                  <c:v>7.88314008712769</c:v>
                </c:pt>
                <c:pt idx="187">
                  <c:v>7.9427638053894</c:v>
                </c:pt>
                <c:pt idx="188">
                  <c:v>7.99943017959595</c:v>
                </c:pt>
                <c:pt idx="189">
                  <c:v>8.06685733795166</c:v>
                </c:pt>
                <c:pt idx="190">
                  <c:v>8.11784648895264</c:v>
                </c:pt>
                <c:pt idx="191">
                  <c:v>8.17709064483643</c:v>
                </c:pt>
                <c:pt idx="192">
                  <c:v>8.23600387573242</c:v>
                </c:pt>
                <c:pt idx="193">
                  <c:v>8.29734706878662</c:v>
                </c:pt>
                <c:pt idx="194">
                  <c:v>8.35140037536621</c:v>
                </c:pt>
                <c:pt idx="195">
                  <c:v>8.41465091705322</c:v>
                </c:pt>
                <c:pt idx="196">
                  <c:v>8.46439552307129</c:v>
                </c:pt>
                <c:pt idx="197">
                  <c:v>8.51936626434326</c:v>
                </c:pt>
                <c:pt idx="198">
                  <c:v>8.57894134521484</c:v>
                </c:pt>
                <c:pt idx="199">
                  <c:v>8.64254665374756</c:v>
                </c:pt>
                <c:pt idx="200">
                  <c:v>8.6939640045166</c:v>
                </c:pt>
                <c:pt idx="201">
                  <c:v>8.75270748138428</c:v>
                </c:pt>
                <c:pt idx="202">
                  <c:v>8.81162071228027</c:v>
                </c:pt>
                <c:pt idx="203">
                  <c:v>8.87691593170166</c:v>
                </c:pt>
                <c:pt idx="204">
                  <c:v>8.9335823059082</c:v>
                </c:pt>
                <c:pt idx="205">
                  <c:v>9.00120353698731</c:v>
                </c:pt>
                <c:pt idx="206">
                  <c:v>9.05803394317627</c:v>
                </c:pt>
                <c:pt idx="207">
                  <c:v>9.11331653594971</c:v>
                </c:pt>
                <c:pt idx="208">
                  <c:v>9.16891002655029</c:v>
                </c:pt>
                <c:pt idx="209">
                  <c:v>9.21726989746094</c:v>
                </c:pt>
                <c:pt idx="210">
                  <c:v>9.27548885345459</c:v>
                </c:pt>
                <c:pt idx="211">
                  <c:v>9.32509708404541</c:v>
                </c:pt>
                <c:pt idx="212">
                  <c:v>9.38522434234619</c:v>
                </c:pt>
                <c:pt idx="213">
                  <c:v>9.43081569671631</c:v>
                </c:pt>
                <c:pt idx="214">
                  <c:v>9.48972892761231</c:v>
                </c:pt>
                <c:pt idx="215">
                  <c:v>9.5340633392334</c:v>
                </c:pt>
                <c:pt idx="216">
                  <c:v>9.57573509216309</c:v>
                </c:pt>
                <c:pt idx="217">
                  <c:v>9.63117694854736</c:v>
                </c:pt>
                <c:pt idx="218">
                  <c:v>9.68992042541504</c:v>
                </c:pt>
                <c:pt idx="219">
                  <c:v>9.74258518218994</c:v>
                </c:pt>
              </c:numCache>
            </c:numRef>
          </c:yVal>
          <c:smooth val="0"/>
        </c:ser>
        <c:axId val="9949072"/>
        <c:axId val="85778024"/>
      </c:scatterChart>
      <c:valAx>
        <c:axId val="1023183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294688"/>
        <c:crossesAt val="0"/>
        <c:crossBetween val="midCat"/>
        <c:majorUnit val="10"/>
      </c:valAx>
      <c:valAx>
        <c:axId val="78294688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23183"/>
        <c:crossesAt val="0"/>
        <c:crossBetween val="midCat"/>
        <c:majorUnit val="2"/>
      </c:valAx>
      <c:valAx>
        <c:axId val="9949072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778024"/>
        <c:crosses val="max"/>
        <c:crossBetween val="midCat"/>
        <c:majorUnit val="0.2"/>
      </c:valAx>
      <c:valAx>
        <c:axId val="8577802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49072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91</c:v>
                </c:pt>
                <c:pt idx="1">
                  <c:v>391</c:v>
                </c:pt>
                <c:pt idx="2">
                  <c:v>391</c:v>
                </c:pt>
                <c:pt idx="3">
                  <c:v>391</c:v>
                </c:pt>
                <c:pt idx="4">
                  <c:v>391</c:v>
                </c:pt>
                <c:pt idx="5">
                  <c:v>390</c:v>
                </c:pt>
                <c:pt idx="6">
                  <c:v>391</c:v>
                </c:pt>
                <c:pt idx="7">
                  <c:v>391</c:v>
                </c:pt>
                <c:pt idx="8">
                  <c:v>390</c:v>
                </c:pt>
                <c:pt idx="9">
                  <c:v>392</c:v>
                </c:pt>
                <c:pt idx="10">
                  <c:v>390</c:v>
                </c:pt>
                <c:pt idx="11">
                  <c:v>390</c:v>
                </c:pt>
                <c:pt idx="12">
                  <c:v>392</c:v>
                </c:pt>
                <c:pt idx="13">
                  <c:v>391</c:v>
                </c:pt>
                <c:pt idx="14">
                  <c:v>391</c:v>
                </c:pt>
                <c:pt idx="15">
                  <c:v>391</c:v>
                </c:pt>
                <c:pt idx="16">
                  <c:v>391</c:v>
                </c:pt>
                <c:pt idx="17">
                  <c:v>389</c:v>
                </c:pt>
                <c:pt idx="18">
                  <c:v>393</c:v>
                </c:pt>
                <c:pt idx="19">
                  <c:v>391</c:v>
                </c:pt>
                <c:pt idx="20">
                  <c:v>391</c:v>
                </c:pt>
                <c:pt idx="21">
                  <c:v>394</c:v>
                </c:pt>
                <c:pt idx="22">
                  <c:v>390</c:v>
                </c:pt>
                <c:pt idx="23">
                  <c:v>391</c:v>
                </c:pt>
                <c:pt idx="24">
                  <c:v>391</c:v>
                </c:pt>
                <c:pt idx="25">
                  <c:v>391</c:v>
                </c:pt>
                <c:pt idx="26">
                  <c:v>391</c:v>
                </c:pt>
                <c:pt idx="27">
                  <c:v>391</c:v>
                </c:pt>
                <c:pt idx="28">
                  <c:v>392</c:v>
                </c:pt>
                <c:pt idx="29">
                  <c:v>391</c:v>
                </c:pt>
                <c:pt idx="30">
                  <c:v>391</c:v>
                </c:pt>
                <c:pt idx="31">
                  <c:v>391</c:v>
                </c:pt>
                <c:pt idx="32">
                  <c:v>391</c:v>
                </c:pt>
                <c:pt idx="33">
                  <c:v>391</c:v>
                </c:pt>
                <c:pt idx="34">
                  <c:v>389</c:v>
                </c:pt>
                <c:pt idx="35">
                  <c:v>391</c:v>
                </c:pt>
                <c:pt idx="36">
                  <c:v>389</c:v>
                </c:pt>
                <c:pt idx="37">
                  <c:v>391</c:v>
                </c:pt>
                <c:pt idx="38">
                  <c:v>391</c:v>
                </c:pt>
                <c:pt idx="39">
                  <c:v>390</c:v>
                </c:pt>
                <c:pt idx="40">
                  <c:v>391</c:v>
                </c:pt>
                <c:pt idx="41">
                  <c:v>389</c:v>
                </c:pt>
                <c:pt idx="42">
                  <c:v>391</c:v>
                </c:pt>
                <c:pt idx="43">
                  <c:v>391</c:v>
                </c:pt>
                <c:pt idx="44">
                  <c:v>388</c:v>
                </c:pt>
                <c:pt idx="45">
                  <c:v>391</c:v>
                </c:pt>
                <c:pt idx="46">
                  <c:v>391</c:v>
                </c:pt>
                <c:pt idx="47">
                  <c:v>389</c:v>
                </c:pt>
                <c:pt idx="48">
                  <c:v>389</c:v>
                </c:pt>
                <c:pt idx="49">
                  <c:v>391</c:v>
                </c:pt>
                <c:pt idx="50">
                  <c:v>393</c:v>
                </c:pt>
                <c:pt idx="51">
                  <c:v>391</c:v>
                </c:pt>
                <c:pt idx="52">
                  <c:v>391</c:v>
                </c:pt>
                <c:pt idx="53">
                  <c:v>390</c:v>
                </c:pt>
                <c:pt idx="54">
                  <c:v>391</c:v>
                </c:pt>
                <c:pt idx="55">
                  <c:v>392</c:v>
                </c:pt>
                <c:pt idx="56">
                  <c:v>391</c:v>
                </c:pt>
                <c:pt idx="57">
                  <c:v>391</c:v>
                </c:pt>
                <c:pt idx="58">
                  <c:v>392</c:v>
                </c:pt>
                <c:pt idx="59">
                  <c:v>392</c:v>
                </c:pt>
                <c:pt idx="60">
                  <c:v>392</c:v>
                </c:pt>
                <c:pt idx="61">
                  <c:v>393</c:v>
                </c:pt>
                <c:pt idx="62">
                  <c:v>393</c:v>
                </c:pt>
                <c:pt idx="63">
                  <c:v>395</c:v>
                </c:pt>
                <c:pt idx="64">
                  <c:v>393</c:v>
                </c:pt>
                <c:pt idx="65">
                  <c:v>397</c:v>
                </c:pt>
                <c:pt idx="66">
                  <c:v>396</c:v>
                </c:pt>
                <c:pt idx="67">
                  <c:v>401</c:v>
                </c:pt>
                <c:pt idx="68">
                  <c:v>402</c:v>
                </c:pt>
                <c:pt idx="69">
                  <c:v>407</c:v>
                </c:pt>
                <c:pt idx="70">
                  <c:v>403</c:v>
                </c:pt>
                <c:pt idx="71">
                  <c:v>407</c:v>
                </c:pt>
                <c:pt idx="72">
                  <c:v>406</c:v>
                </c:pt>
                <c:pt idx="73">
                  <c:v>413</c:v>
                </c:pt>
                <c:pt idx="74">
                  <c:v>412</c:v>
                </c:pt>
                <c:pt idx="75">
                  <c:v>419</c:v>
                </c:pt>
                <c:pt idx="76">
                  <c:v>415</c:v>
                </c:pt>
                <c:pt idx="77">
                  <c:v>422</c:v>
                </c:pt>
                <c:pt idx="78">
                  <c:v>417</c:v>
                </c:pt>
                <c:pt idx="79">
                  <c:v>425</c:v>
                </c:pt>
                <c:pt idx="80">
                  <c:v>423</c:v>
                </c:pt>
                <c:pt idx="81">
                  <c:v>428</c:v>
                </c:pt>
                <c:pt idx="82">
                  <c:v>426</c:v>
                </c:pt>
                <c:pt idx="83">
                  <c:v>431</c:v>
                </c:pt>
                <c:pt idx="84">
                  <c:v>427</c:v>
                </c:pt>
                <c:pt idx="85">
                  <c:v>433</c:v>
                </c:pt>
                <c:pt idx="86">
                  <c:v>429</c:v>
                </c:pt>
                <c:pt idx="87">
                  <c:v>434</c:v>
                </c:pt>
                <c:pt idx="88">
                  <c:v>432</c:v>
                </c:pt>
                <c:pt idx="89">
                  <c:v>439</c:v>
                </c:pt>
                <c:pt idx="90">
                  <c:v>434</c:v>
                </c:pt>
                <c:pt idx="91">
                  <c:v>439</c:v>
                </c:pt>
                <c:pt idx="92">
                  <c:v>436</c:v>
                </c:pt>
                <c:pt idx="93">
                  <c:v>440</c:v>
                </c:pt>
                <c:pt idx="94">
                  <c:v>437</c:v>
                </c:pt>
                <c:pt idx="95">
                  <c:v>442</c:v>
                </c:pt>
                <c:pt idx="96">
                  <c:v>439</c:v>
                </c:pt>
                <c:pt idx="97">
                  <c:v>443</c:v>
                </c:pt>
                <c:pt idx="98">
                  <c:v>438</c:v>
                </c:pt>
                <c:pt idx="99">
                  <c:v>447</c:v>
                </c:pt>
                <c:pt idx="100">
                  <c:v>441</c:v>
                </c:pt>
                <c:pt idx="101">
                  <c:v>446</c:v>
                </c:pt>
                <c:pt idx="102">
                  <c:v>442</c:v>
                </c:pt>
                <c:pt idx="103">
                  <c:v>446</c:v>
                </c:pt>
                <c:pt idx="104">
                  <c:v>443</c:v>
                </c:pt>
                <c:pt idx="105">
                  <c:v>445</c:v>
                </c:pt>
                <c:pt idx="106">
                  <c:v>443</c:v>
                </c:pt>
                <c:pt idx="107">
                  <c:v>448</c:v>
                </c:pt>
                <c:pt idx="108">
                  <c:v>444</c:v>
                </c:pt>
                <c:pt idx="109">
                  <c:v>446</c:v>
                </c:pt>
                <c:pt idx="110">
                  <c:v>447</c:v>
                </c:pt>
                <c:pt idx="111">
                  <c:v>449</c:v>
                </c:pt>
                <c:pt idx="112">
                  <c:v>445</c:v>
                </c:pt>
                <c:pt idx="113">
                  <c:v>452</c:v>
                </c:pt>
                <c:pt idx="114">
                  <c:v>446</c:v>
                </c:pt>
                <c:pt idx="115">
                  <c:v>447</c:v>
                </c:pt>
                <c:pt idx="116">
                  <c:v>444</c:v>
                </c:pt>
                <c:pt idx="117">
                  <c:v>451</c:v>
                </c:pt>
                <c:pt idx="118">
                  <c:v>447</c:v>
                </c:pt>
                <c:pt idx="119">
                  <c:v>451</c:v>
                </c:pt>
                <c:pt idx="120">
                  <c:v>445</c:v>
                </c:pt>
                <c:pt idx="121">
                  <c:v>451</c:v>
                </c:pt>
                <c:pt idx="122">
                  <c:v>448</c:v>
                </c:pt>
                <c:pt idx="123">
                  <c:v>452</c:v>
                </c:pt>
                <c:pt idx="124">
                  <c:v>450</c:v>
                </c:pt>
                <c:pt idx="125">
                  <c:v>452</c:v>
                </c:pt>
                <c:pt idx="126">
                  <c:v>451</c:v>
                </c:pt>
                <c:pt idx="127">
                  <c:v>452</c:v>
                </c:pt>
                <c:pt idx="128">
                  <c:v>449</c:v>
                </c:pt>
                <c:pt idx="129">
                  <c:v>453</c:v>
                </c:pt>
                <c:pt idx="130">
                  <c:v>449</c:v>
                </c:pt>
                <c:pt idx="131">
                  <c:v>451</c:v>
                </c:pt>
                <c:pt idx="132">
                  <c:v>448</c:v>
                </c:pt>
                <c:pt idx="133">
                  <c:v>453</c:v>
                </c:pt>
                <c:pt idx="134">
                  <c:v>449</c:v>
                </c:pt>
                <c:pt idx="135">
                  <c:v>454</c:v>
                </c:pt>
                <c:pt idx="136">
                  <c:v>450</c:v>
                </c:pt>
                <c:pt idx="137">
                  <c:v>453</c:v>
                </c:pt>
                <c:pt idx="138">
                  <c:v>449</c:v>
                </c:pt>
                <c:pt idx="139">
                  <c:v>454</c:v>
                </c:pt>
                <c:pt idx="140">
                  <c:v>451</c:v>
                </c:pt>
                <c:pt idx="141">
                  <c:v>454</c:v>
                </c:pt>
                <c:pt idx="142">
                  <c:v>449</c:v>
                </c:pt>
                <c:pt idx="143">
                  <c:v>454</c:v>
                </c:pt>
                <c:pt idx="144">
                  <c:v>450</c:v>
                </c:pt>
                <c:pt idx="145">
                  <c:v>454</c:v>
                </c:pt>
                <c:pt idx="146">
                  <c:v>450</c:v>
                </c:pt>
                <c:pt idx="147">
                  <c:v>454</c:v>
                </c:pt>
                <c:pt idx="148">
                  <c:v>450</c:v>
                </c:pt>
                <c:pt idx="149">
                  <c:v>454</c:v>
                </c:pt>
                <c:pt idx="150">
                  <c:v>450</c:v>
                </c:pt>
                <c:pt idx="151">
                  <c:v>454</c:v>
                </c:pt>
                <c:pt idx="152">
                  <c:v>450</c:v>
                </c:pt>
                <c:pt idx="153">
                  <c:v>455</c:v>
                </c:pt>
                <c:pt idx="154">
                  <c:v>452</c:v>
                </c:pt>
                <c:pt idx="155">
                  <c:v>454</c:v>
                </c:pt>
                <c:pt idx="156">
                  <c:v>450</c:v>
                </c:pt>
                <c:pt idx="157">
                  <c:v>453</c:v>
                </c:pt>
                <c:pt idx="158">
                  <c:v>451</c:v>
                </c:pt>
                <c:pt idx="159">
                  <c:v>454</c:v>
                </c:pt>
                <c:pt idx="160">
                  <c:v>451</c:v>
                </c:pt>
                <c:pt idx="161">
                  <c:v>452</c:v>
                </c:pt>
                <c:pt idx="162">
                  <c:v>451</c:v>
                </c:pt>
                <c:pt idx="163">
                  <c:v>454</c:v>
                </c:pt>
                <c:pt idx="164">
                  <c:v>451</c:v>
                </c:pt>
                <c:pt idx="165">
                  <c:v>454</c:v>
                </c:pt>
                <c:pt idx="166">
                  <c:v>450</c:v>
                </c:pt>
                <c:pt idx="167">
                  <c:v>457</c:v>
                </c:pt>
                <c:pt idx="168">
                  <c:v>451</c:v>
                </c:pt>
                <c:pt idx="169">
                  <c:v>454</c:v>
                </c:pt>
                <c:pt idx="170">
                  <c:v>451</c:v>
                </c:pt>
                <c:pt idx="171">
                  <c:v>454</c:v>
                </c:pt>
                <c:pt idx="172">
                  <c:v>451</c:v>
                </c:pt>
                <c:pt idx="173">
                  <c:v>456</c:v>
                </c:pt>
                <c:pt idx="174">
                  <c:v>452</c:v>
                </c:pt>
                <c:pt idx="175">
                  <c:v>456</c:v>
                </c:pt>
                <c:pt idx="176">
                  <c:v>451</c:v>
                </c:pt>
                <c:pt idx="177">
                  <c:v>455</c:v>
                </c:pt>
                <c:pt idx="178">
                  <c:v>450</c:v>
                </c:pt>
                <c:pt idx="179">
                  <c:v>455</c:v>
                </c:pt>
                <c:pt idx="180">
                  <c:v>452</c:v>
                </c:pt>
                <c:pt idx="181">
                  <c:v>455</c:v>
                </c:pt>
                <c:pt idx="182">
                  <c:v>451</c:v>
                </c:pt>
                <c:pt idx="183">
                  <c:v>455</c:v>
                </c:pt>
                <c:pt idx="184">
                  <c:v>453</c:v>
                </c:pt>
                <c:pt idx="185">
                  <c:v>455</c:v>
                </c:pt>
                <c:pt idx="186">
                  <c:v>453</c:v>
                </c:pt>
                <c:pt idx="187">
                  <c:v>455</c:v>
                </c:pt>
                <c:pt idx="188">
                  <c:v>451</c:v>
                </c:pt>
                <c:pt idx="189">
                  <c:v>455</c:v>
                </c:pt>
                <c:pt idx="190">
                  <c:v>451</c:v>
                </c:pt>
                <c:pt idx="191">
                  <c:v>455</c:v>
                </c:pt>
                <c:pt idx="192">
                  <c:v>451</c:v>
                </c:pt>
                <c:pt idx="193">
                  <c:v>455</c:v>
                </c:pt>
                <c:pt idx="194">
                  <c:v>453</c:v>
                </c:pt>
                <c:pt idx="195">
                  <c:v>455</c:v>
                </c:pt>
                <c:pt idx="196">
                  <c:v>453</c:v>
                </c:pt>
                <c:pt idx="197">
                  <c:v>455</c:v>
                </c:pt>
                <c:pt idx="198">
                  <c:v>451</c:v>
                </c:pt>
                <c:pt idx="199">
                  <c:v>456</c:v>
                </c:pt>
                <c:pt idx="200">
                  <c:v>451</c:v>
                </c:pt>
                <c:pt idx="201">
                  <c:v>453</c:v>
                </c:pt>
                <c:pt idx="202">
                  <c:v>451</c:v>
                </c:pt>
                <c:pt idx="203">
                  <c:v>457</c:v>
                </c:pt>
                <c:pt idx="204">
                  <c:v>451</c:v>
                </c:pt>
                <c:pt idx="205">
                  <c:v>453</c:v>
                </c:pt>
                <c:pt idx="206">
                  <c:v>451</c:v>
                </c:pt>
                <c:pt idx="207">
                  <c:v>453</c:v>
                </c:pt>
                <c:pt idx="208">
                  <c:v>452</c:v>
                </c:pt>
                <c:pt idx="209">
                  <c:v>454</c:v>
                </c:pt>
                <c:pt idx="210">
                  <c:v>453</c:v>
                </c:pt>
                <c:pt idx="211">
                  <c:v>457</c:v>
                </c:pt>
                <c:pt idx="212">
                  <c:v>452</c:v>
                </c:pt>
                <c:pt idx="213">
                  <c:v>455</c:v>
                </c:pt>
                <c:pt idx="214">
                  <c:v>452</c:v>
                </c:pt>
                <c:pt idx="215">
                  <c:v>455</c:v>
                </c:pt>
                <c:pt idx="216">
                  <c:v>451</c:v>
                </c:pt>
                <c:pt idx="217">
                  <c:v>454</c:v>
                </c:pt>
                <c:pt idx="218">
                  <c:v>450</c:v>
                </c:pt>
                <c:pt idx="219">
                  <c:v>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341213"/>
        <c:axId val="1309441"/>
      </c:lineChart>
      <c:catAx>
        <c:axId val="77341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441"/>
        <c:crossesAt val="0"/>
        <c:auto val="1"/>
        <c:lblAlgn val="ctr"/>
        <c:lblOffset val="100"/>
        <c:noMultiLvlLbl val="0"/>
      </c:catAx>
      <c:valAx>
        <c:axId val="1309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121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6</c:v>
                </c:pt>
                <c:pt idx="1">
                  <c:v>476</c:v>
                </c:pt>
                <c:pt idx="2">
                  <c:v>474</c:v>
                </c:pt>
                <c:pt idx="3">
                  <c:v>476</c:v>
                </c:pt>
                <c:pt idx="4">
                  <c:v>476</c:v>
                </c:pt>
                <c:pt idx="5">
                  <c:v>474</c:v>
                </c:pt>
                <c:pt idx="6">
                  <c:v>476</c:v>
                </c:pt>
                <c:pt idx="7">
                  <c:v>475</c:v>
                </c:pt>
                <c:pt idx="8">
                  <c:v>478</c:v>
                </c:pt>
                <c:pt idx="9">
                  <c:v>476</c:v>
                </c:pt>
                <c:pt idx="10">
                  <c:v>476</c:v>
                </c:pt>
                <c:pt idx="11">
                  <c:v>476</c:v>
                </c:pt>
                <c:pt idx="12">
                  <c:v>476</c:v>
                </c:pt>
                <c:pt idx="13">
                  <c:v>476</c:v>
                </c:pt>
                <c:pt idx="14">
                  <c:v>474</c:v>
                </c:pt>
                <c:pt idx="15">
                  <c:v>475</c:v>
                </c:pt>
                <c:pt idx="16">
                  <c:v>475</c:v>
                </c:pt>
                <c:pt idx="17">
                  <c:v>477</c:v>
                </c:pt>
                <c:pt idx="18">
                  <c:v>477</c:v>
                </c:pt>
                <c:pt idx="19">
                  <c:v>476</c:v>
                </c:pt>
                <c:pt idx="20">
                  <c:v>475</c:v>
                </c:pt>
                <c:pt idx="21">
                  <c:v>476</c:v>
                </c:pt>
                <c:pt idx="22">
                  <c:v>477</c:v>
                </c:pt>
                <c:pt idx="23">
                  <c:v>475</c:v>
                </c:pt>
                <c:pt idx="24">
                  <c:v>476</c:v>
                </c:pt>
                <c:pt idx="25">
                  <c:v>476</c:v>
                </c:pt>
                <c:pt idx="26">
                  <c:v>476</c:v>
                </c:pt>
                <c:pt idx="27">
                  <c:v>474</c:v>
                </c:pt>
                <c:pt idx="28">
                  <c:v>476</c:v>
                </c:pt>
                <c:pt idx="29">
                  <c:v>475</c:v>
                </c:pt>
                <c:pt idx="30">
                  <c:v>476</c:v>
                </c:pt>
                <c:pt idx="31">
                  <c:v>476</c:v>
                </c:pt>
                <c:pt idx="32">
                  <c:v>476</c:v>
                </c:pt>
                <c:pt idx="33">
                  <c:v>476</c:v>
                </c:pt>
                <c:pt idx="34">
                  <c:v>478</c:v>
                </c:pt>
                <c:pt idx="35">
                  <c:v>476</c:v>
                </c:pt>
                <c:pt idx="36">
                  <c:v>477</c:v>
                </c:pt>
                <c:pt idx="37">
                  <c:v>476</c:v>
                </c:pt>
                <c:pt idx="38">
                  <c:v>476</c:v>
                </c:pt>
                <c:pt idx="39">
                  <c:v>477</c:v>
                </c:pt>
                <c:pt idx="40">
                  <c:v>476</c:v>
                </c:pt>
                <c:pt idx="41">
                  <c:v>477</c:v>
                </c:pt>
                <c:pt idx="42">
                  <c:v>475</c:v>
                </c:pt>
                <c:pt idx="43">
                  <c:v>476</c:v>
                </c:pt>
                <c:pt idx="44">
                  <c:v>477</c:v>
                </c:pt>
                <c:pt idx="45">
                  <c:v>477</c:v>
                </c:pt>
                <c:pt idx="46">
                  <c:v>477</c:v>
                </c:pt>
                <c:pt idx="47">
                  <c:v>478</c:v>
                </c:pt>
                <c:pt idx="48">
                  <c:v>477</c:v>
                </c:pt>
                <c:pt idx="49">
                  <c:v>476</c:v>
                </c:pt>
                <c:pt idx="50">
                  <c:v>476</c:v>
                </c:pt>
                <c:pt idx="51">
                  <c:v>476</c:v>
                </c:pt>
                <c:pt idx="52">
                  <c:v>475</c:v>
                </c:pt>
                <c:pt idx="53">
                  <c:v>479</c:v>
                </c:pt>
                <c:pt idx="54">
                  <c:v>476</c:v>
                </c:pt>
                <c:pt idx="55">
                  <c:v>476</c:v>
                </c:pt>
                <c:pt idx="56">
                  <c:v>475</c:v>
                </c:pt>
                <c:pt idx="57">
                  <c:v>477</c:v>
                </c:pt>
                <c:pt idx="58">
                  <c:v>475</c:v>
                </c:pt>
                <c:pt idx="59">
                  <c:v>476</c:v>
                </c:pt>
                <c:pt idx="60">
                  <c:v>474</c:v>
                </c:pt>
                <c:pt idx="61">
                  <c:v>476</c:v>
                </c:pt>
                <c:pt idx="62">
                  <c:v>479</c:v>
                </c:pt>
                <c:pt idx="63">
                  <c:v>476</c:v>
                </c:pt>
                <c:pt idx="64">
                  <c:v>479</c:v>
                </c:pt>
                <c:pt idx="65">
                  <c:v>473</c:v>
                </c:pt>
                <c:pt idx="66">
                  <c:v>475</c:v>
                </c:pt>
                <c:pt idx="67">
                  <c:v>474</c:v>
                </c:pt>
                <c:pt idx="68">
                  <c:v>475</c:v>
                </c:pt>
                <c:pt idx="69">
                  <c:v>474</c:v>
                </c:pt>
                <c:pt idx="70">
                  <c:v>474</c:v>
                </c:pt>
                <c:pt idx="71">
                  <c:v>474</c:v>
                </c:pt>
                <c:pt idx="72">
                  <c:v>472</c:v>
                </c:pt>
                <c:pt idx="73">
                  <c:v>473</c:v>
                </c:pt>
                <c:pt idx="74">
                  <c:v>472</c:v>
                </c:pt>
                <c:pt idx="75">
                  <c:v>471</c:v>
                </c:pt>
                <c:pt idx="76">
                  <c:v>471</c:v>
                </c:pt>
                <c:pt idx="77">
                  <c:v>470</c:v>
                </c:pt>
                <c:pt idx="78">
                  <c:v>471</c:v>
                </c:pt>
                <c:pt idx="79">
                  <c:v>469</c:v>
                </c:pt>
                <c:pt idx="80">
                  <c:v>470</c:v>
                </c:pt>
                <c:pt idx="81">
                  <c:v>468</c:v>
                </c:pt>
                <c:pt idx="82">
                  <c:v>467</c:v>
                </c:pt>
                <c:pt idx="83">
                  <c:v>465</c:v>
                </c:pt>
                <c:pt idx="84">
                  <c:v>465</c:v>
                </c:pt>
                <c:pt idx="85">
                  <c:v>465</c:v>
                </c:pt>
                <c:pt idx="86">
                  <c:v>464</c:v>
                </c:pt>
                <c:pt idx="87">
                  <c:v>464</c:v>
                </c:pt>
                <c:pt idx="88">
                  <c:v>464</c:v>
                </c:pt>
                <c:pt idx="89">
                  <c:v>462</c:v>
                </c:pt>
                <c:pt idx="90">
                  <c:v>462</c:v>
                </c:pt>
                <c:pt idx="91">
                  <c:v>462</c:v>
                </c:pt>
                <c:pt idx="92">
                  <c:v>462</c:v>
                </c:pt>
                <c:pt idx="93">
                  <c:v>460</c:v>
                </c:pt>
                <c:pt idx="94">
                  <c:v>461</c:v>
                </c:pt>
                <c:pt idx="95">
                  <c:v>459</c:v>
                </c:pt>
                <c:pt idx="96">
                  <c:v>459</c:v>
                </c:pt>
                <c:pt idx="97">
                  <c:v>460</c:v>
                </c:pt>
                <c:pt idx="98">
                  <c:v>462</c:v>
                </c:pt>
                <c:pt idx="99">
                  <c:v>460</c:v>
                </c:pt>
                <c:pt idx="100">
                  <c:v>460</c:v>
                </c:pt>
                <c:pt idx="101">
                  <c:v>460</c:v>
                </c:pt>
                <c:pt idx="102">
                  <c:v>457</c:v>
                </c:pt>
                <c:pt idx="103">
                  <c:v>457</c:v>
                </c:pt>
                <c:pt idx="104">
                  <c:v>460</c:v>
                </c:pt>
                <c:pt idx="105">
                  <c:v>462</c:v>
                </c:pt>
                <c:pt idx="106">
                  <c:v>460</c:v>
                </c:pt>
                <c:pt idx="107">
                  <c:v>461</c:v>
                </c:pt>
                <c:pt idx="108">
                  <c:v>460</c:v>
                </c:pt>
                <c:pt idx="109">
                  <c:v>462</c:v>
                </c:pt>
                <c:pt idx="110">
                  <c:v>461</c:v>
                </c:pt>
                <c:pt idx="111">
                  <c:v>461</c:v>
                </c:pt>
                <c:pt idx="112">
                  <c:v>464</c:v>
                </c:pt>
                <c:pt idx="113">
                  <c:v>460</c:v>
                </c:pt>
                <c:pt idx="114">
                  <c:v>461</c:v>
                </c:pt>
                <c:pt idx="115">
                  <c:v>465</c:v>
                </c:pt>
                <c:pt idx="116">
                  <c:v>464</c:v>
                </c:pt>
                <c:pt idx="117">
                  <c:v>461</c:v>
                </c:pt>
                <c:pt idx="118">
                  <c:v>463</c:v>
                </c:pt>
                <c:pt idx="119">
                  <c:v>463</c:v>
                </c:pt>
                <c:pt idx="120">
                  <c:v>465</c:v>
                </c:pt>
                <c:pt idx="121">
                  <c:v>463</c:v>
                </c:pt>
                <c:pt idx="122">
                  <c:v>464</c:v>
                </c:pt>
                <c:pt idx="123">
                  <c:v>464</c:v>
                </c:pt>
                <c:pt idx="124">
                  <c:v>465</c:v>
                </c:pt>
                <c:pt idx="125">
                  <c:v>464</c:v>
                </c:pt>
                <c:pt idx="126">
                  <c:v>465</c:v>
                </c:pt>
                <c:pt idx="127">
                  <c:v>465</c:v>
                </c:pt>
                <c:pt idx="128">
                  <c:v>465</c:v>
                </c:pt>
                <c:pt idx="129">
                  <c:v>467</c:v>
                </c:pt>
                <c:pt idx="130">
                  <c:v>466</c:v>
                </c:pt>
                <c:pt idx="131">
                  <c:v>469</c:v>
                </c:pt>
                <c:pt idx="132">
                  <c:v>469</c:v>
                </c:pt>
                <c:pt idx="133">
                  <c:v>467</c:v>
                </c:pt>
                <c:pt idx="134">
                  <c:v>468</c:v>
                </c:pt>
                <c:pt idx="135">
                  <c:v>467</c:v>
                </c:pt>
                <c:pt idx="136">
                  <c:v>467</c:v>
                </c:pt>
                <c:pt idx="137">
                  <c:v>468</c:v>
                </c:pt>
                <c:pt idx="138">
                  <c:v>469</c:v>
                </c:pt>
                <c:pt idx="139">
                  <c:v>468</c:v>
                </c:pt>
                <c:pt idx="140">
                  <c:v>470</c:v>
                </c:pt>
                <c:pt idx="141">
                  <c:v>470</c:v>
                </c:pt>
                <c:pt idx="142">
                  <c:v>470</c:v>
                </c:pt>
                <c:pt idx="143">
                  <c:v>469</c:v>
                </c:pt>
                <c:pt idx="144">
                  <c:v>470</c:v>
                </c:pt>
                <c:pt idx="145">
                  <c:v>471</c:v>
                </c:pt>
                <c:pt idx="146">
                  <c:v>471</c:v>
                </c:pt>
                <c:pt idx="147">
                  <c:v>471</c:v>
                </c:pt>
                <c:pt idx="148">
                  <c:v>472</c:v>
                </c:pt>
                <c:pt idx="149">
                  <c:v>472</c:v>
                </c:pt>
                <c:pt idx="150">
                  <c:v>472</c:v>
                </c:pt>
                <c:pt idx="151">
                  <c:v>473</c:v>
                </c:pt>
                <c:pt idx="152">
                  <c:v>473</c:v>
                </c:pt>
                <c:pt idx="153">
                  <c:v>471</c:v>
                </c:pt>
                <c:pt idx="154">
                  <c:v>473</c:v>
                </c:pt>
                <c:pt idx="155">
                  <c:v>473</c:v>
                </c:pt>
                <c:pt idx="156">
                  <c:v>472</c:v>
                </c:pt>
                <c:pt idx="157">
                  <c:v>474</c:v>
                </c:pt>
                <c:pt idx="158">
                  <c:v>473</c:v>
                </c:pt>
                <c:pt idx="159">
                  <c:v>474</c:v>
                </c:pt>
                <c:pt idx="160">
                  <c:v>473</c:v>
                </c:pt>
                <c:pt idx="161">
                  <c:v>475</c:v>
                </c:pt>
                <c:pt idx="162">
                  <c:v>472</c:v>
                </c:pt>
                <c:pt idx="163">
                  <c:v>473</c:v>
                </c:pt>
                <c:pt idx="164">
                  <c:v>474</c:v>
                </c:pt>
                <c:pt idx="165">
                  <c:v>475</c:v>
                </c:pt>
                <c:pt idx="166">
                  <c:v>475</c:v>
                </c:pt>
                <c:pt idx="167">
                  <c:v>476</c:v>
                </c:pt>
                <c:pt idx="168">
                  <c:v>475</c:v>
                </c:pt>
                <c:pt idx="169">
                  <c:v>477</c:v>
                </c:pt>
                <c:pt idx="170">
                  <c:v>475</c:v>
                </c:pt>
                <c:pt idx="171">
                  <c:v>476</c:v>
                </c:pt>
                <c:pt idx="172">
                  <c:v>476</c:v>
                </c:pt>
                <c:pt idx="173">
                  <c:v>476</c:v>
                </c:pt>
                <c:pt idx="174">
                  <c:v>475</c:v>
                </c:pt>
                <c:pt idx="175">
                  <c:v>474</c:v>
                </c:pt>
                <c:pt idx="176">
                  <c:v>476</c:v>
                </c:pt>
                <c:pt idx="177">
                  <c:v>476</c:v>
                </c:pt>
                <c:pt idx="178">
                  <c:v>478</c:v>
                </c:pt>
                <c:pt idx="179">
                  <c:v>476</c:v>
                </c:pt>
                <c:pt idx="180">
                  <c:v>476</c:v>
                </c:pt>
                <c:pt idx="181">
                  <c:v>474</c:v>
                </c:pt>
                <c:pt idx="182">
                  <c:v>476</c:v>
                </c:pt>
                <c:pt idx="183">
                  <c:v>477</c:v>
                </c:pt>
                <c:pt idx="184">
                  <c:v>476</c:v>
                </c:pt>
                <c:pt idx="185">
                  <c:v>477</c:v>
                </c:pt>
                <c:pt idx="186">
                  <c:v>476</c:v>
                </c:pt>
                <c:pt idx="187">
                  <c:v>477</c:v>
                </c:pt>
                <c:pt idx="188">
                  <c:v>475</c:v>
                </c:pt>
                <c:pt idx="189">
                  <c:v>477</c:v>
                </c:pt>
                <c:pt idx="190">
                  <c:v>477</c:v>
                </c:pt>
                <c:pt idx="191">
                  <c:v>477</c:v>
                </c:pt>
                <c:pt idx="192">
                  <c:v>477</c:v>
                </c:pt>
                <c:pt idx="193">
                  <c:v>477</c:v>
                </c:pt>
                <c:pt idx="194">
                  <c:v>477</c:v>
                </c:pt>
                <c:pt idx="195">
                  <c:v>477</c:v>
                </c:pt>
                <c:pt idx="196">
                  <c:v>477</c:v>
                </c:pt>
                <c:pt idx="197">
                  <c:v>475</c:v>
                </c:pt>
                <c:pt idx="198">
                  <c:v>478</c:v>
                </c:pt>
                <c:pt idx="199">
                  <c:v>476</c:v>
                </c:pt>
                <c:pt idx="200">
                  <c:v>477</c:v>
                </c:pt>
                <c:pt idx="201">
                  <c:v>480</c:v>
                </c:pt>
                <c:pt idx="202">
                  <c:v>478</c:v>
                </c:pt>
                <c:pt idx="203">
                  <c:v>478</c:v>
                </c:pt>
                <c:pt idx="204">
                  <c:v>477</c:v>
                </c:pt>
                <c:pt idx="205">
                  <c:v>478</c:v>
                </c:pt>
                <c:pt idx="206">
                  <c:v>477</c:v>
                </c:pt>
                <c:pt idx="207">
                  <c:v>480</c:v>
                </c:pt>
                <c:pt idx="208">
                  <c:v>478</c:v>
                </c:pt>
                <c:pt idx="209">
                  <c:v>476</c:v>
                </c:pt>
                <c:pt idx="210">
                  <c:v>478</c:v>
                </c:pt>
                <c:pt idx="211">
                  <c:v>478</c:v>
                </c:pt>
                <c:pt idx="212">
                  <c:v>478</c:v>
                </c:pt>
                <c:pt idx="213">
                  <c:v>477</c:v>
                </c:pt>
                <c:pt idx="214">
                  <c:v>478</c:v>
                </c:pt>
                <c:pt idx="215">
                  <c:v>479</c:v>
                </c:pt>
                <c:pt idx="216">
                  <c:v>478</c:v>
                </c:pt>
                <c:pt idx="217">
                  <c:v>480</c:v>
                </c:pt>
                <c:pt idx="218">
                  <c:v>479</c:v>
                </c:pt>
                <c:pt idx="219">
                  <c:v>4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826163"/>
        <c:axId val="91327129"/>
      </c:lineChart>
      <c:catAx>
        <c:axId val="46826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7129"/>
        <c:crossesAt val="0"/>
        <c:auto val="1"/>
        <c:lblAlgn val="ctr"/>
        <c:lblOffset val="100"/>
        <c:noMultiLvlLbl val="0"/>
      </c:catAx>
      <c:valAx>
        <c:axId val="91327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616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270</c:v>
                </c:pt>
                <c:pt idx="62">
                  <c:v>4173</c:v>
                </c:pt>
                <c:pt idx="63">
                  <c:v>4231</c:v>
                </c:pt>
                <c:pt idx="64">
                  <c:v>4270</c:v>
                </c:pt>
                <c:pt idx="65">
                  <c:v>4504</c:v>
                </c:pt>
                <c:pt idx="66">
                  <c:v>4699</c:v>
                </c:pt>
                <c:pt idx="67">
                  <c:v>4953</c:v>
                </c:pt>
                <c:pt idx="68">
                  <c:v>5070</c:v>
                </c:pt>
                <c:pt idx="69">
                  <c:v>5265</c:v>
                </c:pt>
                <c:pt idx="70">
                  <c:v>5265</c:v>
                </c:pt>
                <c:pt idx="71">
                  <c:v>5343</c:v>
                </c:pt>
                <c:pt idx="72">
                  <c:v>5908</c:v>
                </c:pt>
                <c:pt idx="73">
                  <c:v>6006</c:v>
                </c:pt>
                <c:pt idx="74">
                  <c:v>6181</c:v>
                </c:pt>
                <c:pt idx="75">
                  <c:v>6981</c:v>
                </c:pt>
                <c:pt idx="76">
                  <c:v>7293</c:v>
                </c:pt>
                <c:pt idx="77">
                  <c:v>7293</c:v>
                </c:pt>
                <c:pt idx="78">
                  <c:v>7254</c:v>
                </c:pt>
                <c:pt idx="79">
                  <c:v>7137</c:v>
                </c:pt>
                <c:pt idx="80">
                  <c:v>7137</c:v>
                </c:pt>
                <c:pt idx="81">
                  <c:v>7137</c:v>
                </c:pt>
                <c:pt idx="82">
                  <c:v>7137</c:v>
                </c:pt>
                <c:pt idx="83">
                  <c:v>7098</c:v>
                </c:pt>
                <c:pt idx="84">
                  <c:v>7078</c:v>
                </c:pt>
                <c:pt idx="85">
                  <c:v>7020</c:v>
                </c:pt>
                <c:pt idx="86">
                  <c:v>7020</c:v>
                </c:pt>
                <c:pt idx="87">
                  <c:v>7059</c:v>
                </c:pt>
                <c:pt idx="88">
                  <c:v>7059</c:v>
                </c:pt>
                <c:pt idx="89">
                  <c:v>7039</c:v>
                </c:pt>
                <c:pt idx="90">
                  <c:v>7020</c:v>
                </c:pt>
                <c:pt idx="91">
                  <c:v>7039</c:v>
                </c:pt>
                <c:pt idx="92">
                  <c:v>7039</c:v>
                </c:pt>
                <c:pt idx="93">
                  <c:v>7059</c:v>
                </c:pt>
                <c:pt idx="94">
                  <c:v>7059</c:v>
                </c:pt>
                <c:pt idx="95">
                  <c:v>7039</c:v>
                </c:pt>
                <c:pt idx="96">
                  <c:v>7039</c:v>
                </c:pt>
                <c:pt idx="97">
                  <c:v>7039</c:v>
                </c:pt>
                <c:pt idx="98">
                  <c:v>7039</c:v>
                </c:pt>
                <c:pt idx="99">
                  <c:v>7039</c:v>
                </c:pt>
                <c:pt idx="100">
                  <c:v>7039</c:v>
                </c:pt>
                <c:pt idx="101">
                  <c:v>7059</c:v>
                </c:pt>
                <c:pt idx="102">
                  <c:v>7000</c:v>
                </c:pt>
                <c:pt idx="103">
                  <c:v>6981</c:v>
                </c:pt>
                <c:pt idx="104">
                  <c:v>7059</c:v>
                </c:pt>
                <c:pt idx="105">
                  <c:v>7020</c:v>
                </c:pt>
                <c:pt idx="106">
                  <c:v>7059</c:v>
                </c:pt>
                <c:pt idx="107">
                  <c:v>7059</c:v>
                </c:pt>
                <c:pt idx="108">
                  <c:v>7000</c:v>
                </c:pt>
                <c:pt idx="109">
                  <c:v>7020</c:v>
                </c:pt>
                <c:pt idx="110">
                  <c:v>7039</c:v>
                </c:pt>
                <c:pt idx="111">
                  <c:v>7059</c:v>
                </c:pt>
                <c:pt idx="112">
                  <c:v>7039</c:v>
                </c:pt>
                <c:pt idx="113">
                  <c:v>6981</c:v>
                </c:pt>
                <c:pt idx="114">
                  <c:v>7020</c:v>
                </c:pt>
                <c:pt idx="115">
                  <c:v>6981</c:v>
                </c:pt>
                <c:pt idx="116">
                  <c:v>7000</c:v>
                </c:pt>
                <c:pt idx="117">
                  <c:v>7000</c:v>
                </c:pt>
                <c:pt idx="118">
                  <c:v>7039</c:v>
                </c:pt>
                <c:pt idx="119">
                  <c:v>7039</c:v>
                </c:pt>
                <c:pt idx="120">
                  <c:v>7020</c:v>
                </c:pt>
                <c:pt idx="121">
                  <c:v>7000</c:v>
                </c:pt>
                <c:pt idx="122">
                  <c:v>7000</c:v>
                </c:pt>
                <c:pt idx="123">
                  <c:v>6981</c:v>
                </c:pt>
                <c:pt idx="124">
                  <c:v>6981</c:v>
                </c:pt>
                <c:pt idx="125">
                  <c:v>7000</c:v>
                </c:pt>
                <c:pt idx="126">
                  <c:v>7020</c:v>
                </c:pt>
                <c:pt idx="127">
                  <c:v>7020</c:v>
                </c:pt>
                <c:pt idx="128">
                  <c:v>7020</c:v>
                </c:pt>
                <c:pt idx="129">
                  <c:v>7000</c:v>
                </c:pt>
                <c:pt idx="130">
                  <c:v>6981</c:v>
                </c:pt>
                <c:pt idx="131">
                  <c:v>6981</c:v>
                </c:pt>
                <c:pt idx="132">
                  <c:v>6981</c:v>
                </c:pt>
                <c:pt idx="133">
                  <c:v>7000</c:v>
                </c:pt>
                <c:pt idx="134">
                  <c:v>7020</c:v>
                </c:pt>
                <c:pt idx="135">
                  <c:v>7020</c:v>
                </c:pt>
                <c:pt idx="136">
                  <c:v>7020</c:v>
                </c:pt>
                <c:pt idx="137">
                  <c:v>7000</c:v>
                </c:pt>
                <c:pt idx="138">
                  <c:v>6961</c:v>
                </c:pt>
                <c:pt idx="139">
                  <c:v>6981</c:v>
                </c:pt>
                <c:pt idx="140">
                  <c:v>6981</c:v>
                </c:pt>
                <c:pt idx="141">
                  <c:v>7000</c:v>
                </c:pt>
                <c:pt idx="142">
                  <c:v>7000</c:v>
                </c:pt>
                <c:pt idx="143">
                  <c:v>7000</c:v>
                </c:pt>
                <c:pt idx="144">
                  <c:v>7000</c:v>
                </c:pt>
                <c:pt idx="145">
                  <c:v>6981</c:v>
                </c:pt>
                <c:pt idx="146">
                  <c:v>6961</c:v>
                </c:pt>
                <c:pt idx="147">
                  <c:v>6981</c:v>
                </c:pt>
                <c:pt idx="148">
                  <c:v>6981</c:v>
                </c:pt>
                <c:pt idx="149">
                  <c:v>7000</c:v>
                </c:pt>
                <c:pt idx="150">
                  <c:v>7000</c:v>
                </c:pt>
                <c:pt idx="151">
                  <c:v>6981</c:v>
                </c:pt>
                <c:pt idx="152">
                  <c:v>6981</c:v>
                </c:pt>
                <c:pt idx="153">
                  <c:v>6961</c:v>
                </c:pt>
                <c:pt idx="154">
                  <c:v>6961</c:v>
                </c:pt>
                <c:pt idx="155">
                  <c:v>6961</c:v>
                </c:pt>
                <c:pt idx="156">
                  <c:v>6981</c:v>
                </c:pt>
                <c:pt idx="157">
                  <c:v>7000</c:v>
                </c:pt>
                <c:pt idx="158">
                  <c:v>7000</c:v>
                </c:pt>
                <c:pt idx="159">
                  <c:v>6981</c:v>
                </c:pt>
                <c:pt idx="160">
                  <c:v>6961</c:v>
                </c:pt>
                <c:pt idx="161">
                  <c:v>6961</c:v>
                </c:pt>
                <c:pt idx="162">
                  <c:v>6961</c:v>
                </c:pt>
                <c:pt idx="163">
                  <c:v>6981</c:v>
                </c:pt>
                <c:pt idx="164">
                  <c:v>6981</c:v>
                </c:pt>
                <c:pt idx="165">
                  <c:v>6981</c:v>
                </c:pt>
                <c:pt idx="166">
                  <c:v>6981</c:v>
                </c:pt>
                <c:pt idx="167">
                  <c:v>6981</c:v>
                </c:pt>
                <c:pt idx="168">
                  <c:v>6961</c:v>
                </c:pt>
                <c:pt idx="169">
                  <c:v>6961</c:v>
                </c:pt>
                <c:pt idx="170">
                  <c:v>6961</c:v>
                </c:pt>
                <c:pt idx="171">
                  <c:v>6961</c:v>
                </c:pt>
                <c:pt idx="172">
                  <c:v>6883</c:v>
                </c:pt>
                <c:pt idx="173">
                  <c:v>6961</c:v>
                </c:pt>
                <c:pt idx="174">
                  <c:v>6981</c:v>
                </c:pt>
                <c:pt idx="175">
                  <c:v>6942</c:v>
                </c:pt>
                <c:pt idx="176">
                  <c:v>6981</c:v>
                </c:pt>
                <c:pt idx="177">
                  <c:v>6961</c:v>
                </c:pt>
                <c:pt idx="178">
                  <c:v>6903</c:v>
                </c:pt>
                <c:pt idx="179">
                  <c:v>6961</c:v>
                </c:pt>
                <c:pt idx="180">
                  <c:v>6883</c:v>
                </c:pt>
                <c:pt idx="181">
                  <c:v>6942</c:v>
                </c:pt>
                <c:pt idx="182">
                  <c:v>7000</c:v>
                </c:pt>
                <c:pt idx="183">
                  <c:v>6961</c:v>
                </c:pt>
                <c:pt idx="184">
                  <c:v>6903</c:v>
                </c:pt>
                <c:pt idx="185">
                  <c:v>6961</c:v>
                </c:pt>
                <c:pt idx="186">
                  <c:v>7000</c:v>
                </c:pt>
                <c:pt idx="187">
                  <c:v>6864</c:v>
                </c:pt>
                <c:pt idx="188">
                  <c:v>6922</c:v>
                </c:pt>
                <c:pt idx="189">
                  <c:v>6961</c:v>
                </c:pt>
                <c:pt idx="190">
                  <c:v>6903</c:v>
                </c:pt>
                <c:pt idx="191">
                  <c:v>6981</c:v>
                </c:pt>
                <c:pt idx="192">
                  <c:v>6942</c:v>
                </c:pt>
                <c:pt idx="193">
                  <c:v>6903</c:v>
                </c:pt>
                <c:pt idx="194">
                  <c:v>6942</c:v>
                </c:pt>
                <c:pt idx="195">
                  <c:v>6961</c:v>
                </c:pt>
                <c:pt idx="196">
                  <c:v>6922</c:v>
                </c:pt>
                <c:pt idx="197">
                  <c:v>6883</c:v>
                </c:pt>
                <c:pt idx="198">
                  <c:v>7020</c:v>
                </c:pt>
                <c:pt idx="199">
                  <c:v>7000</c:v>
                </c:pt>
                <c:pt idx="200">
                  <c:v>6961</c:v>
                </c:pt>
                <c:pt idx="201">
                  <c:v>6922</c:v>
                </c:pt>
                <c:pt idx="202">
                  <c:v>6942</c:v>
                </c:pt>
                <c:pt idx="203">
                  <c:v>6883</c:v>
                </c:pt>
                <c:pt idx="204">
                  <c:v>6922</c:v>
                </c:pt>
                <c:pt idx="205">
                  <c:v>6981</c:v>
                </c:pt>
                <c:pt idx="206">
                  <c:v>6942</c:v>
                </c:pt>
                <c:pt idx="207">
                  <c:v>6922</c:v>
                </c:pt>
                <c:pt idx="208">
                  <c:v>6961</c:v>
                </c:pt>
                <c:pt idx="209">
                  <c:v>6922</c:v>
                </c:pt>
                <c:pt idx="210">
                  <c:v>6942</c:v>
                </c:pt>
                <c:pt idx="211">
                  <c:v>6903</c:v>
                </c:pt>
                <c:pt idx="212">
                  <c:v>6922</c:v>
                </c:pt>
                <c:pt idx="213">
                  <c:v>6922</c:v>
                </c:pt>
                <c:pt idx="214">
                  <c:v>6942</c:v>
                </c:pt>
                <c:pt idx="215">
                  <c:v>6942</c:v>
                </c:pt>
                <c:pt idx="216">
                  <c:v>6961</c:v>
                </c:pt>
                <c:pt idx="217">
                  <c:v>6942</c:v>
                </c:pt>
                <c:pt idx="218">
                  <c:v>6922</c:v>
                </c:pt>
                <c:pt idx="219">
                  <c:v>6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69950"/>
        <c:axId val="12851852"/>
      </c:lineChart>
      <c:catAx>
        <c:axId val="48169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1852"/>
        <c:crossesAt val="0"/>
        <c:auto val="1"/>
        <c:lblAlgn val="ctr"/>
        <c:lblOffset val="100"/>
        <c:noMultiLvlLbl val="0"/>
      </c:catAx>
      <c:valAx>
        <c:axId val="12851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995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68</c:v>
                </c:pt>
                <c:pt idx="1">
                  <c:v>23</c:v>
                </c:pt>
                <c:pt idx="2">
                  <c:v>23</c:v>
                </c:pt>
                <c:pt idx="3">
                  <c:v>17</c:v>
                </c:pt>
                <c:pt idx="4">
                  <c:v>21</c:v>
                </c:pt>
                <c:pt idx="5">
                  <c:v>21</c:v>
                </c:pt>
                <c:pt idx="6">
                  <c:v>17</c:v>
                </c:pt>
                <c:pt idx="7">
                  <c:v>16</c:v>
                </c:pt>
                <c:pt idx="8">
                  <c:v>16</c:v>
                </c:pt>
                <c:pt idx="9">
                  <c:v>21</c:v>
                </c:pt>
                <c:pt idx="10">
                  <c:v>16</c:v>
                </c:pt>
                <c:pt idx="11">
                  <c:v>21</c:v>
                </c:pt>
                <c:pt idx="12">
                  <c:v>23</c:v>
                </c:pt>
                <c:pt idx="13">
                  <c:v>17</c:v>
                </c:pt>
                <c:pt idx="14">
                  <c:v>16</c:v>
                </c:pt>
                <c:pt idx="15">
                  <c:v>23</c:v>
                </c:pt>
                <c:pt idx="16">
                  <c:v>12</c:v>
                </c:pt>
                <c:pt idx="17">
                  <c:v>21</c:v>
                </c:pt>
                <c:pt idx="18">
                  <c:v>23</c:v>
                </c:pt>
                <c:pt idx="19">
                  <c:v>23</c:v>
                </c:pt>
                <c:pt idx="20">
                  <c:v>21</c:v>
                </c:pt>
                <c:pt idx="21">
                  <c:v>14</c:v>
                </c:pt>
                <c:pt idx="22">
                  <c:v>23</c:v>
                </c:pt>
                <c:pt idx="23">
                  <c:v>23</c:v>
                </c:pt>
                <c:pt idx="24">
                  <c:v>21</c:v>
                </c:pt>
                <c:pt idx="25">
                  <c:v>16</c:v>
                </c:pt>
                <c:pt idx="26">
                  <c:v>23</c:v>
                </c:pt>
                <c:pt idx="27">
                  <c:v>14</c:v>
                </c:pt>
                <c:pt idx="28">
                  <c:v>17</c:v>
                </c:pt>
                <c:pt idx="29">
                  <c:v>25</c:v>
                </c:pt>
                <c:pt idx="30">
                  <c:v>16</c:v>
                </c:pt>
                <c:pt idx="31">
                  <c:v>29</c:v>
                </c:pt>
                <c:pt idx="32">
                  <c:v>16</c:v>
                </c:pt>
                <c:pt idx="33">
                  <c:v>17</c:v>
                </c:pt>
                <c:pt idx="34">
                  <c:v>19</c:v>
                </c:pt>
                <c:pt idx="35">
                  <c:v>23</c:v>
                </c:pt>
                <c:pt idx="36">
                  <c:v>19</c:v>
                </c:pt>
                <c:pt idx="37">
                  <c:v>17</c:v>
                </c:pt>
                <c:pt idx="38">
                  <c:v>27</c:v>
                </c:pt>
                <c:pt idx="39">
                  <c:v>19</c:v>
                </c:pt>
                <c:pt idx="40">
                  <c:v>19</c:v>
                </c:pt>
                <c:pt idx="41">
                  <c:v>16</c:v>
                </c:pt>
                <c:pt idx="42">
                  <c:v>21</c:v>
                </c:pt>
                <c:pt idx="43">
                  <c:v>17</c:v>
                </c:pt>
                <c:pt idx="44">
                  <c:v>17</c:v>
                </c:pt>
                <c:pt idx="45">
                  <c:v>16</c:v>
                </c:pt>
                <c:pt idx="46">
                  <c:v>25</c:v>
                </c:pt>
                <c:pt idx="47">
                  <c:v>19</c:v>
                </c:pt>
                <c:pt idx="48">
                  <c:v>12</c:v>
                </c:pt>
                <c:pt idx="49">
                  <c:v>10</c:v>
                </c:pt>
                <c:pt idx="50">
                  <c:v>23</c:v>
                </c:pt>
                <c:pt idx="51">
                  <c:v>19</c:v>
                </c:pt>
                <c:pt idx="52">
                  <c:v>16</c:v>
                </c:pt>
                <c:pt idx="53">
                  <c:v>17</c:v>
                </c:pt>
                <c:pt idx="54">
                  <c:v>19</c:v>
                </c:pt>
                <c:pt idx="55">
                  <c:v>23</c:v>
                </c:pt>
                <c:pt idx="56">
                  <c:v>17</c:v>
                </c:pt>
                <c:pt idx="57">
                  <c:v>17</c:v>
                </c:pt>
                <c:pt idx="58">
                  <c:v>23</c:v>
                </c:pt>
                <c:pt idx="59">
                  <c:v>17</c:v>
                </c:pt>
                <c:pt idx="60">
                  <c:v>19</c:v>
                </c:pt>
                <c:pt idx="61">
                  <c:v>19</c:v>
                </c:pt>
                <c:pt idx="62">
                  <c:v>120</c:v>
                </c:pt>
                <c:pt idx="63">
                  <c:v>147</c:v>
                </c:pt>
                <c:pt idx="64">
                  <c:v>153</c:v>
                </c:pt>
                <c:pt idx="65">
                  <c:v>153</c:v>
                </c:pt>
                <c:pt idx="66">
                  <c:v>155</c:v>
                </c:pt>
                <c:pt idx="67">
                  <c:v>161</c:v>
                </c:pt>
                <c:pt idx="68">
                  <c:v>153</c:v>
                </c:pt>
                <c:pt idx="69">
                  <c:v>141</c:v>
                </c:pt>
                <c:pt idx="70">
                  <c:v>151</c:v>
                </c:pt>
                <c:pt idx="71">
                  <c:v>118</c:v>
                </c:pt>
                <c:pt idx="72">
                  <c:v>147</c:v>
                </c:pt>
                <c:pt idx="73">
                  <c:v>137</c:v>
                </c:pt>
                <c:pt idx="74">
                  <c:v>149</c:v>
                </c:pt>
                <c:pt idx="75">
                  <c:v>153</c:v>
                </c:pt>
                <c:pt idx="76">
                  <c:v>153</c:v>
                </c:pt>
                <c:pt idx="77">
                  <c:v>126</c:v>
                </c:pt>
                <c:pt idx="78">
                  <c:v>149</c:v>
                </c:pt>
                <c:pt idx="79">
                  <c:v>149</c:v>
                </c:pt>
                <c:pt idx="80">
                  <c:v>151</c:v>
                </c:pt>
                <c:pt idx="81">
                  <c:v>116</c:v>
                </c:pt>
                <c:pt idx="82">
                  <c:v>126</c:v>
                </c:pt>
                <c:pt idx="83">
                  <c:v>126</c:v>
                </c:pt>
                <c:pt idx="84">
                  <c:v>141</c:v>
                </c:pt>
                <c:pt idx="85">
                  <c:v>141</c:v>
                </c:pt>
                <c:pt idx="86">
                  <c:v>116</c:v>
                </c:pt>
                <c:pt idx="87">
                  <c:v>132</c:v>
                </c:pt>
                <c:pt idx="88">
                  <c:v>118</c:v>
                </c:pt>
                <c:pt idx="89">
                  <c:v>128</c:v>
                </c:pt>
                <c:pt idx="90">
                  <c:v>124</c:v>
                </c:pt>
                <c:pt idx="91">
                  <c:v>110</c:v>
                </c:pt>
                <c:pt idx="92">
                  <c:v>137</c:v>
                </c:pt>
                <c:pt idx="93">
                  <c:v>108</c:v>
                </c:pt>
                <c:pt idx="94">
                  <c:v>108</c:v>
                </c:pt>
                <c:pt idx="95">
                  <c:v>114</c:v>
                </c:pt>
                <c:pt idx="96">
                  <c:v>114</c:v>
                </c:pt>
                <c:pt idx="97">
                  <c:v>124</c:v>
                </c:pt>
                <c:pt idx="98">
                  <c:v>124</c:v>
                </c:pt>
                <c:pt idx="99">
                  <c:v>118</c:v>
                </c:pt>
                <c:pt idx="100">
                  <c:v>122</c:v>
                </c:pt>
                <c:pt idx="101">
                  <c:v>108</c:v>
                </c:pt>
                <c:pt idx="102">
                  <c:v>114</c:v>
                </c:pt>
                <c:pt idx="103">
                  <c:v>93</c:v>
                </c:pt>
                <c:pt idx="104">
                  <c:v>116</c:v>
                </c:pt>
                <c:pt idx="105">
                  <c:v>130</c:v>
                </c:pt>
                <c:pt idx="106">
                  <c:v>110</c:v>
                </c:pt>
                <c:pt idx="107">
                  <c:v>103</c:v>
                </c:pt>
                <c:pt idx="108">
                  <c:v>112</c:v>
                </c:pt>
                <c:pt idx="109">
                  <c:v>103</c:v>
                </c:pt>
                <c:pt idx="110">
                  <c:v>110</c:v>
                </c:pt>
                <c:pt idx="111">
                  <c:v>118</c:v>
                </c:pt>
                <c:pt idx="112">
                  <c:v>122</c:v>
                </c:pt>
                <c:pt idx="113">
                  <c:v>97</c:v>
                </c:pt>
                <c:pt idx="114">
                  <c:v>99</c:v>
                </c:pt>
                <c:pt idx="115">
                  <c:v>97</c:v>
                </c:pt>
                <c:pt idx="116">
                  <c:v>103</c:v>
                </c:pt>
                <c:pt idx="117">
                  <c:v>104</c:v>
                </c:pt>
                <c:pt idx="118">
                  <c:v>114</c:v>
                </c:pt>
                <c:pt idx="119">
                  <c:v>101</c:v>
                </c:pt>
                <c:pt idx="120">
                  <c:v>114</c:v>
                </c:pt>
                <c:pt idx="121">
                  <c:v>93</c:v>
                </c:pt>
                <c:pt idx="122">
                  <c:v>112</c:v>
                </c:pt>
                <c:pt idx="123">
                  <c:v>128</c:v>
                </c:pt>
                <c:pt idx="124">
                  <c:v>101</c:v>
                </c:pt>
                <c:pt idx="125">
                  <c:v>120</c:v>
                </c:pt>
                <c:pt idx="126">
                  <c:v>99</c:v>
                </c:pt>
                <c:pt idx="127">
                  <c:v>101</c:v>
                </c:pt>
                <c:pt idx="128">
                  <c:v>104</c:v>
                </c:pt>
                <c:pt idx="129">
                  <c:v>93</c:v>
                </c:pt>
                <c:pt idx="130">
                  <c:v>93</c:v>
                </c:pt>
                <c:pt idx="131">
                  <c:v>106</c:v>
                </c:pt>
                <c:pt idx="132">
                  <c:v>95</c:v>
                </c:pt>
                <c:pt idx="133">
                  <c:v>124</c:v>
                </c:pt>
                <c:pt idx="134">
                  <c:v>114</c:v>
                </c:pt>
                <c:pt idx="135">
                  <c:v>85</c:v>
                </c:pt>
                <c:pt idx="136">
                  <c:v>99</c:v>
                </c:pt>
                <c:pt idx="137">
                  <c:v>104</c:v>
                </c:pt>
                <c:pt idx="138">
                  <c:v>101</c:v>
                </c:pt>
                <c:pt idx="139">
                  <c:v>101</c:v>
                </c:pt>
                <c:pt idx="140">
                  <c:v>114</c:v>
                </c:pt>
                <c:pt idx="141">
                  <c:v>112</c:v>
                </c:pt>
                <c:pt idx="142">
                  <c:v>112</c:v>
                </c:pt>
                <c:pt idx="143">
                  <c:v>89</c:v>
                </c:pt>
                <c:pt idx="144">
                  <c:v>118</c:v>
                </c:pt>
                <c:pt idx="145">
                  <c:v>104</c:v>
                </c:pt>
                <c:pt idx="146">
                  <c:v>103</c:v>
                </c:pt>
                <c:pt idx="147">
                  <c:v>112</c:v>
                </c:pt>
                <c:pt idx="148">
                  <c:v>91</c:v>
                </c:pt>
                <c:pt idx="149">
                  <c:v>101</c:v>
                </c:pt>
                <c:pt idx="150">
                  <c:v>110</c:v>
                </c:pt>
                <c:pt idx="151">
                  <c:v>110</c:v>
                </c:pt>
                <c:pt idx="152">
                  <c:v>93</c:v>
                </c:pt>
                <c:pt idx="153">
                  <c:v>91</c:v>
                </c:pt>
                <c:pt idx="154">
                  <c:v>91</c:v>
                </c:pt>
                <c:pt idx="155">
                  <c:v>97</c:v>
                </c:pt>
                <c:pt idx="156">
                  <c:v>104</c:v>
                </c:pt>
                <c:pt idx="157">
                  <c:v>106</c:v>
                </c:pt>
                <c:pt idx="158">
                  <c:v>110</c:v>
                </c:pt>
                <c:pt idx="159">
                  <c:v>103</c:v>
                </c:pt>
                <c:pt idx="160">
                  <c:v>101</c:v>
                </c:pt>
                <c:pt idx="161">
                  <c:v>85</c:v>
                </c:pt>
                <c:pt idx="162">
                  <c:v>99</c:v>
                </c:pt>
                <c:pt idx="163">
                  <c:v>99</c:v>
                </c:pt>
                <c:pt idx="164">
                  <c:v>97</c:v>
                </c:pt>
                <c:pt idx="165">
                  <c:v>101</c:v>
                </c:pt>
                <c:pt idx="166">
                  <c:v>101</c:v>
                </c:pt>
                <c:pt idx="167">
                  <c:v>95</c:v>
                </c:pt>
                <c:pt idx="168">
                  <c:v>99</c:v>
                </c:pt>
                <c:pt idx="169">
                  <c:v>89</c:v>
                </c:pt>
                <c:pt idx="170">
                  <c:v>97</c:v>
                </c:pt>
                <c:pt idx="171">
                  <c:v>104</c:v>
                </c:pt>
                <c:pt idx="172">
                  <c:v>101</c:v>
                </c:pt>
                <c:pt idx="173">
                  <c:v>103</c:v>
                </c:pt>
                <c:pt idx="174">
                  <c:v>103</c:v>
                </c:pt>
                <c:pt idx="175">
                  <c:v>97</c:v>
                </c:pt>
                <c:pt idx="176">
                  <c:v>97</c:v>
                </c:pt>
                <c:pt idx="177">
                  <c:v>101</c:v>
                </c:pt>
                <c:pt idx="178">
                  <c:v>99</c:v>
                </c:pt>
                <c:pt idx="179">
                  <c:v>118</c:v>
                </c:pt>
                <c:pt idx="180">
                  <c:v>101</c:v>
                </c:pt>
                <c:pt idx="181">
                  <c:v>89</c:v>
                </c:pt>
                <c:pt idx="182">
                  <c:v>97</c:v>
                </c:pt>
                <c:pt idx="183">
                  <c:v>106</c:v>
                </c:pt>
                <c:pt idx="184">
                  <c:v>95</c:v>
                </c:pt>
                <c:pt idx="185">
                  <c:v>87</c:v>
                </c:pt>
                <c:pt idx="186">
                  <c:v>95</c:v>
                </c:pt>
                <c:pt idx="187">
                  <c:v>106</c:v>
                </c:pt>
                <c:pt idx="188">
                  <c:v>101</c:v>
                </c:pt>
                <c:pt idx="189">
                  <c:v>116</c:v>
                </c:pt>
                <c:pt idx="190">
                  <c:v>93</c:v>
                </c:pt>
                <c:pt idx="191">
                  <c:v>104</c:v>
                </c:pt>
                <c:pt idx="192">
                  <c:v>104</c:v>
                </c:pt>
                <c:pt idx="193">
                  <c:v>108</c:v>
                </c:pt>
                <c:pt idx="194">
                  <c:v>97</c:v>
                </c:pt>
                <c:pt idx="195">
                  <c:v>110</c:v>
                </c:pt>
                <c:pt idx="196">
                  <c:v>91</c:v>
                </c:pt>
                <c:pt idx="197">
                  <c:v>99</c:v>
                </c:pt>
                <c:pt idx="198">
                  <c:v>104</c:v>
                </c:pt>
                <c:pt idx="199">
                  <c:v>110</c:v>
                </c:pt>
                <c:pt idx="200">
                  <c:v>93</c:v>
                </c:pt>
                <c:pt idx="201">
                  <c:v>104</c:v>
                </c:pt>
                <c:pt idx="202">
                  <c:v>104</c:v>
                </c:pt>
                <c:pt idx="203">
                  <c:v>114</c:v>
                </c:pt>
                <c:pt idx="204">
                  <c:v>101</c:v>
                </c:pt>
                <c:pt idx="205">
                  <c:v>116</c:v>
                </c:pt>
                <c:pt idx="206">
                  <c:v>101</c:v>
                </c:pt>
                <c:pt idx="207">
                  <c:v>99</c:v>
                </c:pt>
                <c:pt idx="208">
                  <c:v>99</c:v>
                </c:pt>
                <c:pt idx="209">
                  <c:v>89</c:v>
                </c:pt>
                <c:pt idx="210">
                  <c:v>103</c:v>
                </c:pt>
                <c:pt idx="211">
                  <c:v>91</c:v>
                </c:pt>
                <c:pt idx="212">
                  <c:v>106</c:v>
                </c:pt>
                <c:pt idx="213">
                  <c:v>85</c:v>
                </c:pt>
                <c:pt idx="214">
                  <c:v>104</c:v>
                </c:pt>
                <c:pt idx="215">
                  <c:v>83</c:v>
                </c:pt>
                <c:pt idx="216">
                  <c:v>79</c:v>
                </c:pt>
                <c:pt idx="217">
                  <c:v>99</c:v>
                </c:pt>
                <c:pt idx="218">
                  <c:v>104</c:v>
                </c:pt>
                <c:pt idx="219">
                  <c:v>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107759"/>
        <c:axId val="85536335"/>
      </c:lineChart>
      <c:catAx>
        <c:axId val="9010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6335"/>
        <c:crossesAt val="0"/>
        <c:auto val="1"/>
        <c:lblAlgn val="ctr"/>
        <c:lblOffset val="100"/>
        <c:noMultiLvlLbl val="0"/>
      </c:catAx>
      <c:valAx>
        <c:axId val="855363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775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68464279174805</c:v>
                </c:pt>
                <c:pt idx="1">
                  <c:v>8.68464279174805</c:v>
                </c:pt>
                <c:pt idx="2">
                  <c:v>8.68464279174805</c:v>
                </c:pt>
                <c:pt idx="3">
                  <c:v>8.68464279174805</c:v>
                </c:pt>
                <c:pt idx="4">
                  <c:v>8.68464279174805</c:v>
                </c:pt>
                <c:pt idx="5">
                  <c:v>8.73464202880859</c:v>
                </c:pt>
                <c:pt idx="6">
                  <c:v>8.68464279174805</c:v>
                </c:pt>
                <c:pt idx="7">
                  <c:v>8.68464279174805</c:v>
                </c:pt>
                <c:pt idx="8">
                  <c:v>8.73464202880859</c:v>
                </c:pt>
                <c:pt idx="9">
                  <c:v>8.63464260101318</c:v>
                </c:pt>
                <c:pt idx="10">
                  <c:v>8.73464202880859</c:v>
                </c:pt>
                <c:pt idx="11">
                  <c:v>8.73464202880859</c:v>
                </c:pt>
                <c:pt idx="12">
                  <c:v>8.63464260101318</c:v>
                </c:pt>
                <c:pt idx="13">
                  <c:v>8.68464279174805</c:v>
                </c:pt>
                <c:pt idx="14">
                  <c:v>8.68464279174805</c:v>
                </c:pt>
                <c:pt idx="15">
                  <c:v>8.68464279174805</c:v>
                </c:pt>
                <c:pt idx="16">
                  <c:v>8.68464279174805</c:v>
                </c:pt>
                <c:pt idx="17">
                  <c:v>8.78464221954346</c:v>
                </c:pt>
                <c:pt idx="18">
                  <c:v>8.58464241027832</c:v>
                </c:pt>
                <c:pt idx="19">
                  <c:v>8.68464279174805</c:v>
                </c:pt>
                <c:pt idx="20">
                  <c:v>8.68464279174805</c:v>
                </c:pt>
                <c:pt idx="21">
                  <c:v>8.53464221954346</c:v>
                </c:pt>
                <c:pt idx="22">
                  <c:v>8.73464202880859</c:v>
                </c:pt>
                <c:pt idx="23">
                  <c:v>8.68464279174805</c:v>
                </c:pt>
                <c:pt idx="24">
                  <c:v>8.68464279174805</c:v>
                </c:pt>
                <c:pt idx="25">
                  <c:v>8.68464279174805</c:v>
                </c:pt>
                <c:pt idx="26">
                  <c:v>8.68464279174805</c:v>
                </c:pt>
                <c:pt idx="27">
                  <c:v>8.68464279174805</c:v>
                </c:pt>
                <c:pt idx="28">
                  <c:v>8.63464260101318</c:v>
                </c:pt>
                <c:pt idx="29">
                  <c:v>8.68464279174805</c:v>
                </c:pt>
                <c:pt idx="30">
                  <c:v>8.68464279174805</c:v>
                </c:pt>
                <c:pt idx="31">
                  <c:v>8.68464279174805</c:v>
                </c:pt>
                <c:pt idx="32">
                  <c:v>8.68464279174805</c:v>
                </c:pt>
                <c:pt idx="33">
                  <c:v>8.68464279174805</c:v>
                </c:pt>
                <c:pt idx="34">
                  <c:v>8.78464221954346</c:v>
                </c:pt>
                <c:pt idx="35">
                  <c:v>8.68464279174805</c:v>
                </c:pt>
                <c:pt idx="36">
                  <c:v>8.78464221954346</c:v>
                </c:pt>
                <c:pt idx="37">
                  <c:v>8.68464279174805</c:v>
                </c:pt>
                <c:pt idx="38">
                  <c:v>8.68464279174805</c:v>
                </c:pt>
                <c:pt idx="39">
                  <c:v>8.73464202880859</c:v>
                </c:pt>
                <c:pt idx="40">
                  <c:v>8.68464279174805</c:v>
                </c:pt>
                <c:pt idx="41">
                  <c:v>8.78464221954346</c:v>
                </c:pt>
                <c:pt idx="42">
                  <c:v>8.68464279174805</c:v>
                </c:pt>
                <c:pt idx="43">
                  <c:v>8.68464279174805</c:v>
                </c:pt>
                <c:pt idx="44">
                  <c:v>8.83464241027832</c:v>
                </c:pt>
                <c:pt idx="45">
                  <c:v>8.68464279174805</c:v>
                </c:pt>
                <c:pt idx="46">
                  <c:v>8.68464279174805</c:v>
                </c:pt>
                <c:pt idx="47">
                  <c:v>8.78464221954346</c:v>
                </c:pt>
                <c:pt idx="48">
                  <c:v>8.78464221954346</c:v>
                </c:pt>
                <c:pt idx="49">
                  <c:v>8.68464279174805</c:v>
                </c:pt>
                <c:pt idx="50">
                  <c:v>8.58464241027832</c:v>
                </c:pt>
                <c:pt idx="51">
                  <c:v>8.68464279174805</c:v>
                </c:pt>
                <c:pt idx="52">
                  <c:v>8.68464279174805</c:v>
                </c:pt>
                <c:pt idx="53">
                  <c:v>8.73464202880859</c:v>
                </c:pt>
                <c:pt idx="54">
                  <c:v>8.68464279174805</c:v>
                </c:pt>
                <c:pt idx="55">
                  <c:v>8.63464260101318</c:v>
                </c:pt>
                <c:pt idx="56">
                  <c:v>8.68464279174805</c:v>
                </c:pt>
                <c:pt idx="57">
                  <c:v>8.68464279174805</c:v>
                </c:pt>
                <c:pt idx="58">
                  <c:v>8.63464260101318</c:v>
                </c:pt>
                <c:pt idx="59">
                  <c:v>8.63464260101318</c:v>
                </c:pt>
                <c:pt idx="60">
                  <c:v>8.63464260101318</c:v>
                </c:pt>
                <c:pt idx="61">
                  <c:v>8.58464241027832</c:v>
                </c:pt>
                <c:pt idx="62">
                  <c:v>8.58464241027832</c:v>
                </c:pt>
                <c:pt idx="63">
                  <c:v>8.48464202880859</c:v>
                </c:pt>
                <c:pt idx="64">
                  <c:v>8.58464241027832</c:v>
                </c:pt>
                <c:pt idx="65">
                  <c:v>8.38464260101318</c:v>
                </c:pt>
                <c:pt idx="66">
                  <c:v>8.43464279174805</c:v>
                </c:pt>
                <c:pt idx="67">
                  <c:v>8.18464279174805</c:v>
                </c:pt>
                <c:pt idx="68">
                  <c:v>8.13464260101318</c:v>
                </c:pt>
                <c:pt idx="69">
                  <c:v>7.88464260101318</c:v>
                </c:pt>
                <c:pt idx="70">
                  <c:v>8.08464241027832</c:v>
                </c:pt>
                <c:pt idx="71">
                  <c:v>7.88464260101318</c:v>
                </c:pt>
                <c:pt idx="72">
                  <c:v>7.93464231491089</c:v>
                </c:pt>
                <c:pt idx="73">
                  <c:v>7.58464241027832</c:v>
                </c:pt>
                <c:pt idx="74">
                  <c:v>7.63464260101318</c:v>
                </c:pt>
                <c:pt idx="75">
                  <c:v>7.28464221954346</c:v>
                </c:pt>
                <c:pt idx="76">
                  <c:v>7.48464250564575</c:v>
                </c:pt>
                <c:pt idx="77">
                  <c:v>7.13464260101318</c:v>
                </c:pt>
                <c:pt idx="78">
                  <c:v>7.38464260101318</c:v>
                </c:pt>
                <c:pt idx="79">
                  <c:v>6.98464250564575</c:v>
                </c:pt>
                <c:pt idx="80">
                  <c:v>7.08464241027832</c:v>
                </c:pt>
                <c:pt idx="81">
                  <c:v>6.83464241027832</c:v>
                </c:pt>
                <c:pt idx="82">
                  <c:v>6.93464231491089</c:v>
                </c:pt>
                <c:pt idx="83">
                  <c:v>6.68464231491089</c:v>
                </c:pt>
                <c:pt idx="84">
                  <c:v>6.88464260101318</c:v>
                </c:pt>
                <c:pt idx="85">
                  <c:v>6.58464241027832</c:v>
                </c:pt>
                <c:pt idx="86">
                  <c:v>6.78464221954346</c:v>
                </c:pt>
                <c:pt idx="87">
                  <c:v>6.53464221954346</c:v>
                </c:pt>
                <c:pt idx="88">
                  <c:v>6.63464260101318</c:v>
                </c:pt>
                <c:pt idx="89">
                  <c:v>6.28464221954346</c:v>
                </c:pt>
                <c:pt idx="90">
                  <c:v>6.53464221954346</c:v>
                </c:pt>
                <c:pt idx="91">
                  <c:v>6.28464221954346</c:v>
                </c:pt>
                <c:pt idx="92">
                  <c:v>6.43464231491089</c:v>
                </c:pt>
                <c:pt idx="93">
                  <c:v>6.23464250564575</c:v>
                </c:pt>
                <c:pt idx="94">
                  <c:v>6.38464260101318</c:v>
                </c:pt>
                <c:pt idx="95">
                  <c:v>6.13464260101318</c:v>
                </c:pt>
                <c:pt idx="96">
                  <c:v>6.28464221954346</c:v>
                </c:pt>
                <c:pt idx="97">
                  <c:v>6.08464241027832</c:v>
                </c:pt>
                <c:pt idx="98">
                  <c:v>6.33464241027832</c:v>
                </c:pt>
                <c:pt idx="99">
                  <c:v>5.88464260101318</c:v>
                </c:pt>
                <c:pt idx="100">
                  <c:v>6.18464231491089</c:v>
                </c:pt>
                <c:pt idx="101">
                  <c:v>5.93464231491089</c:v>
                </c:pt>
                <c:pt idx="102">
                  <c:v>6.13464260101318</c:v>
                </c:pt>
                <c:pt idx="103">
                  <c:v>5.93464231491089</c:v>
                </c:pt>
                <c:pt idx="104">
                  <c:v>6.08464241027832</c:v>
                </c:pt>
                <c:pt idx="105">
                  <c:v>5.98464250564575</c:v>
                </c:pt>
                <c:pt idx="106">
                  <c:v>6.08464241027832</c:v>
                </c:pt>
                <c:pt idx="107">
                  <c:v>5.83464241027832</c:v>
                </c:pt>
                <c:pt idx="108">
                  <c:v>6.03464221954346</c:v>
                </c:pt>
                <c:pt idx="109">
                  <c:v>5.93464231491089</c:v>
                </c:pt>
                <c:pt idx="110">
                  <c:v>5.88464260101318</c:v>
                </c:pt>
                <c:pt idx="111">
                  <c:v>5.78464221954346</c:v>
                </c:pt>
                <c:pt idx="112">
                  <c:v>5.98464250564575</c:v>
                </c:pt>
                <c:pt idx="113">
                  <c:v>5.63464260101318</c:v>
                </c:pt>
                <c:pt idx="114">
                  <c:v>5.93464231491089</c:v>
                </c:pt>
                <c:pt idx="115">
                  <c:v>5.88464260101318</c:v>
                </c:pt>
                <c:pt idx="116">
                  <c:v>6.03464221954346</c:v>
                </c:pt>
                <c:pt idx="117">
                  <c:v>5.68464231491089</c:v>
                </c:pt>
                <c:pt idx="118">
                  <c:v>5.88464260101318</c:v>
                </c:pt>
                <c:pt idx="119">
                  <c:v>5.68464231491089</c:v>
                </c:pt>
                <c:pt idx="120">
                  <c:v>5.98464250564575</c:v>
                </c:pt>
                <c:pt idx="121">
                  <c:v>5.68464231491089</c:v>
                </c:pt>
                <c:pt idx="122">
                  <c:v>5.83464241027832</c:v>
                </c:pt>
                <c:pt idx="123">
                  <c:v>5.63464260101318</c:v>
                </c:pt>
                <c:pt idx="124">
                  <c:v>5.73464250564575</c:v>
                </c:pt>
                <c:pt idx="125">
                  <c:v>5.63464260101318</c:v>
                </c:pt>
                <c:pt idx="126">
                  <c:v>5.68464231491089</c:v>
                </c:pt>
                <c:pt idx="127">
                  <c:v>5.63464260101318</c:v>
                </c:pt>
                <c:pt idx="128">
                  <c:v>5.78464221954346</c:v>
                </c:pt>
                <c:pt idx="129">
                  <c:v>5.58464241027832</c:v>
                </c:pt>
                <c:pt idx="130">
                  <c:v>5.78464221954346</c:v>
                </c:pt>
                <c:pt idx="131">
                  <c:v>5.68464231491089</c:v>
                </c:pt>
                <c:pt idx="132">
                  <c:v>5.83464241027832</c:v>
                </c:pt>
                <c:pt idx="133">
                  <c:v>5.58464241027832</c:v>
                </c:pt>
                <c:pt idx="134">
                  <c:v>5.78464221954346</c:v>
                </c:pt>
                <c:pt idx="135">
                  <c:v>5.53464221954346</c:v>
                </c:pt>
                <c:pt idx="136">
                  <c:v>5.73464250564575</c:v>
                </c:pt>
                <c:pt idx="137">
                  <c:v>5.58464241027832</c:v>
                </c:pt>
                <c:pt idx="138">
                  <c:v>5.78464221954346</c:v>
                </c:pt>
                <c:pt idx="139">
                  <c:v>5.53464221954346</c:v>
                </c:pt>
                <c:pt idx="140">
                  <c:v>5.68464231491089</c:v>
                </c:pt>
                <c:pt idx="141">
                  <c:v>5.53464221954346</c:v>
                </c:pt>
                <c:pt idx="142">
                  <c:v>5.78464221954346</c:v>
                </c:pt>
                <c:pt idx="143">
                  <c:v>5.53464221954346</c:v>
                </c:pt>
                <c:pt idx="144">
                  <c:v>5.73464250564575</c:v>
                </c:pt>
                <c:pt idx="145">
                  <c:v>5.53464221954346</c:v>
                </c:pt>
                <c:pt idx="146">
                  <c:v>5.73464250564575</c:v>
                </c:pt>
                <c:pt idx="147">
                  <c:v>5.53464221954346</c:v>
                </c:pt>
                <c:pt idx="148">
                  <c:v>5.73464250564575</c:v>
                </c:pt>
                <c:pt idx="149">
                  <c:v>5.53464221954346</c:v>
                </c:pt>
                <c:pt idx="150">
                  <c:v>5.73464250564575</c:v>
                </c:pt>
                <c:pt idx="151">
                  <c:v>5.53464221954346</c:v>
                </c:pt>
                <c:pt idx="152">
                  <c:v>5.73464250564575</c:v>
                </c:pt>
                <c:pt idx="153">
                  <c:v>5.48464250564575</c:v>
                </c:pt>
                <c:pt idx="154">
                  <c:v>5.63464260101318</c:v>
                </c:pt>
                <c:pt idx="155">
                  <c:v>5.53464221954346</c:v>
                </c:pt>
                <c:pt idx="156">
                  <c:v>5.73464250564575</c:v>
                </c:pt>
                <c:pt idx="157">
                  <c:v>5.58464241027832</c:v>
                </c:pt>
                <c:pt idx="158">
                  <c:v>5.68464231491089</c:v>
                </c:pt>
                <c:pt idx="159">
                  <c:v>5.53464221954346</c:v>
                </c:pt>
                <c:pt idx="160">
                  <c:v>5.68464231491089</c:v>
                </c:pt>
                <c:pt idx="161">
                  <c:v>5.63464260101318</c:v>
                </c:pt>
                <c:pt idx="162">
                  <c:v>5.68464231491089</c:v>
                </c:pt>
                <c:pt idx="163">
                  <c:v>5.53464221954346</c:v>
                </c:pt>
                <c:pt idx="164">
                  <c:v>5.68464231491089</c:v>
                </c:pt>
                <c:pt idx="165">
                  <c:v>5.53464221954346</c:v>
                </c:pt>
                <c:pt idx="166">
                  <c:v>5.73464250564575</c:v>
                </c:pt>
                <c:pt idx="167">
                  <c:v>5.38464260101318</c:v>
                </c:pt>
                <c:pt idx="168">
                  <c:v>5.68464231491089</c:v>
                </c:pt>
                <c:pt idx="169">
                  <c:v>5.53464221954346</c:v>
                </c:pt>
                <c:pt idx="170">
                  <c:v>5.68464231491089</c:v>
                </c:pt>
                <c:pt idx="171">
                  <c:v>5.53464221954346</c:v>
                </c:pt>
                <c:pt idx="172">
                  <c:v>5.68464231491089</c:v>
                </c:pt>
                <c:pt idx="173">
                  <c:v>5.43464231491089</c:v>
                </c:pt>
                <c:pt idx="174">
                  <c:v>5.63464260101318</c:v>
                </c:pt>
                <c:pt idx="175">
                  <c:v>5.43464231491089</c:v>
                </c:pt>
                <c:pt idx="176">
                  <c:v>5.68464231491089</c:v>
                </c:pt>
                <c:pt idx="177">
                  <c:v>5.48464250564575</c:v>
                </c:pt>
                <c:pt idx="178">
                  <c:v>5.73464250564575</c:v>
                </c:pt>
                <c:pt idx="179">
                  <c:v>5.48464250564575</c:v>
                </c:pt>
                <c:pt idx="180">
                  <c:v>5.63464260101318</c:v>
                </c:pt>
                <c:pt idx="181">
                  <c:v>5.48464250564575</c:v>
                </c:pt>
                <c:pt idx="182">
                  <c:v>5.68464231491089</c:v>
                </c:pt>
                <c:pt idx="183">
                  <c:v>5.48464250564575</c:v>
                </c:pt>
                <c:pt idx="184">
                  <c:v>5.58464241027832</c:v>
                </c:pt>
                <c:pt idx="185">
                  <c:v>5.48464250564575</c:v>
                </c:pt>
                <c:pt idx="186">
                  <c:v>5.58464241027832</c:v>
                </c:pt>
                <c:pt idx="187">
                  <c:v>5.48464250564575</c:v>
                </c:pt>
                <c:pt idx="188">
                  <c:v>5.68464231491089</c:v>
                </c:pt>
                <c:pt idx="189">
                  <c:v>5.48464250564575</c:v>
                </c:pt>
                <c:pt idx="190">
                  <c:v>5.68464231491089</c:v>
                </c:pt>
                <c:pt idx="191">
                  <c:v>5.48464250564575</c:v>
                </c:pt>
                <c:pt idx="192">
                  <c:v>5.68464231491089</c:v>
                </c:pt>
                <c:pt idx="193">
                  <c:v>5.48464250564575</c:v>
                </c:pt>
                <c:pt idx="194">
                  <c:v>5.58464241027832</c:v>
                </c:pt>
                <c:pt idx="195">
                  <c:v>5.48464250564575</c:v>
                </c:pt>
                <c:pt idx="196">
                  <c:v>5.58464241027832</c:v>
                </c:pt>
                <c:pt idx="197">
                  <c:v>5.48464250564575</c:v>
                </c:pt>
                <c:pt idx="198">
                  <c:v>5.68464231491089</c:v>
                </c:pt>
                <c:pt idx="199">
                  <c:v>5.43464231491089</c:v>
                </c:pt>
                <c:pt idx="200">
                  <c:v>5.68464231491089</c:v>
                </c:pt>
                <c:pt idx="201">
                  <c:v>5.58464241027832</c:v>
                </c:pt>
                <c:pt idx="202">
                  <c:v>5.68464231491089</c:v>
                </c:pt>
                <c:pt idx="203">
                  <c:v>5.38464260101318</c:v>
                </c:pt>
                <c:pt idx="204">
                  <c:v>5.68464231491089</c:v>
                </c:pt>
                <c:pt idx="205">
                  <c:v>5.58464241027832</c:v>
                </c:pt>
                <c:pt idx="206">
                  <c:v>5.68464231491089</c:v>
                </c:pt>
                <c:pt idx="207">
                  <c:v>5.58464241027832</c:v>
                </c:pt>
                <c:pt idx="208">
                  <c:v>5.63464260101318</c:v>
                </c:pt>
                <c:pt idx="209">
                  <c:v>5.53464221954346</c:v>
                </c:pt>
                <c:pt idx="210">
                  <c:v>5.58464241027832</c:v>
                </c:pt>
                <c:pt idx="211">
                  <c:v>5.38464260101318</c:v>
                </c:pt>
                <c:pt idx="212">
                  <c:v>5.63464260101318</c:v>
                </c:pt>
                <c:pt idx="213">
                  <c:v>5.48464250564575</c:v>
                </c:pt>
                <c:pt idx="214">
                  <c:v>5.63464260101318</c:v>
                </c:pt>
                <c:pt idx="215">
                  <c:v>5.48464250564575</c:v>
                </c:pt>
                <c:pt idx="216">
                  <c:v>5.68464231491089</c:v>
                </c:pt>
                <c:pt idx="217">
                  <c:v>5.53464221954346</c:v>
                </c:pt>
                <c:pt idx="218">
                  <c:v>5.73464250564575</c:v>
                </c:pt>
                <c:pt idx="219">
                  <c:v>5.484642505645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0433030128479</c:v>
                </c:pt>
                <c:pt idx="1">
                  <c:v>0</c:v>
                </c:pt>
              </c:numCache>
            </c:numRef>
          </c:yVal>
          <c:smooth val="1"/>
        </c:ser>
        <c:axId val="83764993"/>
        <c:axId val="3905752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8375733"/>
        <c:axId val="12697433"/>
      </c:scatterChart>
      <c:valAx>
        <c:axId val="83764993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7528"/>
        <c:crossesAt val="0"/>
        <c:crossBetween val="midCat"/>
        <c:majorUnit val="0.2"/>
      </c:valAx>
      <c:valAx>
        <c:axId val="39057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4993"/>
        <c:crossesAt val="0"/>
        <c:crossBetween val="midCat"/>
      </c:valAx>
      <c:valAx>
        <c:axId val="98375733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7433"/>
        <c:crosses val="max"/>
        <c:crossBetween val="midCat"/>
        <c:majorUnit val="10"/>
      </c:valAx>
      <c:valAx>
        <c:axId val="1269743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573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7774347066879</c:v>
                </c:pt>
                <c:pt idx="1">
                  <c:v>0.357774347066879</c:v>
                </c:pt>
                <c:pt idx="2">
                  <c:v>0.357774347066879</c:v>
                </c:pt>
                <c:pt idx="3">
                  <c:v>0.357774347066879</c:v>
                </c:pt>
                <c:pt idx="4">
                  <c:v>0.357774347066879</c:v>
                </c:pt>
                <c:pt idx="5">
                  <c:v>0.361450612545013</c:v>
                </c:pt>
                <c:pt idx="6">
                  <c:v>0.357774347066879</c:v>
                </c:pt>
                <c:pt idx="7">
                  <c:v>0.357774347066879</c:v>
                </c:pt>
                <c:pt idx="8">
                  <c:v>0.361450612545013</c:v>
                </c:pt>
                <c:pt idx="9">
                  <c:v>0.354055434465408</c:v>
                </c:pt>
                <c:pt idx="10">
                  <c:v>0.361450612545013</c:v>
                </c:pt>
                <c:pt idx="11">
                  <c:v>0.361450612545013</c:v>
                </c:pt>
                <c:pt idx="12">
                  <c:v>0.354055434465408</c:v>
                </c:pt>
                <c:pt idx="13">
                  <c:v>0.357774347066879</c:v>
                </c:pt>
                <c:pt idx="14">
                  <c:v>0.357774347066879</c:v>
                </c:pt>
                <c:pt idx="15">
                  <c:v>0.357774347066879</c:v>
                </c:pt>
                <c:pt idx="16">
                  <c:v>0.357774347066879</c:v>
                </c:pt>
                <c:pt idx="17">
                  <c:v>0.36508509516716</c:v>
                </c:pt>
                <c:pt idx="18">
                  <c:v>0.350293219089508</c:v>
                </c:pt>
                <c:pt idx="19">
                  <c:v>0.357774347066879</c:v>
                </c:pt>
                <c:pt idx="20">
                  <c:v>0.357774347066879</c:v>
                </c:pt>
                <c:pt idx="21">
                  <c:v>0.346486926078796</c:v>
                </c:pt>
                <c:pt idx="22">
                  <c:v>0.361450612545013</c:v>
                </c:pt>
                <c:pt idx="23">
                  <c:v>0.357774347066879</c:v>
                </c:pt>
                <c:pt idx="24">
                  <c:v>0.357774347066879</c:v>
                </c:pt>
                <c:pt idx="25">
                  <c:v>0.357774347066879</c:v>
                </c:pt>
                <c:pt idx="26">
                  <c:v>0.357774347066879</c:v>
                </c:pt>
                <c:pt idx="27">
                  <c:v>0.357774347066879</c:v>
                </c:pt>
                <c:pt idx="28">
                  <c:v>0.354055434465408</c:v>
                </c:pt>
                <c:pt idx="29">
                  <c:v>0.357774347066879</c:v>
                </c:pt>
                <c:pt idx="30">
                  <c:v>0.357774347066879</c:v>
                </c:pt>
                <c:pt idx="31">
                  <c:v>0.357774347066879</c:v>
                </c:pt>
                <c:pt idx="32">
                  <c:v>0.357774347066879</c:v>
                </c:pt>
                <c:pt idx="33">
                  <c:v>0.357774347066879</c:v>
                </c:pt>
                <c:pt idx="34">
                  <c:v>0.36508509516716</c:v>
                </c:pt>
                <c:pt idx="35">
                  <c:v>0.357774347066879</c:v>
                </c:pt>
                <c:pt idx="36">
                  <c:v>0.36508509516716</c:v>
                </c:pt>
                <c:pt idx="37">
                  <c:v>0.357774347066879</c:v>
                </c:pt>
                <c:pt idx="38">
                  <c:v>0.357774347066879</c:v>
                </c:pt>
                <c:pt idx="39">
                  <c:v>0.361450612545013</c:v>
                </c:pt>
                <c:pt idx="40">
                  <c:v>0.357774347066879</c:v>
                </c:pt>
                <c:pt idx="41">
                  <c:v>0.36508509516716</c:v>
                </c:pt>
                <c:pt idx="42">
                  <c:v>0.357774347066879</c:v>
                </c:pt>
                <c:pt idx="43">
                  <c:v>0.357774347066879</c:v>
                </c:pt>
                <c:pt idx="44">
                  <c:v>0.368678420782089</c:v>
                </c:pt>
                <c:pt idx="45">
                  <c:v>0.357774347066879</c:v>
                </c:pt>
                <c:pt idx="46">
                  <c:v>0.357774347066879</c:v>
                </c:pt>
                <c:pt idx="47">
                  <c:v>0.36508509516716</c:v>
                </c:pt>
                <c:pt idx="48">
                  <c:v>0.36508509516716</c:v>
                </c:pt>
                <c:pt idx="49">
                  <c:v>0.357774347066879</c:v>
                </c:pt>
                <c:pt idx="50">
                  <c:v>0.350293219089508</c:v>
                </c:pt>
                <c:pt idx="51">
                  <c:v>0.357774347066879</c:v>
                </c:pt>
                <c:pt idx="52">
                  <c:v>0.357774347066879</c:v>
                </c:pt>
                <c:pt idx="53">
                  <c:v>0.361450612545013</c:v>
                </c:pt>
                <c:pt idx="54">
                  <c:v>0.357774347066879</c:v>
                </c:pt>
                <c:pt idx="55">
                  <c:v>0.354055434465408</c:v>
                </c:pt>
                <c:pt idx="56">
                  <c:v>0.357774347066879</c:v>
                </c:pt>
                <c:pt idx="57">
                  <c:v>0.357774347066879</c:v>
                </c:pt>
                <c:pt idx="58">
                  <c:v>0.354055434465408</c:v>
                </c:pt>
                <c:pt idx="59">
                  <c:v>0.354055434465408</c:v>
                </c:pt>
                <c:pt idx="60">
                  <c:v>0.354055434465408</c:v>
                </c:pt>
                <c:pt idx="61">
                  <c:v>0.350293219089508</c:v>
                </c:pt>
                <c:pt idx="62">
                  <c:v>0.350293219089508</c:v>
                </c:pt>
                <c:pt idx="63">
                  <c:v>0.342635750770569</c:v>
                </c:pt>
                <c:pt idx="64">
                  <c:v>0.350293219089508</c:v>
                </c:pt>
                <c:pt idx="65">
                  <c:v>0.33479568362236</c:v>
                </c:pt>
                <c:pt idx="66">
                  <c:v>0.338738977909088</c:v>
                </c:pt>
                <c:pt idx="67">
                  <c:v>0.318540781736374</c:v>
                </c:pt>
                <c:pt idx="68">
                  <c:v>0.314352124929428</c:v>
                </c:pt>
                <c:pt idx="69">
                  <c:v>0.292612135410309</c:v>
                </c:pt>
                <c:pt idx="70">
                  <c:v>0.310111671686173</c:v>
                </c:pt>
                <c:pt idx="71">
                  <c:v>0.292612135410309</c:v>
                </c:pt>
                <c:pt idx="72">
                  <c:v>0.297069728374481</c:v>
                </c:pt>
                <c:pt idx="73">
                  <c:v>0.264632374048233</c:v>
                </c:pt>
                <c:pt idx="74">
                  <c:v>0.269448399543762</c:v>
                </c:pt>
                <c:pt idx="75">
                  <c:v>0.234348073601723</c:v>
                </c:pt>
                <c:pt idx="76">
                  <c:v>0.254807382822037</c:v>
                </c:pt>
                <c:pt idx="77">
                  <c:v>0.218250900506973</c:v>
                </c:pt>
                <c:pt idx="78">
                  <c:v>0.24471627175808</c:v>
                </c:pt>
                <c:pt idx="79">
                  <c:v>0.201462298631668</c:v>
                </c:pt>
                <c:pt idx="80">
                  <c:v>0.212733671069145</c:v>
                </c:pt>
                <c:pt idx="81">
                  <c:v>0.183936759829521</c:v>
                </c:pt>
                <c:pt idx="82">
                  <c:v>0.1957046687603</c:v>
                </c:pt>
                <c:pt idx="83">
                  <c:v>0.165624707937241</c:v>
                </c:pt>
                <c:pt idx="84">
                  <c:v>0.189863488078117</c:v>
                </c:pt>
                <c:pt idx="85">
                  <c:v>0.152953177690506</c:v>
                </c:pt>
                <c:pt idx="86">
                  <c:v>0.177922695875168</c:v>
                </c:pt>
                <c:pt idx="87">
                  <c:v>0.146471962332726</c:v>
                </c:pt>
                <c:pt idx="88">
                  <c:v>0.159336715936661</c:v>
                </c:pt>
                <c:pt idx="89">
                  <c:v>0.112519025802612</c:v>
                </c:pt>
                <c:pt idx="90">
                  <c:v>0.146471962332726</c:v>
                </c:pt>
                <c:pt idx="91">
                  <c:v>0.112519025802612</c:v>
                </c:pt>
                <c:pt idx="92">
                  <c:v>0.133207395672798</c:v>
                </c:pt>
                <c:pt idx="93">
                  <c:v>0.105401732027531</c:v>
                </c:pt>
                <c:pt idx="94">
                  <c:v>0.126419320702553</c:v>
                </c:pt>
                <c:pt idx="95">
                  <c:v>0.0908190160989761</c:v>
                </c:pt>
                <c:pt idx="96">
                  <c:v>0.112519025802612</c:v>
                </c:pt>
                <c:pt idx="97">
                  <c:v>0.0833478718996048</c:v>
                </c:pt>
                <c:pt idx="98">
                  <c:v>0.119524031877518</c:v>
                </c:pt>
                <c:pt idx="99">
                  <c:v>0.052193857729435</c:v>
                </c:pt>
                <c:pt idx="100">
                  <c:v>0.0981692895293236</c:v>
                </c:pt>
                <c:pt idx="101">
                  <c:v>0.0601791813969612</c:v>
                </c:pt>
                <c:pt idx="102">
                  <c:v>0.0908190160989761</c:v>
                </c:pt>
                <c:pt idx="103">
                  <c:v>0.0601791813969612</c:v>
                </c:pt>
                <c:pt idx="104">
                  <c:v>0.0833478718996048</c:v>
                </c:pt>
                <c:pt idx="105">
                  <c:v>0.0680311471223831</c:v>
                </c:pt>
                <c:pt idx="106">
                  <c:v>0.0833478718996048</c:v>
                </c:pt>
                <c:pt idx="107">
                  <c:v>0.0440715998411179</c:v>
                </c:pt>
                <c:pt idx="108">
                  <c:v>0.075752928853035</c:v>
                </c:pt>
                <c:pt idx="109">
                  <c:v>0.0601791813969612</c:v>
                </c:pt>
                <c:pt idx="110">
                  <c:v>0.052193857729435</c:v>
                </c:pt>
                <c:pt idx="111">
                  <c:v>0.0358089245855808</c:v>
                </c:pt>
                <c:pt idx="112">
                  <c:v>0.0680311471223831</c:v>
                </c:pt>
                <c:pt idx="113">
                  <c:v>0.0101412301883101</c:v>
                </c:pt>
                <c:pt idx="114">
                  <c:v>0.0601791813969612</c:v>
                </c:pt>
                <c:pt idx="115">
                  <c:v>0.052193857729435</c:v>
                </c:pt>
                <c:pt idx="116">
                  <c:v>0.075752928853035</c:v>
                </c:pt>
                <c:pt idx="117">
                  <c:v>0.0188476108014584</c:v>
                </c:pt>
                <c:pt idx="118">
                  <c:v>0.052193857729435</c:v>
                </c:pt>
                <c:pt idx="119">
                  <c:v>0.0188476108014584</c:v>
                </c:pt>
                <c:pt idx="120">
                  <c:v>0.0680311471223831</c:v>
                </c:pt>
                <c:pt idx="121">
                  <c:v>0.0188476108014584</c:v>
                </c:pt>
                <c:pt idx="122">
                  <c:v>0.0440715998411179</c:v>
                </c:pt>
                <c:pt idx="123">
                  <c:v>0.0101412301883101</c:v>
                </c:pt>
                <c:pt idx="124">
                  <c:v>0.0274022500962019</c:v>
                </c:pt>
                <c:pt idx="125">
                  <c:v>0.0101412301883101</c:v>
                </c:pt>
                <c:pt idx="126">
                  <c:v>0.0188476108014584</c:v>
                </c:pt>
                <c:pt idx="127">
                  <c:v>0.0101412301883101</c:v>
                </c:pt>
                <c:pt idx="128">
                  <c:v>0.0358089245855808</c:v>
                </c:pt>
                <c:pt idx="129">
                  <c:v>0.00127886736299843</c:v>
                </c:pt>
                <c:pt idx="130">
                  <c:v>0.0358089245855808</c:v>
                </c:pt>
                <c:pt idx="131">
                  <c:v>0.0188476108014584</c:v>
                </c:pt>
                <c:pt idx="132">
                  <c:v>0.0440715998411179</c:v>
                </c:pt>
                <c:pt idx="133">
                  <c:v>0.00127886736299843</c:v>
                </c:pt>
                <c:pt idx="134">
                  <c:v>0.0358089245855808</c:v>
                </c:pt>
                <c:pt idx="135">
                  <c:v>-0.00774362124502659</c:v>
                </c:pt>
                <c:pt idx="136">
                  <c:v>0.0274022500962019</c:v>
                </c:pt>
                <c:pt idx="137">
                  <c:v>0.00127886736299843</c:v>
                </c:pt>
                <c:pt idx="138">
                  <c:v>0.0358089245855808</c:v>
                </c:pt>
                <c:pt idx="139">
                  <c:v>-0.00774362124502659</c:v>
                </c:pt>
                <c:pt idx="140">
                  <c:v>0.0188476108014584</c:v>
                </c:pt>
                <c:pt idx="141">
                  <c:v>-0.00774362124502659</c:v>
                </c:pt>
                <c:pt idx="142">
                  <c:v>0.0358089245855808</c:v>
                </c:pt>
                <c:pt idx="143">
                  <c:v>-0.00774362124502659</c:v>
                </c:pt>
                <c:pt idx="144">
                  <c:v>0.0274022500962019</c:v>
                </c:pt>
                <c:pt idx="145">
                  <c:v>-0.00774362124502659</c:v>
                </c:pt>
                <c:pt idx="146">
                  <c:v>0.0274022500962019</c:v>
                </c:pt>
                <c:pt idx="147">
                  <c:v>-0.00774362124502659</c:v>
                </c:pt>
                <c:pt idx="148">
                  <c:v>0.0274022500962019</c:v>
                </c:pt>
                <c:pt idx="149">
                  <c:v>-0.00774362124502659</c:v>
                </c:pt>
                <c:pt idx="150">
                  <c:v>0.0274022500962019</c:v>
                </c:pt>
                <c:pt idx="151">
                  <c:v>-0.00774362124502659</c:v>
                </c:pt>
                <c:pt idx="152">
                  <c:v>0.0274022500962019</c:v>
                </c:pt>
                <c:pt idx="153">
                  <c:v>-0.0169305261224508</c:v>
                </c:pt>
                <c:pt idx="154">
                  <c:v>0.0101412301883101</c:v>
                </c:pt>
                <c:pt idx="155">
                  <c:v>-0.00774362124502659</c:v>
                </c:pt>
                <c:pt idx="156">
                  <c:v>0.0274022500962019</c:v>
                </c:pt>
                <c:pt idx="157">
                  <c:v>0.00127886736299843</c:v>
                </c:pt>
                <c:pt idx="158">
                  <c:v>0.0188476108014584</c:v>
                </c:pt>
                <c:pt idx="159">
                  <c:v>-0.00774362124502659</c:v>
                </c:pt>
                <c:pt idx="160">
                  <c:v>0.0188476108014584</c:v>
                </c:pt>
                <c:pt idx="161">
                  <c:v>0.0101412301883101</c:v>
                </c:pt>
                <c:pt idx="162">
                  <c:v>0.0188476108014584</c:v>
                </c:pt>
                <c:pt idx="163">
                  <c:v>-0.00774362124502659</c:v>
                </c:pt>
                <c:pt idx="164">
                  <c:v>0.0188476108014584</c:v>
                </c:pt>
                <c:pt idx="165">
                  <c:v>-0.00774362124502659</c:v>
                </c:pt>
                <c:pt idx="166">
                  <c:v>0.0274022500962019</c:v>
                </c:pt>
                <c:pt idx="167">
                  <c:v>-0.0358162671327591</c:v>
                </c:pt>
                <c:pt idx="168">
                  <c:v>0.0188476108014584</c:v>
                </c:pt>
                <c:pt idx="169">
                  <c:v>-0.00774362124502659</c:v>
                </c:pt>
                <c:pt idx="170">
                  <c:v>0.0188476108014584</c:v>
                </c:pt>
                <c:pt idx="171">
                  <c:v>-0.00774362124502659</c:v>
                </c:pt>
                <c:pt idx="172">
                  <c:v>0.0188476108014584</c:v>
                </c:pt>
                <c:pt idx="173">
                  <c:v>-0.0262865647673607</c:v>
                </c:pt>
                <c:pt idx="174">
                  <c:v>0.0101412301883101</c:v>
                </c:pt>
                <c:pt idx="175">
                  <c:v>-0.0262865647673607</c:v>
                </c:pt>
                <c:pt idx="176">
                  <c:v>0.0188476108014584</c:v>
                </c:pt>
                <c:pt idx="177">
                  <c:v>-0.0169305261224508</c:v>
                </c:pt>
                <c:pt idx="178">
                  <c:v>0.0274022500962019</c:v>
                </c:pt>
                <c:pt idx="179">
                  <c:v>-0.0169305261224508</c:v>
                </c:pt>
                <c:pt idx="180">
                  <c:v>0.0101412301883101</c:v>
                </c:pt>
                <c:pt idx="181">
                  <c:v>-0.0169305261224508</c:v>
                </c:pt>
                <c:pt idx="182">
                  <c:v>0.0188476108014584</c:v>
                </c:pt>
                <c:pt idx="183">
                  <c:v>-0.0169305261224508</c:v>
                </c:pt>
                <c:pt idx="184">
                  <c:v>0.00127886736299843</c:v>
                </c:pt>
                <c:pt idx="185">
                  <c:v>-0.0169305261224508</c:v>
                </c:pt>
                <c:pt idx="186">
                  <c:v>0.00127886736299843</c:v>
                </c:pt>
                <c:pt idx="187">
                  <c:v>-0.0169305261224508</c:v>
                </c:pt>
                <c:pt idx="188">
                  <c:v>0.0188476108014584</c:v>
                </c:pt>
                <c:pt idx="189">
                  <c:v>-0.0169305261224508</c:v>
                </c:pt>
                <c:pt idx="190">
                  <c:v>0.0188476108014584</c:v>
                </c:pt>
                <c:pt idx="191">
                  <c:v>-0.0169305261224508</c:v>
                </c:pt>
                <c:pt idx="192">
                  <c:v>0.0188476108014584</c:v>
                </c:pt>
                <c:pt idx="193">
                  <c:v>-0.0169305261224508</c:v>
                </c:pt>
                <c:pt idx="194">
                  <c:v>0.00127886736299843</c:v>
                </c:pt>
                <c:pt idx="195">
                  <c:v>-0.0169305261224508</c:v>
                </c:pt>
                <c:pt idx="196">
                  <c:v>0.00127886736299843</c:v>
                </c:pt>
                <c:pt idx="197">
                  <c:v>-0.0169305261224508</c:v>
                </c:pt>
                <c:pt idx="198">
                  <c:v>0.0188476108014584</c:v>
                </c:pt>
                <c:pt idx="199">
                  <c:v>-0.0262865647673607</c:v>
                </c:pt>
                <c:pt idx="200">
                  <c:v>0.0188476108014584</c:v>
                </c:pt>
                <c:pt idx="201">
                  <c:v>0.00127886736299843</c:v>
                </c:pt>
                <c:pt idx="202">
                  <c:v>0.0188476108014584</c:v>
                </c:pt>
                <c:pt idx="203">
                  <c:v>-0.0358162671327591</c:v>
                </c:pt>
                <c:pt idx="204">
                  <c:v>0.0188476108014584</c:v>
                </c:pt>
                <c:pt idx="205">
                  <c:v>0.00127886736299843</c:v>
                </c:pt>
                <c:pt idx="206">
                  <c:v>0.0188476108014584</c:v>
                </c:pt>
                <c:pt idx="207">
                  <c:v>0.00127886736299843</c:v>
                </c:pt>
                <c:pt idx="208">
                  <c:v>0.0101412301883101</c:v>
                </c:pt>
                <c:pt idx="209">
                  <c:v>-0.00774362124502659</c:v>
                </c:pt>
                <c:pt idx="210">
                  <c:v>0.00127886736299843</c:v>
                </c:pt>
                <c:pt idx="211">
                  <c:v>-0.0358162671327591</c:v>
                </c:pt>
                <c:pt idx="212">
                  <c:v>0.0101412301883101</c:v>
                </c:pt>
                <c:pt idx="213">
                  <c:v>-0.0169305261224508</c:v>
                </c:pt>
                <c:pt idx="214">
                  <c:v>0.0101412301883101</c:v>
                </c:pt>
                <c:pt idx="215">
                  <c:v>-0.0169305261224508</c:v>
                </c:pt>
                <c:pt idx="216">
                  <c:v>0.0188476108014584</c:v>
                </c:pt>
                <c:pt idx="217">
                  <c:v>-0.00774362124502659</c:v>
                </c:pt>
                <c:pt idx="218">
                  <c:v>0.0274022500962019</c:v>
                </c:pt>
                <c:pt idx="219">
                  <c:v>-0.0169305261224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60848025977612</c:v>
                </c:pt>
                <c:pt idx="1">
                  <c:v>0</c:v>
                </c:pt>
              </c:numCache>
            </c:numRef>
          </c:yVal>
          <c:smooth val="1"/>
        </c:ser>
        <c:axId val="51665533"/>
        <c:axId val="1027717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7052983"/>
        <c:axId val="74698648"/>
      </c:scatterChart>
      <c:valAx>
        <c:axId val="51665533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7172"/>
        <c:crossesAt val="0"/>
        <c:crossBetween val="midCat"/>
        <c:majorUnit val="0.2"/>
      </c:valAx>
      <c:valAx>
        <c:axId val="102771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5533"/>
        <c:crossesAt val="0"/>
        <c:crossBetween val="midCat"/>
      </c:valAx>
      <c:valAx>
        <c:axId val="47052983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8648"/>
        <c:crosses val="max"/>
        <c:crossBetween val="midCat"/>
        <c:majorUnit val="10"/>
      </c:valAx>
      <c:valAx>
        <c:axId val="7469864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298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7774347066879</c:v>
                </c:pt>
                <c:pt idx="1">
                  <c:v>0.357774347066879</c:v>
                </c:pt>
                <c:pt idx="2">
                  <c:v>0.357774347066879</c:v>
                </c:pt>
                <c:pt idx="3">
                  <c:v>0.357774347066879</c:v>
                </c:pt>
                <c:pt idx="4">
                  <c:v>0.357774347066879</c:v>
                </c:pt>
                <c:pt idx="5">
                  <c:v>0.361450612545013</c:v>
                </c:pt>
                <c:pt idx="6">
                  <c:v>0.357774347066879</c:v>
                </c:pt>
                <c:pt idx="7">
                  <c:v>0.357774347066879</c:v>
                </c:pt>
                <c:pt idx="8">
                  <c:v>0.361450612545013</c:v>
                </c:pt>
                <c:pt idx="9">
                  <c:v>0.354055434465408</c:v>
                </c:pt>
                <c:pt idx="10">
                  <c:v>0.361450612545013</c:v>
                </c:pt>
                <c:pt idx="11">
                  <c:v>0.361450612545013</c:v>
                </c:pt>
                <c:pt idx="12">
                  <c:v>0.354055434465408</c:v>
                </c:pt>
                <c:pt idx="13">
                  <c:v>0.357774347066879</c:v>
                </c:pt>
                <c:pt idx="14">
                  <c:v>0.357774347066879</c:v>
                </c:pt>
                <c:pt idx="15">
                  <c:v>0.357774347066879</c:v>
                </c:pt>
                <c:pt idx="16">
                  <c:v>0.357774347066879</c:v>
                </c:pt>
                <c:pt idx="17">
                  <c:v>0.36508509516716</c:v>
                </c:pt>
                <c:pt idx="18">
                  <c:v>0.350293219089508</c:v>
                </c:pt>
                <c:pt idx="19">
                  <c:v>0.357774347066879</c:v>
                </c:pt>
                <c:pt idx="20">
                  <c:v>0.357774347066879</c:v>
                </c:pt>
                <c:pt idx="21">
                  <c:v>0.346486926078796</c:v>
                </c:pt>
                <c:pt idx="22">
                  <c:v>0.361450612545013</c:v>
                </c:pt>
                <c:pt idx="23">
                  <c:v>0.357774347066879</c:v>
                </c:pt>
                <c:pt idx="24">
                  <c:v>0.357774347066879</c:v>
                </c:pt>
                <c:pt idx="25">
                  <c:v>0.357774347066879</c:v>
                </c:pt>
                <c:pt idx="26">
                  <c:v>0.357774347066879</c:v>
                </c:pt>
                <c:pt idx="27">
                  <c:v>0.357774347066879</c:v>
                </c:pt>
                <c:pt idx="28">
                  <c:v>0.354055434465408</c:v>
                </c:pt>
                <c:pt idx="29">
                  <c:v>0.357774347066879</c:v>
                </c:pt>
                <c:pt idx="30">
                  <c:v>0.357774347066879</c:v>
                </c:pt>
                <c:pt idx="31">
                  <c:v>0.357774347066879</c:v>
                </c:pt>
                <c:pt idx="32">
                  <c:v>0.357774347066879</c:v>
                </c:pt>
                <c:pt idx="33">
                  <c:v>0.357774347066879</c:v>
                </c:pt>
                <c:pt idx="34">
                  <c:v>0.36508509516716</c:v>
                </c:pt>
                <c:pt idx="35">
                  <c:v>0.357774347066879</c:v>
                </c:pt>
                <c:pt idx="36">
                  <c:v>0.36508509516716</c:v>
                </c:pt>
                <c:pt idx="37">
                  <c:v>0.357774347066879</c:v>
                </c:pt>
                <c:pt idx="38">
                  <c:v>0.357774347066879</c:v>
                </c:pt>
                <c:pt idx="39">
                  <c:v>0.361450612545013</c:v>
                </c:pt>
                <c:pt idx="40">
                  <c:v>0.357774347066879</c:v>
                </c:pt>
                <c:pt idx="41">
                  <c:v>0.36508509516716</c:v>
                </c:pt>
                <c:pt idx="42">
                  <c:v>0.357774347066879</c:v>
                </c:pt>
                <c:pt idx="43">
                  <c:v>0.357774347066879</c:v>
                </c:pt>
                <c:pt idx="44">
                  <c:v>0.368678420782089</c:v>
                </c:pt>
                <c:pt idx="45">
                  <c:v>0.357774347066879</c:v>
                </c:pt>
                <c:pt idx="46">
                  <c:v>0.357774347066879</c:v>
                </c:pt>
                <c:pt idx="47">
                  <c:v>0.36508509516716</c:v>
                </c:pt>
                <c:pt idx="48">
                  <c:v>0.36508509516716</c:v>
                </c:pt>
                <c:pt idx="49">
                  <c:v>0.357774347066879</c:v>
                </c:pt>
                <c:pt idx="50">
                  <c:v>0.350293219089508</c:v>
                </c:pt>
                <c:pt idx="51">
                  <c:v>0.357774347066879</c:v>
                </c:pt>
                <c:pt idx="52">
                  <c:v>0.357774347066879</c:v>
                </c:pt>
                <c:pt idx="53">
                  <c:v>0.361450612545013</c:v>
                </c:pt>
                <c:pt idx="54">
                  <c:v>0.357774347066879</c:v>
                </c:pt>
                <c:pt idx="55">
                  <c:v>0.354055434465408</c:v>
                </c:pt>
                <c:pt idx="56">
                  <c:v>0.357774347066879</c:v>
                </c:pt>
                <c:pt idx="57">
                  <c:v>0.357774347066879</c:v>
                </c:pt>
                <c:pt idx="58">
                  <c:v>0.354055434465408</c:v>
                </c:pt>
                <c:pt idx="59">
                  <c:v>0.354055434465408</c:v>
                </c:pt>
                <c:pt idx="60">
                  <c:v>0.354055434465408</c:v>
                </c:pt>
                <c:pt idx="61">
                  <c:v>0.350293219089508</c:v>
                </c:pt>
                <c:pt idx="62">
                  <c:v>0.350293219089508</c:v>
                </c:pt>
                <c:pt idx="63">
                  <c:v>0.342635750770569</c:v>
                </c:pt>
                <c:pt idx="64">
                  <c:v>0.350293219089508</c:v>
                </c:pt>
                <c:pt idx="65">
                  <c:v>0.33479568362236</c:v>
                </c:pt>
                <c:pt idx="66">
                  <c:v>0.338738977909088</c:v>
                </c:pt>
                <c:pt idx="67">
                  <c:v>0.318540781736374</c:v>
                </c:pt>
                <c:pt idx="68">
                  <c:v>0.314352124929428</c:v>
                </c:pt>
                <c:pt idx="69">
                  <c:v>0.292612135410309</c:v>
                </c:pt>
                <c:pt idx="70">
                  <c:v>0.310111671686173</c:v>
                </c:pt>
                <c:pt idx="71">
                  <c:v>0.292612135410309</c:v>
                </c:pt>
                <c:pt idx="72">
                  <c:v>0.297069728374481</c:v>
                </c:pt>
                <c:pt idx="73">
                  <c:v>0.264632374048233</c:v>
                </c:pt>
                <c:pt idx="74">
                  <c:v>0.269448399543762</c:v>
                </c:pt>
                <c:pt idx="75">
                  <c:v>0.234348073601723</c:v>
                </c:pt>
                <c:pt idx="76">
                  <c:v>0.254807382822037</c:v>
                </c:pt>
                <c:pt idx="77">
                  <c:v>0.218250900506973</c:v>
                </c:pt>
                <c:pt idx="78">
                  <c:v>0.24471627175808</c:v>
                </c:pt>
                <c:pt idx="79">
                  <c:v>0.201462298631668</c:v>
                </c:pt>
                <c:pt idx="80">
                  <c:v>0.212733671069145</c:v>
                </c:pt>
                <c:pt idx="81">
                  <c:v>0.183936759829521</c:v>
                </c:pt>
                <c:pt idx="82">
                  <c:v>0.1957046687603</c:v>
                </c:pt>
                <c:pt idx="83">
                  <c:v>0.165624707937241</c:v>
                </c:pt>
                <c:pt idx="84">
                  <c:v>0.189863488078117</c:v>
                </c:pt>
                <c:pt idx="85">
                  <c:v>0.152953177690506</c:v>
                </c:pt>
                <c:pt idx="86">
                  <c:v>0.177922695875168</c:v>
                </c:pt>
                <c:pt idx="87">
                  <c:v>0.146471962332726</c:v>
                </c:pt>
                <c:pt idx="88">
                  <c:v>0.159336715936661</c:v>
                </c:pt>
                <c:pt idx="89">
                  <c:v>0.112519025802612</c:v>
                </c:pt>
                <c:pt idx="90">
                  <c:v>0.146471962332726</c:v>
                </c:pt>
                <c:pt idx="91">
                  <c:v>0.112519025802612</c:v>
                </c:pt>
                <c:pt idx="92">
                  <c:v>0.133207395672798</c:v>
                </c:pt>
                <c:pt idx="93">
                  <c:v>0.105401732027531</c:v>
                </c:pt>
                <c:pt idx="94">
                  <c:v>0.126419320702553</c:v>
                </c:pt>
                <c:pt idx="95">
                  <c:v>0.0908190160989761</c:v>
                </c:pt>
                <c:pt idx="96">
                  <c:v>0.112519025802612</c:v>
                </c:pt>
                <c:pt idx="97">
                  <c:v>0.0833478718996048</c:v>
                </c:pt>
                <c:pt idx="98">
                  <c:v>0.119524031877518</c:v>
                </c:pt>
                <c:pt idx="99">
                  <c:v>0.052193857729435</c:v>
                </c:pt>
                <c:pt idx="100">
                  <c:v>0.0981692895293236</c:v>
                </c:pt>
                <c:pt idx="101">
                  <c:v>0.0601791813969612</c:v>
                </c:pt>
                <c:pt idx="102">
                  <c:v>0.0908190160989761</c:v>
                </c:pt>
                <c:pt idx="103">
                  <c:v>0.0601791813969612</c:v>
                </c:pt>
                <c:pt idx="104">
                  <c:v>0.0833478718996048</c:v>
                </c:pt>
                <c:pt idx="105">
                  <c:v>0.0680311471223831</c:v>
                </c:pt>
                <c:pt idx="106">
                  <c:v>0.0833478718996048</c:v>
                </c:pt>
                <c:pt idx="107">
                  <c:v>0.0440715998411179</c:v>
                </c:pt>
                <c:pt idx="108">
                  <c:v>0.075752928853035</c:v>
                </c:pt>
                <c:pt idx="109">
                  <c:v>0.0601791813969612</c:v>
                </c:pt>
                <c:pt idx="110">
                  <c:v>0.052193857729435</c:v>
                </c:pt>
                <c:pt idx="111">
                  <c:v>0.0358089245855808</c:v>
                </c:pt>
                <c:pt idx="112">
                  <c:v>0.0680311471223831</c:v>
                </c:pt>
                <c:pt idx="113">
                  <c:v>0.0101412301883101</c:v>
                </c:pt>
                <c:pt idx="114">
                  <c:v>0.0601791813969612</c:v>
                </c:pt>
                <c:pt idx="115">
                  <c:v>0.052193857729435</c:v>
                </c:pt>
                <c:pt idx="116">
                  <c:v>0.075752928853035</c:v>
                </c:pt>
                <c:pt idx="117">
                  <c:v>0.0188476108014584</c:v>
                </c:pt>
                <c:pt idx="118">
                  <c:v>0.052193857729435</c:v>
                </c:pt>
                <c:pt idx="119">
                  <c:v>0.0188476108014584</c:v>
                </c:pt>
                <c:pt idx="120">
                  <c:v>0.0680311471223831</c:v>
                </c:pt>
                <c:pt idx="121">
                  <c:v>0.0188476108014584</c:v>
                </c:pt>
                <c:pt idx="122">
                  <c:v>0.0440715998411179</c:v>
                </c:pt>
                <c:pt idx="123">
                  <c:v>0.0101412301883101</c:v>
                </c:pt>
                <c:pt idx="124">
                  <c:v>0.0274022500962019</c:v>
                </c:pt>
                <c:pt idx="125">
                  <c:v>0.0101412301883101</c:v>
                </c:pt>
                <c:pt idx="126">
                  <c:v>0.0188476108014584</c:v>
                </c:pt>
                <c:pt idx="127">
                  <c:v>0.0101412301883101</c:v>
                </c:pt>
                <c:pt idx="128">
                  <c:v>0.0358089245855808</c:v>
                </c:pt>
                <c:pt idx="129">
                  <c:v>0.00127886736299843</c:v>
                </c:pt>
                <c:pt idx="130">
                  <c:v>0.0358089245855808</c:v>
                </c:pt>
                <c:pt idx="131">
                  <c:v>0.0188476108014584</c:v>
                </c:pt>
                <c:pt idx="132">
                  <c:v>0.0440715998411179</c:v>
                </c:pt>
                <c:pt idx="133">
                  <c:v>0.00127886736299843</c:v>
                </c:pt>
                <c:pt idx="134">
                  <c:v>0.0358089245855808</c:v>
                </c:pt>
                <c:pt idx="135">
                  <c:v>-0.00774362124502659</c:v>
                </c:pt>
                <c:pt idx="136">
                  <c:v>0.0274022500962019</c:v>
                </c:pt>
                <c:pt idx="137">
                  <c:v>0.00127886736299843</c:v>
                </c:pt>
                <c:pt idx="138">
                  <c:v>0.0358089245855808</c:v>
                </c:pt>
                <c:pt idx="139">
                  <c:v>-0.00774362124502659</c:v>
                </c:pt>
                <c:pt idx="140">
                  <c:v>0.0188476108014584</c:v>
                </c:pt>
                <c:pt idx="141">
                  <c:v>-0.00774362124502659</c:v>
                </c:pt>
                <c:pt idx="142">
                  <c:v>0.0358089245855808</c:v>
                </c:pt>
                <c:pt idx="143">
                  <c:v>-0.00774362124502659</c:v>
                </c:pt>
                <c:pt idx="144">
                  <c:v>0.0274022500962019</c:v>
                </c:pt>
                <c:pt idx="145">
                  <c:v>-0.00774362124502659</c:v>
                </c:pt>
                <c:pt idx="146">
                  <c:v>0.0274022500962019</c:v>
                </c:pt>
                <c:pt idx="147">
                  <c:v>-0.00774362124502659</c:v>
                </c:pt>
                <c:pt idx="148">
                  <c:v>0.0274022500962019</c:v>
                </c:pt>
                <c:pt idx="149">
                  <c:v>-0.00774362124502659</c:v>
                </c:pt>
                <c:pt idx="150">
                  <c:v>0.0274022500962019</c:v>
                </c:pt>
                <c:pt idx="151">
                  <c:v>-0.00774362124502659</c:v>
                </c:pt>
                <c:pt idx="152">
                  <c:v>0.0274022500962019</c:v>
                </c:pt>
                <c:pt idx="153">
                  <c:v>-0.0169305261224508</c:v>
                </c:pt>
                <c:pt idx="154">
                  <c:v>0.0101412301883101</c:v>
                </c:pt>
                <c:pt idx="155">
                  <c:v>-0.00774362124502659</c:v>
                </c:pt>
                <c:pt idx="156">
                  <c:v>0.0274022500962019</c:v>
                </c:pt>
                <c:pt idx="157">
                  <c:v>0.00127886736299843</c:v>
                </c:pt>
                <c:pt idx="158">
                  <c:v>0.0188476108014584</c:v>
                </c:pt>
                <c:pt idx="159">
                  <c:v>-0.00774362124502659</c:v>
                </c:pt>
                <c:pt idx="160">
                  <c:v>0.0188476108014584</c:v>
                </c:pt>
                <c:pt idx="161">
                  <c:v>0.0101412301883101</c:v>
                </c:pt>
                <c:pt idx="162">
                  <c:v>0.0188476108014584</c:v>
                </c:pt>
                <c:pt idx="163">
                  <c:v>-0.00774362124502659</c:v>
                </c:pt>
                <c:pt idx="164">
                  <c:v>0.0188476108014584</c:v>
                </c:pt>
                <c:pt idx="165">
                  <c:v>-0.00774362124502659</c:v>
                </c:pt>
                <c:pt idx="166">
                  <c:v>0.0274022500962019</c:v>
                </c:pt>
                <c:pt idx="167">
                  <c:v>-0.0358162671327591</c:v>
                </c:pt>
                <c:pt idx="168">
                  <c:v>0.0188476108014584</c:v>
                </c:pt>
                <c:pt idx="169">
                  <c:v>-0.00774362124502659</c:v>
                </c:pt>
                <c:pt idx="170">
                  <c:v>0.0188476108014584</c:v>
                </c:pt>
                <c:pt idx="171">
                  <c:v>-0.00774362124502659</c:v>
                </c:pt>
                <c:pt idx="172">
                  <c:v>0.0188476108014584</c:v>
                </c:pt>
                <c:pt idx="173">
                  <c:v>-0.0262865647673607</c:v>
                </c:pt>
                <c:pt idx="174">
                  <c:v>0.0101412301883101</c:v>
                </c:pt>
                <c:pt idx="175">
                  <c:v>-0.0262865647673607</c:v>
                </c:pt>
                <c:pt idx="176">
                  <c:v>0.0188476108014584</c:v>
                </c:pt>
                <c:pt idx="177">
                  <c:v>-0.0169305261224508</c:v>
                </c:pt>
                <c:pt idx="178">
                  <c:v>0.0274022500962019</c:v>
                </c:pt>
                <c:pt idx="179">
                  <c:v>-0.0169305261224508</c:v>
                </c:pt>
                <c:pt idx="180">
                  <c:v>0.0101412301883101</c:v>
                </c:pt>
                <c:pt idx="181">
                  <c:v>-0.0169305261224508</c:v>
                </c:pt>
                <c:pt idx="182">
                  <c:v>0.0188476108014584</c:v>
                </c:pt>
                <c:pt idx="183">
                  <c:v>-0.0169305261224508</c:v>
                </c:pt>
                <c:pt idx="184">
                  <c:v>0.00127886736299843</c:v>
                </c:pt>
                <c:pt idx="185">
                  <c:v>-0.0169305261224508</c:v>
                </c:pt>
                <c:pt idx="186">
                  <c:v>0.00127886736299843</c:v>
                </c:pt>
                <c:pt idx="187">
                  <c:v>-0.0169305261224508</c:v>
                </c:pt>
                <c:pt idx="188">
                  <c:v>0.0188476108014584</c:v>
                </c:pt>
                <c:pt idx="189">
                  <c:v>-0.0169305261224508</c:v>
                </c:pt>
                <c:pt idx="190">
                  <c:v>0.0188476108014584</c:v>
                </c:pt>
                <c:pt idx="191">
                  <c:v>-0.0169305261224508</c:v>
                </c:pt>
                <c:pt idx="192">
                  <c:v>0.0188476108014584</c:v>
                </c:pt>
                <c:pt idx="193">
                  <c:v>-0.0169305261224508</c:v>
                </c:pt>
                <c:pt idx="194">
                  <c:v>0.00127886736299843</c:v>
                </c:pt>
                <c:pt idx="195">
                  <c:v>-0.0169305261224508</c:v>
                </c:pt>
                <c:pt idx="196">
                  <c:v>0.00127886736299843</c:v>
                </c:pt>
                <c:pt idx="197">
                  <c:v>-0.0169305261224508</c:v>
                </c:pt>
                <c:pt idx="198">
                  <c:v>0.0188476108014584</c:v>
                </c:pt>
                <c:pt idx="199">
                  <c:v>-0.0262865647673607</c:v>
                </c:pt>
                <c:pt idx="200">
                  <c:v>0.0188476108014584</c:v>
                </c:pt>
                <c:pt idx="201">
                  <c:v>0.00127886736299843</c:v>
                </c:pt>
                <c:pt idx="202">
                  <c:v>0.0188476108014584</c:v>
                </c:pt>
                <c:pt idx="203">
                  <c:v>-0.0358162671327591</c:v>
                </c:pt>
                <c:pt idx="204">
                  <c:v>0.0188476108014584</c:v>
                </c:pt>
                <c:pt idx="205">
                  <c:v>0.00127886736299843</c:v>
                </c:pt>
                <c:pt idx="206">
                  <c:v>0.0188476108014584</c:v>
                </c:pt>
                <c:pt idx="207">
                  <c:v>0.00127886736299843</c:v>
                </c:pt>
                <c:pt idx="208">
                  <c:v>0.0101412301883101</c:v>
                </c:pt>
                <c:pt idx="209">
                  <c:v>-0.00774362124502659</c:v>
                </c:pt>
                <c:pt idx="210">
                  <c:v>0.00127886736299843</c:v>
                </c:pt>
                <c:pt idx="211">
                  <c:v>-0.0358162671327591</c:v>
                </c:pt>
                <c:pt idx="212">
                  <c:v>0.0101412301883101</c:v>
                </c:pt>
                <c:pt idx="213">
                  <c:v>-0.0169305261224508</c:v>
                </c:pt>
                <c:pt idx="214">
                  <c:v>0.0101412301883101</c:v>
                </c:pt>
                <c:pt idx="215">
                  <c:v>-0.0169305261224508</c:v>
                </c:pt>
                <c:pt idx="216">
                  <c:v>0.0188476108014584</c:v>
                </c:pt>
                <c:pt idx="217">
                  <c:v>-0.00774362124502659</c:v>
                </c:pt>
                <c:pt idx="218">
                  <c:v>0.0274022500962019</c:v>
                </c:pt>
                <c:pt idx="219">
                  <c:v>-0.0169305261224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60848025977612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57774347066879</c:v>
                </c:pt>
                <c:pt idx="1">
                  <c:v>0.357774347066879</c:v>
                </c:pt>
                <c:pt idx="2">
                  <c:v>0.357774347066879</c:v>
                </c:pt>
                <c:pt idx="3">
                  <c:v>0.357774347066879</c:v>
                </c:pt>
                <c:pt idx="4">
                  <c:v>0.357774347066879</c:v>
                </c:pt>
                <c:pt idx="5">
                  <c:v>0.361450612545013</c:v>
                </c:pt>
                <c:pt idx="6">
                  <c:v>0.357774347066879</c:v>
                </c:pt>
                <c:pt idx="7">
                  <c:v>0.357774347066879</c:v>
                </c:pt>
                <c:pt idx="8">
                  <c:v>0.361450612545013</c:v>
                </c:pt>
                <c:pt idx="9">
                  <c:v>0.354055434465408</c:v>
                </c:pt>
                <c:pt idx="10">
                  <c:v>0.361450612545013</c:v>
                </c:pt>
                <c:pt idx="11">
                  <c:v>0.361450612545013</c:v>
                </c:pt>
                <c:pt idx="12">
                  <c:v>0.354055434465408</c:v>
                </c:pt>
                <c:pt idx="13">
                  <c:v>0.357774347066879</c:v>
                </c:pt>
                <c:pt idx="14">
                  <c:v>0.357774347066879</c:v>
                </c:pt>
                <c:pt idx="15">
                  <c:v>0.357774347066879</c:v>
                </c:pt>
                <c:pt idx="16">
                  <c:v>0.357774347066879</c:v>
                </c:pt>
                <c:pt idx="17">
                  <c:v>0.36508509516716</c:v>
                </c:pt>
                <c:pt idx="18">
                  <c:v>0.350293219089508</c:v>
                </c:pt>
                <c:pt idx="19">
                  <c:v>0.357774347066879</c:v>
                </c:pt>
                <c:pt idx="20">
                  <c:v>0.357774347066879</c:v>
                </c:pt>
                <c:pt idx="21">
                  <c:v>0.346486926078796</c:v>
                </c:pt>
                <c:pt idx="22">
                  <c:v>0.361450612545013</c:v>
                </c:pt>
                <c:pt idx="23">
                  <c:v>0.357774347066879</c:v>
                </c:pt>
                <c:pt idx="24">
                  <c:v>0.357774347066879</c:v>
                </c:pt>
                <c:pt idx="25">
                  <c:v>0.357774347066879</c:v>
                </c:pt>
                <c:pt idx="26">
                  <c:v>0.357774347066879</c:v>
                </c:pt>
                <c:pt idx="27">
                  <c:v>0.357774347066879</c:v>
                </c:pt>
                <c:pt idx="28">
                  <c:v>0.354055434465408</c:v>
                </c:pt>
                <c:pt idx="29">
                  <c:v>0.357774347066879</c:v>
                </c:pt>
                <c:pt idx="30">
                  <c:v>0.357774347066879</c:v>
                </c:pt>
                <c:pt idx="31">
                  <c:v>0.357774347066879</c:v>
                </c:pt>
                <c:pt idx="32">
                  <c:v>0.357774347066879</c:v>
                </c:pt>
                <c:pt idx="33">
                  <c:v>0.357774347066879</c:v>
                </c:pt>
                <c:pt idx="34">
                  <c:v>0.36508509516716</c:v>
                </c:pt>
                <c:pt idx="35">
                  <c:v>0.357774347066879</c:v>
                </c:pt>
                <c:pt idx="36">
                  <c:v>0.36508509516716</c:v>
                </c:pt>
                <c:pt idx="37">
                  <c:v>0.357774347066879</c:v>
                </c:pt>
                <c:pt idx="38">
                  <c:v>0.357774347066879</c:v>
                </c:pt>
                <c:pt idx="39">
                  <c:v>0.361450612545013</c:v>
                </c:pt>
                <c:pt idx="40">
                  <c:v>0.357774347066879</c:v>
                </c:pt>
                <c:pt idx="41">
                  <c:v>0.36508509516716</c:v>
                </c:pt>
                <c:pt idx="42">
                  <c:v>0.357774347066879</c:v>
                </c:pt>
                <c:pt idx="43">
                  <c:v>0.357774347066879</c:v>
                </c:pt>
                <c:pt idx="44">
                  <c:v>0.368678420782089</c:v>
                </c:pt>
                <c:pt idx="45">
                  <c:v>0.357774347066879</c:v>
                </c:pt>
                <c:pt idx="46">
                  <c:v>0.357774347066879</c:v>
                </c:pt>
                <c:pt idx="47">
                  <c:v>0.36508509516716</c:v>
                </c:pt>
                <c:pt idx="48">
                  <c:v>0.36508509516716</c:v>
                </c:pt>
                <c:pt idx="49">
                  <c:v>0.357774347066879</c:v>
                </c:pt>
                <c:pt idx="50">
                  <c:v>0.350293219089508</c:v>
                </c:pt>
                <c:pt idx="51">
                  <c:v>0.357774347066879</c:v>
                </c:pt>
                <c:pt idx="52">
                  <c:v>0.357774347066879</c:v>
                </c:pt>
                <c:pt idx="53">
                  <c:v>0.361450612545013</c:v>
                </c:pt>
                <c:pt idx="54">
                  <c:v>0.357774347066879</c:v>
                </c:pt>
                <c:pt idx="55">
                  <c:v>0.354055434465408</c:v>
                </c:pt>
                <c:pt idx="56">
                  <c:v>0.357774347066879</c:v>
                </c:pt>
                <c:pt idx="57">
                  <c:v>0.357774347066879</c:v>
                </c:pt>
                <c:pt idx="58">
                  <c:v>0.354055434465408</c:v>
                </c:pt>
                <c:pt idx="59">
                  <c:v>0.354055434465408</c:v>
                </c:pt>
                <c:pt idx="60">
                  <c:v>0.354055434465408</c:v>
                </c:pt>
                <c:pt idx="61">
                  <c:v>0.350293219089508</c:v>
                </c:pt>
                <c:pt idx="62">
                  <c:v>0.350293219089508</c:v>
                </c:pt>
                <c:pt idx="63">
                  <c:v>0.342635750770569</c:v>
                </c:pt>
                <c:pt idx="64">
                  <c:v>0.350293219089508</c:v>
                </c:pt>
                <c:pt idx="65">
                  <c:v>0.33479568362236</c:v>
                </c:pt>
                <c:pt idx="66">
                  <c:v>0.338738977909088</c:v>
                </c:pt>
                <c:pt idx="67">
                  <c:v>0.318540781736374</c:v>
                </c:pt>
                <c:pt idx="68">
                  <c:v>0.314352124929428</c:v>
                </c:pt>
                <c:pt idx="69">
                  <c:v>0.292612135410309</c:v>
                </c:pt>
                <c:pt idx="70">
                  <c:v>0.310111671686173</c:v>
                </c:pt>
                <c:pt idx="71">
                  <c:v>0.292612135410309</c:v>
                </c:pt>
                <c:pt idx="72">
                  <c:v>0.297069728374481</c:v>
                </c:pt>
                <c:pt idx="73">
                  <c:v>0.264632374048233</c:v>
                </c:pt>
                <c:pt idx="74">
                  <c:v>0.269448399543762</c:v>
                </c:pt>
                <c:pt idx="75">
                  <c:v>0.234348073601723</c:v>
                </c:pt>
                <c:pt idx="76">
                  <c:v>0.254807382822037</c:v>
                </c:pt>
                <c:pt idx="77">
                  <c:v>0.218250900506973</c:v>
                </c:pt>
                <c:pt idx="78">
                  <c:v>0.24471627175808</c:v>
                </c:pt>
                <c:pt idx="79">
                  <c:v>0.201462298631668</c:v>
                </c:pt>
                <c:pt idx="80">
                  <c:v>0.212733671069145</c:v>
                </c:pt>
                <c:pt idx="81">
                  <c:v>0.183936759829521</c:v>
                </c:pt>
                <c:pt idx="82">
                  <c:v>0.1957046687603</c:v>
                </c:pt>
                <c:pt idx="83">
                  <c:v>0.165624707937241</c:v>
                </c:pt>
                <c:pt idx="84">
                  <c:v>0.189863488078117</c:v>
                </c:pt>
                <c:pt idx="85">
                  <c:v>0.152953177690506</c:v>
                </c:pt>
                <c:pt idx="86">
                  <c:v>0.177922695875168</c:v>
                </c:pt>
                <c:pt idx="87">
                  <c:v>0.146471962332726</c:v>
                </c:pt>
                <c:pt idx="88">
                  <c:v>0.159336715936661</c:v>
                </c:pt>
                <c:pt idx="89">
                  <c:v>0.112519025802612</c:v>
                </c:pt>
                <c:pt idx="90">
                  <c:v>0.146471962332726</c:v>
                </c:pt>
                <c:pt idx="91">
                  <c:v>0.112519025802612</c:v>
                </c:pt>
                <c:pt idx="92">
                  <c:v>0.133207395672798</c:v>
                </c:pt>
                <c:pt idx="93">
                  <c:v>0.105401732027531</c:v>
                </c:pt>
                <c:pt idx="94">
                  <c:v>0.126419320702553</c:v>
                </c:pt>
                <c:pt idx="95">
                  <c:v>0.0908190160989761</c:v>
                </c:pt>
                <c:pt idx="96">
                  <c:v>0.112519025802612</c:v>
                </c:pt>
                <c:pt idx="97">
                  <c:v>0.0833478718996048</c:v>
                </c:pt>
                <c:pt idx="98">
                  <c:v>0.119524031877518</c:v>
                </c:pt>
                <c:pt idx="99">
                  <c:v>0.052193857729435</c:v>
                </c:pt>
                <c:pt idx="100">
                  <c:v>0.0981692895293236</c:v>
                </c:pt>
                <c:pt idx="101">
                  <c:v>0.0601791813969612</c:v>
                </c:pt>
                <c:pt idx="102">
                  <c:v>0.0908190160989761</c:v>
                </c:pt>
                <c:pt idx="103">
                  <c:v>0.0601791813969612</c:v>
                </c:pt>
                <c:pt idx="104">
                  <c:v>0.0833478718996048</c:v>
                </c:pt>
                <c:pt idx="105">
                  <c:v>0.0680311471223831</c:v>
                </c:pt>
                <c:pt idx="106">
                  <c:v>0.0833478718996048</c:v>
                </c:pt>
                <c:pt idx="107">
                  <c:v>0.0440715998411179</c:v>
                </c:pt>
                <c:pt idx="108">
                  <c:v>0.075752928853035</c:v>
                </c:pt>
                <c:pt idx="109">
                  <c:v>0.0601791813969612</c:v>
                </c:pt>
                <c:pt idx="110">
                  <c:v>0.052193857729435</c:v>
                </c:pt>
                <c:pt idx="111">
                  <c:v>0.0358089245855808</c:v>
                </c:pt>
                <c:pt idx="112">
                  <c:v>0.0680311471223831</c:v>
                </c:pt>
                <c:pt idx="113">
                  <c:v>0.0101412301883101</c:v>
                </c:pt>
                <c:pt idx="114">
                  <c:v>0.0601791813969612</c:v>
                </c:pt>
                <c:pt idx="115">
                  <c:v>0.052193857729435</c:v>
                </c:pt>
                <c:pt idx="116">
                  <c:v>0.075752928853035</c:v>
                </c:pt>
                <c:pt idx="117">
                  <c:v>0.0188476108014584</c:v>
                </c:pt>
                <c:pt idx="118">
                  <c:v>0.052193857729435</c:v>
                </c:pt>
                <c:pt idx="119">
                  <c:v>0.0188476108014584</c:v>
                </c:pt>
                <c:pt idx="120">
                  <c:v>0.0680311471223831</c:v>
                </c:pt>
                <c:pt idx="121">
                  <c:v>0.01884761080145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188476108014584</c:v>
                </c:pt>
                <c:pt idx="1">
                  <c:v>0.0680311471223831</c:v>
                </c:pt>
                <c:pt idx="2">
                  <c:v>0.0188476108014584</c:v>
                </c:pt>
                <c:pt idx="3">
                  <c:v>0.0440715998411179</c:v>
                </c:pt>
                <c:pt idx="4">
                  <c:v>0.0101412301883101</c:v>
                </c:pt>
                <c:pt idx="5">
                  <c:v>0.0274022500962019</c:v>
                </c:pt>
                <c:pt idx="6">
                  <c:v>0.0101412301883101</c:v>
                </c:pt>
                <c:pt idx="7">
                  <c:v>0.0188476108014584</c:v>
                </c:pt>
                <c:pt idx="8">
                  <c:v>0.0101412301883101</c:v>
                </c:pt>
                <c:pt idx="9">
                  <c:v>0.0358089245855808</c:v>
                </c:pt>
                <c:pt idx="10">
                  <c:v>0.00127886736299843</c:v>
                </c:pt>
                <c:pt idx="11">
                  <c:v>0.0358089245855808</c:v>
                </c:pt>
                <c:pt idx="12">
                  <c:v>0.0188476108014584</c:v>
                </c:pt>
                <c:pt idx="13">
                  <c:v>0.0440715998411179</c:v>
                </c:pt>
                <c:pt idx="14">
                  <c:v>0.00127886736299843</c:v>
                </c:pt>
                <c:pt idx="15">
                  <c:v>0.03580892458558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188476108014584</c:v>
                </c:pt>
                <c:pt idx="1">
                  <c:v>-0.00774362124502659</c:v>
                </c:pt>
                <c:pt idx="2">
                  <c:v>0.0188476108014584</c:v>
                </c:pt>
                <c:pt idx="3">
                  <c:v>0.0101412301883101</c:v>
                </c:pt>
                <c:pt idx="4">
                  <c:v>0.0188476108014584</c:v>
                </c:pt>
                <c:pt idx="5">
                  <c:v>-0.00774362124502659</c:v>
                </c:pt>
                <c:pt idx="6">
                  <c:v>0.0188476108014584</c:v>
                </c:pt>
                <c:pt idx="7">
                  <c:v>-0.00774362124502659</c:v>
                </c:pt>
                <c:pt idx="8">
                  <c:v>0.0274022500962019</c:v>
                </c:pt>
                <c:pt idx="9">
                  <c:v>-0.0358162671327591</c:v>
                </c:pt>
                <c:pt idx="10">
                  <c:v>0.0188476108014584</c:v>
                </c:pt>
                <c:pt idx="11">
                  <c:v>-0.00774362124502659</c:v>
                </c:pt>
                <c:pt idx="12">
                  <c:v>0.0188476108014584</c:v>
                </c:pt>
                <c:pt idx="13">
                  <c:v>-0.00774362124502659</c:v>
                </c:pt>
                <c:pt idx="14">
                  <c:v>0.0188476108014584</c:v>
                </c:pt>
                <c:pt idx="15">
                  <c:v>-0.0262865647673607</c:v>
                </c:pt>
                <c:pt idx="16">
                  <c:v>0.0101412301883101</c:v>
                </c:pt>
                <c:pt idx="17">
                  <c:v>-0.0262865647673607</c:v>
                </c:pt>
                <c:pt idx="18">
                  <c:v>0.0188476108014584</c:v>
                </c:pt>
                <c:pt idx="19">
                  <c:v>-0.0169305261224508</c:v>
                </c:pt>
                <c:pt idx="20">
                  <c:v>0.0274022500962019</c:v>
                </c:pt>
                <c:pt idx="21">
                  <c:v>-0.0169305261224508</c:v>
                </c:pt>
                <c:pt idx="22">
                  <c:v>0.0101412301883101</c:v>
                </c:pt>
                <c:pt idx="23">
                  <c:v>-0.0169305261224508</c:v>
                </c:pt>
                <c:pt idx="24">
                  <c:v>0.0188476108014584</c:v>
                </c:pt>
                <c:pt idx="25">
                  <c:v>-0.0169305261224508</c:v>
                </c:pt>
                <c:pt idx="26">
                  <c:v>0.00127886736299843</c:v>
                </c:pt>
                <c:pt idx="27">
                  <c:v>-0.0169305261224508</c:v>
                </c:pt>
                <c:pt idx="28">
                  <c:v>0.00127886736299843</c:v>
                </c:pt>
                <c:pt idx="29">
                  <c:v>-0.0169305261224508</c:v>
                </c:pt>
                <c:pt idx="30">
                  <c:v>0.0188476108014584</c:v>
                </c:pt>
                <c:pt idx="31">
                  <c:v>-0.0169305261224508</c:v>
                </c:pt>
                <c:pt idx="32">
                  <c:v>0.0188476108014584</c:v>
                </c:pt>
                <c:pt idx="33">
                  <c:v>-0.0169305261224508</c:v>
                </c:pt>
                <c:pt idx="34">
                  <c:v>0.0188476108014584</c:v>
                </c:pt>
                <c:pt idx="35">
                  <c:v>-0.0169305261224508</c:v>
                </c:pt>
                <c:pt idx="36">
                  <c:v>0.00127886736299843</c:v>
                </c:pt>
                <c:pt idx="37">
                  <c:v>-0.0169305261224508</c:v>
                </c:pt>
                <c:pt idx="38">
                  <c:v>0.00127886736299843</c:v>
                </c:pt>
                <c:pt idx="39">
                  <c:v>-0.0169305261224508</c:v>
                </c:pt>
                <c:pt idx="40">
                  <c:v>0.0188476108014584</c:v>
                </c:pt>
                <c:pt idx="41">
                  <c:v>-0.0262865647673607</c:v>
                </c:pt>
                <c:pt idx="42">
                  <c:v>0.0188476108014584</c:v>
                </c:pt>
                <c:pt idx="43">
                  <c:v>0.00127886736299843</c:v>
                </c:pt>
                <c:pt idx="44">
                  <c:v>0.0188476108014584</c:v>
                </c:pt>
                <c:pt idx="45">
                  <c:v>-0.0358162671327591</c:v>
                </c:pt>
                <c:pt idx="46">
                  <c:v>0.0188476108014584</c:v>
                </c:pt>
                <c:pt idx="47">
                  <c:v>0.00127886736299843</c:v>
                </c:pt>
                <c:pt idx="48">
                  <c:v>0.0188476108014584</c:v>
                </c:pt>
                <c:pt idx="49">
                  <c:v>0.00127886736299843</c:v>
                </c:pt>
                <c:pt idx="50">
                  <c:v>0.0101412301883101</c:v>
                </c:pt>
                <c:pt idx="51">
                  <c:v>-0.00774362124502659</c:v>
                </c:pt>
                <c:pt idx="52">
                  <c:v>0.00127886736299843</c:v>
                </c:pt>
                <c:pt idx="53">
                  <c:v>-0.0358162671327591</c:v>
                </c:pt>
                <c:pt idx="54">
                  <c:v>0.0101412301883101</c:v>
                </c:pt>
                <c:pt idx="55">
                  <c:v>-0.0169305261224508</c:v>
                </c:pt>
                <c:pt idx="56">
                  <c:v>0.0101412301883101</c:v>
                </c:pt>
                <c:pt idx="57">
                  <c:v>-0.0169305261224508</c:v>
                </c:pt>
                <c:pt idx="58">
                  <c:v>0.0188476108014584</c:v>
                </c:pt>
                <c:pt idx="59">
                  <c:v>-0.00774362124502659</c:v>
                </c:pt>
                <c:pt idx="60">
                  <c:v>0.0274022500962019</c:v>
                </c:pt>
                <c:pt idx="61">
                  <c:v>-0.016930526122450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0127886736299843</c:v>
                </c:pt>
                <c:pt idx="1">
                  <c:v>0.0358089245855808</c:v>
                </c:pt>
                <c:pt idx="2">
                  <c:v>-0.00774362124502659</c:v>
                </c:pt>
                <c:pt idx="3">
                  <c:v>0.0274022500962019</c:v>
                </c:pt>
                <c:pt idx="4">
                  <c:v>0.00127886736299843</c:v>
                </c:pt>
                <c:pt idx="5">
                  <c:v>0.0358089245855808</c:v>
                </c:pt>
                <c:pt idx="6">
                  <c:v>-0.00774362124502659</c:v>
                </c:pt>
                <c:pt idx="7">
                  <c:v>0.0188476108014584</c:v>
                </c:pt>
                <c:pt idx="8">
                  <c:v>-0.00774362124502659</c:v>
                </c:pt>
                <c:pt idx="9">
                  <c:v>0.0358089245855808</c:v>
                </c:pt>
                <c:pt idx="10">
                  <c:v>-0.00774362124502659</c:v>
                </c:pt>
                <c:pt idx="11">
                  <c:v>0.0274022500962019</c:v>
                </c:pt>
                <c:pt idx="12">
                  <c:v>-0.00774362124502659</c:v>
                </c:pt>
                <c:pt idx="13">
                  <c:v>0.0274022500962019</c:v>
                </c:pt>
                <c:pt idx="14">
                  <c:v>-0.00774362124502659</c:v>
                </c:pt>
                <c:pt idx="15">
                  <c:v>0.0274022500962019</c:v>
                </c:pt>
                <c:pt idx="16">
                  <c:v>-0.00774362124502659</c:v>
                </c:pt>
                <c:pt idx="17">
                  <c:v>0.0274022500962019</c:v>
                </c:pt>
                <c:pt idx="18">
                  <c:v>-0.00774362124502659</c:v>
                </c:pt>
                <c:pt idx="19">
                  <c:v>0.0274022500962019</c:v>
                </c:pt>
                <c:pt idx="20">
                  <c:v>-0.0169305261224508</c:v>
                </c:pt>
                <c:pt idx="21">
                  <c:v>0.0101412301883101</c:v>
                </c:pt>
                <c:pt idx="22">
                  <c:v>-0.00774362124502659</c:v>
                </c:pt>
                <c:pt idx="23">
                  <c:v>0.0274022500962019</c:v>
                </c:pt>
                <c:pt idx="24">
                  <c:v>0.00127886736299843</c:v>
                </c:pt>
                <c:pt idx="25">
                  <c:v>0.0188476108014584</c:v>
                </c:pt>
                <c:pt idx="26">
                  <c:v>-0.00774362124502659</c:v>
                </c:pt>
                <c:pt idx="27">
                  <c:v>0.018847610801458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  <c:pt idx="0">
                  <c:v>-0.00774362124502659</c:v>
                </c:pt>
                <c:pt idx="1">
                  <c:v>0.00127886736299843</c:v>
                </c:pt>
                <c:pt idx="2">
                  <c:v>-0.0358162671327591</c:v>
                </c:pt>
                <c:pt idx="3">
                  <c:v>0.0101412301883101</c:v>
                </c:pt>
                <c:pt idx="4">
                  <c:v>-0.0169305261224508</c:v>
                </c:pt>
                <c:pt idx="5">
                  <c:v>0.0101412301883101</c:v>
                </c:pt>
                <c:pt idx="6">
                  <c:v>-0.0169305261224508</c:v>
                </c:pt>
                <c:pt idx="7">
                  <c:v>0.0188476108014584</c:v>
                </c:pt>
                <c:pt idx="8">
                  <c:v>-0.00774362124502659</c:v>
                </c:pt>
                <c:pt idx="9">
                  <c:v>0.0274022500962019</c:v>
                </c:pt>
                <c:pt idx="10">
                  <c:v>-0.016930526122450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84541888"/>
        <c:axId val="69758577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9364554"/>
        <c:axId val="68569695"/>
      </c:scatterChart>
      <c:valAx>
        <c:axId val="84541888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8577"/>
        <c:crossesAt val="0"/>
        <c:crossBetween val="midCat"/>
        <c:majorUnit val="0.2"/>
      </c:valAx>
      <c:valAx>
        <c:axId val="6975857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1888"/>
        <c:crossesAt val="0"/>
        <c:crossBetween val="midCat"/>
      </c:valAx>
      <c:valAx>
        <c:axId val="59364554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9695"/>
        <c:crosses val="max"/>
        <c:crossBetween val="midCat"/>
        <c:majorUnit val="10"/>
      </c:valAx>
      <c:valAx>
        <c:axId val="6856969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455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3911991119385</c:v>
                </c:pt>
                <c:pt idx="1">
                  <c:v>9.33911991119385</c:v>
                </c:pt>
                <c:pt idx="2">
                  <c:v>9.299880027771</c:v>
                </c:pt>
                <c:pt idx="3">
                  <c:v>9.33911991119385</c:v>
                </c:pt>
                <c:pt idx="4">
                  <c:v>9.33911991119385</c:v>
                </c:pt>
                <c:pt idx="5">
                  <c:v>9.299880027771</c:v>
                </c:pt>
                <c:pt idx="6">
                  <c:v>9.33911991119385</c:v>
                </c:pt>
                <c:pt idx="7">
                  <c:v>9.31949996948242</c:v>
                </c:pt>
                <c:pt idx="8">
                  <c:v>9.3783597946167</c:v>
                </c:pt>
                <c:pt idx="9">
                  <c:v>9.33911991119385</c:v>
                </c:pt>
                <c:pt idx="10">
                  <c:v>9.33911991119385</c:v>
                </c:pt>
                <c:pt idx="11">
                  <c:v>9.33911991119385</c:v>
                </c:pt>
                <c:pt idx="12">
                  <c:v>9.33911991119385</c:v>
                </c:pt>
                <c:pt idx="13">
                  <c:v>9.33911991119385</c:v>
                </c:pt>
                <c:pt idx="14">
                  <c:v>9.299880027771</c:v>
                </c:pt>
                <c:pt idx="15">
                  <c:v>9.31949996948242</c:v>
                </c:pt>
                <c:pt idx="16">
                  <c:v>9.31949996948242</c:v>
                </c:pt>
                <c:pt idx="17">
                  <c:v>9.35873985290527</c:v>
                </c:pt>
                <c:pt idx="18">
                  <c:v>9.35873985290527</c:v>
                </c:pt>
                <c:pt idx="19">
                  <c:v>9.33911991119385</c:v>
                </c:pt>
                <c:pt idx="20">
                  <c:v>9.31949996948242</c:v>
                </c:pt>
                <c:pt idx="21">
                  <c:v>9.33911991119385</c:v>
                </c:pt>
                <c:pt idx="22">
                  <c:v>9.35873985290527</c:v>
                </c:pt>
                <c:pt idx="23">
                  <c:v>9.31949996948242</c:v>
                </c:pt>
                <c:pt idx="24">
                  <c:v>9.33911991119385</c:v>
                </c:pt>
                <c:pt idx="25">
                  <c:v>9.33911991119385</c:v>
                </c:pt>
                <c:pt idx="26">
                  <c:v>9.33911991119385</c:v>
                </c:pt>
                <c:pt idx="27">
                  <c:v>9.299880027771</c:v>
                </c:pt>
                <c:pt idx="28">
                  <c:v>9.33911991119385</c:v>
                </c:pt>
                <c:pt idx="29">
                  <c:v>9.31949996948242</c:v>
                </c:pt>
                <c:pt idx="30">
                  <c:v>9.33911991119385</c:v>
                </c:pt>
                <c:pt idx="31">
                  <c:v>9.33911991119385</c:v>
                </c:pt>
                <c:pt idx="32">
                  <c:v>9.33911991119385</c:v>
                </c:pt>
                <c:pt idx="33">
                  <c:v>9.33911991119385</c:v>
                </c:pt>
                <c:pt idx="34">
                  <c:v>9.3783597946167</c:v>
                </c:pt>
                <c:pt idx="35">
                  <c:v>9.33911991119385</c:v>
                </c:pt>
                <c:pt idx="36">
                  <c:v>9.35873985290527</c:v>
                </c:pt>
                <c:pt idx="37">
                  <c:v>9.33911991119385</c:v>
                </c:pt>
                <c:pt idx="38">
                  <c:v>9.33911991119385</c:v>
                </c:pt>
                <c:pt idx="39">
                  <c:v>9.35873985290527</c:v>
                </c:pt>
                <c:pt idx="40">
                  <c:v>9.33911991119385</c:v>
                </c:pt>
                <c:pt idx="41">
                  <c:v>9.35873985290527</c:v>
                </c:pt>
                <c:pt idx="42">
                  <c:v>9.31949996948242</c:v>
                </c:pt>
                <c:pt idx="43">
                  <c:v>9.33911991119385</c:v>
                </c:pt>
                <c:pt idx="44">
                  <c:v>9.35873985290527</c:v>
                </c:pt>
                <c:pt idx="45">
                  <c:v>9.35873985290527</c:v>
                </c:pt>
                <c:pt idx="46">
                  <c:v>9.35873985290527</c:v>
                </c:pt>
                <c:pt idx="47">
                  <c:v>9.3783597946167</c:v>
                </c:pt>
                <c:pt idx="48">
                  <c:v>9.35873985290527</c:v>
                </c:pt>
                <c:pt idx="49">
                  <c:v>9.33911991119385</c:v>
                </c:pt>
                <c:pt idx="50">
                  <c:v>9.33911991119385</c:v>
                </c:pt>
                <c:pt idx="51">
                  <c:v>9.33911991119385</c:v>
                </c:pt>
                <c:pt idx="52">
                  <c:v>9.31949996948242</c:v>
                </c:pt>
                <c:pt idx="53">
                  <c:v>9.39797973632813</c:v>
                </c:pt>
                <c:pt idx="54">
                  <c:v>9.33911991119385</c:v>
                </c:pt>
                <c:pt idx="55">
                  <c:v>9.33911991119385</c:v>
                </c:pt>
                <c:pt idx="56">
                  <c:v>9.31949996948242</c:v>
                </c:pt>
                <c:pt idx="57">
                  <c:v>9.35873985290527</c:v>
                </c:pt>
                <c:pt idx="58">
                  <c:v>9.31949996948242</c:v>
                </c:pt>
                <c:pt idx="59">
                  <c:v>9.33911991119385</c:v>
                </c:pt>
                <c:pt idx="60">
                  <c:v>9.299880027771</c:v>
                </c:pt>
                <c:pt idx="61">
                  <c:v>9.33911991119385</c:v>
                </c:pt>
                <c:pt idx="62">
                  <c:v>9.39797973632813</c:v>
                </c:pt>
                <c:pt idx="63">
                  <c:v>9.33911991119385</c:v>
                </c:pt>
                <c:pt idx="64">
                  <c:v>9.39797973632813</c:v>
                </c:pt>
                <c:pt idx="65">
                  <c:v>9.28026008605957</c:v>
                </c:pt>
                <c:pt idx="66">
                  <c:v>9.31949996948242</c:v>
                </c:pt>
                <c:pt idx="67">
                  <c:v>9.299880027771</c:v>
                </c:pt>
                <c:pt idx="68">
                  <c:v>9.31949996948242</c:v>
                </c:pt>
                <c:pt idx="69">
                  <c:v>9.299880027771</c:v>
                </c:pt>
                <c:pt idx="70">
                  <c:v>9.299880027771</c:v>
                </c:pt>
                <c:pt idx="71">
                  <c:v>9.299880027771</c:v>
                </c:pt>
                <c:pt idx="72">
                  <c:v>9.26064014434815</c:v>
                </c:pt>
                <c:pt idx="73">
                  <c:v>9.28026008605957</c:v>
                </c:pt>
                <c:pt idx="74">
                  <c:v>9.26064014434815</c:v>
                </c:pt>
                <c:pt idx="75">
                  <c:v>9.24102020263672</c:v>
                </c:pt>
                <c:pt idx="76">
                  <c:v>9.24102020263672</c:v>
                </c:pt>
                <c:pt idx="77">
                  <c:v>9.22140026092529</c:v>
                </c:pt>
                <c:pt idx="78">
                  <c:v>9.24102020263672</c:v>
                </c:pt>
                <c:pt idx="79">
                  <c:v>9.20178031921387</c:v>
                </c:pt>
                <c:pt idx="80">
                  <c:v>9.22140026092529</c:v>
                </c:pt>
                <c:pt idx="81">
                  <c:v>9.18216037750244</c:v>
                </c:pt>
                <c:pt idx="82">
                  <c:v>9.16254043579102</c:v>
                </c:pt>
                <c:pt idx="83">
                  <c:v>9.12329959869385</c:v>
                </c:pt>
                <c:pt idx="84">
                  <c:v>9.12329959869385</c:v>
                </c:pt>
                <c:pt idx="85">
                  <c:v>9.12329959869385</c:v>
                </c:pt>
                <c:pt idx="86">
                  <c:v>9.10367965698242</c:v>
                </c:pt>
                <c:pt idx="87">
                  <c:v>9.10367965698242</c:v>
                </c:pt>
                <c:pt idx="88">
                  <c:v>9.10367965698242</c:v>
                </c:pt>
                <c:pt idx="89">
                  <c:v>9.06443977355957</c:v>
                </c:pt>
                <c:pt idx="90">
                  <c:v>9.06443977355957</c:v>
                </c:pt>
                <c:pt idx="91">
                  <c:v>9.06443977355957</c:v>
                </c:pt>
                <c:pt idx="92">
                  <c:v>9.06443977355957</c:v>
                </c:pt>
                <c:pt idx="93">
                  <c:v>9.02519989013672</c:v>
                </c:pt>
                <c:pt idx="94">
                  <c:v>9.04481983184815</c:v>
                </c:pt>
                <c:pt idx="95">
                  <c:v>9.00557994842529</c:v>
                </c:pt>
                <c:pt idx="96">
                  <c:v>9.00557994842529</c:v>
                </c:pt>
                <c:pt idx="97">
                  <c:v>9.02519989013672</c:v>
                </c:pt>
                <c:pt idx="98">
                  <c:v>9.06443977355957</c:v>
                </c:pt>
                <c:pt idx="99">
                  <c:v>9.02519989013672</c:v>
                </c:pt>
                <c:pt idx="100">
                  <c:v>9.02519989013672</c:v>
                </c:pt>
                <c:pt idx="101">
                  <c:v>9.02519989013672</c:v>
                </c:pt>
                <c:pt idx="102">
                  <c:v>8.96634006500244</c:v>
                </c:pt>
                <c:pt idx="103">
                  <c:v>8.96634006500244</c:v>
                </c:pt>
                <c:pt idx="104">
                  <c:v>9.02519989013672</c:v>
                </c:pt>
                <c:pt idx="105">
                  <c:v>9.06443977355957</c:v>
                </c:pt>
                <c:pt idx="106">
                  <c:v>9.02519989013672</c:v>
                </c:pt>
                <c:pt idx="107">
                  <c:v>9.04481983184815</c:v>
                </c:pt>
                <c:pt idx="108">
                  <c:v>9.02519989013672</c:v>
                </c:pt>
                <c:pt idx="109">
                  <c:v>9.06443977355957</c:v>
                </c:pt>
                <c:pt idx="110">
                  <c:v>9.04481983184815</c:v>
                </c:pt>
                <c:pt idx="111">
                  <c:v>9.04481983184815</c:v>
                </c:pt>
                <c:pt idx="112">
                  <c:v>9.10367965698242</c:v>
                </c:pt>
                <c:pt idx="113">
                  <c:v>9.02519989013672</c:v>
                </c:pt>
                <c:pt idx="114">
                  <c:v>9.04481983184815</c:v>
                </c:pt>
                <c:pt idx="115">
                  <c:v>9.12329959869385</c:v>
                </c:pt>
                <c:pt idx="116">
                  <c:v>9.10367965698242</c:v>
                </c:pt>
                <c:pt idx="117">
                  <c:v>9.04481983184815</c:v>
                </c:pt>
                <c:pt idx="118">
                  <c:v>9.084059715271</c:v>
                </c:pt>
                <c:pt idx="119">
                  <c:v>9.084059715271</c:v>
                </c:pt>
                <c:pt idx="120">
                  <c:v>9.12329959869385</c:v>
                </c:pt>
                <c:pt idx="121">
                  <c:v>9.084059715271</c:v>
                </c:pt>
                <c:pt idx="122">
                  <c:v>9.10367965698242</c:v>
                </c:pt>
                <c:pt idx="123">
                  <c:v>9.10367965698242</c:v>
                </c:pt>
                <c:pt idx="124">
                  <c:v>9.12329959869385</c:v>
                </c:pt>
                <c:pt idx="125">
                  <c:v>9.10367965698242</c:v>
                </c:pt>
                <c:pt idx="126">
                  <c:v>9.12329959869385</c:v>
                </c:pt>
                <c:pt idx="127">
                  <c:v>9.12329959869385</c:v>
                </c:pt>
                <c:pt idx="128">
                  <c:v>9.12329959869385</c:v>
                </c:pt>
                <c:pt idx="129">
                  <c:v>9.16254043579102</c:v>
                </c:pt>
                <c:pt idx="130">
                  <c:v>9.14291954040527</c:v>
                </c:pt>
                <c:pt idx="131">
                  <c:v>9.20178031921387</c:v>
                </c:pt>
                <c:pt idx="132">
                  <c:v>9.20178031921387</c:v>
                </c:pt>
                <c:pt idx="133">
                  <c:v>9.16254043579102</c:v>
                </c:pt>
                <c:pt idx="134">
                  <c:v>9.18216037750244</c:v>
                </c:pt>
                <c:pt idx="135">
                  <c:v>9.16254043579102</c:v>
                </c:pt>
                <c:pt idx="136">
                  <c:v>9.16254043579102</c:v>
                </c:pt>
                <c:pt idx="137">
                  <c:v>9.18216037750244</c:v>
                </c:pt>
                <c:pt idx="138">
                  <c:v>9.20178031921387</c:v>
                </c:pt>
                <c:pt idx="139">
                  <c:v>9.18216037750244</c:v>
                </c:pt>
                <c:pt idx="140">
                  <c:v>9.22140026092529</c:v>
                </c:pt>
                <c:pt idx="141">
                  <c:v>9.22140026092529</c:v>
                </c:pt>
                <c:pt idx="142">
                  <c:v>9.22140026092529</c:v>
                </c:pt>
                <c:pt idx="143">
                  <c:v>9.20178031921387</c:v>
                </c:pt>
                <c:pt idx="144">
                  <c:v>9.22140026092529</c:v>
                </c:pt>
                <c:pt idx="145">
                  <c:v>9.24102020263672</c:v>
                </c:pt>
                <c:pt idx="146">
                  <c:v>9.24102020263672</c:v>
                </c:pt>
                <c:pt idx="147">
                  <c:v>9.24102020263672</c:v>
                </c:pt>
                <c:pt idx="148">
                  <c:v>9.26064014434815</c:v>
                </c:pt>
                <c:pt idx="149">
                  <c:v>9.26064014434815</c:v>
                </c:pt>
                <c:pt idx="150">
                  <c:v>9.26064014434815</c:v>
                </c:pt>
                <c:pt idx="151">
                  <c:v>9.28026008605957</c:v>
                </c:pt>
                <c:pt idx="152">
                  <c:v>9.28026008605957</c:v>
                </c:pt>
                <c:pt idx="153">
                  <c:v>9.24102020263672</c:v>
                </c:pt>
                <c:pt idx="154">
                  <c:v>9.28026008605957</c:v>
                </c:pt>
                <c:pt idx="155">
                  <c:v>9.28026008605957</c:v>
                </c:pt>
                <c:pt idx="156">
                  <c:v>9.26064014434815</c:v>
                </c:pt>
                <c:pt idx="157">
                  <c:v>9.299880027771</c:v>
                </c:pt>
                <c:pt idx="158">
                  <c:v>9.28026008605957</c:v>
                </c:pt>
                <c:pt idx="159">
                  <c:v>9.299880027771</c:v>
                </c:pt>
                <c:pt idx="160">
                  <c:v>9.28026008605957</c:v>
                </c:pt>
                <c:pt idx="161">
                  <c:v>9.31949996948242</c:v>
                </c:pt>
                <c:pt idx="162">
                  <c:v>9.26064014434815</c:v>
                </c:pt>
                <c:pt idx="163">
                  <c:v>9.28026008605957</c:v>
                </c:pt>
                <c:pt idx="164">
                  <c:v>9.299880027771</c:v>
                </c:pt>
                <c:pt idx="165">
                  <c:v>9.31949996948242</c:v>
                </c:pt>
                <c:pt idx="166">
                  <c:v>9.31949996948242</c:v>
                </c:pt>
                <c:pt idx="167">
                  <c:v>9.33911991119385</c:v>
                </c:pt>
                <c:pt idx="168">
                  <c:v>9.31949996948242</c:v>
                </c:pt>
                <c:pt idx="169">
                  <c:v>9.35873985290527</c:v>
                </c:pt>
                <c:pt idx="170">
                  <c:v>9.31949996948242</c:v>
                </c:pt>
                <c:pt idx="171">
                  <c:v>9.33911991119385</c:v>
                </c:pt>
                <c:pt idx="172">
                  <c:v>9.33911991119385</c:v>
                </c:pt>
                <c:pt idx="173">
                  <c:v>9.33911991119385</c:v>
                </c:pt>
                <c:pt idx="174">
                  <c:v>9.31949996948242</c:v>
                </c:pt>
                <c:pt idx="175">
                  <c:v>9.299880027771</c:v>
                </c:pt>
                <c:pt idx="176">
                  <c:v>9.33911991119385</c:v>
                </c:pt>
                <c:pt idx="177">
                  <c:v>9.33911991119385</c:v>
                </c:pt>
                <c:pt idx="178">
                  <c:v>9.3783597946167</c:v>
                </c:pt>
                <c:pt idx="179">
                  <c:v>9.33911991119385</c:v>
                </c:pt>
                <c:pt idx="180">
                  <c:v>9.33911991119385</c:v>
                </c:pt>
                <c:pt idx="181">
                  <c:v>9.299880027771</c:v>
                </c:pt>
                <c:pt idx="182">
                  <c:v>9.33911991119385</c:v>
                </c:pt>
                <c:pt idx="183">
                  <c:v>9.35873985290527</c:v>
                </c:pt>
                <c:pt idx="184">
                  <c:v>9.33911991119385</c:v>
                </c:pt>
                <c:pt idx="185">
                  <c:v>9.35873985290527</c:v>
                </c:pt>
                <c:pt idx="186">
                  <c:v>9.33911991119385</c:v>
                </c:pt>
                <c:pt idx="187">
                  <c:v>9.35873985290527</c:v>
                </c:pt>
                <c:pt idx="188">
                  <c:v>9.31949996948242</c:v>
                </c:pt>
                <c:pt idx="189">
                  <c:v>9.35873985290527</c:v>
                </c:pt>
                <c:pt idx="190">
                  <c:v>9.35873985290527</c:v>
                </c:pt>
                <c:pt idx="191">
                  <c:v>9.35873985290527</c:v>
                </c:pt>
                <c:pt idx="192">
                  <c:v>9.35873985290527</c:v>
                </c:pt>
                <c:pt idx="193">
                  <c:v>9.35873985290527</c:v>
                </c:pt>
                <c:pt idx="194">
                  <c:v>9.35873985290527</c:v>
                </c:pt>
                <c:pt idx="195">
                  <c:v>9.35873985290527</c:v>
                </c:pt>
                <c:pt idx="196">
                  <c:v>9.35873985290527</c:v>
                </c:pt>
                <c:pt idx="197">
                  <c:v>9.31949996948242</c:v>
                </c:pt>
                <c:pt idx="198">
                  <c:v>9.3783597946167</c:v>
                </c:pt>
                <c:pt idx="199">
                  <c:v>9.33911991119385</c:v>
                </c:pt>
                <c:pt idx="200">
                  <c:v>9.35873985290527</c:v>
                </c:pt>
                <c:pt idx="201">
                  <c:v>9.41759967803955</c:v>
                </c:pt>
                <c:pt idx="202">
                  <c:v>9.3783597946167</c:v>
                </c:pt>
                <c:pt idx="203">
                  <c:v>9.3783597946167</c:v>
                </c:pt>
                <c:pt idx="204">
                  <c:v>9.35873985290527</c:v>
                </c:pt>
                <c:pt idx="205">
                  <c:v>9.3783597946167</c:v>
                </c:pt>
                <c:pt idx="206">
                  <c:v>9.35873985290527</c:v>
                </c:pt>
                <c:pt idx="207">
                  <c:v>9.41759967803955</c:v>
                </c:pt>
                <c:pt idx="208">
                  <c:v>9.3783597946167</c:v>
                </c:pt>
                <c:pt idx="209">
                  <c:v>9.33911991119385</c:v>
                </c:pt>
                <c:pt idx="210">
                  <c:v>9.3783597946167</c:v>
                </c:pt>
                <c:pt idx="211">
                  <c:v>9.3783597946167</c:v>
                </c:pt>
                <c:pt idx="212">
                  <c:v>9.3783597946167</c:v>
                </c:pt>
                <c:pt idx="213">
                  <c:v>9.35873985290527</c:v>
                </c:pt>
                <c:pt idx="214">
                  <c:v>9.3783597946167</c:v>
                </c:pt>
                <c:pt idx="215">
                  <c:v>9.39797973632813</c:v>
                </c:pt>
                <c:pt idx="216">
                  <c:v>9.3783597946167</c:v>
                </c:pt>
                <c:pt idx="217">
                  <c:v>9.41759967803955</c:v>
                </c:pt>
                <c:pt idx="218">
                  <c:v>9.39797973632813</c:v>
                </c:pt>
                <c:pt idx="219">
                  <c:v>9.397979736328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719995975494</c:v>
                </c:pt>
                <c:pt idx="1">
                  <c:v>0</c:v>
                </c:pt>
              </c:numCache>
            </c:numRef>
          </c:yVal>
          <c:smooth val="1"/>
        </c:ser>
        <c:axId val="38911332"/>
        <c:axId val="67522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6521836"/>
        <c:axId val="31026857"/>
      </c:scatterChart>
      <c:valAx>
        <c:axId val="38911332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25"/>
        <c:crossesAt val="0"/>
        <c:crossBetween val="midCat"/>
        <c:majorUnit val="0.2"/>
      </c:valAx>
      <c:valAx>
        <c:axId val="6752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1332"/>
        <c:crossesAt val="0"/>
        <c:crossBetween val="midCat"/>
      </c:valAx>
      <c:valAx>
        <c:axId val="56521836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6857"/>
        <c:crosses val="max"/>
        <c:crossBetween val="midCat"/>
        <c:majorUnit val="10"/>
      </c:valAx>
      <c:valAx>
        <c:axId val="3102685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183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9696273803711</c:v>
                </c:pt>
                <c:pt idx="1">
                  <c:v>83.9696273803711</c:v>
                </c:pt>
                <c:pt idx="2">
                  <c:v>83.616813659668</c:v>
                </c:pt>
                <c:pt idx="3">
                  <c:v>83.9696273803711</c:v>
                </c:pt>
                <c:pt idx="4">
                  <c:v>83.9696273803711</c:v>
                </c:pt>
                <c:pt idx="5">
                  <c:v>83.616813659668</c:v>
                </c:pt>
                <c:pt idx="6">
                  <c:v>83.9696273803711</c:v>
                </c:pt>
                <c:pt idx="7">
                  <c:v>83.7932205200195</c:v>
                </c:pt>
                <c:pt idx="8">
                  <c:v>84.3224411010742</c:v>
                </c:pt>
                <c:pt idx="9">
                  <c:v>83.9696273803711</c:v>
                </c:pt>
                <c:pt idx="10">
                  <c:v>83.9696273803711</c:v>
                </c:pt>
                <c:pt idx="11">
                  <c:v>83.9696273803711</c:v>
                </c:pt>
                <c:pt idx="12">
                  <c:v>83.9696273803711</c:v>
                </c:pt>
                <c:pt idx="13">
                  <c:v>83.9696273803711</c:v>
                </c:pt>
                <c:pt idx="14">
                  <c:v>83.616813659668</c:v>
                </c:pt>
                <c:pt idx="15">
                  <c:v>83.7932205200195</c:v>
                </c:pt>
                <c:pt idx="16">
                  <c:v>83.7932205200195</c:v>
                </c:pt>
                <c:pt idx="17">
                  <c:v>84.1460342407227</c:v>
                </c:pt>
                <c:pt idx="18">
                  <c:v>84.1460342407227</c:v>
                </c:pt>
                <c:pt idx="19">
                  <c:v>83.9696273803711</c:v>
                </c:pt>
                <c:pt idx="20">
                  <c:v>83.7932205200195</c:v>
                </c:pt>
                <c:pt idx="21">
                  <c:v>83.9696273803711</c:v>
                </c:pt>
                <c:pt idx="22">
                  <c:v>84.1460342407227</c:v>
                </c:pt>
                <c:pt idx="23">
                  <c:v>83.7932205200195</c:v>
                </c:pt>
                <c:pt idx="24">
                  <c:v>83.9696273803711</c:v>
                </c:pt>
                <c:pt idx="25">
                  <c:v>83.9696273803711</c:v>
                </c:pt>
                <c:pt idx="26">
                  <c:v>83.9696273803711</c:v>
                </c:pt>
                <c:pt idx="27">
                  <c:v>83.616813659668</c:v>
                </c:pt>
                <c:pt idx="28">
                  <c:v>83.9696273803711</c:v>
                </c:pt>
                <c:pt idx="29">
                  <c:v>83.7932205200195</c:v>
                </c:pt>
                <c:pt idx="30">
                  <c:v>83.9696273803711</c:v>
                </c:pt>
                <c:pt idx="31">
                  <c:v>83.9696273803711</c:v>
                </c:pt>
                <c:pt idx="32">
                  <c:v>83.9696273803711</c:v>
                </c:pt>
                <c:pt idx="33">
                  <c:v>83.9696273803711</c:v>
                </c:pt>
                <c:pt idx="34">
                  <c:v>84.3224411010742</c:v>
                </c:pt>
                <c:pt idx="35">
                  <c:v>83.9696273803711</c:v>
                </c:pt>
                <c:pt idx="36">
                  <c:v>84.1460342407227</c:v>
                </c:pt>
                <c:pt idx="37">
                  <c:v>83.9696273803711</c:v>
                </c:pt>
                <c:pt idx="38">
                  <c:v>83.9696273803711</c:v>
                </c:pt>
                <c:pt idx="39">
                  <c:v>84.1460342407227</c:v>
                </c:pt>
                <c:pt idx="40">
                  <c:v>83.9696273803711</c:v>
                </c:pt>
                <c:pt idx="41">
                  <c:v>84.1460342407227</c:v>
                </c:pt>
                <c:pt idx="42">
                  <c:v>83.7932205200195</c:v>
                </c:pt>
                <c:pt idx="43">
                  <c:v>83.9696273803711</c:v>
                </c:pt>
                <c:pt idx="44">
                  <c:v>84.1460342407227</c:v>
                </c:pt>
                <c:pt idx="45">
                  <c:v>84.1460342407227</c:v>
                </c:pt>
                <c:pt idx="46">
                  <c:v>84.1460342407227</c:v>
                </c:pt>
                <c:pt idx="47">
                  <c:v>84.3224411010742</c:v>
                </c:pt>
                <c:pt idx="48">
                  <c:v>84.1460342407227</c:v>
                </c:pt>
                <c:pt idx="49">
                  <c:v>83.9696273803711</c:v>
                </c:pt>
                <c:pt idx="50">
                  <c:v>83.9696273803711</c:v>
                </c:pt>
                <c:pt idx="51">
                  <c:v>83.9696273803711</c:v>
                </c:pt>
                <c:pt idx="52">
                  <c:v>83.7932205200195</c:v>
                </c:pt>
                <c:pt idx="53">
                  <c:v>84.4988479614258</c:v>
                </c:pt>
                <c:pt idx="54">
                  <c:v>83.9696273803711</c:v>
                </c:pt>
                <c:pt idx="55">
                  <c:v>83.9696273803711</c:v>
                </c:pt>
                <c:pt idx="56">
                  <c:v>83.7932205200195</c:v>
                </c:pt>
                <c:pt idx="57">
                  <c:v>84.1460342407227</c:v>
                </c:pt>
                <c:pt idx="58">
                  <c:v>83.7932205200195</c:v>
                </c:pt>
                <c:pt idx="59">
                  <c:v>83.9696273803711</c:v>
                </c:pt>
                <c:pt idx="60">
                  <c:v>83.616813659668</c:v>
                </c:pt>
                <c:pt idx="61">
                  <c:v>83.9696273803711</c:v>
                </c:pt>
                <c:pt idx="62">
                  <c:v>84.4988479614258</c:v>
                </c:pt>
                <c:pt idx="63">
                  <c:v>83.9696273803711</c:v>
                </c:pt>
                <c:pt idx="64">
                  <c:v>84.4988479614258</c:v>
                </c:pt>
                <c:pt idx="65">
                  <c:v>83.4404067993164</c:v>
                </c:pt>
                <c:pt idx="66">
                  <c:v>83.7932205200195</c:v>
                </c:pt>
                <c:pt idx="67">
                  <c:v>83.616813659668</c:v>
                </c:pt>
                <c:pt idx="68">
                  <c:v>83.7932205200195</c:v>
                </c:pt>
                <c:pt idx="69">
                  <c:v>83.616813659668</c:v>
                </c:pt>
                <c:pt idx="70">
                  <c:v>83.616813659668</c:v>
                </c:pt>
                <c:pt idx="71">
                  <c:v>83.616813659668</c:v>
                </c:pt>
                <c:pt idx="72">
                  <c:v>83.2639999389648</c:v>
                </c:pt>
                <c:pt idx="73">
                  <c:v>83.4404067993164</c:v>
                </c:pt>
                <c:pt idx="74">
                  <c:v>83.2639999389648</c:v>
                </c:pt>
                <c:pt idx="75">
                  <c:v>83.0875930786133</c:v>
                </c:pt>
                <c:pt idx="76">
                  <c:v>83.0875930786133</c:v>
                </c:pt>
                <c:pt idx="77">
                  <c:v>82.9111862182617</c:v>
                </c:pt>
                <c:pt idx="78">
                  <c:v>83.0875930786133</c:v>
                </c:pt>
                <c:pt idx="79">
                  <c:v>82.7347793579102</c:v>
                </c:pt>
                <c:pt idx="80">
                  <c:v>82.9111862182617</c:v>
                </c:pt>
                <c:pt idx="81">
                  <c:v>82.5583801269531</c:v>
                </c:pt>
                <c:pt idx="82">
                  <c:v>82.3819732666016</c:v>
                </c:pt>
                <c:pt idx="83">
                  <c:v>82.0291519165039</c:v>
                </c:pt>
                <c:pt idx="84">
                  <c:v>82.0291519165039</c:v>
                </c:pt>
                <c:pt idx="85">
                  <c:v>82.0291519165039</c:v>
                </c:pt>
                <c:pt idx="86">
                  <c:v>81.8527450561523</c:v>
                </c:pt>
                <c:pt idx="87">
                  <c:v>81.8527450561523</c:v>
                </c:pt>
                <c:pt idx="88">
                  <c:v>81.8527450561523</c:v>
                </c:pt>
                <c:pt idx="89">
                  <c:v>81.4999313354492</c:v>
                </c:pt>
                <c:pt idx="90">
                  <c:v>81.4999313354492</c:v>
                </c:pt>
                <c:pt idx="91">
                  <c:v>81.4999313354492</c:v>
                </c:pt>
                <c:pt idx="92">
                  <c:v>81.4999313354492</c:v>
                </c:pt>
                <c:pt idx="93">
                  <c:v>81.1471176147461</c:v>
                </c:pt>
                <c:pt idx="94">
                  <c:v>81.3235244750977</c:v>
                </c:pt>
                <c:pt idx="95">
                  <c:v>80.9707107543945</c:v>
                </c:pt>
                <c:pt idx="96">
                  <c:v>80.9707107543945</c:v>
                </c:pt>
                <c:pt idx="97">
                  <c:v>81.1471176147461</c:v>
                </c:pt>
                <c:pt idx="98">
                  <c:v>81.4999313354492</c:v>
                </c:pt>
                <c:pt idx="99">
                  <c:v>81.1471176147461</c:v>
                </c:pt>
                <c:pt idx="100">
                  <c:v>81.1471176147461</c:v>
                </c:pt>
                <c:pt idx="101">
                  <c:v>81.1471176147461</c:v>
                </c:pt>
                <c:pt idx="102">
                  <c:v>80.6178970336914</c:v>
                </c:pt>
                <c:pt idx="103">
                  <c:v>80.6178970336914</c:v>
                </c:pt>
                <c:pt idx="104">
                  <c:v>81.1471176147461</c:v>
                </c:pt>
                <c:pt idx="105">
                  <c:v>81.4999313354492</c:v>
                </c:pt>
                <c:pt idx="106">
                  <c:v>81.1471176147461</c:v>
                </c:pt>
                <c:pt idx="107">
                  <c:v>81.3235244750977</c:v>
                </c:pt>
                <c:pt idx="108">
                  <c:v>81.1471176147461</c:v>
                </c:pt>
                <c:pt idx="109">
                  <c:v>81.4999313354492</c:v>
                </c:pt>
                <c:pt idx="110">
                  <c:v>81.3235244750977</c:v>
                </c:pt>
                <c:pt idx="111">
                  <c:v>81.3235244750977</c:v>
                </c:pt>
                <c:pt idx="112">
                  <c:v>81.8527450561523</c:v>
                </c:pt>
                <c:pt idx="113">
                  <c:v>81.1471176147461</c:v>
                </c:pt>
                <c:pt idx="114">
                  <c:v>81.3235244750977</c:v>
                </c:pt>
                <c:pt idx="115">
                  <c:v>82.0291519165039</c:v>
                </c:pt>
                <c:pt idx="116">
                  <c:v>81.8527450561523</c:v>
                </c:pt>
                <c:pt idx="117">
                  <c:v>81.3235244750977</c:v>
                </c:pt>
                <c:pt idx="118">
                  <c:v>81.6763381958008</c:v>
                </c:pt>
                <c:pt idx="119">
                  <c:v>81.6763381958008</c:v>
                </c:pt>
                <c:pt idx="120">
                  <c:v>82.0291519165039</c:v>
                </c:pt>
                <c:pt idx="121">
                  <c:v>81.6763381958008</c:v>
                </c:pt>
                <c:pt idx="122">
                  <c:v>81.8527450561523</c:v>
                </c:pt>
                <c:pt idx="123">
                  <c:v>81.8527450561523</c:v>
                </c:pt>
                <c:pt idx="124">
                  <c:v>82.0291519165039</c:v>
                </c:pt>
                <c:pt idx="125">
                  <c:v>81.8527450561523</c:v>
                </c:pt>
                <c:pt idx="126">
                  <c:v>82.0291519165039</c:v>
                </c:pt>
                <c:pt idx="127">
                  <c:v>82.0291519165039</c:v>
                </c:pt>
                <c:pt idx="128">
                  <c:v>82.0291519165039</c:v>
                </c:pt>
                <c:pt idx="129">
                  <c:v>82.3819732666016</c:v>
                </c:pt>
                <c:pt idx="130">
                  <c:v>82.2055587768555</c:v>
                </c:pt>
                <c:pt idx="131">
                  <c:v>82.7347793579102</c:v>
                </c:pt>
                <c:pt idx="132">
                  <c:v>82.7347793579102</c:v>
                </c:pt>
                <c:pt idx="133">
                  <c:v>82.3819732666016</c:v>
                </c:pt>
                <c:pt idx="134">
                  <c:v>82.5583801269531</c:v>
                </c:pt>
                <c:pt idx="135">
                  <c:v>82.3819732666016</c:v>
                </c:pt>
                <c:pt idx="136">
                  <c:v>82.3819732666016</c:v>
                </c:pt>
                <c:pt idx="137">
                  <c:v>82.5583801269531</c:v>
                </c:pt>
                <c:pt idx="138">
                  <c:v>82.7347793579102</c:v>
                </c:pt>
                <c:pt idx="139">
                  <c:v>82.5583801269531</c:v>
                </c:pt>
                <c:pt idx="140">
                  <c:v>82.9111862182617</c:v>
                </c:pt>
                <c:pt idx="141">
                  <c:v>82.9111862182617</c:v>
                </c:pt>
                <c:pt idx="142">
                  <c:v>82.9111862182617</c:v>
                </c:pt>
                <c:pt idx="143">
                  <c:v>82.7347793579102</c:v>
                </c:pt>
                <c:pt idx="144">
                  <c:v>82.9111862182617</c:v>
                </c:pt>
                <c:pt idx="145">
                  <c:v>83.0875930786133</c:v>
                </c:pt>
                <c:pt idx="146">
                  <c:v>83.0875930786133</c:v>
                </c:pt>
                <c:pt idx="147">
                  <c:v>83.0875930786133</c:v>
                </c:pt>
                <c:pt idx="148">
                  <c:v>83.2639999389648</c:v>
                </c:pt>
                <c:pt idx="149">
                  <c:v>83.2639999389648</c:v>
                </c:pt>
                <c:pt idx="150">
                  <c:v>83.2639999389648</c:v>
                </c:pt>
                <c:pt idx="151">
                  <c:v>83.4404067993164</c:v>
                </c:pt>
                <c:pt idx="152">
                  <c:v>83.4404067993164</c:v>
                </c:pt>
                <c:pt idx="153">
                  <c:v>83.0875930786133</c:v>
                </c:pt>
                <c:pt idx="154">
                  <c:v>83.4404067993164</c:v>
                </c:pt>
                <c:pt idx="155">
                  <c:v>83.4404067993164</c:v>
                </c:pt>
                <c:pt idx="156">
                  <c:v>83.2639999389648</c:v>
                </c:pt>
                <c:pt idx="157">
                  <c:v>83.616813659668</c:v>
                </c:pt>
                <c:pt idx="158">
                  <c:v>83.4404067993164</c:v>
                </c:pt>
                <c:pt idx="159">
                  <c:v>83.616813659668</c:v>
                </c:pt>
                <c:pt idx="160">
                  <c:v>83.4404067993164</c:v>
                </c:pt>
                <c:pt idx="161">
                  <c:v>83.7932205200195</c:v>
                </c:pt>
                <c:pt idx="162">
                  <c:v>83.2639999389648</c:v>
                </c:pt>
                <c:pt idx="163">
                  <c:v>83.4404067993164</c:v>
                </c:pt>
                <c:pt idx="164">
                  <c:v>83.616813659668</c:v>
                </c:pt>
                <c:pt idx="165">
                  <c:v>83.7932205200195</c:v>
                </c:pt>
                <c:pt idx="166">
                  <c:v>83.7932205200195</c:v>
                </c:pt>
                <c:pt idx="167">
                  <c:v>83.9696273803711</c:v>
                </c:pt>
                <c:pt idx="168">
                  <c:v>83.7932205200195</c:v>
                </c:pt>
                <c:pt idx="169">
                  <c:v>84.1460342407227</c:v>
                </c:pt>
                <c:pt idx="170">
                  <c:v>83.7932205200195</c:v>
                </c:pt>
                <c:pt idx="171">
                  <c:v>83.9696273803711</c:v>
                </c:pt>
                <c:pt idx="172">
                  <c:v>83.9696273803711</c:v>
                </c:pt>
                <c:pt idx="173">
                  <c:v>83.9696273803711</c:v>
                </c:pt>
                <c:pt idx="174">
                  <c:v>83.7932205200195</c:v>
                </c:pt>
                <c:pt idx="175">
                  <c:v>83.616813659668</c:v>
                </c:pt>
                <c:pt idx="176">
                  <c:v>83.9696273803711</c:v>
                </c:pt>
                <c:pt idx="177">
                  <c:v>83.9696273803711</c:v>
                </c:pt>
                <c:pt idx="178">
                  <c:v>84.3224411010742</c:v>
                </c:pt>
                <c:pt idx="179">
                  <c:v>83.9696273803711</c:v>
                </c:pt>
                <c:pt idx="180">
                  <c:v>83.9696273803711</c:v>
                </c:pt>
                <c:pt idx="181">
                  <c:v>83.616813659668</c:v>
                </c:pt>
                <c:pt idx="182">
                  <c:v>83.9696273803711</c:v>
                </c:pt>
                <c:pt idx="183">
                  <c:v>84.1460342407227</c:v>
                </c:pt>
                <c:pt idx="184">
                  <c:v>83.9696273803711</c:v>
                </c:pt>
                <c:pt idx="185">
                  <c:v>84.1460342407227</c:v>
                </c:pt>
                <c:pt idx="186">
                  <c:v>83.9696273803711</c:v>
                </c:pt>
                <c:pt idx="187">
                  <c:v>84.1460342407227</c:v>
                </c:pt>
                <c:pt idx="188">
                  <c:v>83.7932205200195</c:v>
                </c:pt>
                <c:pt idx="189">
                  <c:v>84.1460342407227</c:v>
                </c:pt>
                <c:pt idx="190">
                  <c:v>84.1460342407227</c:v>
                </c:pt>
                <c:pt idx="191">
                  <c:v>84.1460342407227</c:v>
                </c:pt>
                <c:pt idx="192">
                  <c:v>84.1460342407227</c:v>
                </c:pt>
                <c:pt idx="193">
                  <c:v>84.1460342407227</c:v>
                </c:pt>
                <c:pt idx="194">
                  <c:v>84.1460342407227</c:v>
                </c:pt>
                <c:pt idx="195">
                  <c:v>84.1460342407227</c:v>
                </c:pt>
                <c:pt idx="196">
                  <c:v>84.1460342407227</c:v>
                </c:pt>
                <c:pt idx="197">
                  <c:v>83.7932205200195</c:v>
                </c:pt>
                <c:pt idx="198">
                  <c:v>84.3224411010742</c:v>
                </c:pt>
                <c:pt idx="199">
                  <c:v>83.9696273803711</c:v>
                </c:pt>
                <c:pt idx="200">
                  <c:v>84.1460342407227</c:v>
                </c:pt>
                <c:pt idx="201">
                  <c:v>84.6752548217773</c:v>
                </c:pt>
                <c:pt idx="202">
                  <c:v>84.3224411010742</c:v>
                </c:pt>
                <c:pt idx="203">
                  <c:v>84.3224411010742</c:v>
                </c:pt>
                <c:pt idx="204">
                  <c:v>84.1460342407227</c:v>
                </c:pt>
                <c:pt idx="205">
                  <c:v>84.3224411010742</c:v>
                </c:pt>
                <c:pt idx="206">
                  <c:v>84.1460342407227</c:v>
                </c:pt>
                <c:pt idx="207">
                  <c:v>84.6752548217773</c:v>
                </c:pt>
                <c:pt idx="208">
                  <c:v>84.3224411010742</c:v>
                </c:pt>
                <c:pt idx="209">
                  <c:v>83.9696273803711</c:v>
                </c:pt>
                <c:pt idx="210">
                  <c:v>84.3224411010742</c:v>
                </c:pt>
                <c:pt idx="211">
                  <c:v>84.3224411010742</c:v>
                </c:pt>
                <c:pt idx="212">
                  <c:v>84.3224411010742</c:v>
                </c:pt>
                <c:pt idx="213">
                  <c:v>84.1460342407227</c:v>
                </c:pt>
                <c:pt idx="214">
                  <c:v>84.3224411010742</c:v>
                </c:pt>
                <c:pt idx="215">
                  <c:v>84.4988479614258</c:v>
                </c:pt>
                <c:pt idx="216">
                  <c:v>84.3224411010742</c:v>
                </c:pt>
                <c:pt idx="217">
                  <c:v>84.6752548217773</c:v>
                </c:pt>
                <c:pt idx="218">
                  <c:v>84.4988479614258</c:v>
                </c:pt>
                <c:pt idx="219">
                  <c:v>84.4988479614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844068527222</c:v>
                </c:pt>
                <c:pt idx="1">
                  <c:v>0</c:v>
                </c:pt>
              </c:numCache>
            </c:numRef>
          </c:yVal>
          <c:smooth val="1"/>
        </c:ser>
        <c:axId val="416439"/>
        <c:axId val="13169061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1347586"/>
        <c:axId val="12705041"/>
      </c:scatterChart>
      <c:valAx>
        <c:axId val="416439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9061"/>
        <c:crossesAt val="0"/>
        <c:crossBetween val="midCat"/>
        <c:majorUnit val="0.2"/>
      </c:valAx>
      <c:valAx>
        <c:axId val="13169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39"/>
        <c:crossesAt val="0"/>
        <c:crossBetween val="midCat"/>
      </c:valAx>
      <c:valAx>
        <c:axId val="51347586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5041"/>
        <c:crosses val="max"/>
        <c:crossBetween val="midCat"/>
        <c:majorUnit val="10"/>
      </c:valAx>
      <c:valAx>
        <c:axId val="1270504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7586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302232365356758</c:v>
                </c:pt>
                <c:pt idx="62">
                  <c:v>0.241723418235779</c:v>
                </c:pt>
                <c:pt idx="63">
                  <c:v>0.302224189043045</c:v>
                </c:pt>
                <c:pt idx="64">
                  <c:v>0.313515096902847</c:v>
                </c:pt>
                <c:pt idx="65">
                  <c:v>0.297225505113602</c:v>
                </c:pt>
                <c:pt idx="66">
                  <c:v>0.289146423339844</c:v>
                </c:pt>
                <c:pt idx="67">
                  <c:v>0.286431014537811</c:v>
                </c:pt>
                <c:pt idx="68">
                  <c:v>0.264041393995285</c:v>
                </c:pt>
                <c:pt idx="69">
                  <c:v>0.231469169259071</c:v>
                </c:pt>
                <c:pt idx="70">
                  <c:v>0.250462532043457</c:v>
                </c:pt>
                <c:pt idx="71">
                  <c:v>0.18504273891449</c:v>
                </c:pt>
                <c:pt idx="72">
                  <c:v>0.216430202126503</c:v>
                </c:pt>
                <c:pt idx="73">
                  <c:v>0.196248278021812</c:v>
                </c:pt>
                <c:pt idx="74">
                  <c:v>0.210105627775192</c:v>
                </c:pt>
                <c:pt idx="75">
                  <c:v>0.191755250096321</c:v>
                </c:pt>
                <c:pt idx="76">
                  <c:v>0.183550775051117</c:v>
                </c:pt>
                <c:pt idx="77">
                  <c:v>0.146528974175453</c:v>
                </c:pt>
                <c:pt idx="78">
                  <c:v>0.179023534059525</c:v>
                </c:pt>
                <c:pt idx="79">
                  <c:v>0.181958749890327</c:v>
                </c:pt>
                <c:pt idx="80">
                  <c:v>0.184761047363281</c:v>
                </c:pt>
                <c:pt idx="81">
                  <c:v>0.135720834136009</c:v>
                </c:pt>
                <c:pt idx="82">
                  <c:v>0.149732321500778</c:v>
                </c:pt>
                <c:pt idx="83">
                  <c:v>0.150555163621902</c:v>
                </c:pt>
                <c:pt idx="84">
                  <c:v>0.172173082828522</c:v>
                </c:pt>
                <c:pt idx="85">
                  <c:v>0.173595800995827</c:v>
                </c:pt>
                <c:pt idx="86">
                  <c:v>0.137983247637749</c:v>
                </c:pt>
                <c:pt idx="87">
                  <c:v>0.159886881709099</c:v>
                </c:pt>
                <c:pt idx="88">
                  <c:v>0.140054047107697</c:v>
                </c:pt>
                <c:pt idx="89">
                  <c:v>0.154658615589142</c:v>
                </c:pt>
                <c:pt idx="90">
                  <c:v>0.149379283189774</c:v>
                </c:pt>
                <c:pt idx="91">
                  <c:v>0.129086792469025</c:v>
                </c:pt>
                <c:pt idx="92">
                  <c:v>0.1674445271492</c:v>
                </c:pt>
                <c:pt idx="93">
                  <c:v>0.125887721776962</c:v>
                </c:pt>
                <c:pt idx="94">
                  <c:v>0.125887721776962</c:v>
                </c:pt>
                <c:pt idx="95">
                  <c:v>0.134769424796104</c:v>
                </c:pt>
                <c:pt idx="96">
                  <c:v>0.134769424796104</c:v>
                </c:pt>
                <c:pt idx="97">
                  <c:v>0.148975998163223</c:v>
                </c:pt>
                <c:pt idx="98">
                  <c:v>0.148975998163223</c:v>
                </c:pt>
                <c:pt idx="99">
                  <c:v>0.140452042222023</c:v>
                </c:pt>
                <c:pt idx="100">
                  <c:v>0.146134689450264</c:v>
                </c:pt>
                <c:pt idx="101">
                  <c:v>0.125887721776962</c:v>
                </c:pt>
                <c:pt idx="102">
                  <c:v>0.135520413517952</c:v>
                </c:pt>
                <c:pt idx="103">
                  <c:v>0.105807676911354</c:v>
                </c:pt>
                <c:pt idx="104">
                  <c:v>0.137220770120621</c:v>
                </c:pt>
                <c:pt idx="105">
                  <c:v>0.15792627632618</c:v>
                </c:pt>
                <c:pt idx="106">
                  <c:v>0.128720983862877</c:v>
                </c:pt>
                <c:pt idx="107">
                  <c:v>0.118804574012756</c:v>
                </c:pt>
                <c:pt idx="108">
                  <c:v>0.132663279771805</c:v>
                </c:pt>
                <c:pt idx="109">
                  <c:v>0.119464732706547</c:v>
                </c:pt>
                <c:pt idx="110">
                  <c:v>0.129086792469025</c:v>
                </c:pt>
                <c:pt idx="111">
                  <c:v>0.140054047107697</c:v>
                </c:pt>
                <c:pt idx="112">
                  <c:v>0.146134689450264</c:v>
                </c:pt>
                <c:pt idx="113">
                  <c:v>0.111537516117096</c:v>
                </c:pt>
                <c:pt idx="114">
                  <c:v>0.113766729831696</c:v>
                </c:pt>
                <c:pt idx="115">
                  <c:v>0.111537516117096</c:v>
                </c:pt>
                <c:pt idx="116">
                  <c:v>0.119806125760078</c:v>
                </c:pt>
                <c:pt idx="117">
                  <c:v>0.121234700083733</c:v>
                </c:pt>
                <c:pt idx="118">
                  <c:v>0.134769424796104</c:v>
                </c:pt>
                <c:pt idx="119">
                  <c:v>0.116300888359547</c:v>
                </c:pt>
                <c:pt idx="120">
                  <c:v>0.135134249925613</c:v>
                </c:pt>
                <c:pt idx="121">
                  <c:v>0.10552041977644</c:v>
                </c:pt>
                <c:pt idx="122">
                  <c:v>0.132663279771805</c:v>
                </c:pt>
                <c:pt idx="123">
                  <c:v>0.155943766236305</c:v>
                </c:pt>
                <c:pt idx="124">
                  <c:v>0.117267355322838</c:v>
                </c:pt>
                <c:pt idx="125">
                  <c:v>0.144091844558716</c:v>
                </c:pt>
                <c:pt idx="126">
                  <c:v>0.113766729831696</c:v>
                </c:pt>
                <c:pt idx="127">
                  <c:v>0.116615734994411</c:v>
                </c:pt>
                <c:pt idx="128">
                  <c:v>0.120889231562614</c:v>
                </c:pt>
                <c:pt idx="129">
                  <c:v>0.10552041977644</c:v>
                </c:pt>
                <c:pt idx="130">
                  <c:v>0.105807676911354</c:v>
                </c:pt>
                <c:pt idx="131">
                  <c:v>0.124429650604725</c:v>
                </c:pt>
                <c:pt idx="132">
                  <c:v>0.108672596514225</c:v>
                </c:pt>
                <c:pt idx="133">
                  <c:v>0.149806141853333</c:v>
                </c:pt>
                <c:pt idx="134">
                  <c:v>0.135134249925613</c:v>
                </c:pt>
                <c:pt idx="135">
                  <c:v>0.0938237085938454</c:v>
                </c:pt>
                <c:pt idx="136">
                  <c:v>0.113766729831696</c:v>
                </c:pt>
                <c:pt idx="137">
                  <c:v>0.121234700083733</c:v>
                </c:pt>
                <c:pt idx="138">
                  <c:v>0.117604345083237</c:v>
                </c:pt>
                <c:pt idx="139">
                  <c:v>0.117267355322838</c:v>
                </c:pt>
                <c:pt idx="140">
                  <c:v>0.135889321565628</c:v>
                </c:pt>
                <c:pt idx="141">
                  <c:v>0.132663279771805</c:v>
                </c:pt>
                <c:pt idx="142">
                  <c:v>0.132663279771805</c:v>
                </c:pt>
                <c:pt idx="143">
                  <c:v>0.0998061299324036</c:v>
                </c:pt>
                <c:pt idx="144">
                  <c:v>0.141234710812569</c:v>
                </c:pt>
                <c:pt idx="145">
                  <c:v>0.121564731001854</c:v>
                </c:pt>
                <c:pt idx="146">
                  <c:v>0.120477497577667</c:v>
                </c:pt>
                <c:pt idx="147">
                  <c:v>0.133024409413338</c:v>
                </c:pt>
                <c:pt idx="148">
                  <c:v>0.102942757308483</c:v>
                </c:pt>
                <c:pt idx="149">
                  <c:v>0.116948984563351</c:v>
                </c:pt>
                <c:pt idx="150">
                  <c:v>0.129806131124496</c:v>
                </c:pt>
                <c:pt idx="151">
                  <c:v>0.130159482359886</c:v>
                </c:pt>
                <c:pt idx="152">
                  <c:v>0.105807676911354</c:v>
                </c:pt>
                <c:pt idx="153">
                  <c:v>0.103238590061665</c:v>
                </c:pt>
                <c:pt idx="154">
                  <c:v>0.103238590061665</c:v>
                </c:pt>
                <c:pt idx="155">
                  <c:v>0.111858047544956</c:v>
                </c:pt>
                <c:pt idx="156">
                  <c:v>0.121564731001854</c:v>
                </c:pt>
                <c:pt idx="157">
                  <c:v>0.124091848731041</c:v>
                </c:pt>
                <c:pt idx="158">
                  <c:v>0.129806131124496</c:v>
                </c:pt>
                <c:pt idx="159">
                  <c:v>0.120132267475128</c:v>
                </c:pt>
                <c:pt idx="160">
                  <c:v>0.117604345083237</c:v>
                </c:pt>
                <c:pt idx="161">
                  <c:v>0.0946191400289536</c:v>
                </c:pt>
                <c:pt idx="162">
                  <c:v>0.114731200039387</c:v>
                </c:pt>
                <c:pt idx="163">
                  <c:v>0.114402435719967</c:v>
                </c:pt>
                <c:pt idx="164">
                  <c:v>0.111537516117096</c:v>
                </c:pt>
                <c:pt idx="165">
                  <c:v>0.117267355322838</c:v>
                </c:pt>
                <c:pt idx="166">
                  <c:v>0.117267355322838</c:v>
                </c:pt>
                <c:pt idx="167">
                  <c:v>0.108672596514225</c:v>
                </c:pt>
                <c:pt idx="168">
                  <c:v>0.114731200039387</c:v>
                </c:pt>
                <c:pt idx="169">
                  <c:v>0.100365445017815</c:v>
                </c:pt>
                <c:pt idx="170">
                  <c:v>0.111858047544956</c:v>
                </c:pt>
                <c:pt idx="171">
                  <c:v>0.121914073824883</c:v>
                </c:pt>
                <c:pt idx="172">
                  <c:v>0.118937350809574</c:v>
                </c:pt>
                <c:pt idx="173">
                  <c:v>0.120477497577667</c:v>
                </c:pt>
                <c:pt idx="174">
                  <c:v>0.120132267475128</c:v>
                </c:pt>
                <c:pt idx="175">
                  <c:v>0.11216426640749</c:v>
                </c:pt>
                <c:pt idx="176">
                  <c:v>0.111537516117096</c:v>
                </c:pt>
                <c:pt idx="177">
                  <c:v>0.117604345083237</c:v>
                </c:pt>
                <c:pt idx="178">
                  <c:v>0.115695394575596</c:v>
                </c:pt>
                <c:pt idx="179">
                  <c:v>0.142026126384735</c:v>
                </c:pt>
                <c:pt idx="180">
                  <c:v>0.118937350809574</c:v>
                </c:pt>
                <c:pt idx="181">
                  <c:v>0.100640214979649</c:v>
                </c:pt>
                <c:pt idx="182">
                  <c:v>0.111234702169895</c:v>
                </c:pt>
                <c:pt idx="183">
                  <c:v>0.124787226319313</c:v>
                </c:pt>
                <c:pt idx="184">
                  <c:v>0.109900809824467</c:v>
                </c:pt>
                <c:pt idx="185">
                  <c:v>0.0974922999739647</c:v>
                </c:pt>
                <c:pt idx="186">
                  <c:v>0.108377560973167</c:v>
                </c:pt>
                <c:pt idx="187">
                  <c:v>0.126551032066345</c:v>
                </c:pt>
                <c:pt idx="188">
                  <c:v>0.118267096579075</c:v>
                </c:pt>
                <c:pt idx="189">
                  <c:v>0.139152973890305</c:v>
                </c:pt>
                <c:pt idx="190">
                  <c:v>0.107003524899483</c:v>
                </c:pt>
                <c:pt idx="191">
                  <c:v>0.121564731001854</c:v>
                </c:pt>
                <c:pt idx="192">
                  <c:v>0.122247815132141</c:v>
                </c:pt>
                <c:pt idx="193">
                  <c:v>0.128733202815056</c:v>
                </c:pt>
                <c:pt idx="194">
                  <c:v>0.11216426640749</c:v>
                </c:pt>
                <c:pt idx="195">
                  <c:v>0.130533516407013</c:v>
                </c:pt>
                <c:pt idx="196">
                  <c:v>0.103820398449898</c:v>
                </c:pt>
                <c:pt idx="197">
                  <c:v>0.116031646728516</c:v>
                </c:pt>
                <c:pt idx="198">
                  <c:v>0.120889231562614</c:v>
                </c:pt>
                <c:pt idx="199">
                  <c:v>0.129806131124496</c:v>
                </c:pt>
                <c:pt idx="200">
                  <c:v>0.106111750006676</c:v>
                </c:pt>
                <c:pt idx="201">
                  <c:v>0.122601099312305</c:v>
                </c:pt>
                <c:pt idx="202">
                  <c:v>0.122247815132141</c:v>
                </c:pt>
                <c:pt idx="203">
                  <c:v>0.137824460864067</c:v>
                </c:pt>
                <c:pt idx="204">
                  <c:v>0.118267096579075</c:v>
                </c:pt>
                <c:pt idx="205">
                  <c:v>0.13875424861908</c:v>
                </c:pt>
                <c:pt idx="206">
                  <c:v>0.117926299571991</c:v>
                </c:pt>
                <c:pt idx="207">
                  <c:v>0.115377761423588</c:v>
                </c:pt>
                <c:pt idx="208">
                  <c:v>0.114731200039387</c:v>
                </c:pt>
                <c:pt idx="209">
                  <c:v>0.100931063294411</c:v>
                </c:pt>
                <c:pt idx="210">
                  <c:v>0.120807304978371</c:v>
                </c:pt>
                <c:pt idx="211">
                  <c:v>0.104106225073338</c:v>
                </c:pt>
                <c:pt idx="212">
                  <c:v>0.125490441918373</c:v>
                </c:pt>
                <c:pt idx="213">
                  <c:v>0.095152385532856</c:v>
                </c:pt>
                <c:pt idx="214">
                  <c:v>0.122247815132141</c:v>
                </c:pt>
                <c:pt idx="215">
                  <c:v>0.0919971689581871</c:v>
                </c:pt>
                <c:pt idx="216">
                  <c:v>0.0859996899962425</c:v>
                </c:pt>
                <c:pt idx="217">
                  <c:v>0.115045286715031</c:v>
                </c:pt>
                <c:pt idx="218">
                  <c:v>0.122601099312305</c:v>
                </c:pt>
                <c:pt idx="219">
                  <c:v>0.1092832535505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391893871128559</c:v>
                </c:pt>
                <c:pt idx="1">
                  <c:v>0</c:v>
                </c:pt>
              </c:numCache>
            </c:numRef>
          </c:yVal>
          <c:smooth val="1"/>
        </c:ser>
        <c:axId val="18501535"/>
        <c:axId val="655975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226649"/>
        <c:axId val="67131042"/>
      </c:scatterChart>
      <c:valAx>
        <c:axId val="18501535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751"/>
        <c:crossesAt val="0"/>
        <c:crossBetween val="midCat"/>
        <c:majorUnit val="0.2"/>
      </c:valAx>
      <c:valAx>
        <c:axId val="6559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1535"/>
        <c:crossesAt val="0"/>
        <c:crossBetween val="midCat"/>
      </c:valAx>
      <c:valAx>
        <c:axId val="5226649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1042"/>
        <c:crosses val="max"/>
        <c:crossBetween val="midCat"/>
        <c:majorUnit val="10"/>
      </c:valAx>
      <c:valAx>
        <c:axId val="6713104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64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26999998092651</c:v>
                </c:pt>
                <c:pt idx="62">
                  <c:v>4.1729998588562</c:v>
                </c:pt>
                <c:pt idx="63">
                  <c:v>4.23099994659424</c:v>
                </c:pt>
                <c:pt idx="64">
                  <c:v>4.26999998092651</c:v>
                </c:pt>
                <c:pt idx="65">
                  <c:v>4.50400018692017</c:v>
                </c:pt>
                <c:pt idx="66">
                  <c:v>4.69899988174439</c:v>
                </c:pt>
                <c:pt idx="67">
                  <c:v>4.95300006866455</c:v>
                </c:pt>
                <c:pt idx="68">
                  <c:v>5.07000017166138</c:v>
                </c:pt>
                <c:pt idx="69">
                  <c:v>5.2649998664856</c:v>
                </c:pt>
                <c:pt idx="70">
                  <c:v>5.2649998664856</c:v>
                </c:pt>
                <c:pt idx="71">
                  <c:v>5.34299993515015</c:v>
                </c:pt>
                <c:pt idx="72">
                  <c:v>5.90799999237061</c:v>
                </c:pt>
                <c:pt idx="73">
                  <c:v>6.00600004196167</c:v>
                </c:pt>
                <c:pt idx="74">
                  <c:v>6.18100023269653</c:v>
                </c:pt>
                <c:pt idx="75">
                  <c:v>6.98099994659424</c:v>
                </c:pt>
                <c:pt idx="76">
                  <c:v>7.29300022125244</c:v>
                </c:pt>
                <c:pt idx="77">
                  <c:v>7.29300022125244</c:v>
                </c:pt>
                <c:pt idx="78">
                  <c:v>7.25400018692017</c:v>
                </c:pt>
                <c:pt idx="79">
                  <c:v>7.13700008392334</c:v>
                </c:pt>
                <c:pt idx="80">
                  <c:v>7.13700008392334</c:v>
                </c:pt>
                <c:pt idx="81">
                  <c:v>7.13700008392334</c:v>
                </c:pt>
                <c:pt idx="82">
                  <c:v>7.13700008392334</c:v>
                </c:pt>
                <c:pt idx="83">
                  <c:v>7.09800004959106</c:v>
                </c:pt>
                <c:pt idx="84">
                  <c:v>7.07800006866455</c:v>
                </c:pt>
                <c:pt idx="85">
                  <c:v>7.01999998092651</c:v>
                </c:pt>
                <c:pt idx="86">
                  <c:v>7.01999998092651</c:v>
                </c:pt>
                <c:pt idx="87">
                  <c:v>7.05900001525879</c:v>
                </c:pt>
                <c:pt idx="88">
                  <c:v>7.05900001525879</c:v>
                </c:pt>
                <c:pt idx="89">
                  <c:v>7.03900003433228</c:v>
                </c:pt>
                <c:pt idx="90">
                  <c:v>7.01999998092651</c:v>
                </c:pt>
                <c:pt idx="91">
                  <c:v>7.03900003433228</c:v>
                </c:pt>
                <c:pt idx="92">
                  <c:v>7.03900003433228</c:v>
                </c:pt>
                <c:pt idx="93">
                  <c:v>7.05900001525879</c:v>
                </c:pt>
                <c:pt idx="94">
                  <c:v>7.05900001525879</c:v>
                </c:pt>
                <c:pt idx="95">
                  <c:v>7.03900003433228</c:v>
                </c:pt>
                <c:pt idx="96">
                  <c:v>7.03900003433228</c:v>
                </c:pt>
                <c:pt idx="97">
                  <c:v>7.03900003433228</c:v>
                </c:pt>
                <c:pt idx="98">
                  <c:v>7.03900003433228</c:v>
                </c:pt>
                <c:pt idx="99">
                  <c:v>7.03900003433228</c:v>
                </c:pt>
                <c:pt idx="100">
                  <c:v>7.03900003433228</c:v>
                </c:pt>
                <c:pt idx="101">
                  <c:v>7.05900001525879</c:v>
                </c:pt>
                <c:pt idx="102">
                  <c:v>7</c:v>
                </c:pt>
                <c:pt idx="103">
                  <c:v>6.98099994659424</c:v>
                </c:pt>
                <c:pt idx="104">
                  <c:v>7.05900001525879</c:v>
                </c:pt>
                <c:pt idx="105">
                  <c:v>7.01999998092651</c:v>
                </c:pt>
                <c:pt idx="106">
                  <c:v>7.05900001525879</c:v>
                </c:pt>
                <c:pt idx="107">
                  <c:v>7.05900001525879</c:v>
                </c:pt>
                <c:pt idx="108">
                  <c:v>7</c:v>
                </c:pt>
                <c:pt idx="109">
                  <c:v>7.01999998092651</c:v>
                </c:pt>
                <c:pt idx="110">
                  <c:v>7.03900003433228</c:v>
                </c:pt>
                <c:pt idx="111">
                  <c:v>7.05900001525879</c:v>
                </c:pt>
                <c:pt idx="112">
                  <c:v>7.03900003433228</c:v>
                </c:pt>
                <c:pt idx="113">
                  <c:v>6.98099994659424</c:v>
                </c:pt>
                <c:pt idx="114">
                  <c:v>7.01999998092651</c:v>
                </c:pt>
                <c:pt idx="115">
                  <c:v>6.98099994659424</c:v>
                </c:pt>
                <c:pt idx="116">
                  <c:v>7</c:v>
                </c:pt>
                <c:pt idx="117">
                  <c:v>7</c:v>
                </c:pt>
                <c:pt idx="118">
                  <c:v>7.03900003433228</c:v>
                </c:pt>
                <c:pt idx="119">
                  <c:v>7.03900003433228</c:v>
                </c:pt>
                <c:pt idx="120">
                  <c:v>7.01999998092651</c:v>
                </c:pt>
                <c:pt idx="121">
                  <c:v>7</c:v>
                </c:pt>
                <c:pt idx="122">
                  <c:v>7</c:v>
                </c:pt>
                <c:pt idx="123">
                  <c:v>6.98099994659424</c:v>
                </c:pt>
                <c:pt idx="124">
                  <c:v>6.98099994659424</c:v>
                </c:pt>
                <c:pt idx="125">
                  <c:v>7</c:v>
                </c:pt>
                <c:pt idx="126">
                  <c:v>7.01999998092651</c:v>
                </c:pt>
                <c:pt idx="127">
                  <c:v>7.01999998092651</c:v>
                </c:pt>
                <c:pt idx="128">
                  <c:v>7.01999998092651</c:v>
                </c:pt>
                <c:pt idx="129">
                  <c:v>7</c:v>
                </c:pt>
                <c:pt idx="130">
                  <c:v>6.98099994659424</c:v>
                </c:pt>
                <c:pt idx="131">
                  <c:v>6.98099994659424</c:v>
                </c:pt>
                <c:pt idx="132">
                  <c:v>6.98099994659424</c:v>
                </c:pt>
                <c:pt idx="133">
                  <c:v>7</c:v>
                </c:pt>
                <c:pt idx="134">
                  <c:v>7.01999998092651</c:v>
                </c:pt>
                <c:pt idx="135">
                  <c:v>7.01999998092651</c:v>
                </c:pt>
                <c:pt idx="136">
                  <c:v>7.01999998092651</c:v>
                </c:pt>
                <c:pt idx="137">
                  <c:v>7</c:v>
                </c:pt>
                <c:pt idx="138">
                  <c:v>6.96099996566773</c:v>
                </c:pt>
                <c:pt idx="139">
                  <c:v>6.98099994659424</c:v>
                </c:pt>
                <c:pt idx="140">
                  <c:v>6.98099994659424</c:v>
                </c:pt>
                <c:pt idx="141">
                  <c:v>7</c:v>
                </c:pt>
                <c:pt idx="142">
                  <c:v>7</c:v>
                </c:pt>
                <c:pt idx="143">
                  <c:v>7</c:v>
                </c:pt>
                <c:pt idx="144">
                  <c:v>7</c:v>
                </c:pt>
                <c:pt idx="145">
                  <c:v>6.98099994659424</c:v>
                </c:pt>
                <c:pt idx="146">
                  <c:v>6.96099996566773</c:v>
                </c:pt>
                <c:pt idx="147">
                  <c:v>6.98099994659424</c:v>
                </c:pt>
                <c:pt idx="148">
                  <c:v>6.98099994659424</c:v>
                </c:pt>
                <c:pt idx="149">
                  <c:v>7</c:v>
                </c:pt>
                <c:pt idx="150">
                  <c:v>7</c:v>
                </c:pt>
                <c:pt idx="151">
                  <c:v>6.98099994659424</c:v>
                </c:pt>
                <c:pt idx="152">
                  <c:v>6.98099994659424</c:v>
                </c:pt>
                <c:pt idx="153">
                  <c:v>6.96099996566773</c:v>
                </c:pt>
                <c:pt idx="154">
                  <c:v>6.96099996566773</c:v>
                </c:pt>
                <c:pt idx="155">
                  <c:v>6.96099996566773</c:v>
                </c:pt>
                <c:pt idx="156">
                  <c:v>6.98099994659424</c:v>
                </c:pt>
                <c:pt idx="157">
                  <c:v>7</c:v>
                </c:pt>
                <c:pt idx="158">
                  <c:v>7</c:v>
                </c:pt>
                <c:pt idx="159">
                  <c:v>6.98099994659424</c:v>
                </c:pt>
                <c:pt idx="160">
                  <c:v>6.96099996566773</c:v>
                </c:pt>
                <c:pt idx="161">
                  <c:v>6.96099996566773</c:v>
                </c:pt>
                <c:pt idx="162">
                  <c:v>6.96099996566773</c:v>
                </c:pt>
                <c:pt idx="163">
                  <c:v>6.98099994659424</c:v>
                </c:pt>
                <c:pt idx="164">
                  <c:v>6.98099994659424</c:v>
                </c:pt>
                <c:pt idx="165">
                  <c:v>6.98099994659424</c:v>
                </c:pt>
                <c:pt idx="166">
                  <c:v>6.98099994659424</c:v>
                </c:pt>
                <c:pt idx="167">
                  <c:v>6.98099994659424</c:v>
                </c:pt>
                <c:pt idx="168">
                  <c:v>6.96099996566773</c:v>
                </c:pt>
                <c:pt idx="169">
                  <c:v>6.96099996566773</c:v>
                </c:pt>
                <c:pt idx="170">
                  <c:v>6.96099996566773</c:v>
                </c:pt>
                <c:pt idx="171">
                  <c:v>6.96099996566773</c:v>
                </c:pt>
                <c:pt idx="172">
                  <c:v>6.88299989700317</c:v>
                </c:pt>
                <c:pt idx="173">
                  <c:v>6.96099996566773</c:v>
                </c:pt>
                <c:pt idx="174">
                  <c:v>6.98099994659424</c:v>
                </c:pt>
                <c:pt idx="175">
                  <c:v>6.94199991226196</c:v>
                </c:pt>
                <c:pt idx="176">
                  <c:v>6.98099994659424</c:v>
                </c:pt>
                <c:pt idx="177">
                  <c:v>6.96099996566773</c:v>
                </c:pt>
                <c:pt idx="178">
                  <c:v>6.90299987792969</c:v>
                </c:pt>
                <c:pt idx="179">
                  <c:v>6.96099996566773</c:v>
                </c:pt>
                <c:pt idx="180">
                  <c:v>6.88299989700317</c:v>
                </c:pt>
                <c:pt idx="181">
                  <c:v>6.94199991226196</c:v>
                </c:pt>
                <c:pt idx="182">
                  <c:v>7</c:v>
                </c:pt>
                <c:pt idx="183">
                  <c:v>6.96099996566773</c:v>
                </c:pt>
                <c:pt idx="184">
                  <c:v>6.90299987792969</c:v>
                </c:pt>
                <c:pt idx="185">
                  <c:v>6.96099996566773</c:v>
                </c:pt>
                <c:pt idx="186">
                  <c:v>7</c:v>
                </c:pt>
                <c:pt idx="187">
                  <c:v>6.86399984359741</c:v>
                </c:pt>
                <c:pt idx="188">
                  <c:v>6.92199993133545</c:v>
                </c:pt>
                <c:pt idx="189">
                  <c:v>6.96099996566773</c:v>
                </c:pt>
                <c:pt idx="190">
                  <c:v>6.90299987792969</c:v>
                </c:pt>
                <c:pt idx="191">
                  <c:v>6.98099994659424</c:v>
                </c:pt>
                <c:pt idx="192">
                  <c:v>6.94199991226196</c:v>
                </c:pt>
                <c:pt idx="193">
                  <c:v>6.90299987792969</c:v>
                </c:pt>
                <c:pt idx="194">
                  <c:v>6.94199991226196</c:v>
                </c:pt>
                <c:pt idx="195">
                  <c:v>6.96099996566773</c:v>
                </c:pt>
                <c:pt idx="196">
                  <c:v>6.92199993133545</c:v>
                </c:pt>
                <c:pt idx="197">
                  <c:v>6.88299989700317</c:v>
                </c:pt>
                <c:pt idx="198">
                  <c:v>7.01999998092651</c:v>
                </c:pt>
                <c:pt idx="199">
                  <c:v>7</c:v>
                </c:pt>
                <c:pt idx="200">
                  <c:v>6.96099996566773</c:v>
                </c:pt>
                <c:pt idx="201">
                  <c:v>6.92199993133545</c:v>
                </c:pt>
                <c:pt idx="202">
                  <c:v>6.94199991226196</c:v>
                </c:pt>
                <c:pt idx="203">
                  <c:v>6.88299989700317</c:v>
                </c:pt>
                <c:pt idx="204">
                  <c:v>6.92199993133545</c:v>
                </c:pt>
                <c:pt idx="205">
                  <c:v>6.98099994659424</c:v>
                </c:pt>
                <c:pt idx="206">
                  <c:v>6.94199991226196</c:v>
                </c:pt>
                <c:pt idx="207">
                  <c:v>6.92199993133545</c:v>
                </c:pt>
                <c:pt idx="208">
                  <c:v>6.96099996566773</c:v>
                </c:pt>
                <c:pt idx="209">
                  <c:v>6.92199993133545</c:v>
                </c:pt>
                <c:pt idx="210">
                  <c:v>6.94199991226196</c:v>
                </c:pt>
                <c:pt idx="211">
                  <c:v>6.90299987792969</c:v>
                </c:pt>
                <c:pt idx="212">
                  <c:v>6.92199993133545</c:v>
                </c:pt>
                <c:pt idx="213">
                  <c:v>6.92199993133545</c:v>
                </c:pt>
                <c:pt idx="214">
                  <c:v>6.94199991226196</c:v>
                </c:pt>
                <c:pt idx="215">
                  <c:v>6.94199991226196</c:v>
                </c:pt>
                <c:pt idx="216">
                  <c:v>6.96099996566773</c:v>
                </c:pt>
                <c:pt idx="217">
                  <c:v>6.94199991226196</c:v>
                </c:pt>
                <c:pt idx="218">
                  <c:v>6.92199993133545</c:v>
                </c:pt>
                <c:pt idx="219">
                  <c:v>6.941999912261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9.1162502765655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9.11625027656555</c:v>
                </c:pt>
                <c:pt idx="1">
                  <c:v>0</c:v>
                </c:pt>
              </c:numCache>
            </c:numRef>
          </c:yVal>
          <c:smooth val="1"/>
        </c:ser>
        <c:axId val="78818226"/>
        <c:axId val="64765323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4619722"/>
        <c:axId val="16225242"/>
      </c:scatterChart>
      <c:valAx>
        <c:axId val="7881822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5323"/>
        <c:crossesAt val="0"/>
        <c:crossBetween val="midCat"/>
        <c:majorUnit val="0.2"/>
      </c:valAx>
      <c:valAx>
        <c:axId val="647653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8226"/>
        <c:crossesAt val="0"/>
        <c:crossBetween val="midCat"/>
        <c:majorUnit val="2"/>
      </c:valAx>
      <c:valAx>
        <c:axId val="94619722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5242"/>
        <c:crosses val="max"/>
        <c:crossBetween val="midCat"/>
        <c:majorUnit val="10"/>
      </c:valAx>
      <c:valAx>
        <c:axId val="1622524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972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88813549280167</c:v>
                </c:pt>
                <c:pt idx="1">
                  <c:v>0.038813553750515</c:v>
                </c:pt>
                <c:pt idx="2">
                  <c:v>0.038813553750515</c:v>
                </c:pt>
                <c:pt idx="3">
                  <c:v>-0.0211864467710257</c:v>
                </c:pt>
                <c:pt idx="4">
                  <c:v>0.0188135523349047</c:v>
                </c:pt>
                <c:pt idx="5">
                  <c:v>0.0188135523349047</c:v>
                </c:pt>
                <c:pt idx="6">
                  <c:v>-0.0211864467710257</c:v>
                </c:pt>
                <c:pt idx="7">
                  <c:v>-0.0311864465475082</c:v>
                </c:pt>
                <c:pt idx="8">
                  <c:v>-0.0311864465475082</c:v>
                </c:pt>
                <c:pt idx="9">
                  <c:v>0.0188135523349047</c:v>
                </c:pt>
                <c:pt idx="10">
                  <c:v>-0.0311864465475082</c:v>
                </c:pt>
                <c:pt idx="11">
                  <c:v>0.0188135523349047</c:v>
                </c:pt>
                <c:pt idx="12">
                  <c:v>0.038813553750515</c:v>
                </c:pt>
                <c:pt idx="13">
                  <c:v>-0.0211864467710257</c:v>
                </c:pt>
                <c:pt idx="14">
                  <c:v>-0.0311864465475082</c:v>
                </c:pt>
                <c:pt idx="15">
                  <c:v>0.038813553750515</c:v>
                </c:pt>
                <c:pt idx="16">
                  <c:v>-0.0711864456534386</c:v>
                </c:pt>
                <c:pt idx="17">
                  <c:v>0.0188135523349047</c:v>
                </c:pt>
                <c:pt idx="18">
                  <c:v>0.038813553750515</c:v>
                </c:pt>
                <c:pt idx="19">
                  <c:v>0.038813553750515</c:v>
                </c:pt>
                <c:pt idx="20">
                  <c:v>0.0188135523349047</c:v>
                </c:pt>
                <c:pt idx="21">
                  <c:v>-0.0511864461004734</c:v>
                </c:pt>
                <c:pt idx="22">
                  <c:v>0.038813553750515</c:v>
                </c:pt>
                <c:pt idx="23">
                  <c:v>0.038813553750515</c:v>
                </c:pt>
                <c:pt idx="24">
                  <c:v>0.0188135523349047</c:v>
                </c:pt>
                <c:pt idx="25">
                  <c:v>-0.0311864465475082</c:v>
                </c:pt>
                <c:pt idx="26">
                  <c:v>0.038813553750515</c:v>
                </c:pt>
                <c:pt idx="27">
                  <c:v>-0.0511864461004734</c:v>
                </c:pt>
                <c:pt idx="28">
                  <c:v>-0.0211864467710257</c:v>
                </c:pt>
                <c:pt idx="29">
                  <c:v>0.0588135533034802</c:v>
                </c:pt>
                <c:pt idx="30">
                  <c:v>-0.0311864465475082</c:v>
                </c:pt>
                <c:pt idx="31">
                  <c:v>0.0988135561347008</c:v>
                </c:pt>
                <c:pt idx="32">
                  <c:v>-0.0311864465475082</c:v>
                </c:pt>
                <c:pt idx="33">
                  <c:v>-0.0211864467710257</c:v>
                </c:pt>
                <c:pt idx="34">
                  <c:v>-0.00118644710164517</c:v>
                </c:pt>
                <c:pt idx="35">
                  <c:v>0.038813553750515</c:v>
                </c:pt>
                <c:pt idx="36">
                  <c:v>-0.00118644710164517</c:v>
                </c:pt>
                <c:pt idx="37">
                  <c:v>-0.0211864467710257</c:v>
                </c:pt>
                <c:pt idx="38">
                  <c:v>0.0788135528564453</c:v>
                </c:pt>
                <c:pt idx="39">
                  <c:v>-0.00118644710164517</c:v>
                </c:pt>
                <c:pt idx="40">
                  <c:v>-0.00118644710164517</c:v>
                </c:pt>
                <c:pt idx="41">
                  <c:v>-0.0311864465475082</c:v>
                </c:pt>
                <c:pt idx="42">
                  <c:v>0.0188135523349047</c:v>
                </c:pt>
                <c:pt idx="43">
                  <c:v>-0.0211864467710257</c:v>
                </c:pt>
                <c:pt idx="44">
                  <c:v>-0.0211864467710257</c:v>
                </c:pt>
                <c:pt idx="45">
                  <c:v>-0.0311864465475082</c:v>
                </c:pt>
                <c:pt idx="46">
                  <c:v>0.0588135533034802</c:v>
                </c:pt>
                <c:pt idx="47">
                  <c:v>-0.00118644710164517</c:v>
                </c:pt>
                <c:pt idx="48">
                  <c:v>-0.0711864456534386</c:v>
                </c:pt>
                <c:pt idx="49">
                  <c:v>-0.091186448931694</c:v>
                </c:pt>
                <c:pt idx="50">
                  <c:v>0.038813553750515</c:v>
                </c:pt>
                <c:pt idx="51">
                  <c:v>-0.00118644710164517</c:v>
                </c:pt>
                <c:pt idx="52">
                  <c:v>-0.0311864465475082</c:v>
                </c:pt>
                <c:pt idx="53">
                  <c:v>-0.0211864467710257</c:v>
                </c:pt>
                <c:pt idx="54">
                  <c:v>-0.00118644710164517</c:v>
                </c:pt>
                <c:pt idx="55">
                  <c:v>0.038813553750515</c:v>
                </c:pt>
                <c:pt idx="56">
                  <c:v>-0.0211864467710257</c:v>
                </c:pt>
                <c:pt idx="57">
                  <c:v>-0.0211864467710257</c:v>
                </c:pt>
                <c:pt idx="58">
                  <c:v>0.038813553750515</c:v>
                </c:pt>
                <c:pt idx="59">
                  <c:v>-0.0211864467710257</c:v>
                </c:pt>
                <c:pt idx="60">
                  <c:v>-0.00118644710164517</c:v>
                </c:pt>
                <c:pt idx="61">
                  <c:v>-0.00129053217824548</c:v>
                </c:pt>
                <c:pt idx="62">
                  <c:v>1.00871181488037</c:v>
                </c:pt>
                <c:pt idx="63">
                  <c:v>1.2787104845047</c:v>
                </c:pt>
                <c:pt idx="64">
                  <c:v>1.33870947360992</c:v>
                </c:pt>
                <c:pt idx="65">
                  <c:v>1.33870375156403</c:v>
                </c:pt>
                <c:pt idx="66">
                  <c:v>1.35869896411896</c:v>
                </c:pt>
                <c:pt idx="67">
                  <c:v>1.41869282722473</c:v>
                </c:pt>
                <c:pt idx="68">
                  <c:v>1.33868992328644</c:v>
                </c:pt>
                <c:pt idx="69">
                  <c:v>1.21868515014648</c:v>
                </c:pt>
                <c:pt idx="70">
                  <c:v>1.31868517398834</c:v>
                </c:pt>
                <c:pt idx="71">
                  <c:v>0.988683342933655</c:v>
                </c:pt>
                <c:pt idx="72">
                  <c:v>1.27866959571838</c:v>
                </c:pt>
                <c:pt idx="73">
                  <c:v>1.17866718769073</c:v>
                </c:pt>
                <c:pt idx="74">
                  <c:v>1.29866290092468</c:v>
                </c:pt>
                <c:pt idx="75">
                  <c:v>1.33864343166351</c:v>
                </c:pt>
                <c:pt idx="76">
                  <c:v>1.33863580226898</c:v>
                </c:pt>
                <c:pt idx="77">
                  <c:v>1.06863582134247</c:v>
                </c:pt>
                <c:pt idx="78">
                  <c:v>1.29863679409027</c:v>
                </c:pt>
                <c:pt idx="79">
                  <c:v>1.29863965511322</c:v>
                </c:pt>
                <c:pt idx="80">
                  <c:v>1.31863963603973</c:v>
                </c:pt>
                <c:pt idx="81">
                  <c:v>0.968639552593231</c:v>
                </c:pt>
                <c:pt idx="82">
                  <c:v>1.06863963603973</c:v>
                </c:pt>
                <c:pt idx="83">
                  <c:v>1.06864058971405</c:v>
                </c:pt>
                <c:pt idx="84">
                  <c:v>1.21864104270935</c:v>
                </c:pt>
                <c:pt idx="85">
                  <c:v>1.21864247322083</c:v>
                </c:pt>
                <c:pt idx="86">
                  <c:v>0.96864241361618</c:v>
                </c:pt>
                <c:pt idx="87">
                  <c:v>1.12864148616791</c:v>
                </c:pt>
                <c:pt idx="88">
                  <c:v>0.988641500473023</c:v>
                </c:pt>
                <c:pt idx="89">
                  <c:v>1.08864200115204</c:v>
                </c:pt>
                <c:pt idx="90">
                  <c:v>1.04864251613617</c:v>
                </c:pt>
                <c:pt idx="91">
                  <c:v>0.908641934394836</c:v>
                </c:pt>
                <c:pt idx="92">
                  <c:v>1.17864203453064</c:v>
                </c:pt>
                <c:pt idx="93">
                  <c:v>0.888641476631165</c:v>
                </c:pt>
                <c:pt idx="94">
                  <c:v>0.888641476631165</c:v>
                </c:pt>
                <c:pt idx="95">
                  <c:v>0.948641955852509</c:v>
                </c:pt>
                <c:pt idx="96">
                  <c:v>0.948641955852509</c:v>
                </c:pt>
                <c:pt idx="97">
                  <c:v>1.04864203929901</c:v>
                </c:pt>
                <c:pt idx="98">
                  <c:v>1.04864203929901</c:v>
                </c:pt>
                <c:pt idx="99">
                  <c:v>0.988641977310181</c:v>
                </c:pt>
                <c:pt idx="100">
                  <c:v>1.0286420583725</c:v>
                </c:pt>
                <c:pt idx="101">
                  <c:v>0.888641476631165</c:v>
                </c:pt>
                <c:pt idx="102">
                  <c:v>0.948642909526825</c:v>
                </c:pt>
                <c:pt idx="103">
                  <c:v>0.738643407821655</c:v>
                </c:pt>
                <c:pt idx="104">
                  <c:v>0.968641459941864</c:v>
                </c:pt>
                <c:pt idx="105">
                  <c:v>1.10864245891571</c:v>
                </c:pt>
                <c:pt idx="106">
                  <c:v>0.908641457557678</c:v>
                </c:pt>
                <c:pt idx="107">
                  <c:v>0.838641464710236</c:v>
                </c:pt>
                <c:pt idx="108">
                  <c:v>0.928642928600311</c:v>
                </c:pt>
                <c:pt idx="109">
                  <c:v>0.838642418384552</c:v>
                </c:pt>
                <c:pt idx="110">
                  <c:v>0.908641934394836</c:v>
                </c:pt>
                <c:pt idx="111">
                  <c:v>0.988641500473023</c:v>
                </c:pt>
                <c:pt idx="112">
                  <c:v>1.0286420583725</c:v>
                </c:pt>
                <c:pt idx="113">
                  <c:v>0.778643369674683</c:v>
                </c:pt>
                <c:pt idx="114">
                  <c:v>0.798642456531525</c:v>
                </c:pt>
                <c:pt idx="115">
                  <c:v>0.778643369674683</c:v>
                </c:pt>
                <c:pt idx="116">
                  <c:v>0.83864289522171</c:v>
                </c:pt>
                <c:pt idx="117">
                  <c:v>0.848642885684967</c:v>
                </c:pt>
                <c:pt idx="118">
                  <c:v>0.948641955852509</c:v>
                </c:pt>
                <c:pt idx="119">
                  <c:v>0.81864196062088</c:v>
                </c:pt>
                <c:pt idx="120">
                  <c:v>0.948642432689667</c:v>
                </c:pt>
                <c:pt idx="121">
                  <c:v>0.738642930984497</c:v>
                </c:pt>
                <c:pt idx="122">
                  <c:v>0.928642928600311</c:v>
                </c:pt>
                <c:pt idx="123">
                  <c:v>1.08864343166351</c:v>
                </c:pt>
                <c:pt idx="124">
                  <c:v>0.818643391132355</c:v>
                </c:pt>
                <c:pt idx="125">
                  <c:v>1.00864291191101</c:v>
                </c:pt>
                <c:pt idx="126">
                  <c:v>0.798642456531525</c:v>
                </c:pt>
                <c:pt idx="127">
                  <c:v>0.818642437458038</c:v>
                </c:pt>
                <c:pt idx="128">
                  <c:v>0.848642408847809</c:v>
                </c:pt>
                <c:pt idx="129">
                  <c:v>0.738642930984497</c:v>
                </c:pt>
                <c:pt idx="130">
                  <c:v>0.738643407821655</c:v>
                </c:pt>
                <c:pt idx="131">
                  <c:v>0.868643403053284</c:v>
                </c:pt>
                <c:pt idx="132">
                  <c:v>0.758643388748169</c:v>
                </c:pt>
                <c:pt idx="133">
                  <c:v>1.04864299297333</c:v>
                </c:pt>
                <c:pt idx="134">
                  <c:v>0.948642432689667</c:v>
                </c:pt>
                <c:pt idx="135">
                  <c:v>0.658642411231995</c:v>
                </c:pt>
                <c:pt idx="136">
                  <c:v>0.798642456531525</c:v>
                </c:pt>
                <c:pt idx="137">
                  <c:v>0.848642885684967</c:v>
                </c:pt>
                <c:pt idx="138">
                  <c:v>0.818643867969513</c:v>
                </c:pt>
                <c:pt idx="139">
                  <c:v>0.818643391132355</c:v>
                </c:pt>
                <c:pt idx="140">
                  <c:v>0.948643386363983</c:v>
                </c:pt>
                <c:pt idx="141">
                  <c:v>0.928642928600311</c:v>
                </c:pt>
                <c:pt idx="142">
                  <c:v>0.928642928600311</c:v>
                </c:pt>
                <c:pt idx="143">
                  <c:v>0.698642909526825</c:v>
                </c:pt>
                <c:pt idx="144">
                  <c:v>0.988642930984497</c:v>
                </c:pt>
                <c:pt idx="145">
                  <c:v>0.848643362522125</c:v>
                </c:pt>
                <c:pt idx="146">
                  <c:v>0.838643848896027</c:v>
                </c:pt>
                <c:pt idx="147">
                  <c:v>0.92864340543747</c:v>
                </c:pt>
                <c:pt idx="148">
                  <c:v>0.718643367290497</c:v>
                </c:pt>
                <c:pt idx="149">
                  <c:v>0.818642914295197</c:v>
                </c:pt>
                <c:pt idx="150">
                  <c:v>0.908642888069153</c:v>
                </c:pt>
                <c:pt idx="151">
                  <c:v>0.908643364906311</c:v>
                </c:pt>
                <c:pt idx="152">
                  <c:v>0.738643407821655</c:v>
                </c:pt>
                <c:pt idx="153">
                  <c:v>0.718643844127655</c:v>
                </c:pt>
                <c:pt idx="154">
                  <c:v>0.718643844127655</c:v>
                </c:pt>
                <c:pt idx="155">
                  <c:v>0.778643846511841</c:v>
                </c:pt>
                <c:pt idx="156">
                  <c:v>0.848643362522125</c:v>
                </c:pt>
                <c:pt idx="157">
                  <c:v>0.868642926216126</c:v>
                </c:pt>
                <c:pt idx="158">
                  <c:v>0.908642888069153</c:v>
                </c:pt>
                <c:pt idx="159">
                  <c:v>0.838643372058868</c:v>
                </c:pt>
                <c:pt idx="160">
                  <c:v>0.818643867969513</c:v>
                </c:pt>
                <c:pt idx="161">
                  <c:v>0.658643841743469</c:v>
                </c:pt>
                <c:pt idx="162">
                  <c:v>0.798643887042999</c:v>
                </c:pt>
                <c:pt idx="163">
                  <c:v>0.798643410205841</c:v>
                </c:pt>
                <c:pt idx="164">
                  <c:v>0.778643369674683</c:v>
                </c:pt>
                <c:pt idx="165">
                  <c:v>0.818643391132355</c:v>
                </c:pt>
                <c:pt idx="166">
                  <c:v>0.818643391132355</c:v>
                </c:pt>
                <c:pt idx="167">
                  <c:v>0.758643388748169</c:v>
                </c:pt>
                <c:pt idx="168">
                  <c:v>0.798643887042999</c:v>
                </c:pt>
                <c:pt idx="169">
                  <c:v>0.698643863201141</c:v>
                </c:pt>
                <c:pt idx="170">
                  <c:v>0.778643846511841</c:v>
                </c:pt>
                <c:pt idx="171">
                  <c:v>0.848643839359283</c:v>
                </c:pt>
                <c:pt idx="172">
                  <c:v>0.818645775318146</c:v>
                </c:pt>
                <c:pt idx="173">
                  <c:v>0.838643848896027</c:v>
                </c:pt>
                <c:pt idx="174">
                  <c:v>0.838643372058868</c:v>
                </c:pt>
                <c:pt idx="175">
                  <c:v>0.778644323348999</c:v>
                </c:pt>
                <c:pt idx="176">
                  <c:v>0.778643369674683</c:v>
                </c:pt>
                <c:pt idx="177">
                  <c:v>0.818643867969513</c:v>
                </c:pt>
                <c:pt idx="178">
                  <c:v>0.798645317554474</c:v>
                </c:pt>
                <c:pt idx="179">
                  <c:v>0.988643884658814</c:v>
                </c:pt>
                <c:pt idx="180">
                  <c:v>0.818645775318146</c:v>
                </c:pt>
                <c:pt idx="181">
                  <c:v>0.6986443400383</c:v>
                </c:pt>
                <c:pt idx="182">
                  <c:v>0.778642892837524</c:v>
                </c:pt>
                <c:pt idx="183">
                  <c:v>0.868643879890442</c:v>
                </c:pt>
                <c:pt idx="184">
                  <c:v>0.758645296096802</c:v>
                </c:pt>
                <c:pt idx="185">
                  <c:v>0.678643882274628</c:v>
                </c:pt>
                <c:pt idx="186">
                  <c:v>0.758642911911011</c:v>
                </c:pt>
                <c:pt idx="187">
                  <c:v>0.868646264076233</c:v>
                </c:pt>
                <c:pt idx="188">
                  <c:v>0.818644821643829</c:v>
                </c:pt>
                <c:pt idx="189">
                  <c:v>0.968643844127655</c:v>
                </c:pt>
                <c:pt idx="190">
                  <c:v>0.738645315170288</c:v>
                </c:pt>
                <c:pt idx="191">
                  <c:v>0.848643362522125</c:v>
                </c:pt>
                <c:pt idx="192">
                  <c:v>0.848644316196442</c:v>
                </c:pt>
                <c:pt idx="193">
                  <c:v>0.88864529132843</c:v>
                </c:pt>
                <c:pt idx="194">
                  <c:v>0.778644323348999</c:v>
                </c:pt>
                <c:pt idx="195">
                  <c:v>0.908643841743469</c:v>
                </c:pt>
                <c:pt idx="196">
                  <c:v>0.718644797801971</c:v>
                </c:pt>
                <c:pt idx="197">
                  <c:v>0.798645794391632</c:v>
                </c:pt>
                <c:pt idx="198">
                  <c:v>0.848642408847809</c:v>
                </c:pt>
                <c:pt idx="199">
                  <c:v>0.908642888069153</c:v>
                </c:pt>
                <c:pt idx="200">
                  <c:v>0.738643884658814</c:v>
                </c:pt>
                <c:pt idx="201">
                  <c:v>0.8486447930336</c:v>
                </c:pt>
                <c:pt idx="202">
                  <c:v>0.848644316196442</c:v>
                </c:pt>
                <c:pt idx="203">
                  <c:v>0.948645770549774</c:v>
                </c:pt>
                <c:pt idx="204">
                  <c:v>0.818644821643829</c:v>
                </c:pt>
                <c:pt idx="205">
                  <c:v>0.968643367290497</c:v>
                </c:pt>
                <c:pt idx="206">
                  <c:v>0.818644344806671</c:v>
                </c:pt>
                <c:pt idx="207">
                  <c:v>0.798644840717316</c:v>
                </c:pt>
                <c:pt idx="208">
                  <c:v>0.798643887042999</c:v>
                </c:pt>
                <c:pt idx="209">
                  <c:v>0.698644816875458</c:v>
                </c:pt>
                <c:pt idx="210">
                  <c:v>0.838644325733185</c:v>
                </c:pt>
                <c:pt idx="211">
                  <c:v>0.71864527463913</c:v>
                </c:pt>
                <c:pt idx="212">
                  <c:v>0.868644833564758</c:v>
                </c:pt>
                <c:pt idx="213">
                  <c:v>0.658644795417786</c:v>
                </c:pt>
                <c:pt idx="214">
                  <c:v>0.848644316196442</c:v>
                </c:pt>
                <c:pt idx="215">
                  <c:v>0.638644337654114</c:v>
                </c:pt>
                <c:pt idx="216">
                  <c:v>0.598643839359283</c:v>
                </c:pt>
                <c:pt idx="217">
                  <c:v>0.798644363880158</c:v>
                </c:pt>
                <c:pt idx="218">
                  <c:v>0.8486447930336</c:v>
                </c:pt>
                <c:pt idx="219">
                  <c:v>0.7586443424224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1.77336603403091</c:v>
                </c:pt>
                <c:pt idx="1">
                  <c:v>0</c:v>
                </c:pt>
              </c:numCache>
            </c:numRef>
          </c:yVal>
          <c:smooth val="1"/>
        </c:ser>
        <c:axId val="50931744"/>
        <c:axId val="9660736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8444311"/>
        <c:axId val="11141783"/>
      </c:scatterChart>
      <c:valAx>
        <c:axId val="50931744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7367"/>
        <c:crossesAt val="0"/>
        <c:crossBetween val="midCat"/>
        <c:majorUnit val="0.2"/>
      </c:valAx>
      <c:valAx>
        <c:axId val="966073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1744"/>
        <c:crossesAt val="0"/>
        <c:crossBetween val="midCat"/>
        <c:majorUnit val="1"/>
      </c:valAx>
      <c:valAx>
        <c:axId val="38444311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1783"/>
        <c:crosses val="max"/>
        <c:crossBetween val="midCat"/>
        <c:majorUnit val="10"/>
      </c:valAx>
      <c:valAx>
        <c:axId val="1114178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431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7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7.29300022125244</v>
      </c>
      <c r="F17" s="36" t="n">
        <v>15</v>
      </c>
      <c r="G17" s="44" t="n">
        <v>1</v>
      </c>
      <c r="H17" s="44" t="n">
        <v>7</v>
      </c>
      <c r="I17" s="38" t="n">
        <v>9.74258518218994</v>
      </c>
      <c r="J17" s="38" t="n">
        <f aca="false">I17/G24</f>
        <v>5.92434489643657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3</v>
      </c>
      <c r="F24" s="22" t="n">
        <v>5.6</v>
      </c>
      <c r="G24" s="22" t="n">
        <v>1.6445</v>
      </c>
      <c r="I24" s="38" t="n">
        <f aca="false">0.7853981*E32*E32/100</f>
        <v>1.12767699726168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9</v>
      </c>
      <c r="F25" s="22" t="n">
        <v>5.44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5</v>
      </c>
      <c r="F26" s="22" t="n">
        <v>5.41</v>
      </c>
      <c r="I26" s="38" t="n">
        <f aca="false">0.7853981*F32*E32*E32/1000</f>
        <v>0.628961845222703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4</v>
      </c>
      <c r="F27" s="22" t="n">
        <v>5.67</v>
      </c>
    </row>
    <row r="28" customFormat="false" ht="13.5" hidden="false" customHeight="false" outlineLevel="0" collapsed="false">
      <c r="B28" s="15"/>
      <c r="D28" s="54" t="n">
        <v>5</v>
      </c>
      <c r="E28" s="22" t="n">
        <v>11.99</v>
      </c>
      <c r="F28" s="22" t="n">
        <v>5.66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2</v>
      </c>
      <c r="F29" s="22" t="n">
        <v>5.71</v>
      </c>
      <c r="I29" s="38" t="n">
        <f aca="false">G24/I26</f>
        <v>2.61462601029116</v>
      </c>
    </row>
    <row r="30" customFormat="false" ht="13.5" hidden="false" customHeight="false" outlineLevel="0" collapsed="false">
      <c r="B30" s="15"/>
      <c r="D30" s="54" t="n">
        <v>7</v>
      </c>
      <c r="E30" s="22" t="n">
        <v>11.99</v>
      </c>
      <c r="F30" s="22" t="n">
        <v>5.56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5</v>
      </c>
      <c r="F31" s="22" t="n">
        <v>5.57</v>
      </c>
      <c r="G31" s="11"/>
      <c r="I31" s="38" t="n">
        <f aca="false">(1-I29/I5)*100</f>
        <v>4.05042164069145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825</v>
      </c>
      <c r="F32" s="38" t="n">
        <f aca="false">AVERAGE(F24:F31)</f>
        <v>5.57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3.1</v>
      </c>
      <c r="F35" s="21"/>
      <c r="G35" s="22" t="n">
        <v>11.9</v>
      </c>
      <c r="H35" s="22" t="n">
        <v>97.31</v>
      </c>
      <c r="I35" s="22" t="n">
        <v>9.3</v>
      </c>
      <c r="J35" s="59" t="n">
        <v>5.11136293411255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91</v>
      </c>
      <c r="B1" s="0" t="n">
        <v>476</v>
      </c>
      <c r="C1" s="0" t="n">
        <v>0</v>
      </c>
      <c r="D1" s="0" t="n">
        <v>68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91</v>
      </c>
      <c r="B2" s="0" t="n">
        <v>476</v>
      </c>
      <c r="C2" s="0" t="n">
        <v>0</v>
      </c>
      <c r="D2" s="0" t="n">
        <v>23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91</v>
      </c>
      <c r="B3" s="0" t="n">
        <v>474</v>
      </c>
      <c r="C3" s="0" t="n">
        <v>0</v>
      </c>
      <c r="D3" s="0" t="n">
        <v>23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91</v>
      </c>
      <c r="B4" s="0" t="n">
        <v>476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91</v>
      </c>
      <c r="B5" s="0" t="n">
        <v>476</v>
      </c>
      <c r="C5" s="0" t="n">
        <v>0</v>
      </c>
      <c r="D5" s="0" t="n">
        <v>21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90</v>
      </c>
      <c r="B6" s="0" t="n">
        <v>474</v>
      </c>
      <c r="C6" s="0" t="n">
        <v>0</v>
      </c>
      <c r="D6" s="0" t="n">
        <v>21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91</v>
      </c>
      <c r="B7" s="0" t="n">
        <v>476</v>
      </c>
      <c r="C7" s="0" t="n">
        <v>0</v>
      </c>
      <c r="D7" s="0" t="n">
        <v>1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91</v>
      </c>
      <c r="B8" s="0" t="n">
        <v>475</v>
      </c>
      <c r="C8" s="0" t="n">
        <v>0</v>
      </c>
      <c r="D8" s="0" t="n">
        <v>16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90</v>
      </c>
      <c r="B9" s="0" t="n">
        <v>478</v>
      </c>
      <c r="C9" s="0" t="n">
        <v>0</v>
      </c>
      <c r="D9" s="0" t="n">
        <v>16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2</v>
      </c>
      <c r="B10" s="0" t="n">
        <v>476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90</v>
      </c>
      <c r="B11" s="0" t="n">
        <v>476</v>
      </c>
      <c r="C11" s="0" t="n">
        <v>0</v>
      </c>
      <c r="D11" s="0" t="n">
        <v>16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90</v>
      </c>
      <c r="B12" s="0" t="n">
        <v>476</v>
      </c>
      <c r="C12" s="0" t="n">
        <v>0</v>
      </c>
      <c r="D12" s="0" t="n">
        <v>21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92</v>
      </c>
      <c r="B13" s="0" t="n">
        <v>476</v>
      </c>
      <c r="C13" s="0" t="n">
        <v>0</v>
      </c>
      <c r="D13" s="0" t="n">
        <v>23</v>
      </c>
    </row>
    <row r="14" customFormat="false" ht="12.75" hidden="false" customHeight="false" outlineLevel="0" collapsed="false">
      <c r="A14" s="0" t="n">
        <v>391</v>
      </c>
      <c r="B14" s="0" t="n">
        <v>476</v>
      </c>
      <c r="C14" s="0" t="n">
        <v>0</v>
      </c>
      <c r="D14" s="0" t="n">
        <v>17</v>
      </c>
    </row>
    <row r="15" customFormat="false" ht="12.75" hidden="false" customHeight="false" outlineLevel="0" collapsed="false">
      <c r="A15" s="0" t="n">
        <v>391</v>
      </c>
      <c r="B15" s="0" t="n">
        <v>474</v>
      </c>
      <c r="C15" s="0" t="n">
        <v>0</v>
      </c>
      <c r="D15" s="0" t="n">
        <v>16</v>
      </c>
    </row>
    <row r="16" customFormat="false" ht="12.75" hidden="false" customHeight="false" outlineLevel="0" collapsed="false">
      <c r="A16" s="0" t="n">
        <v>391</v>
      </c>
      <c r="B16" s="0" t="n">
        <v>475</v>
      </c>
      <c r="C16" s="0" t="n">
        <v>0</v>
      </c>
      <c r="D16" s="0" t="n">
        <v>23</v>
      </c>
    </row>
    <row r="17" customFormat="false" ht="12.75" hidden="false" customHeight="false" outlineLevel="0" collapsed="false">
      <c r="A17" s="0" t="n">
        <v>391</v>
      </c>
      <c r="B17" s="0" t="n">
        <v>475</v>
      </c>
      <c r="C17" s="0" t="n">
        <v>0</v>
      </c>
      <c r="D17" s="0" t="n">
        <v>12</v>
      </c>
    </row>
    <row r="18" customFormat="false" ht="12.75" hidden="false" customHeight="false" outlineLevel="0" collapsed="false">
      <c r="A18" s="0" t="n">
        <v>389</v>
      </c>
      <c r="B18" s="0" t="n">
        <v>477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393</v>
      </c>
      <c r="B19" s="0" t="n">
        <v>477</v>
      </c>
      <c r="C19" s="0" t="n">
        <v>0</v>
      </c>
      <c r="D19" s="0" t="n">
        <v>23</v>
      </c>
    </row>
    <row r="20" customFormat="false" ht="12.75" hidden="false" customHeight="false" outlineLevel="0" collapsed="false">
      <c r="A20" s="0" t="n">
        <v>391</v>
      </c>
      <c r="B20" s="0" t="n">
        <v>476</v>
      </c>
      <c r="C20" s="0" t="n">
        <v>0</v>
      </c>
      <c r="D20" s="0" t="n">
        <v>23</v>
      </c>
    </row>
    <row r="21" customFormat="false" ht="12.75" hidden="false" customHeight="false" outlineLevel="0" collapsed="false">
      <c r="A21" s="0" t="n">
        <v>391</v>
      </c>
      <c r="B21" s="0" t="n">
        <v>475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394</v>
      </c>
      <c r="B22" s="0" t="n">
        <v>476</v>
      </c>
      <c r="C22" s="0" t="n">
        <v>0</v>
      </c>
      <c r="D22" s="0" t="n">
        <v>14</v>
      </c>
    </row>
    <row r="23" customFormat="false" ht="12.75" hidden="false" customHeight="false" outlineLevel="0" collapsed="false">
      <c r="A23" s="0" t="n">
        <v>390</v>
      </c>
      <c r="B23" s="0" t="n">
        <v>477</v>
      </c>
      <c r="C23" s="0" t="n">
        <v>0</v>
      </c>
      <c r="D23" s="0" t="n">
        <v>23</v>
      </c>
    </row>
    <row r="24" customFormat="false" ht="12.75" hidden="false" customHeight="false" outlineLevel="0" collapsed="false">
      <c r="A24" s="0" t="n">
        <v>391</v>
      </c>
      <c r="B24" s="0" t="n">
        <v>475</v>
      </c>
      <c r="C24" s="0" t="n">
        <v>0</v>
      </c>
      <c r="D24" s="0" t="n">
        <v>23</v>
      </c>
    </row>
    <row r="25" customFormat="false" ht="12.75" hidden="false" customHeight="false" outlineLevel="0" collapsed="false">
      <c r="A25" s="0" t="n">
        <v>391</v>
      </c>
      <c r="B25" s="0" t="n">
        <v>476</v>
      </c>
      <c r="C25" s="0" t="n">
        <v>0</v>
      </c>
      <c r="D25" s="0" t="n">
        <v>21</v>
      </c>
    </row>
    <row r="26" customFormat="false" ht="12.75" hidden="false" customHeight="false" outlineLevel="0" collapsed="false">
      <c r="A26" s="0" t="n">
        <v>391</v>
      </c>
      <c r="B26" s="0" t="n">
        <v>476</v>
      </c>
      <c r="C26" s="0" t="n">
        <v>0</v>
      </c>
      <c r="D26" s="0" t="n">
        <v>16</v>
      </c>
    </row>
    <row r="27" customFormat="false" ht="12.75" hidden="false" customHeight="false" outlineLevel="0" collapsed="false">
      <c r="A27" s="0" t="n">
        <v>391</v>
      </c>
      <c r="B27" s="0" t="n">
        <v>476</v>
      </c>
      <c r="C27" s="0" t="n">
        <v>0</v>
      </c>
      <c r="D27" s="0" t="n">
        <v>23</v>
      </c>
    </row>
    <row r="28" customFormat="false" ht="12.75" hidden="false" customHeight="false" outlineLevel="0" collapsed="false">
      <c r="A28" s="0" t="n">
        <v>391</v>
      </c>
      <c r="B28" s="0" t="n">
        <v>474</v>
      </c>
      <c r="C28" s="0" t="n">
        <v>0</v>
      </c>
      <c r="D28" s="0" t="n">
        <v>14</v>
      </c>
    </row>
    <row r="29" customFormat="false" ht="12.75" hidden="false" customHeight="false" outlineLevel="0" collapsed="false">
      <c r="A29" s="0" t="n">
        <v>392</v>
      </c>
      <c r="B29" s="0" t="n">
        <v>476</v>
      </c>
      <c r="C29" s="0" t="n">
        <v>0</v>
      </c>
      <c r="D29" s="0" t="n">
        <v>17</v>
      </c>
    </row>
    <row r="30" customFormat="false" ht="12.75" hidden="false" customHeight="false" outlineLevel="0" collapsed="false">
      <c r="A30" s="0" t="n">
        <v>391</v>
      </c>
      <c r="B30" s="0" t="n">
        <v>475</v>
      </c>
      <c r="C30" s="0" t="n">
        <v>0</v>
      </c>
      <c r="D30" s="0" t="n">
        <v>25</v>
      </c>
    </row>
    <row r="31" customFormat="false" ht="12.75" hidden="false" customHeight="false" outlineLevel="0" collapsed="false">
      <c r="A31" s="0" t="n">
        <v>391</v>
      </c>
      <c r="B31" s="0" t="n">
        <v>476</v>
      </c>
      <c r="C31" s="0" t="n">
        <v>0</v>
      </c>
      <c r="D31" s="0" t="n">
        <v>16</v>
      </c>
    </row>
    <row r="32" customFormat="false" ht="12.75" hidden="false" customHeight="false" outlineLevel="0" collapsed="false">
      <c r="A32" s="0" t="n">
        <v>391</v>
      </c>
      <c r="B32" s="0" t="n">
        <v>476</v>
      </c>
      <c r="C32" s="0" t="n">
        <v>0</v>
      </c>
      <c r="D32" s="0" t="n">
        <v>29</v>
      </c>
    </row>
    <row r="33" customFormat="false" ht="12.75" hidden="false" customHeight="false" outlineLevel="0" collapsed="false">
      <c r="A33" s="0" t="n">
        <v>391</v>
      </c>
      <c r="B33" s="0" t="n">
        <v>476</v>
      </c>
      <c r="C33" s="0" t="n">
        <v>0</v>
      </c>
      <c r="D33" s="0" t="n">
        <v>16</v>
      </c>
    </row>
    <row r="34" customFormat="false" ht="12.75" hidden="false" customHeight="false" outlineLevel="0" collapsed="false">
      <c r="A34" s="0" t="n">
        <v>391</v>
      </c>
      <c r="B34" s="0" t="n">
        <v>476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389</v>
      </c>
      <c r="B35" s="0" t="n">
        <v>478</v>
      </c>
      <c r="C35" s="0" t="n">
        <v>0</v>
      </c>
      <c r="D35" s="0" t="n">
        <v>19</v>
      </c>
    </row>
    <row r="36" customFormat="false" ht="12.75" hidden="false" customHeight="false" outlineLevel="0" collapsed="false">
      <c r="A36" s="0" t="n">
        <v>391</v>
      </c>
      <c r="B36" s="0" t="n">
        <v>476</v>
      </c>
      <c r="C36" s="0" t="n">
        <v>0</v>
      </c>
      <c r="D36" s="0" t="n">
        <v>23</v>
      </c>
    </row>
    <row r="37" customFormat="false" ht="12.75" hidden="false" customHeight="false" outlineLevel="0" collapsed="false">
      <c r="A37" s="0" t="n">
        <v>389</v>
      </c>
      <c r="B37" s="0" t="n">
        <v>477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391</v>
      </c>
      <c r="B38" s="0" t="n">
        <v>476</v>
      </c>
      <c r="C38" s="0" t="n">
        <v>0</v>
      </c>
      <c r="D38" s="0" t="n">
        <v>17</v>
      </c>
    </row>
    <row r="39" customFormat="false" ht="12.75" hidden="false" customHeight="false" outlineLevel="0" collapsed="false">
      <c r="A39" s="0" t="n">
        <v>391</v>
      </c>
      <c r="B39" s="0" t="n">
        <v>476</v>
      </c>
      <c r="C39" s="0" t="n">
        <v>0</v>
      </c>
      <c r="D39" s="0" t="n">
        <v>27</v>
      </c>
    </row>
    <row r="40" customFormat="false" ht="12.75" hidden="false" customHeight="false" outlineLevel="0" collapsed="false">
      <c r="A40" s="0" t="n">
        <v>390</v>
      </c>
      <c r="B40" s="0" t="n">
        <v>477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391</v>
      </c>
      <c r="B41" s="0" t="n">
        <v>476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389</v>
      </c>
      <c r="B42" s="0" t="n">
        <v>477</v>
      </c>
      <c r="C42" s="0" t="n">
        <v>0</v>
      </c>
      <c r="D42" s="0" t="n">
        <v>16</v>
      </c>
    </row>
    <row r="43" customFormat="false" ht="12.75" hidden="false" customHeight="false" outlineLevel="0" collapsed="false">
      <c r="A43" s="0" t="n">
        <v>391</v>
      </c>
      <c r="B43" s="0" t="n">
        <v>475</v>
      </c>
      <c r="C43" s="0" t="n">
        <v>0</v>
      </c>
      <c r="D43" s="0" t="n">
        <v>21</v>
      </c>
    </row>
    <row r="44" customFormat="false" ht="12.75" hidden="false" customHeight="false" outlineLevel="0" collapsed="false">
      <c r="A44" s="0" t="n">
        <v>391</v>
      </c>
      <c r="B44" s="0" t="n">
        <v>476</v>
      </c>
      <c r="C44" s="0" t="n">
        <v>0</v>
      </c>
      <c r="D44" s="0" t="n">
        <v>17</v>
      </c>
    </row>
    <row r="45" customFormat="false" ht="12.75" hidden="false" customHeight="false" outlineLevel="0" collapsed="false">
      <c r="A45" s="0" t="n">
        <v>388</v>
      </c>
      <c r="B45" s="0" t="n">
        <v>477</v>
      </c>
      <c r="C45" s="0" t="n">
        <v>0</v>
      </c>
      <c r="D45" s="0" t="n">
        <v>17</v>
      </c>
    </row>
    <row r="46" customFormat="false" ht="12.75" hidden="false" customHeight="false" outlineLevel="0" collapsed="false">
      <c r="A46" s="0" t="n">
        <v>391</v>
      </c>
      <c r="B46" s="0" t="n">
        <v>477</v>
      </c>
      <c r="C46" s="0" t="n">
        <v>0</v>
      </c>
      <c r="D46" s="0" t="n">
        <v>16</v>
      </c>
    </row>
    <row r="47" customFormat="false" ht="12.75" hidden="false" customHeight="false" outlineLevel="0" collapsed="false">
      <c r="A47" s="0" t="n">
        <v>391</v>
      </c>
      <c r="B47" s="0" t="n">
        <v>477</v>
      </c>
      <c r="C47" s="0" t="n">
        <v>0</v>
      </c>
      <c r="D47" s="0" t="n">
        <v>25</v>
      </c>
    </row>
    <row r="48" customFormat="false" ht="12.75" hidden="false" customHeight="false" outlineLevel="0" collapsed="false">
      <c r="A48" s="0" t="n">
        <v>389</v>
      </c>
      <c r="B48" s="0" t="n">
        <v>478</v>
      </c>
      <c r="C48" s="0" t="n">
        <v>0</v>
      </c>
      <c r="D48" s="0" t="n">
        <v>19</v>
      </c>
    </row>
    <row r="49" customFormat="false" ht="12.75" hidden="false" customHeight="false" outlineLevel="0" collapsed="false">
      <c r="A49" s="0" t="n">
        <v>389</v>
      </c>
      <c r="B49" s="0" t="n">
        <v>477</v>
      </c>
      <c r="C49" s="0" t="n">
        <v>0</v>
      </c>
      <c r="D49" s="0" t="n">
        <v>12</v>
      </c>
    </row>
    <row r="50" customFormat="false" ht="12.75" hidden="false" customHeight="false" outlineLevel="0" collapsed="false">
      <c r="A50" s="0" t="n">
        <v>391</v>
      </c>
      <c r="B50" s="0" t="n">
        <v>476</v>
      </c>
      <c r="C50" s="0" t="n">
        <v>0</v>
      </c>
      <c r="D50" s="0" t="n">
        <v>10</v>
      </c>
    </row>
    <row r="51" customFormat="false" ht="12.75" hidden="false" customHeight="false" outlineLevel="0" collapsed="false">
      <c r="A51" s="0" t="n">
        <v>393</v>
      </c>
      <c r="B51" s="0" t="n">
        <v>476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391</v>
      </c>
      <c r="B52" s="0" t="n">
        <v>476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391</v>
      </c>
      <c r="B53" s="0" t="n">
        <v>475</v>
      </c>
      <c r="C53" s="0" t="n">
        <v>0</v>
      </c>
      <c r="D53" s="0" t="n">
        <v>16</v>
      </c>
    </row>
    <row r="54" customFormat="false" ht="12.75" hidden="false" customHeight="false" outlineLevel="0" collapsed="false">
      <c r="A54" s="0" t="n">
        <v>390</v>
      </c>
      <c r="B54" s="0" t="n">
        <v>479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391</v>
      </c>
      <c r="B55" s="0" t="n">
        <v>476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392</v>
      </c>
      <c r="B56" s="0" t="n">
        <v>476</v>
      </c>
      <c r="C56" s="0" t="n">
        <v>0</v>
      </c>
      <c r="D56" s="0" t="n">
        <v>23</v>
      </c>
    </row>
    <row r="57" customFormat="false" ht="12.75" hidden="false" customHeight="false" outlineLevel="0" collapsed="false">
      <c r="A57" s="0" t="n">
        <v>391</v>
      </c>
      <c r="B57" s="0" t="n">
        <v>475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391</v>
      </c>
      <c r="B58" s="0" t="n">
        <v>477</v>
      </c>
      <c r="C58" s="0" t="n">
        <v>0</v>
      </c>
      <c r="D58" s="0" t="n">
        <v>17</v>
      </c>
    </row>
    <row r="59" customFormat="false" ht="12.75" hidden="false" customHeight="false" outlineLevel="0" collapsed="false">
      <c r="A59" s="0" t="n">
        <v>392</v>
      </c>
      <c r="B59" s="0" t="n">
        <v>475</v>
      </c>
      <c r="C59" s="0" t="n">
        <v>0</v>
      </c>
      <c r="D59" s="0" t="n">
        <v>23</v>
      </c>
    </row>
    <row r="60" customFormat="false" ht="12.75" hidden="false" customHeight="false" outlineLevel="0" collapsed="false">
      <c r="A60" s="0" t="n">
        <v>392</v>
      </c>
      <c r="B60" s="0" t="n">
        <v>476</v>
      </c>
      <c r="C60" s="96" t="n">
        <v>0</v>
      </c>
      <c r="D60" s="96" t="n">
        <v>17</v>
      </c>
    </row>
    <row r="61" customFormat="false" ht="12.75" hidden="false" customHeight="false" outlineLevel="0" collapsed="false">
      <c r="A61" s="0" t="n">
        <v>392</v>
      </c>
      <c r="B61" s="0" t="n">
        <v>474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393</v>
      </c>
      <c r="B62" s="0" t="n">
        <v>476</v>
      </c>
      <c r="C62" s="0" t="n">
        <v>4270</v>
      </c>
      <c r="D62" s="0" t="n">
        <v>19</v>
      </c>
    </row>
    <row r="63" customFormat="false" ht="12.75" hidden="false" customHeight="false" outlineLevel="0" collapsed="false">
      <c r="A63" s="0" t="n">
        <v>393</v>
      </c>
      <c r="B63" s="0" t="n">
        <v>479</v>
      </c>
      <c r="C63" s="0" t="n">
        <v>4173</v>
      </c>
      <c r="D63" s="0" t="n">
        <v>120</v>
      </c>
    </row>
    <row r="64" customFormat="false" ht="12.75" hidden="false" customHeight="false" outlineLevel="0" collapsed="false">
      <c r="A64" s="0" t="n">
        <v>395</v>
      </c>
      <c r="B64" s="0" t="n">
        <v>476</v>
      </c>
      <c r="C64" s="0" t="n">
        <v>4231</v>
      </c>
      <c r="D64" s="0" t="n">
        <v>147</v>
      </c>
    </row>
    <row r="65" customFormat="false" ht="12.75" hidden="false" customHeight="false" outlineLevel="0" collapsed="false">
      <c r="A65" s="0" t="n">
        <v>393</v>
      </c>
      <c r="B65" s="0" t="n">
        <v>479</v>
      </c>
      <c r="C65" s="0" t="n">
        <v>4270</v>
      </c>
      <c r="D65" s="0" t="n">
        <v>153</v>
      </c>
    </row>
    <row r="66" customFormat="false" ht="12.75" hidden="false" customHeight="false" outlineLevel="0" collapsed="false">
      <c r="A66" s="0" t="n">
        <v>397</v>
      </c>
      <c r="B66" s="0" t="n">
        <v>473</v>
      </c>
      <c r="C66" s="0" t="n">
        <v>4504</v>
      </c>
      <c r="D66" s="0" t="n">
        <v>153</v>
      </c>
    </row>
    <row r="67" customFormat="false" ht="12.75" hidden="false" customHeight="false" outlineLevel="0" collapsed="false">
      <c r="A67" s="0" t="n">
        <v>396</v>
      </c>
      <c r="B67" s="0" t="n">
        <v>475</v>
      </c>
      <c r="C67" s="0" t="n">
        <v>4699</v>
      </c>
      <c r="D67" s="0" t="n">
        <v>155</v>
      </c>
    </row>
    <row r="68" customFormat="false" ht="12.75" hidden="false" customHeight="false" outlineLevel="0" collapsed="false">
      <c r="A68" s="0" t="n">
        <v>401</v>
      </c>
      <c r="B68" s="0" t="n">
        <v>474</v>
      </c>
      <c r="C68" s="0" t="n">
        <v>4953</v>
      </c>
      <c r="D68" s="0" t="n">
        <v>161</v>
      </c>
    </row>
    <row r="69" customFormat="false" ht="12.75" hidden="false" customHeight="false" outlineLevel="0" collapsed="false">
      <c r="A69" s="0" t="n">
        <v>402</v>
      </c>
      <c r="B69" s="0" t="n">
        <v>475</v>
      </c>
      <c r="C69" s="0" t="n">
        <v>5070</v>
      </c>
      <c r="D69" s="0" t="n">
        <v>153</v>
      </c>
    </row>
    <row r="70" customFormat="false" ht="12.75" hidden="false" customHeight="false" outlineLevel="0" collapsed="false">
      <c r="A70" s="0" t="n">
        <v>407</v>
      </c>
      <c r="B70" s="0" t="n">
        <v>474</v>
      </c>
      <c r="C70" s="0" t="n">
        <v>5265</v>
      </c>
      <c r="D70" s="0" t="n">
        <v>141</v>
      </c>
    </row>
    <row r="71" customFormat="false" ht="12.75" hidden="false" customHeight="false" outlineLevel="0" collapsed="false">
      <c r="A71" s="0" t="n">
        <v>403</v>
      </c>
      <c r="B71" s="0" t="n">
        <v>474</v>
      </c>
      <c r="C71" s="0" t="n">
        <v>5265</v>
      </c>
      <c r="D71" s="0" t="n">
        <v>151</v>
      </c>
    </row>
    <row r="72" customFormat="false" ht="12.75" hidden="false" customHeight="false" outlineLevel="0" collapsed="false">
      <c r="A72" s="0" t="n">
        <v>407</v>
      </c>
      <c r="B72" s="0" t="n">
        <v>474</v>
      </c>
      <c r="C72" s="0" t="n">
        <v>5343</v>
      </c>
      <c r="D72" s="0" t="n">
        <v>118</v>
      </c>
    </row>
    <row r="73" customFormat="false" ht="12.75" hidden="false" customHeight="false" outlineLevel="0" collapsed="false">
      <c r="A73" s="0" t="n">
        <v>406</v>
      </c>
      <c r="B73" s="0" t="n">
        <v>472</v>
      </c>
      <c r="C73" s="0" t="n">
        <v>5908</v>
      </c>
      <c r="D73" s="0" t="n">
        <v>147</v>
      </c>
    </row>
    <row r="74" customFormat="false" ht="12.75" hidden="false" customHeight="false" outlineLevel="0" collapsed="false">
      <c r="A74" s="0" t="n">
        <v>413</v>
      </c>
      <c r="B74" s="0" t="n">
        <v>473</v>
      </c>
      <c r="C74" s="0" t="n">
        <v>6006</v>
      </c>
      <c r="D74" s="0" t="n">
        <v>137</v>
      </c>
    </row>
    <row r="75" customFormat="false" ht="12.75" hidden="false" customHeight="false" outlineLevel="0" collapsed="false">
      <c r="A75" s="0" t="n">
        <v>412</v>
      </c>
      <c r="B75" s="0" t="n">
        <v>472</v>
      </c>
      <c r="C75" s="0" t="n">
        <v>6181</v>
      </c>
      <c r="D75" s="0" t="n">
        <v>149</v>
      </c>
    </row>
    <row r="76" customFormat="false" ht="12.75" hidden="false" customHeight="false" outlineLevel="0" collapsed="false">
      <c r="A76" s="0" t="n">
        <v>419</v>
      </c>
      <c r="B76" s="0" t="n">
        <v>471</v>
      </c>
      <c r="C76" s="0" t="n">
        <v>6981</v>
      </c>
      <c r="D76" s="0" t="n">
        <v>153</v>
      </c>
    </row>
    <row r="77" customFormat="false" ht="12.75" hidden="false" customHeight="false" outlineLevel="0" collapsed="false">
      <c r="A77" s="0" t="n">
        <v>415</v>
      </c>
      <c r="B77" s="0" t="n">
        <v>471</v>
      </c>
      <c r="C77" s="0" t="n">
        <v>7293</v>
      </c>
      <c r="D77" s="0" t="n">
        <v>153</v>
      </c>
    </row>
    <row r="78" customFormat="false" ht="12.75" hidden="false" customHeight="false" outlineLevel="0" collapsed="false">
      <c r="A78" s="0" t="n">
        <v>422</v>
      </c>
      <c r="B78" s="0" t="n">
        <v>470</v>
      </c>
      <c r="C78" s="0" t="n">
        <v>7293</v>
      </c>
      <c r="D78" s="0" t="n">
        <v>126</v>
      </c>
    </row>
    <row r="79" customFormat="false" ht="12.75" hidden="false" customHeight="false" outlineLevel="0" collapsed="false">
      <c r="A79" s="0" t="n">
        <v>417</v>
      </c>
      <c r="B79" s="0" t="n">
        <v>471</v>
      </c>
      <c r="C79" s="0" t="n">
        <v>7254</v>
      </c>
      <c r="D79" s="0" t="n">
        <v>149</v>
      </c>
    </row>
    <row r="80" customFormat="false" ht="12.75" hidden="false" customHeight="false" outlineLevel="0" collapsed="false">
      <c r="A80" s="0" t="n">
        <v>425</v>
      </c>
      <c r="B80" s="0" t="n">
        <v>469</v>
      </c>
      <c r="C80" s="0" t="n">
        <v>7137</v>
      </c>
      <c r="D80" s="0" t="n">
        <v>149</v>
      </c>
    </row>
    <row r="81" customFormat="false" ht="12.75" hidden="false" customHeight="false" outlineLevel="0" collapsed="false">
      <c r="A81" s="0" t="n">
        <v>423</v>
      </c>
      <c r="B81" s="0" t="n">
        <v>470</v>
      </c>
      <c r="C81" s="0" t="n">
        <v>7137</v>
      </c>
      <c r="D81" s="0" t="n">
        <v>151</v>
      </c>
    </row>
    <row r="82" customFormat="false" ht="12.75" hidden="false" customHeight="false" outlineLevel="0" collapsed="false">
      <c r="A82" s="0" t="n">
        <v>428</v>
      </c>
      <c r="B82" s="0" t="n">
        <v>468</v>
      </c>
      <c r="C82" s="0" t="n">
        <v>7137</v>
      </c>
      <c r="D82" s="0" t="n">
        <v>116</v>
      </c>
    </row>
    <row r="83" customFormat="false" ht="12.75" hidden="false" customHeight="false" outlineLevel="0" collapsed="false">
      <c r="A83" s="0" t="n">
        <v>426</v>
      </c>
      <c r="B83" s="0" t="n">
        <v>467</v>
      </c>
      <c r="C83" s="0" t="n">
        <v>7137</v>
      </c>
      <c r="D83" s="0" t="n">
        <v>126</v>
      </c>
    </row>
    <row r="84" customFormat="false" ht="12.75" hidden="false" customHeight="false" outlineLevel="0" collapsed="false">
      <c r="A84" s="0" t="n">
        <v>431</v>
      </c>
      <c r="B84" s="0" t="n">
        <v>465</v>
      </c>
      <c r="C84" s="0" t="n">
        <v>7098</v>
      </c>
      <c r="D84" s="0" t="n">
        <v>126</v>
      </c>
    </row>
    <row r="85" customFormat="false" ht="12.75" hidden="false" customHeight="false" outlineLevel="0" collapsed="false">
      <c r="A85" s="0" t="n">
        <v>427</v>
      </c>
      <c r="B85" s="0" t="n">
        <v>465</v>
      </c>
      <c r="C85" s="0" t="n">
        <v>7078</v>
      </c>
      <c r="D85" s="0" t="n">
        <v>141</v>
      </c>
    </row>
    <row r="86" customFormat="false" ht="12.75" hidden="false" customHeight="false" outlineLevel="0" collapsed="false">
      <c r="A86" s="0" t="n">
        <v>433</v>
      </c>
      <c r="B86" s="0" t="n">
        <v>465</v>
      </c>
      <c r="C86" s="0" t="n">
        <v>7020</v>
      </c>
      <c r="D86" s="0" t="n">
        <v>141</v>
      </c>
    </row>
    <row r="87" customFormat="false" ht="12.75" hidden="false" customHeight="false" outlineLevel="0" collapsed="false">
      <c r="A87" s="0" t="n">
        <v>429</v>
      </c>
      <c r="B87" s="0" t="n">
        <v>464</v>
      </c>
      <c r="C87" s="0" t="n">
        <v>7020</v>
      </c>
      <c r="D87" s="0" t="n">
        <v>116</v>
      </c>
    </row>
    <row r="88" customFormat="false" ht="12.75" hidden="false" customHeight="false" outlineLevel="0" collapsed="false">
      <c r="A88" s="0" t="n">
        <v>434</v>
      </c>
      <c r="B88" s="0" t="n">
        <v>464</v>
      </c>
      <c r="C88" s="0" t="n">
        <v>7059</v>
      </c>
      <c r="D88" s="0" t="n">
        <v>132</v>
      </c>
    </row>
    <row r="89" customFormat="false" ht="12.75" hidden="false" customHeight="false" outlineLevel="0" collapsed="false">
      <c r="A89" s="0" t="n">
        <v>432</v>
      </c>
      <c r="B89" s="0" t="n">
        <v>464</v>
      </c>
      <c r="C89" s="0" t="n">
        <v>7059</v>
      </c>
      <c r="D89" s="0" t="n">
        <v>118</v>
      </c>
    </row>
    <row r="90" customFormat="false" ht="12.75" hidden="false" customHeight="false" outlineLevel="0" collapsed="false">
      <c r="A90" s="0" t="n">
        <v>439</v>
      </c>
      <c r="B90" s="0" t="n">
        <v>462</v>
      </c>
      <c r="C90" s="0" t="n">
        <v>7039</v>
      </c>
      <c r="D90" s="0" t="n">
        <v>128</v>
      </c>
    </row>
    <row r="91" customFormat="false" ht="12.75" hidden="false" customHeight="false" outlineLevel="0" collapsed="false">
      <c r="A91" s="0" t="n">
        <v>434</v>
      </c>
      <c r="B91" s="0" t="n">
        <v>462</v>
      </c>
      <c r="C91" s="0" t="n">
        <v>7020</v>
      </c>
      <c r="D91" s="0" t="n">
        <v>124</v>
      </c>
    </row>
    <row r="92" customFormat="false" ht="12.75" hidden="false" customHeight="false" outlineLevel="0" collapsed="false">
      <c r="A92" s="0" t="n">
        <v>439</v>
      </c>
      <c r="B92" s="0" t="n">
        <v>462</v>
      </c>
      <c r="C92" s="0" t="n">
        <v>7039</v>
      </c>
      <c r="D92" s="0" t="n">
        <v>110</v>
      </c>
    </row>
    <row r="93" customFormat="false" ht="12.75" hidden="false" customHeight="false" outlineLevel="0" collapsed="false">
      <c r="A93" s="0" t="n">
        <v>436</v>
      </c>
      <c r="B93" s="0" t="n">
        <v>462</v>
      </c>
      <c r="C93" s="0" t="n">
        <v>7039</v>
      </c>
      <c r="D93" s="0" t="n">
        <v>137</v>
      </c>
    </row>
    <row r="94" customFormat="false" ht="12.75" hidden="false" customHeight="false" outlineLevel="0" collapsed="false">
      <c r="A94" s="0" t="n">
        <v>440</v>
      </c>
      <c r="B94" s="0" t="n">
        <v>460</v>
      </c>
      <c r="C94" s="0" t="n">
        <v>7059</v>
      </c>
      <c r="D94" s="0" t="n">
        <v>108</v>
      </c>
    </row>
    <row r="95" customFormat="false" ht="12.75" hidden="false" customHeight="false" outlineLevel="0" collapsed="false">
      <c r="A95" s="0" t="n">
        <v>437</v>
      </c>
      <c r="B95" s="0" t="n">
        <v>461</v>
      </c>
      <c r="C95" s="0" t="n">
        <v>7059</v>
      </c>
      <c r="D95" s="0" t="n">
        <v>108</v>
      </c>
    </row>
    <row r="96" customFormat="false" ht="12.75" hidden="false" customHeight="false" outlineLevel="0" collapsed="false">
      <c r="A96" s="0" t="n">
        <v>442</v>
      </c>
      <c r="B96" s="0" t="n">
        <v>459</v>
      </c>
      <c r="C96" s="0" t="n">
        <v>7039</v>
      </c>
      <c r="D96" s="0" t="n">
        <v>114</v>
      </c>
    </row>
    <row r="97" customFormat="false" ht="12.75" hidden="false" customHeight="false" outlineLevel="0" collapsed="false">
      <c r="A97" s="0" t="n">
        <v>439</v>
      </c>
      <c r="B97" s="0" t="n">
        <v>459</v>
      </c>
      <c r="C97" s="0" t="n">
        <v>7039</v>
      </c>
      <c r="D97" s="0" t="n">
        <v>114</v>
      </c>
    </row>
    <row r="98" customFormat="false" ht="12.75" hidden="false" customHeight="false" outlineLevel="0" collapsed="false">
      <c r="A98" s="0" t="n">
        <v>443</v>
      </c>
      <c r="B98" s="0" t="n">
        <v>460</v>
      </c>
      <c r="C98" s="0" t="n">
        <v>7039</v>
      </c>
      <c r="D98" s="0" t="n">
        <v>124</v>
      </c>
    </row>
    <row r="99" customFormat="false" ht="12.75" hidden="false" customHeight="false" outlineLevel="0" collapsed="false">
      <c r="A99" s="0" t="n">
        <v>438</v>
      </c>
      <c r="B99" s="0" t="n">
        <v>462</v>
      </c>
      <c r="C99" s="0" t="n">
        <v>7039</v>
      </c>
      <c r="D99" s="0" t="n">
        <v>124</v>
      </c>
    </row>
    <row r="100" customFormat="false" ht="12.75" hidden="false" customHeight="false" outlineLevel="0" collapsed="false">
      <c r="A100" s="0" t="n">
        <v>447</v>
      </c>
      <c r="B100" s="0" t="n">
        <v>460</v>
      </c>
      <c r="C100" s="0" t="n">
        <v>7039</v>
      </c>
      <c r="D100" s="0" t="n">
        <v>118</v>
      </c>
    </row>
    <row r="101" customFormat="false" ht="12.75" hidden="false" customHeight="false" outlineLevel="0" collapsed="false">
      <c r="A101" s="0" t="n">
        <v>441</v>
      </c>
      <c r="B101" s="0" t="n">
        <v>460</v>
      </c>
      <c r="C101" s="0" t="n">
        <v>7039</v>
      </c>
      <c r="D101" s="0" t="n">
        <v>122</v>
      </c>
    </row>
    <row r="102" customFormat="false" ht="12.75" hidden="false" customHeight="false" outlineLevel="0" collapsed="false">
      <c r="A102" s="0" t="n">
        <v>446</v>
      </c>
      <c r="B102" s="0" t="n">
        <v>460</v>
      </c>
      <c r="C102" s="0" t="n">
        <v>7059</v>
      </c>
      <c r="D102" s="0" t="n">
        <v>108</v>
      </c>
    </row>
    <row r="103" customFormat="false" ht="12.75" hidden="false" customHeight="false" outlineLevel="0" collapsed="false">
      <c r="A103" s="0" t="n">
        <v>442</v>
      </c>
      <c r="B103" s="0" t="n">
        <v>457</v>
      </c>
      <c r="C103" s="0" t="n">
        <v>7000</v>
      </c>
      <c r="D103" s="0" t="n">
        <v>114</v>
      </c>
    </row>
    <row r="104" customFormat="false" ht="12.75" hidden="false" customHeight="false" outlineLevel="0" collapsed="false">
      <c r="A104" s="0" t="n">
        <v>446</v>
      </c>
      <c r="B104" s="0" t="n">
        <v>457</v>
      </c>
      <c r="C104" s="0" t="n">
        <v>6981</v>
      </c>
      <c r="D104" s="0" t="n">
        <v>93</v>
      </c>
    </row>
    <row r="105" customFormat="false" ht="12.75" hidden="false" customHeight="false" outlineLevel="0" collapsed="false">
      <c r="A105" s="0" t="n">
        <v>443</v>
      </c>
      <c r="B105" s="0" t="n">
        <v>460</v>
      </c>
      <c r="C105" s="0" t="n">
        <v>7059</v>
      </c>
      <c r="D105" s="0" t="n">
        <v>116</v>
      </c>
    </row>
    <row r="106" customFormat="false" ht="12.75" hidden="false" customHeight="false" outlineLevel="0" collapsed="false">
      <c r="A106" s="0" t="n">
        <v>445</v>
      </c>
      <c r="B106" s="0" t="n">
        <v>462</v>
      </c>
      <c r="C106" s="0" t="n">
        <v>7020</v>
      </c>
      <c r="D106" s="0" t="n">
        <v>130</v>
      </c>
    </row>
    <row r="107" customFormat="false" ht="12.75" hidden="false" customHeight="false" outlineLevel="0" collapsed="false">
      <c r="A107" s="0" t="n">
        <v>443</v>
      </c>
      <c r="B107" s="0" t="n">
        <v>460</v>
      </c>
      <c r="C107" s="0" t="n">
        <v>7059</v>
      </c>
      <c r="D107" s="0" t="n">
        <v>110</v>
      </c>
    </row>
    <row r="108" customFormat="false" ht="12.75" hidden="false" customHeight="false" outlineLevel="0" collapsed="false">
      <c r="A108" s="0" t="n">
        <v>448</v>
      </c>
      <c r="B108" s="0" t="n">
        <v>461</v>
      </c>
      <c r="C108" s="0" t="n">
        <v>7059</v>
      </c>
      <c r="D108" s="0" t="n">
        <v>103</v>
      </c>
    </row>
    <row r="109" customFormat="false" ht="12.75" hidden="false" customHeight="false" outlineLevel="0" collapsed="false">
      <c r="A109" s="0" t="n">
        <v>444</v>
      </c>
      <c r="B109" s="0" t="n">
        <v>460</v>
      </c>
      <c r="C109" s="0" t="n">
        <v>7000</v>
      </c>
      <c r="D109" s="0" t="n">
        <v>112</v>
      </c>
    </row>
    <row r="110" customFormat="false" ht="12.75" hidden="false" customHeight="false" outlineLevel="0" collapsed="false">
      <c r="A110" s="0" t="n">
        <v>446</v>
      </c>
      <c r="B110" s="0" t="n">
        <v>462</v>
      </c>
      <c r="C110" s="0" t="n">
        <v>7020</v>
      </c>
      <c r="D110" s="0" t="n">
        <v>103</v>
      </c>
    </row>
    <row r="111" customFormat="false" ht="12.75" hidden="false" customHeight="false" outlineLevel="0" collapsed="false">
      <c r="A111" s="0" t="n">
        <v>447</v>
      </c>
      <c r="B111" s="0" t="n">
        <v>461</v>
      </c>
      <c r="C111" s="0" t="n">
        <v>7039</v>
      </c>
      <c r="D111" s="0" t="n">
        <v>110</v>
      </c>
    </row>
    <row r="112" customFormat="false" ht="12.75" hidden="false" customHeight="false" outlineLevel="0" collapsed="false">
      <c r="A112" s="0" t="n">
        <v>449</v>
      </c>
      <c r="B112" s="0" t="n">
        <v>461</v>
      </c>
      <c r="C112" s="0" t="n">
        <v>7059</v>
      </c>
      <c r="D112" s="0" t="n">
        <v>118</v>
      </c>
    </row>
    <row r="113" customFormat="false" ht="12.75" hidden="false" customHeight="false" outlineLevel="0" collapsed="false">
      <c r="A113" s="0" t="n">
        <v>445</v>
      </c>
      <c r="B113" s="0" t="n">
        <v>464</v>
      </c>
      <c r="C113" s="0" t="n">
        <v>7039</v>
      </c>
      <c r="D113" s="0" t="n">
        <v>122</v>
      </c>
    </row>
    <row r="114" customFormat="false" ht="12.75" hidden="false" customHeight="false" outlineLevel="0" collapsed="false">
      <c r="A114" s="0" t="n">
        <v>452</v>
      </c>
      <c r="B114" s="0" t="n">
        <v>460</v>
      </c>
      <c r="C114" s="0" t="n">
        <v>6981</v>
      </c>
      <c r="D114" s="0" t="n">
        <v>97</v>
      </c>
    </row>
    <row r="115" customFormat="false" ht="12.75" hidden="false" customHeight="false" outlineLevel="0" collapsed="false">
      <c r="A115" s="0" t="n">
        <v>446</v>
      </c>
      <c r="B115" s="0" t="n">
        <v>461</v>
      </c>
      <c r="C115" s="0" t="n">
        <v>7020</v>
      </c>
      <c r="D115" s="0" t="n">
        <v>99</v>
      </c>
    </row>
    <row r="116" customFormat="false" ht="12.75" hidden="false" customHeight="false" outlineLevel="0" collapsed="false">
      <c r="A116" s="0" t="n">
        <v>447</v>
      </c>
      <c r="B116" s="0" t="n">
        <v>465</v>
      </c>
      <c r="C116" s="0" t="n">
        <v>6981</v>
      </c>
      <c r="D116" s="0" t="n">
        <v>97</v>
      </c>
    </row>
    <row r="117" customFormat="false" ht="12.75" hidden="false" customHeight="false" outlineLevel="0" collapsed="false">
      <c r="A117" s="0" t="n">
        <v>444</v>
      </c>
      <c r="B117" s="0" t="n">
        <v>464</v>
      </c>
      <c r="C117" s="0" t="n">
        <v>7000</v>
      </c>
      <c r="D117" s="0" t="n">
        <v>103</v>
      </c>
    </row>
    <row r="118" customFormat="false" ht="12.75" hidden="false" customHeight="false" outlineLevel="0" collapsed="false">
      <c r="A118" s="0" t="n">
        <v>451</v>
      </c>
      <c r="B118" s="0" t="n">
        <v>461</v>
      </c>
      <c r="C118" s="0" t="n">
        <v>7000</v>
      </c>
      <c r="D118" s="0" t="n">
        <v>104</v>
      </c>
    </row>
    <row r="119" customFormat="false" ht="12.75" hidden="false" customHeight="false" outlineLevel="0" collapsed="false">
      <c r="A119" s="0" t="n">
        <v>447</v>
      </c>
      <c r="B119" s="0" t="n">
        <v>463</v>
      </c>
      <c r="C119" s="0" t="n">
        <v>7039</v>
      </c>
      <c r="D119" s="0" t="n">
        <v>114</v>
      </c>
    </row>
    <row r="120" customFormat="false" ht="12.75" hidden="false" customHeight="false" outlineLevel="0" collapsed="false">
      <c r="A120" s="0" t="n">
        <v>451</v>
      </c>
      <c r="B120" s="0" t="n">
        <v>463</v>
      </c>
      <c r="C120" s="0" t="n">
        <v>7039</v>
      </c>
      <c r="D120" s="0" t="n">
        <v>101</v>
      </c>
    </row>
    <row r="121" customFormat="false" ht="12.75" hidden="false" customHeight="false" outlineLevel="0" collapsed="false">
      <c r="A121" s="0" t="n">
        <v>445</v>
      </c>
      <c r="B121" s="0" t="n">
        <v>465</v>
      </c>
      <c r="C121" s="0" t="n">
        <v>7020</v>
      </c>
      <c r="D121" s="0" t="n">
        <v>114</v>
      </c>
    </row>
    <row r="122" customFormat="false" ht="12.75" hidden="false" customHeight="false" outlineLevel="0" collapsed="false">
      <c r="A122" s="0" t="n">
        <v>451</v>
      </c>
      <c r="B122" s="0" t="n">
        <v>463</v>
      </c>
      <c r="C122" s="0" t="n">
        <v>7000</v>
      </c>
      <c r="D122" s="0" t="n">
        <v>93</v>
      </c>
    </row>
    <row r="123" customFormat="false" ht="12.75" hidden="false" customHeight="false" outlineLevel="0" collapsed="false">
      <c r="A123" s="0" t="n">
        <v>448</v>
      </c>
      <c r="B123" s="0" t="n">
        <v>464</v>
      </c>
      <c r="C123" s="0" t="n">
        <v>7000</v>
      </c>
      <c r="D123" s="0" t="n">
        <v>112</v>
      </c>
    </row>
    <row r="124" customFormat="false" ht="12.75" hidden="false" customHeight="false" outlineLevel="0" collapsed="false">
      <c r="A124" s="0" t="n">
        <v>452</v>
      </c>
      <c r="B124" s="0" t="n">
        <v>464</v>
      </c>
      <c r="C124" s="0" t="n">
        <v>6981</v>
      </c>
      <c r="D124" s="0" t="n">
        <v>128</v>
      </c>
    </row>
    <row r="125" customFormat="false" ht="12.75" hidden="false" customHeight="false" outlineLevel="0" collapsed="false">
      <c r="A125" s="0" t="n">
        <v>450</v>
      </c>
      <c r="B125" s="0" t="n">
        <v>465</v>
      </c>
      <c r="C125" s="0" t="n">
        <v>6981</v>
      </c>
      <c r="D125" s="0" t="n">
        <v>101</v>
      </c>
    </row>
    <row r="126" customFormat="false" ht="12.75" hidden="false" customHeight="false" outlineLevel="0" collapsed="false">
      <c r="A126" s="0" t="n">
        <v>452</v>
      </c>
      <c r="B126" s="0" t="n">
        <v>464</v>
      </c>
      <c r="C126" s="0" t="n">
        <v>7000</v>
      </c>
      <c r="D126" s="0" t="n">
        <v>120</v>
      </c>
    </row>
    <row r="127" customFormat="false" ht="12.75" hidden="false" customHeight="false" outlineLevel="0" collapsed="false">
      <c r="A127" s="0" t="n">
        <v>451</v>
      </c>
      <c r="B127" s="0" t="n">
        <v>465</v>
      </c>
      <c r="C127" s="0" t="n">
        <v>7020</v>
      </c>
      <c r="D127" s="0" t="n">
        <v>99</v>
      </c>
    </row>
    <row r="128" customFormat="false" ht="12.75" hidden="false" customHeight="false" outlineLevel="0" collapsed="false">
      <c r="A128" s="0" t="n">
        <v>452</v>
      </c>
      <c r="B128" s="0" t="n">
        <v>465</v>
      </c>
      <c r="C128" s="0" t="n">
        <v>7020</v>
      </c>
      <c r="D128" s="0" t="n">
        <v>101</v>
      </c>
    </row>
    <row r="129" customFormat="false" ht="12.75" hidden="false" customHeight="false" outlineLevel="0" collapsed="false">
      <c r="A129" s="0" t="n">
        <v>449</v>
      </c>
      <c r="B129" s="0" t="n">
        <v>465</v>
      </c>
      <c r="C129" s="0" t="n">
        <v>7020</v>
      </c>
      <c r="D129" s="0" t="n">
        <v>104</v>
      </c>
    </row>
    <row r="130" customFormat="false" ht="12.75" hidden="false" customHeight="false" outlineLevel="0" collapsed="false">
      <c r="A130" s="0" t="n">
        <v>453</v>
      </c>
      <c r="B130" s="0" t="n">
        <v>467</v>
      </c>
      <c r="C130" s="0" t="n">
        <v>7000</v>
      </c>
      <c r="D130" s="0" t="n">
        <v>93</v>
      </c>
    </row>
    <row r="131" customFormat="false" ht="12.75" hidden="false" customHeight="false" outlineLevel="0" collapsed="false">
      <c r="A131" s="0" t="n">
        <v>449</v>
      </c>
      <c r="B131" s="0" t="n">
        <v>466</v>
      </c>
      <c r="C131" s="0" t="n">
        <v>6981</v>
      </c>
      <c r="D131" s="0" t="n">
        <v>93</v>
      </c>
    </row>
    <row r="132" customFormat="false" ht="12.75" hidden="false" customHeight="false" outlineLevel="0" collapsed="false">
      <c r="A132" s="0" t="n">
        <v>451</v>
      </c>
      <c r="B132" s="0" t="n">
        <v>469</v>
      </c>
      <c r="C132" s="0" t="n">
        <v>6981</v>
      </c>
      <c r="D132" s="0" t="n">
        <v>106</v>
      </c>
    </row>
    <row r="133" customFormat="false" ht="12.75" hidden="false" customHeight="false" outlineLevel="0" collapsed="false">
      <c r="A133" s="0" t="n">
        <v>448</v>
      </c>
      <c r="B133" s="0" t="n">
        <v>469</v>
      </c>
      <c r="C133" s="0" t="n">
        <v>6981</v>
      </c>
      <c r="D133" s="0" t="n">
        <v>95</v>
      </c>
    </row>
    <row r="134" customFormat="false" ht="12.75" hidden="false" customHeight="false" outlineLevel="0" collapsed="false">
      <c r="A134" s="0" t="n">
        <v>453</v>
      </c>
      <c r="B134" s="0" t="n">
        <v>467</v>
      </c>
      <c r="C134" s="0" t="n">
        <v>7000</v>
      </c>
      <c r="D134" s="0" t="n">
        <v>124</v>
      </c>
    </row>
    <row r="135" customFormat="false" ht="12.75" hidden="false" customHeight="false" outlineLevel="0" collapsed="false">
      <c r="A135" s="0" t="n">
        <v>449</v>
      </c>
      <c r="B135" s="0" t="n">
        <v>468</v>
      </c>
      <c r="C135" s="0" t="n">
        <v>7020</v>
      </c>
      <c r="D135" s="0" t="n">
        <v>114</v>
      </c>
    </row>
    <row r="136" customFormat="false" ht="12.75" hidden="false" customHeight="false" outlineLevel="0" collapsed="false">
      <c r="A136" s="0" t="n">
        <v>454</v>
      </c>
      <c r="B136" s="0" t="n">
        <v>467</v>
      </c>
      <c r="C136" s="0" t="n">
        <v>7020</v>
      </c>
      <c r="D136" s="0" t="n">
        <v>85</v>
      </c>
    </row>
    <row r="137" customFormat="false" ht="12.75" hidden="false" customHeight="false" outlineLevel="0" collapsed="false">
      <c r="A137" s="0" t="n">
        <v>450</v>
      </c>
      <c r="B137" s="0" t="n">
        <v>467</v>
      </c>
      <c r="C137" s="0" t="n">
        <v>7020</v>
      </c>
      <c r="D137" s="0" t="n">
        <v>99</v>
      </c>
    </row>
    <row r="138" customFormat="false" ht="12.75" hidden="false" customHeight="false" outlineLevel="0" collapsed="false">
      <c r="A138" s="0" t="n">
        <v>453</v>
      </c>
      <c r="B138" s="0" t="n">
        <v>468</v>
      </c>
      <c r="C138" s="0" t="n">
        <v>7000</v>
      </c>
      <c r="D138" s="0" t="n">
        <v>104</v>
      </c>
    </row>
    <row r="139" customFormat="false" ht="12.75" hidden="false" customHeight="false" outlineLevel="0" collapsed="false">
      <c r="A139" s="0" t="n">
        <v>449</v>
      </c>
      <c r="B139" s="0" t="n">
        <v>469</v>
      </c>
      <c r="C139" s="0" t="n">
        <v>6961</v>
      </c>
      <c r="D139" s="0" t="n">
        <v>101</v>
      </c>
    </row>
    <row r="140" customFormat="false" ht="12.75" hidden="false" customHeight="false" outlineLevel="0" collapsed="false">
      <c r="A140" s="0" t="n">
        <v>454</v>
      </c>
      <c r="B140" s="0" t="n">
        <v>468</v>
      </c>
      <c r="C140" s="0" t="n">
        <v>6981</v>
      </c>
      <c r="D140" s="0" t="n">
        <v>101</v>
      </c>
    </row>
    <row r="141" customFormat="false" ht="12.75" hidden="false" customHeight="false" outlineLevel="0" collapsed="false">
      <c r="A141" s="0" t="n">
        <v>451</v>
      </c>
      <c r="B141" s="0" t="n">
        <v>470</v>
      </c>
      <c r="C141" s="0" t="n">
        <v>6981</v>
      </c>
      <c r="D141" s="0" t="n">
        <v>114</v>
      </c>
    </row>
    <row r="142" customFormat="false" ht="12.75" hidden="false" customHeight="false" outlineLevel="0" collapsed="false">
      <c r="A142" s="0" t="n">
        <v>454</v>
      </c>
      <c r="B142" s="0" t="n">
        <v>470</v>
      </c>
      <c r="C142" s="0" t="n">
        <v>7000</v>
      </c>
      <c r="D142" s="0" t="n">
        <v>112</v>
      </c>
    </row>
    <row r="143" customFormat="false" ht="12.75" hidden="false" customHeight="false" outlineLevel="0" collapsed="false">
      <c r="A143" s="0" t="n">
        <v>449</v>
      </c>
      <c r="B143" s="0" t="n">
        <v>470</v>
      </c>
      <c r="C143" s="0" t="n">
        <v>7000</v>
      </c>
      <c r="D143" s="0" t="n">
        <v>112</v>
      </c>
    </row>
    <row r="144" customFormat="false" ht="12.75" hidden="false" customHeight="false" outlineLevel="0" collapsed="false">
      <c r="A144" s="0" t="n">
        <v>454</v>
      </c>
      <c r="B144" s="0" t="n">
        <v>469</v>
      </c>
      <c r="C144" s="0" t="n">
        <v>7000</v>
      </c>
      <c r="D144" s="0" t="n">
        <v>89</v>
      </c>
    </row>
    <row r="145" customFormat="false" ht="12.75" hidden="false" customHeight="false" outlineLevel="0" collapsed="false">
      <c r="A145" s="0" t="n">
        <v>450</v>
      </c>
      <c r="B145" s="0" t="n">
        <v>470</v>
      </c>
      <c r="C145" s="0" t="n">
        <v>7000</v>
      </c>
      <c r="D145" s="0" t="n">
        <v>118</v>
      </c>
    </row>
    <row r="146" customFormat="false" ht="12.75" hidden="false" customHeight="false" outlineLevel="0" collapsed="false">
      <c r="A146" s="0" t="n">
        <v>454</v>
      </c>
      <c r="B146" s="0" t="n">
        <v>471</v>
      </c>
      <c r="C146" s="0" t="n">
        <v>6981</v>
      </c>
      <c r="D146" s="0" t="n">
        <v>104</v>
      </c>
    </row>
    <row r="147" customFormat="false" ht="12.75" hidden="false" customHeight="false" outlineLevel="0" collapsed="false">
      <c r="A147" s="0" t="n">
        <v>450</v>
      </c>
      <c r="B147" s="0" t="n">
        <v>471</v>
      </c>
      <c r="C147" s="0" t="n">
        <v>6961</v>
      </c>
      <c r="D147" s="0" t="n">
        <v>103</v>
      </c>
    </row>
    <row r="148" customFormat="false" ht="12.75" hidden="false" customHeight="false" outlineLevel="0" collapsed="false">
      <c r="A148" s="0" t="n">
        <v>454</v>
      </c>
      <c r="B148" s="0" t="n">
        <v>471</v>
      </c>
      <c r="C148" s="0" t="n">
        <v>6981</v>
      </c>
      <c r="D148" s="0" t="n">
        <v>112</v>
      </c>
    </row>
    <row r="149" customFormat="false" ht="12.75" hidden="false" customHeight="false" outlineLevel="0" collapsed="false">
      <c r="A149" s="0" t="n">
        <v>450</v>
      </c>
      <c r="B149" s="0" t="n">
        <v>472</v>
      </c>
      <c r="C149" s="0" t="n">
        <v>6981</v>
      </c>
      <c r="D149" s="0" t="n">
        <v>91</v>
      </c>
    </row>
    <row r="150" customFormat="false" ht="12.75" hidden="false" customHeight="false" outlineLevel="0" collapsed="false">
      <c r="A150" s="0" t="n">
        <v>454</v>
      </c>
      <c r="B150" s="0" t="n">
        <v>472</v>
      </c>
      <c r="C150" s="0" t="n">
        <v>7000</v>
      </c>
      <c r="D150" s="0" t="n">
        <v>101</v>
      </c>
    </row>
    <row r="151" customFormat="false" ht="12.75" hidden="false" customHeight="false" outlineLevel="0" collapsed="false">
      <c r="A151" s="0" t="n">
        <v>450</v>
      </c>
      <c r="B151" s="0" t="n">
        <v>472</v>
      </c>
      <c r="C151" s="0" t="n">
        <v>7000</v>
      </c>
      <c r="D151" s="0" t="n">
        <v>110</v>
      </c>
    </row>
    <row r="152" customFormat="false" ht="12.75" hidden="false" customHeight="false" outlineLevel="0" collapsed="false">
      <c r="A152" s="0" t="n">
        <v>454</v>
      </c>
      <c r="B152" s="0" t="n">
        <v>473</v>
      </c>
      <c r="C152" s="0" t="n">
        <v>6981</v>
      </c>
      <c r="D152" s="0" t="n">
        <v>110</v>
      </c>
    </row>
    <row r="153" customFormat="false" ht="12.75" hidden="false" customHeight="false" outlineLevel="0" collapsed="false">
      <c r="A153" s="0" t="n">
        <v>450</v>
      </c>
      <c r="B153" s="0" t="n">
        <v>473</v>
      </c>
      <c r="C153" s="0" t="n">
        <v>6981</v>
      </c>
      <c r="D153" s="0" t="n">
        <v>93</v>
      </c>
    </row>
    <row r="154" customFormat="false" ht="12.75" hidden="false" customHeight="false" outlineLevel="0" collapsed="false">
      <c r="A154" s="0" t="n">
        <v>455</v>
      </c>
      <c r="B154" s="0" t="n">
        <v>471</v>
      </c>
      <c r="C154" s="0" t="n">
        <v>6961</v>
      </c>
      <c r="D154" s="0" t="n">
        <v>91</v>
      </c>
    </row>
    <row r="155" customFormat="false" ht="12.75" hidden="false" customHeight="false" outlineLevel="0" collapsed="false">
      <c r="A155" s="0" t="n">
        <v>452</v>
      </c>
      <c r="B155" s="0" t="n">
        <v>473</v>
      </c>
      <c r="C155" s="0" t="n">
        <v>6961</v>
      </c>
      <c r="D155" s="0" t="n">
        <v>91</v>
      </c>
    </row>
    <row r="156" customFormat="false" ht="12.75" hidden="false" customHeight="false" outlineLevel="0" collapsed="false">
      <c r="A156" s="0" t="n">
        <v>454</v>
      </c>
      <c r="B156" s="0" t="n">
        <v>473</v>
      </c>
      <c r="C156" s="0" t="n">
        <v>6961</v>
      </c>
      <c r="D156" s="0" t="n">
        <v>97</v>
      </c>
    </row>
    <row r="157" customFormat="false" ht="12.75" hidden="false" customHeight="false" outlineLevel="0" collapsed="false">
      <c r="A157" s="0" t="n">
        <v>450</v>
      </c>
      <c r="B157" s="0" t="n">
        <v>472</v>
      </c>
      <c r="C157" s="0" t="n">
        <v>6981</v>
      </c>
      <c r="D157" s="0" t="n">
        <v>104</v>
      </c>
    </row>
    <row r="158" customFormat="false" ht="12.75" hidden="false" customHeight="false" outlineLevel="0" collapsed="false">
      <c r="A158" s="0" t="n">
        <v>453</v>
      </c>
      <c r="B158" s="0" t="n">
        <v>474</v>
      </c>
      <c r="C158" s="0" t="n">
        <v>7000</v>
      </c>
      <c r="D158" s="0" t="n">
        <v>106</v>
      </c>
    </row>
    <row r="159" customFormat="false" ht="12.75" hidden="false" customHeight="false" outlineLevel="0" collapsed="false">
      <c r="A159" s="0" t="n">
        <v>451</v>
      </c>
      <c r="B159" s="0" t="n">
        <v>473</v>
      </c>
      <c r="C159" s="0" t="n">
        <v>7000</v>
      </c>
      <c r="D159" s="0" t="n">
        <v>110</v>
      </c>
    </row>
    <row r="160" customFormat="false" ht="12.75" hidden="false" customHeight="false" outlineLevel="0" collapsed="false">
      <c r="A160" s="0" t="n">
        <v>454</v>
      </c>
      <c r="B160" s="0" t="n">
        <v>474</v>
      </c>
      <c r="C160" s="0" t="n">
        <v>6981</v>
      </c>
      <c r="D160" s="0" t="n">
        <v>103</v>
      </c>
    </row>
    <row r="161" customFormat="false" ht="12.75" hidden="false" customHeight="false" outlineLevel="0" collapsed="false">
      <c r="A161" s="0" t="n">
        <v>451</v>
      </c>
      <c r="B161" s="0" t="n">
        <v>473</v>
      </c>
      <c r="C161" s="0" t="n">
        <v>6961</v>
      </c>
      <c r="D161" s="0" t="n">
        <v>101</v>
      </c>
    </row>
    <row r="162" customFormat="false" ht="12.75" hidden="false" customHeight="false" outlineLevel="0" collapsed="false">
      <c r="A162" s="0" t="n">
        <v>452</v>
      </c>
      <c r="B162" s="0" t="n">
        <v>475</v>
      </c>
      <c r="C162" s="0" t="n">
        <v>6961</v>
      </c>
      <c r="D162" s="0" t="n">
        <v>85</v>
      </c>
    </row>
    <row r="163" customFormat="false" ht="12.75" hidden="false" customHeight="false" outlineLevel="0" collapsed="false">
      <c r="A163" s="0" t="n">
        <v>451</v>
      </c>
      <c r="B163" s="0" t="n">
        <v>472</v>
      </c>
      <c r="C163" s="0" t="n">
        <v>6961</v>
      </c>
      <c r="D163" s="0" t="n">
        <v>99</v>
      </c>
    </row>
    <row r="164" customFormat="false" ht="12.75" hidden="false" customHeight="false" outlineLevel="0" collapsed="false">
      <c r="A164" s="0" t="n">
        <v>454</v>
      </c>
      <c r="B164" s="0" t="n">
        <v>473</v>
      </c>
      <c r="C164" s="0" t="n">
        <v>6981</v>
      </c>
      <c r="D164" s="0" t="n">
        <v>99</v>
      </c>
    </row>
    <row r="165" customFormat="false" ht="12.75" hidden="false" customHeight="false" outlineLevel="0" collapsed="false">
      <c r="A165" s="0" t="n">
        <v>451</v>
      </c>
      <c r="B165" s="0" t="n">
        <v>474</v>
      </c>
      <c r="C165" s="0" t="n">
        <v>6981</v>
      </c>
      <c r="D165" s="0" t="n">
        <v>97</v>
      </c>
    </row>
    <row r="166" customFormat="false" ht="12.75" hidden="false" customHeight="false" outlineLevel="0" collapsed="false">
      <c r="A166" s="0" t="n">
        <v>454</v>
      </c>
      <c r="B166" s="0" t="n">
        <v>475</v>
      </c>
      <c r="C166" s="0" t="n">
        <v>6981</v>
      </c>
      <c r="D166" s="0" t="n">
        <v>101</v>
      </c>
    </row>
    <row r="167" customFormat="false" ht="12.75" hidden="false" customHeight="false" outlineLevel="0" collapsed="false">
      <c r="A167" s="0" t="n">
        <v>450</v>
      </c>
      <c r="B167" s="0" t="n">
        <v>475</v>
      </c>
      <c r="C167" s="0" t="n">
        <v>6981</v>
      </c>
      <c r="D167" s="0" t="n">
        <v>101</v>
      </c>
    </row>
    <row r="168" customFormat="false" ht="12.75" hidden="false" customHeight="false" outlineLevel="0" collapsed="false">
      <c r="A168" s="0" t="n">
        <v>457</v>
      </c>
      <c r="B168" s="0" t="n">
        <v>476</v>
      </c>
      <c r="C168" s="0" t="n">
        <v>6981</v>
      </c>
      <c r="D168" s="0" t="n">
        <v>95</v>
      </c>
    </row>
    <row r="169" customFormat="false" ht="12.75" hidden="false" customHeight="false" outlineLevel="0" collapsed="false">
      <c r="A169" s="0" t="n">
        <v>451</v>
      </c>
      <c r="B169" s="0" t="n">
        <v>475</v>
      </c>
      <c r="C169" s="0" t="n">
        <v>6961</v>
      </c>
      <c r="D169" s="0" t="n">
        <v>99</v>
      </c>
    </row>
    <row r="170" customFormat="false" ht="12.75" hidden="false" customHeight="false" outlineLevel="0" collapsed="false">
      <c r="A170" s="0" t="n">
        <v>454</v>
      </c>
      <c r="B170" s="0" t="n">
        <v>477</v>
      </c>
      <c r="C170" s="0" t="n">
        <v>6961</v>
      </c>
      <c r="D170" s="0" t="n">
        <v>89</v>
      </c>
    </row>
    <row r="171" customFormat="false" ht="12.75" hidden="false" customHeight="false" outlineLevel="0" collapsed="false">
      <c r="A171" s="0" t="n">
        <v>451</v>
      </c>
      <c r="B171" s="0" t="n">
        <v>475</v>
      </c>
      <c r="C171" s="0" t="n">
        <v>6961</v>
      </c>
      <c r="D171" s="0" t="n">
        <v>97</v>
      </c>
    </row>
    <row r="172" customFormat="false" ht="12.75" hidden="false" customHeight="false" outlineLevel="0" collapsed="false">
      <c r="A172" s="0" t="n">
        <v>454</v>
      </c>
      <c r="B172" s="0" t="n">
        <v>476</v>
      </c>
      <c r="C172" s="0" t="n">
        <v>6961</v>
      </c>
      <c r="D172" s="0" t="n">
        <v>104</v>
      </c>
    </row>
    <row r="173" customFormat="false" ht="12.75" hidden="false" customHeight="false" outlineLevel="0" collapsed="false">
      <c r="A173" s="0" t="n">
        <v>451</v>
      </c>
      <c r="B173" s="0" t="n">
        <v>476</v>
      </c>
      <c r="C173" s="0" t="n">
        <v>6883</v>
      </c>
      <c r="D173" s="0" t="n">
        <v>101</v>
      </c>
    </row>
    <row r="174" customFormat="false" ht="12.75" hidden="false" customHeight="false" outlineLevel="0" collapsed="false">
      <c r="A174" s="0" t="n">
        <v>456</v>
      </c>
      <c r="B174" s="0" t="n">
        <v>476</v>
      </c>
      <c r="C174" s="0" t="n">
        <v>6961</v>
      </c>
      <c r="D174" s="0" t="n">
        <v>103</v>
      </c>
    </row>
    <row r="175" customFormat="false" ht="12.75" hidden="false" customHeight="false" outlineLevel="0" collapsed="false">
      <c r="A175" s="0" t="n">
        <v>452</v>
      </c>
      <c r="B175" s="0" t="n">
        <v>475</v>
      </c>
      <c r="C175" s="0" t="n">
        <v>6981</v>
      </c>
      <c r="D175" s="0" t="n">
        <v>103</v>
      </c>
    </row>
    <row r="176" customFormat="false" ht="12.75" hidden="false" customHeight="false" outlineLevel="0" collapsed="false">
      <c r="A176" s="0" t="n">
        <v>456</v>
      </c>
      <c r="B176" s="0" t="n">
        <v>474</v>
      </c>
      <c r="C176" s="0" t="n">
        <v>6942</v>
      </c>
      <c r="D176" s="0" t="n">
        <v>97</v>
      </c>
    </row>
    <row r="177" customFormat="false" ht="12.75" hidden="false" customHeight="false" outlineLevel="0" collapsed="false">
      <c r="A177" s="0" t="n">
        <v>451</v>
      </c>
      <c r="B177" s="0" t="n">
        <v>476</v>
      </c>
      <c r="C177" s="0" t="n">
        <v>6981</v>
      </c>
      <c r="D177" s="0" t="n">
        <v>97</v>
      </c>
    </row>
    <row r="178" customFormat="false" ht="12.75" hidden="false" customHeight="false" outlineLevel="0" collapsed="false">
      <c r="A178" s="0" t="n">
        <v>455</v>
      </c>
      <c r="B178" s="0" t="n">
        <v>476</v>
      </c>
      <c r="C178" s="0" t="n">
        <v>6961</v>
      </c>
      <c r="D178" s="0" t="n">
        <v>101</v>
      </c>
    </row>
    <row r="179" customFormat="false" ht="12.75" hidden="false" customHeight="false" outlineLevel="0" collapsed="false">
      <c r="A179" s="0" t="n">
        <v>450</v>
      </c>
      <c r="B179" s="0" t="n">
        <v>478</v>
      </c>
      <c r="C179" s="0" t="n">
        <v>6903</v>
      </c>
      <c r="D179" s="0" t="n">
        <v>99</v>
      </c>
    </row>
    <row r="180" customFormat="false" ht="12.75" hidden="false" customHeight="false" outlineLevel="0" collapsed="false">
      <c r="A180" s="0" t="n">
        <v>455</v>
      </c>
      <c r="B180" s="0" t="n">
        <v>476</v>
      </c>
      <c r="C180" s="0" t="n">
        <v>6961</v>
      </c>
      <c r="D180" s="0" t="n">
        <v>118</v>
      </c>
    </row>
    <row r="181" customFormat="false" ht="12.75" hidden="false" customHeight="false" outlineLevel="0" collapsed="false">
      <c r="A181" s="0" t="n">
        <v>452</v>
      </c>
      <c r="B181" s="0" t="n">
        <v>476</v>
      </c>
      <c r="C181" s="0" t="n">
        <v>6883</v>
      </c>
      <c r="D181" s="0" t="n">
        <v>101</v>
      </c>
    </row>
    <row r="182" customFormat="false" ht="12.75" hidden="false" customHeight="false" outlineLevel="0" collapsed="false">
      <c r="A182" s="0" t="n">
        <v>455</v>
      </c>
      <c r="B182" s="0" t="n">
        <v>474</v>
      </c>
      <c r="C182" s="0" t="n">
        <v>6942</v>
      </c>
      <c r="D182" s="0" t="n">
        <v>89</v>
      </c>
    </row>
    <row r="183" customFormat="false" ht="12.75" hidden="false" customHeight="false" outlineLevel="0" collapsed="false">
      <c r="A183" s="0" t="n">
        <v>451</v>
      </c>
      <c r="B183" s="0" t="n">
        <v>476</v>
      </c>
      <c r="C183" s="0" t="n">
        <v>7000</v>
      </c>
      <c r="D183" s="0" t="n">
        <v>97</v>
      </c>
    </row>
    <row r="184" customFormat="false" ht="12.75" hidden="false" customHeight="false" outlineLevel="0" collapsed="false">
      <c r="A184" s="0" t="n">
        <v>455</v>
      </c>
      <c r="B184" s="0" t="n">
        <v>477</v>
      </c>
      <c r="C184" s="0" t="n">
        <v>6961</v>
      </c>
      <c r="D184" s="0" t="n">
        <v>106</v>
      </c>
    </row>
    <row r="185" customFormat="false" ht="12.75" hidden="false" customHeight="false" outlineLevel="0" collapsed="false">
      <c r="A185" s="0" t="n">
        <v>453</v>
      </c>
      <c r="B185" s="0" t="n">
        <v>476</v>
      </c>
      <c r="C185" s="0" t="n">
        <v>6903</v>
      </c>
      <c r="D185" s="0" t="n">
        <v>95</v>
      </c>
    </row>
    <row r="186" customFormat="false" ht="12.75" hidden="false" customHeight="false" outlineLevel="0" collapsed="false">
      <c r="A186" s="0" t="n">
        <v>455</v>
      </c>
      <c r="B186" s="0" t="n">
        <v>477</v>
      </c>
      <c r="C186" s="0" t="n">
        <v>6961</v>
      </c>
      <c r="D186" s="0" t="n">
        <v>87</v>
      </c>
    </row>
    <row r="187" customFormat="false" ht="12.75" hidden="false" customHeight="false" outlineLevel="0" collapsed="false">
      <c r="A187" s="0" t="n">
        <v>453</v>
      </c>
      <c r="B187" s="0" t="n">
        <v>476</v>
      </c>
      <c r="C187" s="0" t="n">
        <v>7000</v>
      </c>
      <c r="D187" s="0" t="n">
        <v>95</v>
      </c>
    </row>
    <row r="188" customFormat="false" ht="12.75" hidden="false" customHeight="false" outlineLevel="0" collapsed="false">
      <c r="A188" s="0" t="n">
        <v>455</v>
      </c>
      <c r="B188" s="0" t="n">
        <v>477</v>
      </c>
      <c r="C188" s="0" t="n">
        <v>6864</v>
      </c>
      <c r="D188" s="0" t="n">
        <v>106</v>
      </c>
    </row>
    <row r="189" customFormat="false" ht="12.75" hidden="false" customHeight="false" outlineLevel="0" collapsed="false">
      <c r="A189" s="0" t="n">
        <v>451</v>
      </c>
      <c r="B189" s="0" t="n">
        <v>475</v>
      </c>
      <c r="C189" s="0" t="n">
        <v>6922</v>
      </c>
      <c r="D189" s="0" t="n">
        <v>101</v>
      </c>
    </row>
    <row r="190" customFormat="false" ht="12.75" hidden="false" customHeight="false" outlineLevel="0" collapsed="false">
      <c r="A190" s="0" t="n">
        <v>455</v>
      </c>
      <c r="B190" s="0" t="n">
        <v>477</v>
      </c>
      <c r="C190" s="0" t="n">
        <v>6961</v>
      </c>
      <c r="D190" s="0" t="n">
        <v>116</v>
      </c>
    </row>
    <row r="191" customFormat="false" ht="12.75" hidden="false" customHeight="false" outlineLevel="0" collapsed="false">
      <c r="A191" s="0" t="n">
        <v>451</v>
      </c>
      <c r="B191" s="0" t="n">
        <v>477</v>
      </c>
      <c r="C191" s="0" t="n">
        <v>6903</v>
      </c>
      <c r="D191" s="0" t="n">
        <v>93</v>
      </c>
    </row>
    <row r="192" customFormat="false" ht="12.75" hidden="false" customHeight="false" outlineLevel="0" collapsed="false">
      <c r="A192" s="0" t="n">
        <v>455</v>
      </c>
      <c r="B192" s="0" t="n">
        <v>477</v>
      </c>
      <c r="C192" s="0" t="n">
        <v>6981</v>
      </c>
      <c r="D192" s="0" t="n">
        <v>104</v>
      </c>
    </row>
    <row r="193" customFormat="false" ht="12.75" hidden="false" customHeight="false" outlineLevel="0" collapsed="false">
      <c r="A193" s="0" t="n">
        <v>451</v>
      </c>
      <c r="B193" s="0" t="n">
        <v>477</v>
      </c>
      <c r="C193" s="0" t="n">
        <v>6942</v>
      </c>
      <c r="D193" s="0" t="n">
        <v>104</v>
      </c>
    </row>
    <row r="194" customFormat="false" ht="12.75" hidden="false" customHeight="false" outlineLevel="0" collapsed="false">
      <c r="A194" s="0" t="n">
        <v>455</v>
      </c>
      <c r="B194" s="0" t="n">
        <v>477</v>
      </c>
      <c r="C194" s="0" t="n">
        <v>6903</v>
      </c>
      <c r="D194" s="0" t="n">
        <v>108</v>
      </c>
    </row>
    <row r="195" customFormat="false" ht="12.75" hidden="false" customHeight="false" outlineLevel="0" collapsed="false">
      <c r="A195" s="0" t="n">
        <v>453</v>
      </c>
      <c r="B195" s="0" t="n">
        <v>477</v>
      </c>
      <c r="C195" s="0" t="n">
        <v>6942</v>
      </c>
      <c r="D195" s="0" t="n">
        <v>97</v>
      </c>
    </row>
    <row r="196" customFormat="false" ht="12.75" hidden="false" customHeight="false" outlineLevel="0" collapsed="false">
      <c r="A196" s="0" t="n">
        <v>455</v>
      </c>
      <c r="B196" s="0" t="n">
        <v>477</v>
      </c>
      <c r="C196" s="0" t="n">
        <v>6961</v>
      </c>
      <c r="D196" s="0" t="n">
        <v>110</v>
      </c>
    </row>
    <row r="197" customFormat="false" ht="12.75" hidden="false" customHeight="false" outlineLevel="0" collapsed="false">
      <c r="A197" s="0" t="n">
        <v>453</v>
      </c>
      <c r="B197" s="0" t="n">
        <v>477</v>
      </c>
      <c r="C197" s="0" t="n">
        <v>6922</v>
      </c>
      <c r="D197" s="0" t="n">
        <v>91</v>
      </c>
    </row>
    <row r="198" customFormat="false" ht="12.75" hidden="false" customHeight="false" outlineLevel="0" collapsed="false">
      <c r="A198" s="0" t="n">
        <v>455</v>
      </c>
      <c r="B198" s="0" t="n">
        <v>475</v>
      </c>
      <c r="C198" s="0" t="n">
        <v>6883</v>
      </c>
      <c r="D198" s="0" t="n">
        <v>99</v>
      </c>
    </row>
    <row r="199" customFormat="false" ht="12.75" hidden="false" customHeight="false" outlineLevel="0" collapsed="false">
      <c r="A199" s="0" t="n">
        <v>451</v>
      </c>
      <c r="B199" s="0" t="n">
        <v>478</v>
      </c>
      <c r="C199" s="0" t="n">
        <v>7020</v>
      </c>
      <c r="D199" s="0" t="n">
        <v>104</v>
      </c>
    </row>
    <row r="200" customFormat="false" ht="12.75" hidden="false" customHeight="false" outlineLevel="0" collapsed="false">
      <c r="A200" s="0" t="n">
        <v>456</v>
      </c>
      <c r="B200" s="0" t="n">
        <v>476</v>
      </c>
      <c r="C200" s="0" t="n">
        <v>7000</v>
      </c>
      <c r="D200" s="0" t="n">
        <v>110</v>
      </c>
    </row>
    <row r="201" customFormat="false" ht="12.75" hidden="false" customHeight="false" outlineLevel="0" collapsed="false">
      <c r="A201" s="0" t="n">
        <v>451</v>
      </c>
      <c r="B201" s="0" t="n">
        <v>477</v>
      </c>
      <c r="C201" s="0" t="n">
        <v>6961</v>
      </c>
      <c r="D201" s="0" t="n">
        <v>93</v>
      </c>
    </row>
    <row r="202" customFormat="false" ht="12.75" hidden="false" customHeight="false" outlineLevel="0" collapsed="false">
      <c r="A202" s="0" t="n">
        <v>453</v>
      </c>
      <c r="B202" s="0" t="n">
        <v>480</v>
      </c>
      <c r="C202" s="0" t="n">
        <v>6922</v>
      </c>
      <c r="D202" s="0" t="n">
        <v>104</v>
      </c>
    </row>
    <row r="203" customFormat="false" ht="12.75" hidden="false" customHeight="false" outlineLevel="0" collapsed="false">
      <c r="A203" s="0" t="n">
        <v>451</v>
      </c>
      <c r="B203" s="0" t="n">
        <v>478</v>
      </c>
      <c r="C203" s="0" t="n">
        <v>6942</v>
      </c>
      <c r="D203" s="0" t="n">
        <v>104</v>
      </c>
    </row>
    <row r="204" customFormat="false" ht="12.75" hidden="false" customHeight="false" outlineLevel="0" collapsed="false">
      <c r="A204" s="0" t="n">
        <v>457</v>
      </c>
      <c r="B204" s="0" t="n">
        <v>478</v>
      </c>
      <c r="C204" s="0" t="n">
        <v>6883</v>
      </c>
      <c r="D204" s="0" t="n">
        <v>114</v>
      </c>
    </row>
    <row r="205" customFormat="false" ht="12.75" hidden="false" customHeight="false" outlineLevel="0" collapsed="false">
      <c r="A205" s="0" t="n">
        <v>451</v>
      </c>
      <c r="B205" s="0" t="n">
        <v>477</v>
      </c>
      <c r="C205" s="0" t="n">
        <v>6922</v>
      </c>
      <c r="D205" s="0" t="n">
        <v>101</v>
      </c>
    </row>
    <row r="206" customFormat="false" ht="12.75" hidden="false" customHeight="false" outlineLevel="0" collapsed="false">
      <c r="A206" s="0" t="n">
        <v>453</v>
      </c>
      <c r="B206" s="0" t="n">
        <v>478</v>
      </c>
      <c r="C206" s="0" t="n">
        <v>6981</v>
      </c>
      <c r="D206" s="0" t="n">
        <v>116</v>
      </c>
    </row>
    <row r="207" customFormat="false" ht="12.75" hidden="false" customHeight="false" outlineLevel="0" collapsed="false">
      <c r="A207" s="0" t="n">
        <v>451</v>
      </c>
      <c r="B207" s="0" t="n">
        <v>477</v>
      </c>
      <c r="C207" s="0" t="n">
        <v>6942</v>
      </c>
      <c r="D207" s="0" t="n">
        <v>101</v>
      </c>
    </row>
    <row r="208" customFormat="false" ht="12.75" hidden="false" customHeight="false" outlineLevel="0" collapsed="false">
      <c r="A208" s="0" t="n">
        <v>453</v>
      </c>
      <c r="B208" s="0" t="n">
        <v>480</v>
      </c>
      <c r="C208" s="0" t="n">
        <v>6922</v>
      </c>
      <c r="D208" s="0" t="n">
        <v>99</v>
      </c>
    </row>
    <row r="209" customFormat="false" ht="12.75" hidden="false" customHeight="false" outlineLevel="0" collapsed="false">
      <c r="A209" s="0" t="n">
        <v>452</v>
      </c>
      <c r="B209" s="0" t="n">
        <v>478</v>
      </c>
      <c r="C209" s="0" t="n">
        <v>6961</v>
      </c>
      <c r="D209" s="0" t="n">
        <v>99</v>
      </c>
    </row>
    <row r="210" customFormat="false" ht="12.75" hidden="false" customHeight="false" outlineLevel="0" collapsed="false">
      <c r="A210" s="0" t="n">
        <v>454</v>
      </c>
      <c r="B210" s="0" t="n">
        <v>476</v>
      </c>
      <c r="C210" s="0" t="n">
        <v>6922</v>
      </c>
      <c r="D210" s="0" t="n">
        <v>89</v>
      </c>
    </row>
    <row r="211" customFormat="false" ht="12.75" hidden="false" customHeight="false" outlineLevel="0" collapsed="false">
      <c r="A211" s="0" t="n">
        <v>453</v>
      </c>
      <c r="B211" s="0" t="n">
        <v>478</v>
      </c>
      <c r="C211" s="0" t="n">
        <v>6942</v>
      </c>
      <c r="D211" s="0" t="n">
        <v>103</v>
      </c>
    </row>
    <row r="212" customFormat="false" ht="12.75" hidden="false" customHeight="false" outlineLevel="0" collapsed="false">
      <c r="A212" s="0" t="n">
        <v>457</v>
      </c>
      <c r="B212" s="0" t="n">
        <v>478</v>
      </c>
      <c r="C212" s="0" t="n">
        <v>6903</v>
      </c>
      <c r="D212" s="0" t="n">
        <v>91</v>
      </c>
    </row>
    <row r="213" customFormat="false" ht="12.75" hidden="false" customHeight="false" outlineLevel="0" collapsed="false">
      <c r="A213" s="0" t="n">
        <v>452</v>
      </c>
      <c r="B213" s="0" t="n">
        <v>478</v>
      </c>
      <c r="C213" s="0" t="n">
        <v>6922</v>
      </c>
      <c r="D213" s="0" t="n">
        <v>106</v>
      </c>
    </row>
    <row r="214" customFormat="false" ht="12.75" hidden="false" customHeight="false" outlineLevel="0" collapsed="false">
      <c r="A214" s="0" t="n">
        <v>455</v>
      </c>
      <c r="B214" s="0" t="n">
        <v>477</v>
      </c>
      <c r="C214" s="0" t="n">
        <v>6922</v>
      </c>
      <c r="D214" s="0" t="n">
        <v>85</v>
      </c>
    </row>
    <row r="215" customFormat="false" ht="12.75" hidden="false" customHeight="false" outlineLevel="0" collapsed="false">
      <c r="A215" s="0" t="n">
        <v>452</v>
      </c>
      <c r="B215" s="0" t="n">
        <v>478</v>
      </c>
      <c r="C215" s="0" t="n">
        <v>6942</v>
      </c>
      <c r="D215" s="0" t="n">
        <v>104</v>
      </c>
    </row>
    <row r="216" customFormat="false" ht="12.75" hidden="false" customHeight="false" outlineLevel="0" collapsed="false">
      <c r="A216" s="0" t="n">
        <v>455</v>
      </c>
      <c r="B216" s="0" t="n">
        <v>479</v>
      </c>
      <c r="C216" s="0" t="n">
        <v>6942</v>
      </c>
      <c r="D216" s="0" t="n">
        <v>83</v>
      </c>
    </row>
    <row r="217" customFormat="false" ht="12.75" hidden="false" customHeight="false" outlineLevel="0" collapsed="false">
      <c r="A217" s="0" t="n">
        <v>451</v>
      </c>
      <c r="B217" s="0" t="n">
        <v>478</v>
      </c>
      <c r="C217" s="0" t="n">
        <v>6961</v>
      </c>
      <c r="D217" s="0" t="n">
        <v>79</v>
      </c>
    </row>
    <row r="218" customFormat="false" ht="12.75" hidden="false" customHeight="false" outlineLevel="0" collapsed="false">
      <c r="A218" s="0" t="n">
        <v>454</v>
      </c>
      <c r="B218" s="0" t="n">
        <v>480</v>
      </c>
      <c r="C218" s="0" t="n">
        <v>6942</v>
      </c>
      <c r="D218" s="0" t="n">
        <v>99</v>
      </c>
    </row>
    <row r="219" customFormat="false" ht="12.75" hidden="false" customHeight="false" outlineLevel="0" collapsed="false">
      <c r="A219" s="0" t="n">
        <v>450</v>
      </c>
      <c r="B219" s="0" t="n">
        <v>479</v>
      </c>
      <c r="C219" s="0" t="n">
        <v>6922</v>
      </c>
      <c r="D219" s="0" t="n">
        <v>104</v>
      </c>
    </row>
    <row r="220" customFormat="false" ht="12.75" hidden="false" customHeight="false" outlineLevel="0" collapsed="false">
      <c r="A220" s="0" t="n">
        <v>455</v>
      </c>
      <c r="B220" s="0" t="n">
        <v>479</v>
      </c>
      <c r="C220" s="0" t="n">
        <v>6942</v>
      </c>
      <c r="D220" s="0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0762786855921149</v>
      </c>
      <c r="D2" s="105" t="n">
        <v>8.68464279174805</v>
      </c>
      <c r="E2" s="106" t="n">
        <v>0.357774347066879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0762786855921149</v>
      </c>
      <c r="D3" s="105" t="n">
        <v>8.68464279174805</v>
      </c>
      <c r="E3" s="106" t="n">
        <v>0.357774347066879</v>
      </c>
      <c r="G3" s="107" t="n">
        <f aca="false">Parámetros!F13</f>
        <v>0.6</v>
      </c>
      <c r="H3" s="107" t="n">
        <f aca="false">1.25*MAX(C2:C251)</f>
        <v>4.13453489542007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0762786855921149</v>
      </c>
      <c r="D4" s="105" t="n">
        <v>8.68464279174805</v>
      </c>
      <c r="E4" s="106" t="n">
        <v>0.357774347066879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0762786855921149</v>
      </c>
      <c r="D5" s="105" t="n">
        <v>8.68464279174805</v>
      </c>
      <c r="E5" s="106" t="n">
        <v>0.357774347066879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0762786855921149</v>
      </c>
      <c r="D6" s="105" t="n">
        <v>8.68464279174805</v>
      </c>
      <c r="E6" s="106" t="n">
        <v>0.357774347066879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423721298575401</v>
      </c>
      <c r="D7" s="105" t="n">
        <v>8.73464202880859</v>
      </c>
      <c r="E7" s="106" t="n">
        <v>0.361450612545013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0762786855921149</v>
      </c>
      <c r="D8" s="105" t="n">
        <v>8.68464279174805</v>
      </c>
      <c r="E8" s="106" t="n">
        <v>0.357774347066879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0762786855921149</v>
      </c>
      <c r="D9" s="105" t="n">
        <v>8.68464279174805</v>
      </c>
      <c r="E9" s="106" t="n">
        <v>0.357774347066879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423721298575401</v>
      </c>
      <c r="D10" s="105" t="n">
        <v>8.73464202880859</v>
      </c>
      <c r="E10" s="106" t="n">
        <v>0.361450612545013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576278679072857</v>
      </c>
      <c r="D11" s="105" t="n">
        <v>8.63464260101318</v>
      </c>
      <c r="E11" s="106" t="n">
        <v>0.354055434465408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423721298575401</v>
      </c>
      <c r="D12" s="105" t="n">
        <v>8.73464202880859</v>
      </c>
      <c r="E12" s="106" t="n">
        <v>0.361450612545013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423721298575401</v>
      </c>
      <c r="D13" s="105" t="n">
        <v>8.73464202880859</v>
      </c>
      <c r="E13" s="106" t="n">
        <v>0.361450612545013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576278679072857</v>
      </c>
      <c r="D14" s="105" t="n">
        <v>8.63464260101318</v>
      </c>
      <c r="E14" s="106" t="n">
        <v>0.354055434465408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0762786855921149</v>
      </c>
      <c r="D15" s="105" t="n">
        <v>8.68464279174805</v>
      </c>
      <c r="E15" s="106" t="n">
        <v>0.357774347066879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0762786855921149</v>
      </c>
      <c r="D16" s="105" t="n">
        <v>8.68464279174805</v>
      </c>
      <c r="E16" s="106" t="n">
        <v>0.357774347066879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0762786855921149</v>
      </c>
      <c r="D17" s="105" t="n">
        <v>8.68464279174805</v>
      </c>
      <c r="E17" s="106" t="n">
        <v>0.357774347066879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0762786855921149</v>
      </c>
      <c r="D18" s="105" t="n">
        <v>8.68464279174805</v>
      </c>
      <c r="E18" s="106" t="n">
        <v>0.357774347066879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923721343278885</v>
      </c>
      <c r="D19" s="105" t="n">
        <v>8.78464221954346</v>
      </c>
      <c r="E19" s="106" t="n">
        <v>0.36508509516716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107627868652344</v>
      </c>
      <c r="D20" s="105" t="n">
        <v>8.58464241027832</v>
      </c>
      <c r="E20" s="106" t="n">
        <v>0.350293219089508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0762786855921149</v>
      </c>
      <c r="D21" s="105" t="n">
        <v>8.68464279174805</v>
      </c>
      <c r="E21" s="106" t="n">
        <v>0.357774347066879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0762786855921149</v>
      </c>
      <c r="D22" s="105" t="n">
        <v>8.68464279174805</v>
      </c>
      <c r="E22" s="106" t="n">
        <v>0.357774347066879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157627865672112</v>
      </c>
      <c r="D23" s="105" t="n">
        <v>8.53464221954346</v>
      </c>
      <c r="E23" s="106" t="n">
        <v>0.346486926078796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423721298575401</v>
      </c>
      <c r="D24" s="105" t="n">
        <v>8.73464202880859</v>
      </c>
      <c r="E24" s="106" t="n">
        <v>0.361450612545013</v>
      </c>
      <c r="G24" s="107" t="n">
        <f aca="false">Parámetros!F13</f>
        <v>0.6</v>
      </c>
      <c r="H24" s="107" t="n">
        <f aca="false">1.25*MAX(D2:D251)</f>
        <v>11.0433030128479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0762786855921149</v>
      </c>
      <c r="D25" s="105" t="n">
        <v>8.68464279174805</v>
      </c>
      <c r="E25" s="106" t="n">
        <v>0.357774347066879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0762786855921149</v>
      </c>
      <c r="D26" s="105" t="n">
        <v>8.68464279174805</v>
      </c>
      <c r="E26" s="106" t="n">
        <v>0.357774347066879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0762786855921149</v>
      </c>
      <c r="D27" s="105" t="n">
        <v>8.68464279174805</v>
      </c>
      <c r="E27" s="106" t="n">
        <v>0.357774347066879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0762786855921149</v>
      </c>
      <c r="D28" s="105" t="n">
        <v>8.68464279174805</v>
      </c>
      <c r="E28" s="106" t="n">
        <v>0.357774347066879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0762786855921149</v>
      </c>
      <c r="D29" s="105" t="n">
        <v>8.68464279174805</v>
      </c>
      <c r="E29" s="106" t="n">
        <v>0.357774347066879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576278679072857</v>
      </c>
      <c r="D30" s="105" t="n">
        <v>8.63464260101318</v>
      </c>
      <c r="E30" s="106" t="n">
        <v>0.354055434465408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0762786855921149</v>
      </c>
      <c r="D31" s="105" t="n">
        <v>8.68464279174805</v>
      </c>
      <c r="E31" s="106" t="n">
        <v>0.357774347066879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0762786855921149</v>
      </c>
      <c r="D32" s="105" t="n">
        <v>8.68464279174805</v>
      </c>
      <c r="E32" s="106" t="n">
        <v>0.357774347066879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0762786855921149</v>
      </c>
      <c r="D33" s="105" t="n">
        <v>8.68464279174805</v>
      </c>
      <c r="E33" s="106" t="n">
        <v>0.357774347066879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0762786855921149</v>
      </c>
      <c r="D34" s="105" t="n">
        <v>8.68464279174805</v>
      </c>
      <c r="E34" s="106" t="n">
        <v>0.357774347066879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0762786855921149</v>
      </c>
      <c r="D35" s="105" t="n">
        <v>8.68464279174805</v>
      </c>
      <c r="E35" s="106" t="n">
        <v>0.357774347066879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923721343278885</v>
      </c>
      <c r="D36" s="105" t="n">
        <v>8.78464221954346</v>
      </c>
      <c r="E36" s="106" t="n">
        <v>0.36508509516716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0762786855921149</v>
      </c>
      <c r="D37" s="105" t="n">
        <v>8.68464279174805</v>
      </c>
      <c r="E37" s="106" t="n">
        <v>0.357774347066879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923721343278885</v>
      </c>
      <c r="D38" s="105" t="n">
        <v>8.78464221954346</v>
      </c>
      <c r="E38" s="106" t="n">
        <v>0.36508509516716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0762786855921149</v>
      </c>
      <c r="D39" s="105" t="n">
        <v>8.68464279174805</v>
      </c>
      <c r="E39" s="106" t="n">
        <v>0.357774347066879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0762786855921149</v>
      </c>
      <c r="D40" s="105" t="n">
        <v>8.68464279174805</v>
      </c>
      <c r="E40" s="106" t="n">
        <v>0.357774347066879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423721298575401</v>
      </c>
      <c r="D41" s="105" t="n">
        <v>8.73464202880859</v>
      </c>
      <c r="E41" s="106" t="n">
        <v>0.361450612545013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0762786855921149</v>
      </c>
      <c r="D42" s="105" t="n">
        <v>8.68464279174805</v>
      </c>
      <c r="E42" s="106" t="n">
        <v>0.357774347066879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923721343278885</v>
      </c>
      <c r="D43" s="105" t="n">
        <v>8.78464221954346</v>
      </c>
      <c r="E43" s="106" t="n">
        <v>0.36508509516716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0762786855921149</v>
      </c>
      <c r="D44" s="105" t="n">
        <v>8.68464279174805</v>
      </c>
      <c r="E44" s="106" t="n">
        <v>0.357774347066879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0762786855921149</v>
      </c>
      <c r="D45" s="105" t="n">
        <v>8.68464279174805</v>
      </c>
      <c r="E45" s="106" t="n">
        <v>0.357774347066879</v>
      </c>
      <c r="G45" s="107" t="n">
        <f aca="false">Parámetros!F13</f>
        <v>0.6</v>
      </c>
      <c r="H45" s="107" t="n">
        <f aca="false">1.25*MAX(E2:E251)</f>
        <v>0.460848025977612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142372131347656</v>
      </c>
      <c r="D46" s="105" t="n">
        <v>8.83464241027832</v>
      </c>
      <c r="E46" s="106" t="n">
        <v>0.368678420782089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0762786855921149</v>
      </c>
      <c r="D47" s="105" t="n">
        <v>8.68464279174805</v>
      </c>
      <c r="E47" s="106" t="n">
        <v>0.357774347066879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0762786855921149</v>
      </c>
      <c r="D48" s="105" t="n">
        <v>8.68464279174805</v>
      </c>
      <c r="E48" s="106" t="n">
        <v>0.357774347066879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923721343278885</v>
      </c>
      <c r="D49" s="105" t="n">
        <v>8.78464221954346</v>
      </c>
      <c r="E49" s="106" t="n">
        <v>0.36508509516716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923721343278885</v>
      </c>
      <c r="D50" s="105" t="n">
        <v>8.78464221954346</v>
      </c>
      <c r="E50" s="106" t="n">
        <v>0.36508509516716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0762786855921149</v>
      </c>
      <c r="D51" s="105" t="n">
        <v>8.68464279174805</v>
      </c>
      <c r="E51" s="106" t="n">
        <v>0.357774347066879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107627868652344</v>
      </c>
      <c r="D52" s="105" t="n">
        <v>8.58464241027832</v>
      </c>
      <c r="E52" s="106" t="n">
        <v>0.350293219089508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0762786855921149</v>
      </c>
      <c r="D53" s="105" t="n">
        <v>8.68464279174805</v>
      </c>
      <c r="E53" s="106" t="n">
        <v>0.357774347066879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0762786855921149</v>
      </c>
      <c r="D54" s="105" t="n">
        <v>8.68464279174805</v>
      </c>
      <c r="E54" s="106" t="n">
        <v>0.357774347066879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423721298575401</v>
      </c>
      <c r="D55" s="105" t="n">
        <v>8.73464202880859</v>
      </c>
      <c r="E55" s="106" t="n">
        <v>0.361450612545013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0762786855921149</v>
      </c>
      <c r="D56" s="105" t="n">
        <v>8.68464279174805</v>
      </c>
      <c r="E56" s="106" t="n">
        <v>0.357774347066879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576278679072857</v>
      </c>
      <c r="D57" s="105" t="n">
        <v>8.63464260101318</v>
      </c>
      <c r="E57" s="106" t="n">
        <v>0.354055434465408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0762786855921149</v>
      </c>
      <c r="D58" s="105" t="n">
        <v>8.68464279174805</v>
      </c>
      <c r="E58" s="106" t="n">
        <v>0.357774347066879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0762786855921149</v>
      </c>
      <c r="D59" s="105" t="n">
        <v>8.68464279174805</v>
      </c>
      <c r="E59" s="106" t="n">
        <v>0.357774347066879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576278679072857</v>
      </c>
      <c r="D60" s="105" t="n">
        <v>8.63464260101318</v>
      </c>
      <c r="E60" s="106" t="n">
        <v>0.354055434465408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576278679072857</v>
      </c>
      <c r="D61" s="105" t="n">
        <v>8.63464260101318</v>
      </c>
      <c r="E61" s="106" t="n">
        <v>0.354055434465408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576278679072857</v>
      </c>
      <c r="D62" s="105" t="n">
        <v>8.63464260101318</v>
      </c>
      <c r="E62" s="106" t="n">
        <v>0.354055434465408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07627868652344</v>
      </c>
      <c r="D63" s="105" t="n">
        <v>8.58464241027832</v>
      </c>
      <c r="E63" s="106" t="n">
        <v>0.350293219089508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107627868652344</v>
      </c>
      <c r="D64" s="105" t="n">
        <v>8.58464241027832</v>
      </c>
      <c r="E64" s="106" t="n">
        <v>0.350293219089508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207627862691879</v>
      </c>
      <c r="D65" s="105" t="n">
        <v>8.48464202880859</v>
      </c>
      <c r="E65" s="106" t="n">
        <v>0.342635750770569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07627868652344</v>
      </c>
      <c r="D66" s="105" t="n">
        <v>8.58464241027832</v>
      </c>
      <c r="E66" s="106" t="n">
        <v>0.350293219089508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07627856731415</v>
      </c>
      <c r="D67" s="105" t="n">
        <v>8.38464260101318</v>
      </c>
      <c r="E67" s="106" t="n">
        <v>0.33479568362236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57627874612808</v>
      </c>
      <c r="D68" s="105" t="n">
        <v>8.43464279174805</v>
      </c>
      <c r="E68" s="106" t="n">
        <v>0.338738977909088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07627844810486</v>
      </c>
      <c r="D69" s="105" t="n">
        <v>8.18464279174805</v>
      </c>
      <c r="E69" s="106" t="n">
        <v>0.318540781736374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57627856731415</v>
      </c>
      <c r="D70" s="105" t="n">
        <v>8.13464260101318</v>
      </c>
      <c r="E70" s="106" t="n">
        <v>0.314352124929428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807627856731415</v>
      </c>
      <c r="D71" s="105" t="n">
        <v>7.88464260101318</v>
      </c>
      <c r="E71" s="106" t="n">
        <v>0.292612135410309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07627868652344</v>
      </c>
      <c r="D72" s="105" t="n">
        <v>8.08464241027832</v>
      </c>
      <c r="E72" s="106" t="n">
        <v>0.310111671686173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07627856731415</v>
      </c>
      <c r="D73" s="105" t="n">
        <v>7.88464260101318</v>
      </c>
      <c r="E73" s="106" t="n">
        <v>0.292612135410309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757627844810486</v>
      </c>
      <c r="D74" s="105" t="n">
        <v>7.93464231491089</v>
      </c>
      <c r="E74" s="106" t="n">
        <v>0.297069728374481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10762786865234</v>
      </c>
      <c r="D75" s="105" t="n">
        <v>7.58464241027832</v>
      </c>
      <c r="E75" s="106" t="n">
        <v>0.264632374048233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05762791633606</v>
      </c>
      <c r="D76" s="105" t="n">
        <v>7.63464260101318</v>
      </c>
      <c r="E76" s="106" t="n">
        <v>0.269448399543762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40762782096863</v>
      </c>
      <c r="D77" s="105" t="n">
        <v>7.28464221954346</v>
      </c>
      <c r="E77" s="106" t="n">
        <v>0.234348073601723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2076278924942</v>
      </c>
      <c r="D78" s="105" t="n">
        <v>7.48464250564575</v>
      </c>
      <c r="E78" s="106" t="n">
        <v>0.254807382822037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55762791633606</v>
      </c>
      <c r="D79" s="105" t="n">
        <v>7.13464260101318</v>
      </c>
      <c r="E79" s="106" t="n">
        <v>0.218250900506973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30762791633606</v>
      </c>
      <c r="D80" s="105" t="n">
        <v>7.38464260101318</v>
      </c>
      <c r="E80" s="106" t="n">
        <v>0.24471627175808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7076278924942</v>
      </c>
      <c r="D81" s="105" t="n">
        <v>6.98464250564575</v>
      </c>
      <c r="E81" s="106" t="n">
        <v>0.201462298631668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60762786865234</v>
      </c>
      <c r="D82" s="105" t="n">
        <v>7.08464241027832</v>
      </c>
      <c r="E82" s="106" t="n">
        <v>0.212733671069145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1.85762786865234</v>
      </c>
      <c r="D83" s="105" t="n">
        <v>6.83464241027832</v>
      </c>
      <c r="E83" s="106" t="n">
        <v>0.183936759829521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75762784481049</v>
      </c>
      <c r="D84" s="105" t="n">
        <v>6.93464231491089</v>
      </c>
      <c r="E84" s="106" t="n">
        <v>0.1957046687603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00762796401978</v>
      </c>
      <c r="D85" s="105" t="n">
        <v>6.68464231491089</v>
      </c>
      <c r="E85" s="106" t="n">
        <v>0.165624707937241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1.80762791633606</v>
      </c>
      <c r="D86" s="105" t="n">
        <v>6.88464260101318</v>
      </c>
      <c r="E86" s="106" t="n">
        <v>0.189863488078117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10762786865234</v>
      </c>
      <c r="D87" s="105" t="n">
        <v>6.58464241027832</v>
      </c>
      <c r="E87" s="106" t="n">
        <v>0.152953177690506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1.90762782096863</v>
      </c>
      <c r="D88" s="105" t="n">
        <v>6.78464221954346</v>
      </c>
      <c r="E88" s="106" t="n">
        <v>0.177922695875168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15762782096863</v>
      </c>
      <c r="D89" s="105" t="n">
        <v>6.53464221954346</v>
      </c>
      <c r="E89" s="106" t="n">
        <v>0.146471962332726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05762791633606</v>
      </c>
      <c r="D90" s="105" t="n">
        <v>6.63464260101318</v>
      </c>
      <c r="E90" s="106" t="n">
        <v>0.159336715936661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40762782096863</v>
      </c>
      <c r="D91" s="105" t="n">
        <v>6.28464221954346</v>
      </c>
      <c r="E91" s="106" t="n">
        <v>0.112519025802612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15762782096863</v>
      </c>
      <c r="D92" s="105" t="n">
        <v>6.53464221954346</v>
      </c>
      <c r="E92" s="106" t="n">
        <v>0.146471962332726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40762782096863</v>
      </c>
      <c r="D93" s="105" t="n">
        <v>6.28464221954346</v>
      </c>
      <c r="E93" s="106" t="n">
        <v>0.112519025802612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25762796401978</v>
      </c>
      <c r="D94" s="105" t="n">
        <v>6.43464231491089</v>
      </c>
      <c r="E94" s="106" t="n">
        <v>0.133207395672798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45762777328491</v>
      </c>
      <c r="D95" s="105" t="n">
        <v>6.23464250564575</v>
      </c>
      <c r="E95" s="106" t="n">
        <v>0.105401732027531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30762791633606</v>
      </c>
      <c r="D96" s="105" t="n">
        <v>6.38464260101318</v>
      </c>
      <c r="E96" s="106" t="n">
        <v>0.126419320702553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55762791633606</v>
      </c>
      <c r="D97" s="105" t="n">
        <v>6.13464260101318</v>
      </c>
      <c r="E97" s="106" t="n">
        <v>0.0908190160989761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40762782096863</v>
      </c>
      <c r="D98" s="105" t="n">
        <v>6.28464221954346</v>
      </c>
      <c r="E98" s="106" t="n">
        <v>0.112519025802612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60762786865234</v>
      </c>
      <c r="D99" s="105" t="n">
        <v>6.08464241027832</v>
      </c>
      <c r="E99" s="106" t="n">
        <v>0.0833478718996048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35762786865234</v>
      </c>
      <c r="D100" s="105" t="n">
        <v>6.33464241027832</v>
      </c>
      <c r="E100" s="106" t="n">
        <v>0.119524031877518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80762791633606</v>
      </c>
      <c r="D101" s="105" t="n">
        <v>5.88464260101318</v>
      </c>
      <c r="E101" s="106" t="n">
        <v>0.052193857729435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50762796401978</v>
      </c>
      <c r="D102" s="105" t="n">
        <v>6.18464231491089</v>
      </c>
      <c r="E102" s="106" t="n">
        <v>0.0981692895293236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75762796401978</v>
      </c>
      <c r="D103" s="105" t="n">
        <v>5.93464231491089</v>
      </c>
      <c r="E103" s="110" t="n">
        <v>0.0601791813969612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55762791633606</v>
      </c>
      <c r="D104" s="105" t="n">
        <v>6.13464260101318</v>
      </c>
      <c r="E104" s="106" t="n">
        <v>0.0908190160989761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75762796401978</v>
      </c>
      <c r="D105" s="105" t="n">
        <v>5.93464231491089</v>
      </c>
      <c r="E105" s="106" t="n">
        <v>0.0601791813969612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60762786865234</v>
      </c>
      <c r="D106" s="105" t="n">
        <v>6.08464241027832</v>
      </c>
      <c r="E106" s="106" t="n">
        <v>0.0833478718996048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70762777328491</v>
      </c>
      <c r="D107" s="105" t="n">
        <v>5.98464250564575</v>
      </c>
      <c r="E107" s="106" t="n">
        <v>0.0680311471223831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60762786865234</v>
      </c>
      <c r="D108" s="105" t="n">
        <v>6.08464241027832</v>
      </c>
      <c r="E108" s="106" t="n">
        <v>0.0833478718996048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85762786865234</v>
      </c>
      <c r="D109" s="105" t="n">
        <v>5.83464241027832</v>
      </c>
      <c r="E109" s="106" t="n">
        <v>0.0440715998411179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65762782096863</v>
      </c>
      <c r="D110" s="105" t="n">
        <v>6.03464221954346</v>
      </c>
      <c r="E110" s="106" t="n">
        <v>0.075752928853035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75762796401978</v>
      </c>
      <c r="D111" s="105" t="n">
        <v>5.93464231491089</v>
      </c>
      <c r="E111" s="106" t="n">
        <v>0.0601791813969612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80762791633606</v>
      </c>
      <c r="D112" s="105" t="n">
        <v>5.88464260101318</v>
      </c>
      <c r="E112" s="106" t="n">
        <v>0.052193857729435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90762782096863</v>
      </c>
      <c r="D113" s="105" t="n">
        <v>5.78464221954346</v>
      </c>
      <c r="E113" s="106" t="n">
        <v>0.0358089245855808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70762777328491</v>
      </c>
      <c r="D114" s="105" t="n">
        <v>5.98464250564575</v>
      </c>
      <c r="E114" s="106" t="n">
        <v>0.0680311471223831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05762791633606</v>
      </c>
      <c r="D115" s="105" t="n">
        <v>5.63464260101318</v>
      </c>
      <c r="E115" s="106" t="n">
        <v>0.0101412301883101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75762796401978</v>
      </c>
      <c r="D116" s="105" t="n">
        <v>5.93464231491089</v>
      </c>
      <c r="E116" s="106" t="n">
        <v>0.0601791813969612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80762791633606</v>
      </c>
      <c r="D117" s="105" t="n">
        <v>5.88464260101318</v>
      </c>
      <c r="E117" s="106" t="n">
        <v>0.052193857729435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65762782096863</v>
      </c>
      <c r="D118" s="105" t="n">
        <v>6.03464221954346</v>
      </c>
      <c r="E118" s="106" t="n">
        <v>0.075752928853035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00762796401978</v>
      </c>
      <c r="D119" s="105" t="n">
        <v>5.68464231491089</v>
      </c>
      <c r="E119" s="106" t="n">
        <v>0.0188476108014584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80762791633606</v>
      </c>
      <c r="D120" s="105" t="n">
        <v>5.88464260101318</v>
      </c>
      <c r="E120" s="106" t="n">
        <v>0.052193857729435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00762796401978</v>
      </c>
      <c r="D121" s="105" t="n">
        <v>5.68464231491089</v>
      </c>
      <c r="E121" s="106" t="n">
        <v>0.0188476108014584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70762777328491</v>
      </c>
      <c r="D122" s="105" t="n">
        <v>5.98464250564575</v>
      </c>
      <c r="E122" s="106" t="n">
        <v>0.0680311471223831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00762796401978</v>
      </c>
      <c r="D123" s="105" t="n">
        <v>5.68464231491089</v>
      </c>
      <c r="E123" s="106" t="n">
        <v>0.0188476108014584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85762786865234</v>
      </c>
      <c r="D124" s="105" t="n">
        <v>5.83464241027832</v>
      </c>
      <c r="E124" s="106" t="n">
        <v>0.0440715998411179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05762791633606</v>
      </c>
      <c r="D125" s="105" t="n">
        <v>5.63464260101318</v>
      </c>
      <c r="E125" s="106" t="n">
        <v>0.0101412301883101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95762777328491</v>
      </c>
      <c r="D126" s="105" t="n">
        <v>5.73464250564575</v>
      </c>
      <c r="E126" s="106" t="n">
        <v>0.0274022500962019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05762791633606</v>
      </c>
      <c r="D127" s="105" t="n">
        <v>5.63464260101318</v>
      </c>
      <c r="E127" s="106" t="n">
        <v>0.0101412301883101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00762796401978</v>
      </c>
      <c r="D128" s="105" t="n">
        <v>5.68464231491089</v>
      </c>
      <c r="E128" s="106" t="n">
        <v>0.0188476108014584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05762791633606</v>
      </c>
      <c r="D129" s="105" t="n">
        <v>5.63464260101318</v>
      </c>
      <c r="E129" s="106" t="n">
        <v>0.0101412301883101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90762782096863</v>
      </c>
      <c r="D130" s="105" t="n">
        <v>5.78464221954346</v>
      </c>
      <c r="E130" s="106" t="n">
        <v>0.0358089245855808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10762786865234</v>
      </c>
      <c r="D131" s="105" t="n">
        <v>5.58464241027832</v>
      </c>
      <c r="E131" s="106" t="n">
        <v>0.00127886736299843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90762782096863</v>
      </c>
      <c r="D132" s="105" t="n">
        <v>5.78464221954346</v>
      </c>
      <c r="E132" s="106" t="n">
        <v>0.0358089245855808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00762796401978</v>
      </c>
      <c r="D133" s="105" t="n">
        <v>5.68464231491089</v>
      </c>
      <c r="E133" s="106" t="n">
        <v>0.0188476108014584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85762786865234</v>
      </c>
      <c r="D134" s="105" t="n">
        <v>5.83464241027832</v>
      </c>
      <c r="E134" s="106" t="n">
        <v>0.0440715998411179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10762786865234</v>
      </c>
      <c r="D135" s="105" t="n">
        <v>5.58464241027832</v>
      </c>
      <c r="E135" s="106" t="n">
        <v>0.00127886736299843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90762782096863</v>
      </c>
      <c r="D136" s="105" t="n">
        <v>5.78464221954346</v>
      </c>
      <c r="E136" s="106" t="n">
        <v>0.0358089245855808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15762782096863</v>
      </c>
      <c r="D137" s="105" t="n">
        <v>5.53464221954346</v>
      </c>
      <c r="E137" s="106" t="n">
        <v>-0.00774362124502659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95762777328491</v>
      </c>
      <c r="D138" s="105" t="n">
        <v>5.73464250564575</v>
      </c>
      <c r="E138" s="106" t="n">
        <v>0.0274022500962019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10762786865234</v>
      </c>
      <c r="D139" s="105" t="n">
        <v>5.58464241027832</v>
      </c>
      <c r="E139" s="106" t="n">
        <v>0.00127886736299843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90762782096863</v>
      </c>
      <c r="D140" s="105" t="n">
        <v>5.78464221954346</v>
      </c>
      <c r="E140" s="106" t="n">
        <v>0.0358089245855808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15762782096863</v>
      </c>
      <c r="D141" s="105" t="n">
        <v>5.53464221954346</v>
      </c>
      <c r="E141" s="106" t="n">
        <v>-0.00774362124502659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00762796401978</v>
      </c>
      <c r="D142" s="105" t="n">
        <v>5.68464231491089</v>
      </c>
      <c r="E142" s="106" t="n">
        <v>0.0188476108014584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15762782096863</v>
      </c>
      <c r="D143" s="105" t="n">
        <v>5.53464221954346</v>
      </c>
      <c r="E143" s="106" t="n">
        <v>-0.00774362124502659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90762782096863</v>
      </c>
      <c r="D144" s="105" t="n">
        <v>5.78464221954346</v>
      </c>
      <c r="E144" s="106" t="n">
        <v>0.0358089245855808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15762782096863</v>
      </c>
      <c r="D145" s="105" t="n">
        <v>5.53464221954346</v>
      </c>
      <c r="E145" s="106" t="n">
        <v>-0.00774362124502659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95762777328491</v>
      </c>
      <c r="D146" s="105" t="n">
        <v>5.73464250564575</v>
      </c>
      <c r="E146" s="106" t="n">
        <v>0.0274022500962019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15762782096863</v>
      </c>
      <c r="D147" s="105" t="n">
        <v>5.53464221954346</v>
      </c>
      <c r="E147" s="106" t="n">
        <v>-0.00774362124502659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95762777328491</v>
      </c>
      <c r="D148" s="105" t="n">
        <v>5.73464250564575</v>
      </c>
      <c r="E148" s="106" t="n">
        <v>0.0274022500962019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15762782096863</v>
      </c>
      <c r="D149" s="105" t="n">
        <v>5.53464221954346</v>
      </c>
      <c r="E149" s="106" t="n">
        <v>-0.00774362124502659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95762777328491</v>
      </c>
      <c r="D150" s="105" t="n">
        <v>5.73464250564575</v>
      </c>
      <c r="E150" s="106" t="n">
        <v>0.0274022500962019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15762782096863</v>
      </c>
      <c r="D151" s="105" t="n">
        <v>5.53464221954346</v>
      </c>
      <c r="E151" s="106" t="n">
        <v>-0.00774362124502659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2.95762777328491</v>
      </c>
      <c r="D152" s="105" t="n">
        <v>5.73464250564575</v>
      </c>
      <c r="E152" s="106" t="n">
        <v>0.0274022500962019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15762782096863</v>
      </c>
      <c r="D153" s="105" t="n">
        <v>5.53464221954346</v>
      </c>
      <c r="E153" s="106" t="n">
        <v>-0.00774362124502659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2.95762777328491</v>
      </c>
      <c r="D154" s="105" t="n">
        <v>5.73464250564575</v>
      </c>
      <c r="E154" s="106" t="n">
        <v>0.0274022500962019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20762777328491</v>
      </c>
      <c r="D155" s="105" t="n">
        <v>5.48464250564575</v>
      </c>
      <c r="E155" s="106" t="n">
        <v>-0.0169305261224508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05762791633606</v>
      </c>
      <c r="D156" s="105" t="n">
        <v>5.63464260101318</v>
      </c>
      <c r="E156" s="106" t="n">
        <v>0.0101412301883101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15762782096863</v>
      </c>
      <c r="D157" s="105" t="n">
        <v>5.53464221954346</v>
      </c>
      <c r="E157" s="106" t="n">
        <v>-0.00774362124502659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2.95762777328491</v>
      </c>
      <c r="D158" s="105" t="n">
        <v>5.73464250564575</v>
      </c>
      <c r="E158" s="106" t="n">
        <v>0.0274022500962019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10762786865234</v>
      </c>
      <c r="D159" s="105" t="n">
        <v>5.58464241027832</v>
      </c>
      <c r="E159" s="106" t="n">
        <v>0.00127886736299843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00762796401978</v>
      </c>
      <c r="D160" s="105" t="n">
        <v>5.68464231491089</v>
      </c>
      <c r="E160" s="106" t="n">
        <v>0.0188476108014584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15762782096863</v>
      </c>
      <c r="D161" s="105" t="n">
        <v>5.53464221954346</v>
      </c>
      <c r="E161" s="106" t="n">
        <v>-0.00774362124502659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00762796401978</v>
      </c>
      <c r="D162" s="105" t="n">
        <v>5.68464231491089</v>
      </c>
      <c r="E162" s="106" t="n">
        <v>0.0188476108014584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05762791633606</v>
      </c>
      <c r="D163" s="105" t="n">
        <v>5.63464260101318</v>
      </c>
      <c r="E163" s="106" t="n">
        <v>0.0101412301883101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00762796401978</v>
      </c>
      <c r="D164" s="105" t="n">
        <v>5.68464231491089</v>
      </c>
      <c r="E164" s="106" t="n">
        <v>0.0188476108014584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15762782096863</v>
      </c>
      <c r="D165" s="105" t="n">
        <v>5.53464221954346</v>
      </c>
      <c r="E165" s="106" t="n">
        <v>-0.00774362124502659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00762796401978</v>
      </c>
      <c r="D166" s="105" t="n">
        <v>5.68464231491089</v>
      </c>
      <c r="E166" s="106" t="n">
        <v>0.0188476108014584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15762782096863</v>
      </c>
      <c r="D167" s="105" t="n">
        <v>5.53464221954346</v>
      </c>
      <c r="E167" s="106" t="n">
        <v>-0.00774362124502659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2.95762777328491</v>
      </c>
      <c r="D168" s="105" t="n">
        <v>5.73464250564575</v>
      </c>
      <c r="E168" s="106" t="n">
        <v>0.0274022500962019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30762791633606</v>
      </c>
      <c r="D169" s="105" t="n">
        <v>5.38464260101318</v>
      </c>
      <c r="E169" s="106" t="n">
        <v>-0.0358162671327591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00762796401978</v>
      </c>
      <c r="D170" s="105" t="n">
        <v>5.68464231491089</v>
      </c>
      <c r="E170" s="106" t="n">
        <v>0.0188476108014584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15762782096863</v>
      </c>
      <c r="D171" s="105" t="n">
        <v>5.53464221954346</v>
      </c>
      <c r="E171" s="106" t="n">
        <v>-0.00774362124502659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00762796401978</v>
      </c>
      <c r="D172" s="105" t="n">
        <v>5.68464231491089</v>
      </c>
      <c r="E172" s="106" t="n">
        <v>0.0188476108014584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15762782096863</v>
      </c>
      <c r="D173" s="105" t="n">
        <v>5.53464221954346</v>
      </c>
      <c r="E173" s="106" t="n">
        <v>-0.00774362124502659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00762796401978</v>
      </c>
      <c r="D174" s="105" t="n">
        <v>5.68464231491089</v>
      </c>
      <c r="E174" s="106" t="n">
        <v>0.0188476108014584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25762796401978</v>
      </c>
      <c r="D175" s="105" t="n">
        <v>5.43464231491089</v>
      </c>
      <c r="E175" s="106" t="n">
        <v>-0.0262865647673607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05762791633606</v>
      </c>
      <c r="D176" s="105" t="n">
        <v>5.63464260101318</v>
      </c>
      <c r="E176" s="106" t="n">
        <v>0.0101412301883101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25762796401978</v>
      </c>
      <c r="D177" s="105" t="n">
        <v>5.43464231491089</v>
      </c>
      <c r="E177" s="106" t="n">
        <v>-0.0262865647673607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00762796401978</v>
      </c>
      <c r="D178" s="105" t="n">
        <v>5.68464231491089</v>
      </c>
      <c r="E178" s="106" t="n">
        <v>0.0188476108014584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20762777328491</v>
      </c>
      <c r="D179" s="105" t="n">
        <v>5.48464250564575</v>
      </c>
      <c r="E179" s="106" t="n">
        <v>-0.0169305261224508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2.95762777328491</v>
      </c>
      <c r="D180" s="105" t="n">
        <v>5.73464250564575</v>
      </c>
      <c r="E180" s="106" t="n">
        <v>0.0274022500962019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20762777328491</v>
      </c>
      <c r="D181" s="105" t="n">
        <v>5.48464250564575</v>
      </c>
      <c r="E181" s="106" t="n">
        <v>-0.0169305261224508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3.05762791633606</v>
      </c>
      <c r="D182" s="105" t="n">
        <v>5.63464260101318</v>
      </c>
      <c r="E182" s="106" t="n">
        <v>0.0101412301883101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20762777328491</v>
      </c>
      <c r="D183" s="105" t="n">
        <v>5.48464250564575</v>
      </c>
      <c r="E183" s="106" t="n">
        <v>-0.0169305261224508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3.00762796401978</v>
      </c>
      <c r="D184" s="105" t="n">
        <v>5.68464231491089</v>
      </c>
      <c r="E184" s="106" t="n">
        <v>0.0188476108014584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20762777328491</v>
      </c>
      <c r="D185" s="105" t="n">
        <v>5.48464250564575</v>
      </c>
      <c r="E185" s="106" t="n">
        <v>-0.0169305261224508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3.10762786865234</v>
      </c>
      <c r="D186" s="105" t="n">
        <v>5.58464241027832</v>
      </c>
      <c r="E186" s="106" t="n">
        <v>0.00127886736299843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3.20762777328491</v>
      </c>
      <c r="D187" s="105" t="n">
        <v>5.48464250564575</v>
      </c>
      <c r="E187" s="106" t="n">
        <v>-0.0169305261224508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3.10762786865234</v>
      </c>
      <c r="D188" s="105" t="n">
        <v>5.58464241027832</v>
      </c>
      <c r="E188" s="106" t="n">
        <v>0.00127886736299843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20762777328491</v>
      </c>
      <c r="D189" s="105" t="n">
        <v>5.48464250564575</v>
      </c>
      <c r="E189" s="106" t="n">
        <v>-0.0169305261224508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3.00762796401978</v>
      </c>
      <c r="D190" s="105" t="n">
        <v>5.68464231491089</v>
      </c>
      <c r="E190" s="106" t="n">
        <v>0.0188476108014584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3.20762777328491</v>
      </c>
      <c r="D191" s="105" t="n">
        <v>5.48464250564575</v>
      </c>
      <c r="E191" s="106" t="n">
        <v>-0.0169305261224508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3.00762796401978</v>
      </c>
      <c r="D192" s="105" t="n">
        <v>5.68464231491089</v>
      </c>
      <c r="E192" s="106" t="n">
        <v>0.0188476108014584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3.20762777328491</v>
      </c>
      <c r="D193" s="105" t="n">
        <v>5.48464250564575</v>
      </c>
      <c r="E193" s="106" t="n">
        <v>-0.0169305261224508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3.00762796401978</v>
      </c>
      <c r="D194" s="105" t="n">
        <v>5.68464231491089</v>
      </c>
      <c r="E194" s="106" t="n">
        <v>0.0188476108014584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3.20762777328491</v>
      </c>
      <c r="D195" s="105" t="n">
        <v>5.48464250564575</v>
      </c>
      <c r="E195" s="106" t="n">
        <v>-0.0169305261224508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3.10762786865234</v>
      </c>
      <c r="D196" s="105" t="n">
        <v>5.58464241027832</v>
      </c>
      <c r="E196" s="106" t="n">
        <v>0.00127886736299843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20762777328491</v>
      </c>
      <c r="D197" s="105" t="n">
        <v>5.48464250564575</v>
      </c>
      <c r="E197" s="106" t="n">
        <v>-0.0169305261224508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3.10762786865234</v>
      </c>
      <c r="D198" s="105" t="n">
        <v>5.58464241027832</v>
      </c>
      <c r="E198" s="106" t="n">
        <v>0.00127886736299843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20762777328491</v>
      </c>
      <c r="D199" s="105" t="n">
        <v>5.48464250564575</v>
      </c>
      <c r="E199" s="106" t="n">
        <v>-0.0169305261224508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3.00762796401978</v>
      </c>
      <c r="D200" s="105" t="n">
        <v>5.68464231491089</v>
      </c>
      <c r="E200" s="106" t="n">
        <v>0.0188476108014584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3.25762796401978</v>
      </c>
      <c r="D201" s="105" t="n">
        <v>5.43464231491089</v>
      </c>
      <c r="E201" s="106" t="n">
        <v>-0.0262865647673607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 t="n">
        <v>3.00762796401978</v>
      </c>
      <c r="D202" s="105" t="n">
        <v>5.68464231491089</v>
      </c>
      <c r="E202" s="106" t="n">
        <v>0.0188476108014584</v>
      </c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 t="n">
        <v>3.10762786865234</v>
      </c>
      <c r="D203" s="105" t="n">
        <v>5.58464241027832</v>
      </c>
      <c r="E203" s="106" t="n">
        <v>0.00127886736299843</v>
      </c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 t="n">
        <v>3.00762796401978</v>
      </c>
      <c r="D204" s="105" t="n">
        <v>5.68464231491089</v>
      </c>
      <c r="E204" s="106" t="n">
        <v>0.0188476108014584</v>
      </c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 t="n">
        <v>3.30762791633606</v>
      </c>
      <c r="D205" s="105" t="n">
        <v>5.38464260101318</v>
      </c>
      <c r="E205" s="106" t="n">
        <v>-0.0358162671327591</v>
      </c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 t="n">
        <v>3.00762796401978</v>
      </c>
      <c r="D206" s="105" t="n">
        <v>5.68464231491089</v>
      </c>
      <c r="E206" s="106" t="n">
        <v>0.0188476108014584</v>
      </c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 t="n">
        <v>3.10762786865234</v>
      </c>
      <c r="D207" s="105" t="n">
        <v>5.58464241027832</v>
      </c>
      <c r="E207" s="106" t="n">
        <v>0.00127886736299843</v>
      </c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 t="n">
        <v>3.00762796401978</v>
      </c>
      <c r="D208" s="105" t="n">
        <v>5.68464231491089</v>
      </c>
      <c r="E208" s="106" t="n">
        <v>0.0188476108014584</v>
      </c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 t="n">
        <v>3.10762786865234</v>
      </c>
      <c r="D209" s="105" t="n">
        <v>5.58464241027832</v>
      </c>
      <c r="E209" s="106" t="n">
        <v>0.00127886736299843</v>
      </c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 t="n">
        <v>3.05762791633606</v>
      </c>
      <c r="D210" s="105" t="n">
        <v>5.63464260101318</v>
      </c>
      <c r="E210" s="106" t="n">
        <v>0.0101412301883101</v>
      </c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 t="n">
        <v>3.15762782096863</v>
      </c>
      <c r="D211" s="105" t="n">
        <v>5.53464221954346</v>
      </c>
      <c r="E211" s="106" t="n">
        <v>-0.00774362124502659</v>
      </c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 t="n">
        <v>3.10762786865234</v>
      </c>
      <c r="D212" s="105" t="n">
        <v>5.58464241027832</v>
      </c>
      <c r="E212" s="106" t="n">
        <v>0.00127886736299843</v>
      </c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 t="n">
        <v>3.30762791633606</v>
      </c>
      <c r="D213" s="105" t="n">
        <v>5.38464260101318</v>
      </c>
      <c r="E213" s="106" t="n">
        <v>-0.0358162671327591</v>
      </c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 t="n">
        <v>3.05762791633606</v>
      </c>
      <c r="D214" s="105" t="n">
        <v>5.63464260101318</v>
      </c>
      <c r="E214" s="106" t="n">
        <v>0.0101412301883101</v>
      </c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 t="n">
        <v>3.20762777328491</v>
      </c>
      <c r="D215" s="105" t="n">
        <v>5.48464250564575</v>
      </c>
      <c r="E215" s="106" t="n">
        <v>-0.0169305261224508</v>
      </c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 t="n">
        <v>3.05762791633606</v>
      </c>
      <c r="D216" s="105" t="n">
        <v>5.63464260101318</v>
      </c>
      <c r="E216" s="106" t="n">
        <v>0.0101412301883101</v>
      </c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 t="n">
        <v>3.20762777328491</v>
      </c>
      <c r="D217" s="105" t="n">
        <v>5.48464250564575</v>
      </c>
      <c r="E217" s="106" t="n">
        <v>-0.0169305261224508</v>
      </c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 t="n">
        <v>3.00762796401978</v>
      </c>
      <c r="D218" s="105" t="n">
        <v>5.68464231491089</v>
      </c>
      <c r="E218" s="106" t="n">
        <v>0.0188476108014584</v>
      </c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 t="n">
        <v>3.15762782096863</v>
      </c>
      <c r="D219" s="105" t="n">
        <v>5.53464221954346</v>
      </c>
      <c r="E219" s="106" t="n">
        <v>-0.00774362124502659</v>
      </c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 t="n">
        <v>2.95762777328491</v>
      </c>
      <c r="D220" s="105" t="n">
        <v>5.73464250564575</v>
      </c>
      <c r="E220" s="106" t="n">
        <v>0.0274022500962019</v>
      </c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 t="n">
        <v>3.20762777328491</v>
      </c>
      <c r="D221" s="105" t="n">
        <v>5.48464250564575</v>
      </c>
      <c r="E221" s="106" t="n">
        <v>-0.0169305261224508</v>
      </c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3911991119385</v>
      </c>
      <c r="D2" s="121" t="n">
        <v>83.9696273803711</v>
      </c>
      <c r="F2" s="107" t="n">
        <f aca="false">Parámetros!F13</f>
        <v>0.6</v>
      </c>
      <c r="G2" s="107" t="n">
        <f aca="false">1.25*MAX(C2:C251)</f>
        <v>11.7719995975494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3911991119385</v>
      </c>
      <c r="D3" s="121" t="n">
        <v>83.9696273803711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99880027771</v>
      </c>
      <c r="D4" s="121" t="n">
        <v>83.61681365966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3911991119385</v>
      </c>
      <c r="D5" s="121" t="n">
        <v>83.9696273803711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3911991119385</v>
      </c>
      <c r="D6" s="121" t="n">
        <v>83.9696273803711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99880027771</v>
      </c>
      <c r="D7" s="121" t="n">
        <v>83.61681365966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3911991119385</v>
      </c>
      <c r="D8" s="121" t="n">
        <v>83.9696273803711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1949996948242</v>
      </c>
      <c r="D9" s="121" t="n">
        <v>83.7932205200195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783597946167</v>
      </c>
      <c r="D10" s="121" t="n">
        <v>84.3224411010742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3911991119385</v>
      </c>
      <c r="D11" s="121" t="n">
        <v>83.9696273803711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3911991119385</v>
      </c>
      <c r="D12" s="121" t="n">
        <v>83.9696273803711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3911991119385</v>
      </c>
      <c r="D13" s="121" t="n">
        <v>83.9696273803711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3911991119385</v>
      </c>
      <c r="D14" s="121" t="n">
        <v>83.9696273803711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3911991119385</v>
      </c>
      <c r="D15" s="121" t="n">
        <v>83.9696273803711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99880027771</v>
      </c>
      <c r="D16" s="121" t="n">
        <v>83.61681365966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1949996948242</v>
      </c>
      <c r="D17" s="121" t="n">
        <v>83.7932205200195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1949996948242</v>
      </c>
      <c r="D18" s="121" t="n">
        <v>83.7932205200195</v>
      </c>
      <c r="F18" s="107" t="n">
        <f aca="false">Parámetros!F13</f>
        <v>0.6</v>
      </c>
      <c r="G18" s="107" t="n">
        <f aca="false">1.25*MAX(D2:D251)</f>
        <v>105.84406852722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5873985290527</v>
      </c>
      <c r="D19" s="121" t="n">
        <v>84.1460342407227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5873985290527</v>
      </c>
      <c r="D20" s="121" t="n">
        <v>84.1460342407227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3911991119385</v>
      </c>
      <c r="D21" s="121" t="n">
        <v>83.9696273803711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1949996948242</v>
      </c>
      <c r="D22" s="121" t="n">
        <v>83.7932205200195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3911991119385</v>
      </c>
      <c r="D23" s="121" t="n">
        <v>83.9696273803711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5873985290527</v>
      </c>
      <c r="D24" s="121" t="n">
        <v>84.1460342407227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1949996948242</v>
      </c>
      <c r="D25" s="121" t="n">
        <v>83.7932205200195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3911991119385</v>
      </c>
      <c r="D26" s="121" t="n">
        <v>83.9696273803711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3911991119385</v>
      </c>
      <c r="D27" s="121" t="n">
        <v>83.9696273803711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3911991119385</v>
      </c>
      <c r="D28" s="121" t="n">
        <v>83.9696273803711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99880027771</v>
      </c>
      <c r="D29" s="121" t="n">
        <v>83.61681365966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3911991119385</v>
      </c>
      <c r="D30" s="121" t="n">
        <v>83.9696273803711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1949996948242</v>
      </c>
      <c r="D31" s="121" t="n">
        <v>83.7932205200195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3911991119385</v>
      </c>
      <c r="D32" s="121" t="n">
        <v>83.9696273803711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3911991119385</v>
      </c>
      <c r="D33" s="121" t="n">
        <v>83.9696273803711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3911991119385</v>
      </c>
      <c r="D34" s="121" t="n">
        <v>83.9696273803711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3911991119385</v>
      </c>
      <c r="D35" s="121" t="n">
        <v>83.9696273803711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783597946167</v>
      </c>
      <c r="D36" s="121" t="n">
        <v>84.3224411010742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3911991119385</v>
      </c>
      <c r="D37" s="121" t="n">
        <v>83.9696273803711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5873985290527</v>
      </c>
      <c r="D38" s="121" t="n">
        <v>84.1460342407227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3911991119385</v>
      </c>
      <c r="D39" s="121" t="n">
        <v>83.9696273803711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3911991119385</v>
      </c>
      <c r="D40" s="121" t="n">
        <v>83.9696273803711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5873985290527</v>
      </c>
      <c r="D41" s="121" t="n">
        <v>84.1460342407227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3911991119385</v>
      </c>
      <c r="D42" s="121" t="n">
        <v>83.9696273803711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5873985290527</v>
      </c>
      <c r="D43" s="121" t="n">
        <v>84.1460342407227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1949996948242</v>
      </c>
      <c r="D44" s="121" t="n">
        <v>83.7932205200195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3911991119385</v>
      </c>
      <c r="D45" s="121" t="n">
        <v>83.9696273803711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5873985290527</v>
      </c>
      <c r="D46" s="121" t="n">
        <v>84.1460342407227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5873985290527</v>
      </c>
      <c r="D47" s="121" t="n">
        <v>84.1460342407227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5873985290527</v>
      </c>
      <c r="D48" s="121" t="n">
        <v>84.1460342407227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783597946167</v>
      </c>
      <c r="D49" s="121" t="n">
        <v>84.3224411010742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5873985290527</v>
      </c>
      <c r="D50" s="121" t="n">
        <v>84.1460342407227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3911991119385</v>
      </c>
      <c r="D51" s="121" t="n">
        <v>83.9696273803711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3911991119385</v>
      </c>
      <c r="D52" s="121" t="n">
        <v>83.9696273803711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3911991119385</v>
      </c>
      <c r="D53" s="121" t="n">
        <v>83.9696273803711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1949996948242</v>
      </c>
      <c r="D54" s="121" t="n">
        <v>83.7932205200195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9797973632813</v>
      </c>
      <c r="D55" s="121" t="n">
        <v>84.498847961425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3911991119385</v>
      </c>
      <c r="D56" s="121" t="n">
        <v>83.9696273803711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3911991119385</v>
      </c>
      <c r="D57" s="121" t="n">
        <v>83.9696273803711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1949996948242</v>
      </c>
      <c r="D58" s="121" t="n">
        <v>83.7932205200195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5873985290527</v>
      </c>
      <c r="D59" s="121" t="n">
        <v>84.1460342407227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1949996948242</v>
      </c>
      <c r="D60" s="121" t="n">
        <v>83.7932205200195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3911991119385</v>
      </c>
      <c r="D61" s="121" t="n">
        <v>83.9696273803711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99880027771</v>
      </c>
      <c r="D62" s="121" t="n">
        <v>83.61681365966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3911991119385</v>
      </c>
      <c r="D63" s="121" t="n">
        <v>83.9696273803711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9797973632813</v>
      </c>
      <c r="D64" s="121" t="n">
        <v>84.498847961425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3911991119385</v>
      </c>
      <c r="D65" s="121" t="n">
        <v>83.9696273803711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9797973632813</v>
      </c>
      <c r="D66" s="121" t="n">
        <v>84.498847961425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8026008605957</v>
      </c>
      <c r="D67" s="121" t="n">
        <v>83.4404067993164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1949996948242</v>
      </c>
      <c r="D68" s="121" t="n">
        <v>83.7932205200195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99880027771</v>
      </c>
      <c r="D69" s="121" t="n">
        <v>83.616813659668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1949996948242</v>
      </c>
      <c r="D70" s="121" t="n">
        <v>83.7932205200195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99880027771</v>
      </c>
      <c r="D71" s="121" t="n">
        <v>83.61681365966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99880027771</v>
      </c>
      <c r="D72" s="121" t="n">
        <v>83.61681365966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99880027771</v>
      </c>
      <c r="D73" s="121" t="n">
        <v>83.61681365966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6064014434815</v>
      </c>
      <c r="D74" s="121" t="n">
        <v>83.2639999389648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8026008605957</v>
      </c>
      <c r="D75" s="121" t="n">
        <v>83.4404067993164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6064014434815</v>
      </c>
      <c r="D76" s="121" t="n">
        <v>83.263999938964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4102020263672</v>
      </c>
      <c r="D77" s="121" t="n">
        <v>83.0875930786133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4102020263672</v>
      </c>
      <c r="D78" s="121" t="n">
        <v>83.0875930786133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2140026092529</v>
      </c>
      <c r="D79" s="121" t="n">
        <v>82.9111862182617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4102020263672</v>
      </c>
      <c r="D80" s="121" t="n">
        <v>83.0875930786133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0178031921387</v>
      </c>
      <c r="D81" s="121" t="n">
        <v>82.7347793579102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2140026092529</v>
      </c>
      <c r="D82" s="121" t="n">
        <v>82.9111862182617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8216037750244</v>
      </c>
      <c r="D83" s="121" t="n">
        <v>82.5583801269531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6254043579102</v>
      </c>
      <c r="D84" s="121" t="n">
        <v>82.3819732666016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2329959869385</v>
      </c>
      <c r="D85" s="121" t="n">
        <v>82.0291519165039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2329959869385</v>
      </c>
      <c r="D86" s="121" t="n">
        <v>82.0291519165039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2329959869385</v>
      </c>
      <c r="D87" s="121" t="n">
        <v>82.0291519165039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0367965698242</v>
      </c>
      <c r="D88" s="121" t="n">
        <v>81.8527450561523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10367965698242</v>
      </c>
      <c r="D89" s="121" t="n">
        <v>81.8527450561523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10367965698242</v>
      </c>
      <c r="D90" s="121" t="n">
        <v>81.8527450561523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6443977355957</v>
      </c>
      <c r="D91" s="121" t="n">
        <v>81.4999313354492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6443977355957</v>
      </c>
      <c r="D92" s="121" t="n">
        <v>81.4999313354492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6443977355957</v>
      </c>
      <c r="D93" s="121" t="n">
        <v>81.4999313354492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6443977355957</v>
      </c>
      <c r="D94" s="121" t="n">
        <v>81.4999313354492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2519989013672</v>
      </c>
      <c r="D95" s="121" t="n">
        <v>81.1471176147461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4481983184815</v>
      </c>
      <c r="D96" s="121" t="n">
        <v>81.3235244750977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0557994842529</v>
      </c>
      <c r="D97" s="121" t="n">
        <v>80.9707107543945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0557994842529</v>
      </c>
      <c r="D98" s="121" t="n">
        <v>80.9707107543945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2519989013672</v>
      </c>
      <c r="D99" s="121" t="n">
        <v>81.1471176147461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6443977355957</v>
      </c>
      <c r="D100" s="121" t="n">
        <v>81.4999313354492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2519989013672</v>
      </c>
      <c r="D101" s="121" t="n">
        <v>81.1471176147461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2519989013672</v>
      </c>
      <c r="D102" s="121" t="n">
        <v>81.1471176147461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2519989013672</v>
      </c>
      <c r="D103" s="121" t="n">
        <v>81.1471176147461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6634006500244</v>
      </c>
      <c r="D104" s="121" t="n">
        <v>80.6178970336914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6634006500244</v>
      </c>
      <c r="D105" s="121" t="n">
        <v>80.6178970336914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2519989013672</v>
      </c>
      <c r="D106" s="121" t="n">
        <v>81.1471176147461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6443977355957</v>
      </c>
      <c r="D107" s="121" t="n">
        <v>81.4999313354492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2519989013672</v>
      </c>
      <c r="D108" s="121" t="n">
        <v>81.1471176147461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4481983184815</v>
      </c>
      <c r="D109" s="121" t="n">
        <v>81.3235244750977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2519989013672</v>
      </c>
      <c r="D110" s="121" t="n">
        <v>81.1471176147461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6443977355957</v>
      </c>
      <c r="D111" s="121" t="n">
        <v>81.4999313354492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4481983184815</v>
      </c>
      <c r="D112" s="121" t="n">
        <v>81.3235244750977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4481983184815</v>
      </c>
      <c r="D113" s="121" t="n">
        <v>81.3235244750977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0367965698242</v>
      </c>
      <c r="D114" s="121" t="n">
        <v>81.8527450561523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2519989013672</v>
      </c>
      <c r="D115" s="121" t="n">
        <v>81.1471176147461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4481983184815</v>
      </c>
      <c r="D116" s="121" t="n">
        <v>81.3235244750977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2329959869385</v>
      </c>
      <c r="D117" s="121" t="n">
        <v>82.0291519165039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0367965698242</v>
      </c>
      <c r="D118" s="121" t="n">
        <v>81.8527450561523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4481983184815</v>
      </c>
      <c r="D119" s="121" t="n">
        <v>81.3235244750977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84059715271</v>
      </c>
      <c r="D120" s="121" t="n">
        <v>81.6763381958008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84059715271</v>
      </c>
      <c r="D121" s="121" t="n">
        <v>81.6763381958008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2329959869385</v>
      </c>
      <c r="D122" s="121" t="n">
        <v>82.0291519165039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84059715271</v>
      </c>
      <c r="D123" s="121" t="n">
        <v>81.6763381958008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0367965698242</v>
      </c>
      <c r="D124" s="121" t="n">
        <v>81.8527450561523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0367965698242</v>
      </c>
      <c r="D125" s="121" t="n">
        <v>81.8527450561523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2329959869385</v>
      </c>
      <c r="D126" s="121" t="n">
        <v>82.0291519165039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0367965698242</v>
      </c>
      <c r="D127" s="121" t="n">
        <v>81.8527450561523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2329959869385</v>
      </c>
      <c r="D128" s="121" t="n">
        <v>82.0291519165039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2329959869385</v>
      </c>
      <c r="D129" s="121" t="n">
        <v>82.0291519165039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2329959869385</v>
      </c>
      <c r="D130" s="121" t="n">
        <v>82.0291519165039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6254043579102</v>
      </c>
      <c r="D131" s="121" t="n">
        <v>82.3819732666016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4291954040527</v>
      </c>
      <c r="D132" s="121" t="n">
        <v>82.2055587768555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0178031921387</v>
      </c>
      <c r="D133" s="121" t="n">
        <v>82.7347793579102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0178031921387</v>
      </c>
      <c r="D134" s="121" t="n">
        <v>82.7347793579102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6254043579102</v>
      </c>
      <c r="D135" s="121" t="n">
        <v>82.3819732666016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8216037750244</v>
      </c>
      <c r="D136" s="121" t="n">
        <v>82.5583801269531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6254043579102</v>
      </c>
      <c r="D137" s="121" t="n">
        <v>82.3819732666016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6254043579102</v>
      </c>
      <c r="D138" s="121" t="n">
        <v>82.3819732666016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8216037750244</v>
      </c>
      <c r="D139" s="121" t="n">
        <v>82.5583801269531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0178031921387</v>
      </c>
      <c r="D140" s="121" t="n">
        <v>82.7347793579102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18216037750244</v>
      </c>
      <c r="D141" s="121" t="n">
        <v>82.5583801269531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2140026092529</v>
      </c>
      <c r="D142" s="121" t="n">
        <v>82.9111862182617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2140026092529</v>
      </c>
      <c r="D143" s="121" t="n">
        <v>82.9111862182617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2140026092529</v>
      </c>
      <c r="D144" s="121" t="n">
        <v>82.9111862182617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0178031921387</v>
      </c>
      <c r="D145" s="121" t="n">
        <v>82.7347793579102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2140026092529</v>
      </c>
      <c r="D146" s="121" t="n">
        <v>82.9111862182617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4102020263672</v>
      </c>
      <c r="D147" s="121" t="n">
        <v>83.0875930786133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4102020263672</v>
      </c>
      <c r="D148" s="121" t="n">
        <v>83.0875930786133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4102020263672</v>
      </c>
      <c r="D149" s="121" t="n">
        <v>83.0875930786133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6064014434815</v>
      </c>
      <c r="D150" s="121" t="n">
        <v>83.2639999389648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6064014434815</v>
      </c>
      <c r="D151" s="121" t="n">
        <v>83.2639999389648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6064014434815</v>
      </c>
      <c r="D152" s="121" t="n">
        <v>83.2639999389648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8026008605957</v>
      </c>
      <c r="D153" s="121" t="n">
        <v>83.4404067993164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8026008605957</v>
      </c>
      <c r="D154" s="121" t="n">
        <v>83.4404067993164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4102020263672</v>
      </c>
      <c r="D155" s="121" t="n">
        <v>83.0875930786133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8026008605957</v>
      </c>
      <c r="D156" s="121" t="n">
        <v>83.4404067993164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8026008605957</v>
      </c>
      <c r="D157" s="121" t="n">
        <v>83.4404067993164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6064014434815</v>
      </c>
      <c r="D158" s="121" t="n">
        <v>83.2639999389648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99880027771</v>
      </c>
      <c r="D159" s="121" t="n">
        <v>83.616813659668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8026008605957</v>
      </c>
      <c r="D160" s="121" t="n">
        <v>83.4404067993164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99880027771</v>
      </c>
      <c r="D161" s="121" t="n">
        <v>83.616813659668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28026008605957</v>
      </c>
      <c r="D162" s="121" t="n">
        <v>83.4404067993164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1949996948242</v>
      </c>
      <c r="D163" s="121" t="n">
        <v>83.7932205200195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26064014434815</v>
      </c>
      <c r="D164" s="121" t="n">
        <v>83.2639999389648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8026008605957</v>
      </c>
      <c r="D165" s="121" t="n">
        <v>83.4404067993164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99880027771</v>
      </c>
      <c r="D166" s="121" t="n">
        <v>83.616813659668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1949996948242</v>
      </c>
      <c r="D167" s="121" t="n">
        <v>83.7932205200195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1949996948242</v>
      </c>
      <c r="D168" s="121" t="n">
        <v>83.7932205200195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3911991119385</v>
      </c>
      <c r="D169" s="121" t="n">
        <v>83.9696273803711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1949996948242</v>
      </c>
      <c r="D170" s="121" t="n">
        <v>83.7932205200195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5873985290527</v>
      </c>
      <c r="D171" s="121" t="n">
        <v>84.1460342407227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1949996948242</v>
      </c>
      <c r="D172" s="121" t="n">
        <v>83.7932205200195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3911991119385</v>
      </c>
      <c r="D173" s="121" t="n">
        <v>83.9696273803711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33911991119385</v>
      </c>
      <c r="D174" s="121" t="n">
        <v>83.9696273803711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3911991119385</v>
      </c>
      <c r="D175" s="121" t="n">
        <v>83.9696273803711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1949996948242</v>
      </c>
      <c r="D176" s="121" t="n">
        <v>83.7932205200195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299880027771</v>
      </c>
      <c r="D177" s="121" t="n">
        <v>83.616813659668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3911991119385</v>
      </c>
      <c r="D178" s="121" t="n">
        <v>83.9696273803711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33911991119385</v>
      </c>
      <c r="D179" s="121" t="n">
        <v>83.9696273803711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783597946167</v>
      </c>
      <c r="D180" s="121" t="n">
        <v>84.3224411010742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33911991119385</v>
      </c>
      <c r="D181" s="121" t="n">
        <v>83.9696273803711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33911991119385</v>
      </c>
      <c r="D182" s="121" t="n">
        <v>83.9696273803711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299880027771</v>
      </c>
      <c r="D183" s="121" t="n">
        <v>83.616813659668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33911991119385</v>
      </c>
      <c r="D184" s="121" t="n">
        <v>83.9696273803711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35873985290527</v>
      </c>
      <c r="D185" s="121" t="n">
        <v>84.1460342407227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33911991119385</v>
      </c>
      <c r="D186" s="121" t="n">
        <v>83.9696273803711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35873985290527</v>
      </c>
      <c r="D187" s="121" t="n">
        <v>84.1460342407227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33911991119385</v>
      </c>
      <c r="D188" s="121" t="n">
        <v>83.9696273803711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35873985290527</v>
      </c>
      <c r="D189" s="121" t="n">
        <v>84.1460342407227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31949996948242</v>
      </c>
      <c r="D190" s="121" t="n">
        <v>83.7932205200195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35873985290527</v>
      </c>
      <c r="D191" s="121" t="n">
        <v>84.1460342407227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35873985290527</v>
      </c>
      <c r="D192" s="121" t="n">
        <v>84.1460342407227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35873985290527</v>
      </c>
      <c r="D193" s="121" t="n">
        <v>84.1460342407227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35873985290527</v>
      </c>
      <c r="D194" s="121" t="n">
        <v>84.1460342407227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35873985290527</v>
      </c>
      <c r="D195" s="121" t="n">
        <v>84.1460342407227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35873985290527</v>
      </c>
      <c r="D196" s="121" t="n">
        <v>84.1460342407227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35873985290527</v>
      </c>
      <c r="D197" s="121" t="n">
        <v>84.1460342407227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35873985290527</v>
      </c>
      <c r="D198" s="121" t="n">
        <v>84.1460342407227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31949996948242</v>
      </c>
      <c r="D199" s="121" t="n">
        <v>83.7932205200195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3783597946167</v>
      </c>
      <c r="D200" s="121" t="n">
        <v>84.3224411010742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33911991119385</v>
      </c>
      <c r="D201" s="121" t="n">
        <v>83.9696273803711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 t="n">
        <v>9.35873985290527</v>
      </c>
      <c r="D202" s="121" t="n">
        <v>84.1460342407227</v>
      </c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 t="n">
        <v>9.41759967803955</v>
      </c>
      <c r="D203" s="121" t="n">
        <v>84.6752548217773</v>
      </c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 t="n">
        <v>9.3783597946167</v>
      </c>
      <c r="D204" s="121" t="n">
        <v>84.3224411010742</v>
      </c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 t="n">
        <v>9.3783597946167</v>
      </c>
      <c r="D205" s="121" t="n">
        <v>84.3224411010742</v>
      </c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 t="n">
        <v>9.35873985290527</v>
      </c>
      <c r="D206" s="121" t="n">
        <v>84.1460342407227</v>
      </c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 t="n">
        <v>9.3783597946167</v>
      </c>
      <c r="D207" s="121" t="n">
        <v>84.3224411010742</v>
      </c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 t="n">
        <v>9.35873985290527</v>
      </c>
      <c r="D208" s="121" t="n">
        <v>84.1460342407227</v>
      </c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 t="n">
        <v>9.41759967803955</v>
      </c>
      <c r="D209" s="121" t="n">
        <v>84.6752548217773</v>
      </c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 t="n">
        <v>9.3783597946167</v>
      </c>
      <c r="D210" s="121" t="n">
        <v>84.3224411010742</v>
      </c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 t="n">
        <v>9.33911991119385</v>
      </c>
      <c r="D211" s="121" t="n">
        <v>83.9696273803711</v>
      </c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 t="n">
        <v>9.3783597946167</v>
      </c>
      <c r="D212" s="121" t="n">
        <v>84.3224411010742</v>
      </c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 t="n">
        <v>9.3783597946167</v>
      </c>
      <c r="D213" s="121" t="n">
        <v>84.3224411010742</v>
      </c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 t="n">
        <v>9.3783597946167</v>
      </c>
      <c r="D214" s="121" t="n">
        <v>84.3224411010742</v>
      </c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 t="n">
        <v>9.35873985290527</v>
      </c>
      <c r="D215" s="121" t="n">
        <v>84.1460342407227</v>
      </c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 t="n">
        <v>9.3783597946167</v>
      </c>
      <c r="D216" s="121" t="n">
        <v>84.3224411010742</v>
      </c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 t="n">
        <v>9.39797973632813</v>
      </c>
      <c r="D217" s="121" t="n">
        <v>84.4988479614258</v>
      </c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 t="n">
        <v>9.3783597946167</v>
      </c>
      <c r="D218" s="121" t="n">
        <v>84.3224411010742</v>
      </c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 t="n">
        <v>9.41759967803955</v>
      </c>
      <c r="D219" s="121" t="n">
        <v>84.6752548217773</v>
      </c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 t="n">
        <v>9.39797973632813</v>
      </c>
      <c r="D220" s="121" t="n">
        <v>84.4988479614258</v>
      </c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 t="n">
        <v>9.39797973632813</v>
      </c>
      <c r="D221" s="121" t="n">
        <v>84.4988479614258</v>
      </c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488813549280167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9.11625027656555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38813553750515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38813553750515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9.11625027656555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211864467710257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188135523349047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188135523349047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11864467710257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311864465475082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311864465475082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188135523349047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311864465475082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188135523349047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38813553750515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211864467710257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311864465475082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38813553750515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711864456534386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188135523349047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1.77336603403091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38813553750515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38813553750515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188135523349047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511864461004734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38813553750515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38813553750515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188135523349047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311864465475082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38813553750515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511864461004734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211864467710257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588135533034802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311864465475082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988135561347008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311864465475082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391893871128559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211864467710257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0118644710164517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38813553750515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0118644710164517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211864467710257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788135528564453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118644710164517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118644710164517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311864465475082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188135523349047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211864467710257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211864467710257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311864465475082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588135533034802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0118644710164517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711864456534386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2.2033393383026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91186448931694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38813553750515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0118644710164517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311864465475082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211864467710257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0118644710164517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38813553750515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211864467710257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21186446771025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38813553750515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211864467710257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118644710164517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4.26999998092651</v>
      </c>
      <c r="D63" s="126" t="n">
        <v>-0.00129053217824548</v>
      </c>
      <c r="E63" s="127" t="n">
        <v>-0.000302232365356758</v>
      </c>
      <c r="F63" s="127" t="n">
        <v>-0.00551057234406471</v>
      </c>
      <c r="G63" s="127" t="n">
        <v>-5.51057237316854E-00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4.1729998588562</v>
      </c>
      <c r="D64" s="126" t="n">
        <v>1.00871181488037</v>
      </c>
      <c r="E64" s="127" t="n">
        <v>0.241723418235779</v>
      </c>
      <c r="F64" s="127" t="n">
        <v>4.20935440063477</v>
      </c>
      <c r="G64" s="127" t="n">
        <v>0.0420384369790554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4.23099994659424</v>
      </c>
      <c r="D65" s="126" t="n">
        <v>1.2787104845047</v>
      </c>
      <c r="E65" s="127" t="n">
        <v>0.302224189043045</v>
      </c>
      <c r="F65" s="127" t="n">
        <v>5.41022396087647</v>
      </c>
      <c r="G65" s="127" t="n">
        <v>0.0961406752467156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4.26999998092651</v>
      </c>
      <c r="D66" s="126" t="n">
        <v>1.33870947360992</v>
      </c>
      <c r="E66" s="127" t="n">
        <v>0.313515096902847</v>
      </c>
      <c r="F66" s="127" t="n">
        <v>5.71628952026367</v>
      </c>
      <c r="G66" s="127" t="n">
        <v>0.153303563594818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50400018692017</v>
      </c>
      <c r="D67" s="126" t="n">
        <v>1.33870375156403</v>
      </c>
      <c r="E67" s="127" t="n">
        <v>0.297225505113602</v>
      </c>
      <c r="F67" s="127" t="n">
        <v>6.02952194213867</v>
      </c>
      <c r="G67" s="127" t="n">
        <v>0.213598787784576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69899988174439</v>
      </c>
      <c r="D68" s="126" t="n">
        <v>1.35869896411896</v>
      </c>
      <c r="E68" s="127" t="n">
        <v>0.289146423339844</v>
      </c>
      <c r="F68" s="127" t="n">
        <v>6.38452625274658</v>
      </c>
      <c r="G68" s="127" t="n">
        <v>0.277444064617157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95300006866455</v>
      </c>
      <c r="D69" s="126" t="n">
        <v>1.41869282722473</v>
      </c>
      <c r="E69" s="127" t="n">
        <v>0.286431014537811</v>
      </c>
      <c r="F69" s="127" t="n">
        <v>7.0267858505249</v>
      </c>
      <c r="G69" s="127" t="n">
        <v>0.34771192073822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5.07000017166138</v>
      </c>
      <c r="D70" s="126" t="n">
        <v>1.33868992328644</v>
      </c>
      <c r="E70" s="127" t="n">
        <v>0.264041393995285</v>
      </c>
      <c r="F70" s="127" t="n">
        <v>6.78715801239014</v>
      </c>
      <c r="G70" s="127" t="n">
        <v>0.415583491325378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2649998664856</v>
      </c>
      <c r="D71" s="126" t="n">
        <v>1.21868515014648</v>
      </c>
      <c r="E71" s="127" t="n">
        <v>0.231469169259071</v>
      </c>
      <c r="F71" s="127" t="n">
        <v>6.41637706756592</v>
      </c>
      <c r="G71" s="127" t="n">
        <v>0.479747265577316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2649998664856</v>
      </c>
      <c r="D72" s="126" t="n">
        <v>1.31868517398834</v>
      </c>
      <c r="E72" s="127" t="n">
        <v>0.250462532043457</v>
      </c>
      <c r="F72" s="127" t="n">
        <v>6.94287729263306</v>
      </c>
      <c r="G72" s="127" t="n">
        <v>0.549176037311554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34299993515015</v>
      </c>
      <c r="D73" s="126" t="n">
        <v>0.988683342933655</v>
      </c>
      <c r="E73" s="127" t="n">
        <v>0.18504273891449</v>
      </c>
      <c r="F73" s="127" t="n">
        <v>5.28253507614136</v>
      </c>
      <c r="G73" s="127" t="n">
        <v>0.602001368999481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5.90799999237061</v>
      </c>
      <c r="D74" s="126" t="n">
        <v>1.27866959571838</v>
      </c>
      <c r="E74" s="127" t="n">
        <v>0.216430202126503</v>
      </c>
      <c r="F74" s="127" t="n">
        <v>7.55437994003296</v>
      </c>
      <c r="G74" s="127" t="n">
        <v>0.677545189857483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6.00600004196167</v>
      </c>
      <c r="D75" s="126" t="n">
        <v>1.17866718769073</v>
      </c>
      <c r="E75" s="127" t="n">
        <v>0.196248278021812</v>
      </c>
      <c r="F75" s="127" t="n">
        <v>7.0790753364563</v>
      </c>
      <c r="G75" s="127" t="n">
        <v>0.748335957527161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6.18100023269653</v>
      </c>
      <c r="D76" s="126" t="n">
        <v>1.29866290092468</v>
      </c>
      <c r="E76" s="127" t="n">
        <v>0.210105627775192</v>
      </c>
      <c r="F76" s="127" t="n">
        <v>8.0270357131958</v>
      </c>
      <c r="G76" s="127" t="n">
        <v>0.828606307506561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6.98099994659424</v>
      </c>
      <c r="D77" s="126" t="n">
        <v>1.33864343166351</v>
      </c>
      <c r="E77" s="127" t="n">
        <v>0.191755250096321</v>
      </c>
      <c r="F77" s="127" t="n">
        <v>9.34506988525391</v>
      </c>
      <c r="G77" s="127" t="n">
        <v>0.922057032585144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7.29300022125244</v>
      </c>
      <c r="D78" s="126" t="n">
        <v>1.33863580226898</v>
      </c>
      <c r="E78" s="127" t="n">
        <v>0.183550775051117</v>
      </c>
      <c r="F78" s="127" t="n">
        <v>9.76267147064209</v>
      </c>
      <c r="G78" s="127" t="n">
        <v>1.01968371868134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7.29300022125244</v>
      </c>
      <c r="D79" s="126" t="n">
        <v>1.06863582134247</v>
      </c>
      <c r="E79" s="127" t="n">
        <v>0.146528974175453</v>
      </c>
      <c r="F79" s="127" t="n">
        <v>7.79356145858765</v>
      </c>
      <c r="G79" s="127" t="n">
        <v>1.09761929512024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7.25400018692017</v>
      </c>
      <c r="D80" s="126" t="n">
        <v>1.29863679409027</v>
      </c>
      <c r="E80" s="127" t="n">
        <v>0.179023534059525</v>
      </c>
      <c r="F80" s="127" t="n">
        <v>9.42031192779541</v>
      </c>
      <c r="G80" s="127" t="n">
        <v>1.19182240962982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7.13700008392334</v>
      </c>
      <c r="D81" s="126" t="n">
        <v>1.29863965511322</v>
      </c>
      <c r="E81" s="127" t="n">
        <v>0.181958749890327</v>
      </c>
      <c r="F81" s="127" t="n">
        <v>9.2683916091919</v>
      </c>
      <c r="G81" s="127" t="n">
        <v>1.28450632095337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7.13700008392334</v>
      </c>
      <c r="D82" s="126" t="n">
        <v>1.31863963603973</v>
      </c>
      <c r="E82" s="127" t="n">
        <v>0.184761047363281</v>
      </c>
      <c r="F82" s="127" t="n">
        <v>9.41113090515137</v>
      </c>
      <c r="G82" s="127" t="n">
        <v>1.37861764431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7.13700008392334</v>
      </c>
      <c r="D83" s="126" t="n">
        <v>0.968639552593231</v>
      </c>
      <c r="E83" s="127" t="n">
        <v>0.135720834136009</v>
      </c>
      <c r="F83" s="127" t="n">
        <v>6.91318035125732</v>
      </c>
      <c r="G83" s="127" t="n">
        <v>1.44774949550629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7.13700008392334</v>
      </c>
      <c r="D84" s="126" t="n">
        <v>1.06863963603973</v>
      </c>
      <c r="E84" s="127" t="n">
        <v>0.149732321500778</v>
      </c>
      <c r="F84" s="127" t="n">
        <v>7.62688112258911</v>
      </c>
      <c r="G84" s="127" t="n">
        <v>1.52401828765869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7.09800004959106</v>
      </c>
      <c r="D85" s="126" t="n">
        <v>1.06864058971405</v>
      </c>
      <c r="E85" s="127" t="n">
        <v>0.150555163621902</v>
      </c>
      <c r="F85" s="127" t="n">
        <v>7.5852108001709</v>
      </c>
      <c r="G85" s="127" t="n">
        <v>1.59987044334412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7.07800006866455</v>
      </c>
      <c r="D86" s="126" t="n">
        <v>1.21864104270935</v>
      </c>
      <c r="E86" s="127" t="n">
        <v>0.172173082828522</v>
      </c>
      <c r="F86" s="127" t="n">
        <v>8.62554168701172</v>
      </c>
      <c r="G86" s="127" t="n">
        <v>1.68612587451935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7.01999998092651</v>
      </c>
      <c r="D87" s="126" t="n">
        <v>1.21864247322083</v>
      </c>
      <c r="E87" s="127" t="n">
        <v>0.173595800995827</v>
      </c>
      <c r="F87" s="127" t="n">
        <v>8.55487060546875</v>
      </c>
      <c r="G87" s="127" t="n">
        <v>1.77167463302612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7.01999998092651</v>
      </c>
      <c r="D88" s="126" t="n">
        <v>0.96864241361618</v>
      </c>
      <c r="E88" s="127" t="n">
        <v>0.137983247637749</v>
      </c>
      <c r="F88" s="127" t="n">
        <v>6.79986953735352</v>
      </c>
      <c r="G88" s="127" t="n">
        <v>1.83967328071594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7.05900001525879</v>
      </c>
      <c r="D89" s="126" t="n">
        <v>1.12864148616791</v>
      </c>
      <c r="E89" s="127" t="n">
        <v>0.159886881709099</v>
      </c>
      <c r="F89" s="127" t="n">
        <v>7.96708011627197</v>
      </c>
      <c r="G89" s="127" t="n">
        <v>1.91934406757355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7.05900001525879</v>
      </c>
      <c r="D90" s="126" t="n">
        <v>0.988641500473023</v>
      </c>
      <c r="E90" s="127" t="n">
        <v>0.140054047107697</v>
      </c>
      <c r="F90" s="127" t="n">
        <v>6.97882032394409</v>
      </c>
      <c r="G90" s="127" t="n">
        <v>1.9891322851181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7.03900003433228</v>
      </c>
      <c r="D91" s="126" t="n">
        <v>1.08864200115204</v>
      </c>
      <c r="E91" s="127" t="n">
        <v>0.154658615589142</v>
      </c>
      <c r="F91" s="127" t="n">
        <v>7.66295099258423</v>
      </c>
      <c r="G91" s="127" t="n">
        <v>2.06576180458069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7.01999998092651</v>
      </c>
      <c r="D92" s="126" t="n">
        <v>1.04864251613617</v>
      </c>
      <c r="E92" s="127" t="n">
        <v>0.149379283189774</v>
      </c>
      <c r="F92" s="127" t="n">
        <v>7.36147022247314</v>
      </c>
      <c r="G92" s="127" t="n">
        <v>2.13937640190125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7.03900003433228</v>
      </c>
      <c r="D93" s="126" t="n">
        <v>0.908641934394836</v>
      </c>
      <c r="E93" s="127" t="n">
        <v>0.129086792469025</v>
      </c>
      <c r="F93" s="127" t="n">
        <v>6.39593076705933</v>
      </c>
      <c r="G93" s="127" t="n">
        <v>2.20333576202393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7.03900003433228</v>
      </c>
      <c r="D94" s="126" t="n">
        <v>1.17864203453064</v>
      </c>
      <c r="E94" s="127" t="n">
        <v>0.1674445271492</v>
      </c>
      <c r="F94" s="127" t="n">
        <v>8.29646110534668</v>
      </c>
      <c r="G94" s="127" t="n">
        <v>2.28630042076111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7.05900001525879</v>
      </c>
      <c r="D95" s="126" t="n">
        <v>0.888641476631165</v>
      </c>
      <c r="E95" s="127" t="n">
        <v>0.125887721776962</v>
      </c>
      <c r="F95" s="127" t="n">
        <v>6.27292013168335</v>
      </c>
      <c r="G95" s="127" t="n">
        <v>2.34902954101563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7.05900001525879</v>
      </c>
      <c r="D96" s="126" t="n">
        <v>0.888641476631165</v>
      </c>
      <c r="E96" s="127" t="n">
        <v>0.125887721776962</v>
      </c>
      <c r="F96" s="127" t="n">
        <v>6.27292013168335</v>
      </c>
      <c r="G96" s="127" t="n">
        <v>2.41175866127014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7.03900003433228</v>
      </c>
      <c r="D97" s="126" t="n">
        <v>0.948641955852509</v>
      </c>
      <c r="E97" s="127" t="n">
        <v>0.134769424796104</v>
      </c>
      <c r="F97" s="127" t="n">
        <v>6.67749071121216</v>
      </c>
      <c r="G97" s="127" t="n">
        <v>2.47853350639343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7.03900003433228</v>
      </c>
      <c r="D98" s="126" t="n">
        <v>0.948641955852509</v>
      </c>
      <c r="E98" s="127" t="n">
        <v>0.134769424796104</v>
      </c>
      <c r="F98" s="127" t="n">
        <v>6.67749071121216</v>
      </c>
      <c r="G98" s="127" t="n">
        <v>2.54530835151672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7.03900003433228</v>
      </c>
      <c r="D99" s="126" t="n">
        <v>1.04864203929901</v>
      </c>
      <c r="E99" s="127" t="n">
        <v>0.148975998163223</v>
      </c>
      <c r="F99" s="127" t="n">
        <v>7.38139152526856</v>
      </c>
      <c r="G99" s="127" t="n">
        <v>2.61912226676941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7.03900003433228</v>
      </c>
      <c r="D100" s="126" t="n">
        <v>1.04864203929901</v>
      </c>
      <c r="E100" s="127" t="n">
        <v>0.148975998163223</v>
      </c>
      <c r="F100" s="127" t="n">
        <v>7.38139152526856</v>
      </c>
      <c r="G100" s="127" t="n">
        <v>2.69293618202209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7.03900003433228</v>
      </c>
      <c r="D101" s="126" t="n">
        <v>0.988641977310181</v>
      </c>
      <c r="E101" s="127" t="n">
        <v>0.140452042222023</v>
      </c>
      <c r="F101" s="127" t="n">
        <v>6.95905113220215</v>
      </c>
      <c r="G101" s="127" t="n">
        <v>2.76252675056458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7.03900003433228</v>
      </c>
      <c r="D102" s="126" t="n">
        <v>1.0286420583725</v>
      </c>
      <c r="E102" s="127" t="n">
        <v>0.146134689450264</v>
      </c>
      <c r="F102" s="127" t="n">
        <v>7.24061155319214</v>
      </c>
      <c r="G102" s="127" t="n">
        <v>2.83493280410767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7.05900001525879</v>
      </c>
      <c r="D103" s="126" t="n">
        <v>0.888641476631165</v>
      </c>
      <c r="E103" s="127" t="n">
        <v>0.125887721776962</v>
      </c>
      <c r="F103" s="127" t="n">
        <v>6.27292013168335</v>
      </c>
      <c r="G103" s="127" t="n">
        <v>2.89766192436218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7</v>
      </c>
      <c r="D104" s="126" t="n">
        <v>0.948642909526825</v>
      </c>
      <c r="E104" s="127" t="n">
        <v>0.135520413517952</v>
      </c>
      <c r="F104" s="127" t="n">
        <v>6.64050054550171</v>
      </c>
      <c r="G104" s="127" t="n">
        <v>2.96406698226929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6.98099994659424</v>
      </c>
      <c r="D105" s="126" t="n">
        <v>0.738643407821655</v>
      </c>
      <c r="E105" s="127" t="n">
        <v>0.105807676911354</v>
      </c>
      <c r="F105" s="127" t="n">
        <v>5.15646982192993</v>
      </c>
      <c r="G105" s="127" t="n">
        <v>3.01563167572022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7.05900001525879</v>
      </c>
      <c r="D106" s="126" t="n">
        <v>0.968641459941864</v>
      </c>
      <c r="E106" s="127" t="n">
        <v>0.137220770120621</v>
      </c>
      <c r="F106" s="127" t="n">
        <v>6.83764028549194</v>
      </c>
      <c r="G106" s="127" t="n">
        <v>3.08400797843933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7.01999998092651</v>
      </c>
      <c r="D107" s="126" t="n">
        <v>1.10864245891571</v>
      </c>
      <c r="E107" s="127" t="n">
        <v>0.15792627632618</v>
      </c>
      <c r="F107" s="127" t="n">
        <v>7.78267002105713</v>
      </c>
      <c r="G107" s="127" t="n">
        <v>3.16183471679688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7.05900001525879</v>
      </c>
      <c r="D108" s="126" t="n">
        <v>0.908641457557678</v>
      </c>
      <c r="E108" s="127" t="n">
        <v>0.128720983862877</v>
      </c>
      <c r="F108" s="127" t="n">
        <v>6.4141001701355</v>
      </c>
      <c r="G108" s="127" t="n">
        <v>3.22597575187683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7.05900001525879</v>
      </c>
      <c r="D109" s="126" t="n">
        <v>0.838641464710236</v>
      </c>
      <c r="E109" s="127" t="n">
        <v>0.118804574012756</v>
      </c>
      <c r="F109" s="127" t="n">
        <v>5.91997003555298</v>
      </c>
      <c r="G109" s="127" t="n">
        <v>3.28517556190491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7</v>
      </c>
      <c r="D110" s="126" t="n">
        <v>0.928642928600311</v>
      </c>
      <c r="E110" s="127" t="n">
        <v>0.132663279771805</v>
      </c>
      <c r="F110" s="127" t="n">
        <v>6.50050067901611</v>
      </c>
      <c r="G110" s="127" t="n">
        <v>3.35018062591553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7.01999998092651</v>
      </c>
      <c r="D111" s="126" t="n">
        <v>0.838642418384552</v>
      </c>
      <c r="E111" s="127" t="n">
        <v>0.119464732706547</v>
      </c>
      <c r="F111" s="127" t="n">
        <v>5.88726997375488</v>
      </c>
      <c r="G111" s="127" t="n">
        <v>3.40905332565308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7.03900003433228</v>
      </c>
      <c r="D112" s="126" t="n">
        <v>0.908641934394836</v>
      </c>
      <c r="E112" s="127" t="n">
        <v>0.129086792469025</v>
      </c>
      <c r="F112" s="127" t="n">
        <v>6.39593076705933</v>
      </c>
      <c r="G112" s="127" t="n">
        <v>3.47301268577576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7.05900001525879</v>
      </c>
      <c r="D113" s="126" t="n">
        <v>0.988641500473023</v>
      </c>
      <c r="E113" s="127" t="n">
        <v>0.140054047107697</v>
      </c>
      <c r="F113" s="127" t="n">
        <v>6.97882032394409</v>
      </c>
      <c r="G113" s="127" t="n">
        <v>3.54280090332031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7.03900003433228</v>
      </c>
      <c r="D114" s="126" t="n">
        <v>1.0286420583725</v>
      </c>
      <c r="E114" s="127" t="n">
        <v>0.146134689450264</v>
      </c>
      <c r="F114" s="127" t="n">
        <v>7.24061155319214</v>
      </c>
      <c r="G114" s="127" t="n">
        <v>3.6152069568634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6.98099994659424</v>
      </c>
      <c r="D115" s="126" t="n">
        <v>0.778643369674683</v>
      </c>
      <c r="E115" s="127" t="n">
        <v>0.111537516117096</v>
      </c>
      <c r="F115" s="127" t="n">
        <v>5.43570947647095</v>
      </c>
      <c r="G115" s="127" t="n">
        <v>3.66956400871277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7.01999998092651</v>
      </c>
      <c r="D116" s="126" t="n">
        <v>0.798642456531525</v>
      </c>
      <c r="E116" s="127" t="n">
        <v>0.113766729831696</v>
      </c>
      <c r="F116" s="127" t="n">
        <v>5.60647010803223</v>
      </c>
      <c r="G116" s="127" t="n">
        <v>3.72562861442566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6.98099994659424</v>
      </c>
      <c r="D117" s="126" t="n">
        <v>0.778643369674683</v>
      </c>
      <c r="E117" s="127" t="n">
        <v>0.111537516117096</v>
      </c>
      <c r="F117" s="127" t="n">
        <v>5.43570947647095</v>
      </c>
      <c r="G117" s="127" t="n">
        <v>3.77998566627502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7</v>
      </c>
      <c r="D118" s="126" t="n">
        <v>0.83864289522171</v>
      </c>
      <c r="E118" s="127" t="n">
        <v>0.119806125760078</v>
      </c>
      <c r="F118" s="127" t="n">
        <v>5.87050008773804</v>
      </c>
      <c r="G118" s="127" t="n">
        <v>3.83869075775147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7</v>
      </c>
      <c r="D119" s="126" t="n">
        <v>0.848642885684967</v>
      </c>
      <c r="E119" s="127" t="n">
        <v>0.121234700083733</v>
      </c>
      <c r="F119" s="127" t="n">
        <v>5.94050025939941</v>
      </c>
      <c r="G119" s="127" t="n">
        <v>3.89809584617615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7.03900003433228</v>
      </c>
      <c r="D120" s="126" t="n">
        <v>0.948641955852509</v>
      </c>
      <c r="E120" s="127" t="n">
        <v>0.134769424796104</v>
      </c>
      <c r="F120" s="127" t="n">
        <v>6.67749071121216</v>
      </c>
      <c r="G120" s="127" t="n">
        <v>3.96487069129944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7.03900003433228</v>
      </c>
      <c r="D121" s="126" t="n">
        <v>0.81864196062088</v>
      </c>
      <c r="E121" s="127" t="n">
        <v>0.116300888359547</v>
      </c>
      <c r="F121" s="127" t="n">
        <v>5.76242065429688</v>
      </c>
      <c r="G121" s="127" t="n">
        <v>4.02249479293823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7.01999998092651</v>
      </c>
      <c r="D122" s="126" t="n">
        <v>0.948642432689667</v>
      </c>
      <c r="E122" s="127" t="n">
        <v>0.135134249925613</v>
      </c>
      <c r="F122" s="127" t="n">
        <v>6.65947008132935</v>
      </c>
      <c r="G122" s="127" t="n">
        <v>4.08908939361572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7</v>
      </c>
      <c r="D123" s="126" t="n">
        <v>0.738642930984497</v>
      </c>
      <c r="E123" s="127" t="n">
        <v>0.10552041977644</v>
      </c>
      <c r="F123" s="127" t="n">
        <v>5.17050075531006</v>
      </c>
      <c r="G123" s="127" t="n">
        <v>4.14079427719116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7</v>
      </c>
      <c r="D124" s="126" t="n">
        <v>0.928642928600311</v>
      </c>
      <c r="E124" s="127" t="n">
        <v>0.132663279771805</v>
      </c>
      <c r="F124" s="127" t="n">
        <v>6.50050067901611</v>
      </c>
      <c r="G124" s="127" t="n">
        <v>4.2057991027832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6.98099994659424</v>
      </c>
      <c r="D125" s="126" t="n">
        <v>1.08864343166351</v>
      </c>
      <c r="E125" s="127" t="n">
        <v>0.155943766236305</v>
      </c>
      <c r="F125" s="127" t="n">
        <v>7.59981966018677</v>
      </c>
      <c r="G125" s="127" t="n">
        <v>4.28179740905762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6.98099994659424</v>
      </c>
      <c r="D126" s="126" t="n">
        <v>0.818643391132355</v>
      </c>
      <c r="E126" s="127" t="n">
        <v>0.117267355322838</v>
      </c>
      <c r="F126" s="127" t="n">
        <v>5.71494960784912</v>
      </c>
      <c r="G126" s="127" t="n">
        <v>4.33894681930542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7</v>
      </c>
      <c r="D127" s="126" t="n">
        <v>1.00864291191101</v>
      </c>
      <c r="E127" s="127" t="n">
        <v>0.144091844558716</v>
      </c>
      <c r="F127" s="127" t="n">
        <v>7.0605001449585</v>
      </c>
      <c r="G127" s="127" t="n">
        <v>4.4095516204834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7.01999998092651</v>
      </c>
      <c r="D128" s="126" t="n">
        <v>0.798642456531525</v>
      </c>
      <c r="E128" s="127" t="n">
        <v>0.113766729831696</v>
      </c>
      <c r="F128" s="127" t="n">
        <v>5.60647010803223</v>
      </c>
      <c r="G128" s="127" t="n">
        <v>4.46561622619629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7.01999998092651</v>
      </c>
      <c r="D129" s="126" t="n">
        <v>0.818642437458038</v>
      </c>
      <c r="E129" s="127" t="n">
        <v>0.116615734994411</v>
      </c>
      <c r="F129" s="127" t="n">
        <v>5.74687004089356</v>
      </c>
      <c r="G129" s="127" t="n">
        <v>4.52308511734009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7.01999998092651</v>
      </c>
      <c r="D130" s="126" t="n">
        <v>0.848642408847809</v>
      </c>
      <c r="E130" s="127" t="n">
        <v>0.120889231562614</v>
      </c>
      <c r="F130" s="127" t="n">
        <v>5.95746946334839</v>
      </c>
      <c r="G130" s="127" t="n">
        <v>4.58265972137451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7</v>
      </c>
      <c r="D131" s="126" t="n">
        <v>0.738642930984497</v>
      </c>
      <c r="E131" s="127" t="n">
        <v>0.10552041977644</v>
      </c>
      <c r="F131" s="127" t="n">
        <v>5.17050075531006</v>
      </c>
      <c r="G131" s="127" t="n">
        <v>4.63436460494995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6.98099994659424</v>
      </c>
      <c r="D132" s="126" t="n">
        <v>0.738643407821655</v>
      </c>
      <c r="E132" s="127" t="n">
        <v>0.105807676911354</v>
      </c>
      <c r="F132" s="127" t="n">
        <v>5.15646982192993</v>
      </c>
      <c r="G132" s="127" t="n">
        <v>4.68592929840088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6.98099994659424</v>
      </c>
      <c r="D133" s="126" t="n">
        <v>0.868643403053284</v>
      </c>
      <c r="E133" s="127" t="n">
        <v>0.124429650604725</v>
      </c>
      <c r="F133" s="127" t="n">
        <v>6.06399965286255</v>
      </c>
      <c r="G133" s="127" t="n">
        <v>4.74656915664673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6.98099994659424</v>
      </c>
      <c r="D134" s="126" t="n">
        <v>0.758643388748169</v>
      </c>
      <c r="E134" s="127" t="n">
        <v>0.108672596514225</v>
      </c>
      <c r="F134" s="127" t="n">
        <v>5.29608964920044</v>
      </c>
      <c r="G134" s="127" t="n">
        <v>4.79953002929688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7</v>
      </c>
      <c r="D135" s="126" t="n">
        <v>1.04864299297333</v>
      </c>
      <c r="E135" s="127" t="n">
        <v>0.149806141853333</v>
      </c>
      <c r="F135" s="127" t="n">
        <v>7.340500831604</v>
      </c>
      <c r="G135" s="127" t="n">
        <v>4.87293481826782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7.01999998092651</v>
      </c>
      <c r="D136" s="126" t="n">
        <v>0.948642432689667</v>
      </c>
      <c r="E136" s="127" t="n">
        <v>0.135134249925613</v>
      </c>
      <c r="F136" s="127" t="n">
        <v>6.65947008132935</v>
      </c>
      <c r="G136" s="127" t="n">
        <v>4.93952941894531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7.01999998092651</v>
      </c>
      <c r="D137" s="126" t="n">
        <v>0.658642411231995</v>
      </c>
      <c r="E137" s="127" t="n">
        <v>0.0938237085938454</v>
      </c>
      <c r="F137" s="127" t="n">
        <v>4.62366962432861</v>
      </c>
      <c r="G137" s="127" t="n">
        <v>4.98576593399048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7.01999998092651</v>
      </c>
      <c r="D138" s="126" t="n">
        <v>0.798642456531525</v>
      </c>
      <c r="E138" s="127" t="n">
        <v>0.113766729831696</v>
      </c>
      <c r="F138" s="127" t="n">
        <v>5.60647010803223</v>
      </c>
      <c r="G138" s="127" t="n">
        <v>5.04183053970337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7</v>
      </c>
      <c r="D139" s="126" t="n">
        <v>0.848642885684967</v>
      </c>
      <c r="E139" s="127" t="n">
        <v>0.121234700083733</v>
      </c>
      <c r="F139" s="127" t="n">
        <v>5.94050025939941</v>
      </c>
      <c r="G139" s="127" t="n">
        <v>5.10123538970947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6.96099996566773</v>
      </c>
      <c r="D140" s="126" t="n">
        <v>0.818643867969513</v>
      </c>
      <c r="E140" s="127" t="n">
        <v>0.117604345083237</v>
      </c>
      <c r="F140" s="127" t="n">
        <v>5.69857978820801</v>
      </c>
      <c r="G140" s="127" t="n">
        <v>5.15822124481201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6.98099994659424</v>
      </c>
      <c r="D141" s="126" t="n">
        <v>0.818643391132355</v>
      </c>
      <c r="E141" s="127" t="n">
        <v>0.117267355322838</v>
      </c>
      <c r="F141" s="127" t="n">
        <v>5.71494960784912</v>
      </c>
      <c r="G141" s="127" t="n">
        <v>5.21537065505981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6.98099994659424</v>
      </c>
      <c r="D142" s="126" t="n">
        <v>0.948643386363983</v>
      </c>
      <c r="E142" s="127" t="n">
        <v>0.135889321565628</v>
      </c>
      <c r="F142" s="127" t="n">
        <v>6.62247943878174</v>
      </c>
      <c r="G142" s="127" t="n">
        <v>5.28159523010254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7</v>
      </c>
      <c r="D143" s="126" t="n">
        <v>0.928642928600311</v>
      </c>
      <c r="E143" s="127" t="n">
        <v>0.132663279771805</v>
      </c>
      <c r="F143" s="127" t="n">
        <v>6.50050067901611</v>
      </c>
      <c r="G143" s="127" t="n">
        <v>5.34660005569458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7</v>
      </c>
      <c r="D144" s="126" t="n">
        <v>0.928642928600311</v>
      </c>
      <c r="E144" s="127" t="n">
        <v>0.132663279771805</v>
      </c>
      <c r="F144" s="127" t="n">
        <v>6.50050067901611</v>
      </c>
      <c r="G144" s="127" t="n">
        <v>5.41160488128662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7</v>
      </c>
      <c r="D145" s="126" t="n">
        <v>0.698642909526825</v>
      </c>
      <c r="E145" s="127" t="n">
        <v>0.0998061299324036</v>
      </c>
      <c r="F145" s="127" t="n">
        <v>4.89050054550171</v>
      </c>
      <c r="G145" s="127" t="n">
        <v>5.46050977706909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7</v>
      </c>
      <c r="D146" s="126" t="n">
        <v>0.988642930984497</v>
      </c>
      <c r="E146" s="127" t="n">
        <v>0.141234710812569</v>
      </c>
      <c r="F146" s="127" t="n">
        <v>6.92050075531006</v>
      </c>
      <c r="G146" s="127" t="n">
        <v>5.52971458435059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6.98099994659424</v>
      </c>
      <c r="D147" s="126" t="n">
        <v>0.848643362522125</v>
      </c>
      <c r="E147" s="127" t="n">
        <v>0.121564731001854</v>
      </c>
      <c r="F147" s="127" t="n">
        <v>5.92437934875488</v>
      </c>
      <c r="G147" s="127" t="n">
        <v>5.58895826339722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6.96099996566773</v>
      </c>
      <c r="D148" s="126" t="n">
        <v>0.838643848896027</v>
      </c>
      <c r="E148" s="127" t="n">
        <v>0.120477497577667</v>
      </c>
      <c r="F148" s="127" t="n">
        <v>5.83780002593994</v>
      </c>
      <c r="G148" s="127" t="n">
        <v>5.64733648300171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6.98099994659424</v>
      </c>
      <c r="D149" s="126" t="n">
        <v>0.92864340543747</v>
      </c>
      <c r="E149" s="127" t="n">
        <v>0.133024409413338</v>
      </c>
      <c r="F149" s="127" t="n">
        <v>6.48285961151123</v>
      </c>
      <c r="G149" s="127" t="n">
        <v>5.71216487884522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6.98099994659424</v>
      </c>
      <c r="D150" s="126" t="n">
        <v>0.718643367290497</v>
      </c>
      <c r="E150" s="127" t="n">
        <v>0.102942757308483</v>
      </c>
      <c r="F150" s="127" t="n">
        <v>5.01684951782227</v>
      </c>
      <c r="G150" s="127" t="n">
        <v>5.76233339309692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7</v>
      </c>
      <c r="D151" s="126" t="n">
        <v>0.818642914295197</v>
      </c>
      <c r="E151" s="127" t="n">
        <v>0.116948984563351</v>
      </c>
      <c r="F151" s="127" t="n">
        <v>5.73050022125244</v>
      </c>
      <c r="G151" s="127" t="n">
        <v>5.8196382522583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7</v>
      </c>
      <c r="D152" s="126" t="n">
        <v>0.908642888069153</v>
      </c>
      <c r="E152" s="127" t="n">
        <v>0.129806131124496</v>
      </c>
      <c r="F152" s="127" t="n">
        <v>6.36050033569336</v>
      </c>
      <c r="G152" s="127" t="n">
        <v>5.88324308395386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6.98099994659424</v>
      </c>
      <c r="D153" s="126" t="n">
        <v>0.908643364906311</v>
      </c>
      <c r="E153" s="127" t="n">
        <v>0.130159482359886</v>
      </c>
      <c r="F153" s="127" t="n">
        <v>6.34323930740356</v>
      </c>
      <c r="G153" s="127" t="n">
        <v>5.94667530059814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6.98099994659424</v>
      </c>
      <c r="D154" s="126" t="n">
        <v>0.738643407821655</v>
      </c>
      <c r="E154" s="127" t="n">
        <v>0.105807676911354</v>
      </c>
      <c r="F154" s="127" t="n">
        <v>5.15646982192993</v>
      </c>
      <c r="G154" s="127" t="n">
        <v>5.99823999404907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6.96099996566773</v>
      </c>
      <c r="D155" s="126" t="n">
        <v>0.718643844127655</v>
      </c>
      <c r="E155" s="127" t="n">
        <v>0.103238590061665</v>
      </c>
      <c r="F155" s="127" t="n">
        <v>5.00247955322266</v>
      </c>
      <c r="G155" s="127" t="n">
        <v>6.04826498031616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6.96099996566773</v>
      </c>
      <c r="D156" s="126" t="n">
        <v>0.718643844127655</v>
      </c>
      <c r="E156" s="127" t="n">
        <v>0.103238590061665</v>
      </c>
      <c r="F156" s="127" t="n">
        <v>5.00247955322266</v>
      </c>
      <c r="G156" s="127" t="n">
        <v>6.09828996658325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6.96099996566773</v>
      </c>
      <c r="D157" s="126" t="n">
        <v>0.778643846511841</v>
      </c>
      <c r="E157" s="127" t="n">
        <v>0.111858047544956</v>
      </c>
      <c r="F157" s="127" t="n">
        <v>5.4201397895813</v>
      </c>
      <c r="G157" s="127" t="n">
        <v>6.15249156951904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6.98099994659424</v>
      </c>
      <c r="D158" s="126" t="n">
        <v>0.848643362522125</v>
      </c>
      <c r="E158" s="127" t="n">
        <v>0.121564731001854</v>
      </c>
      <c r="F158" s="127" t="n">
        <v>5.92437934875488</v>
      </c>
      <c r="G158" s="127" t="n">
        <v>6.21173524856567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7</v>
      </c>
      <c r="D159" s="126" t="n">
        <v>0.868642926216126</v>
      </c>
      <c r="E159" s="127" t="n">
        <v>0.124091848731041</v>
      </c>
      <c r="F159" s="127" t="n">
        <v>6.08050060272217</v>
      </c>
      <c r="G159" s="127" t="n">
        <v>6.27254009246826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7</v>
      </c>
      <c r="D160" s="126" t="n">
        <v>0.908642888069153</v>
      </c>
      <c r="E160" s="127" t="n">
        <v>0.129806131124496</v>
      </c>
      <c r="F160" s="127" t="n">
        <v>6.36050033569336</v>
      </c>
      <c r="G160" s="127" t="n">
        <v>6.33614492416382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6.98099994659424</v>
      </c>
      <c r="D161" s="126" t="n">
        <v>0.838643372058868</v>
      </c>
      <c r="E161" s="127" t="n">
        <v>0.120132267475128</v>
      </c>
      <c r="F161" s="127" t="n">
        <v>5.85456943511963</v>
      </c>
      <c r="G161" s="127" t="n">
        <v>6.39469051361084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6.96099996566773</v>
      </c>
      <c r="D162" s="126" t="n">
        <v>0.818643867969513</v>
      </c>
      <c r="E162" s="127" t="n">
        <v>0.117604345083237</v>
      </c>
      <c r="F162" s="127" t="n">
        <v>5.69857978820801</v>
      </c>
      <c r="G162" s="127" t="n">
        <v>6.45167636871338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6.96099996566773</v>
      </c>
      <c r="D163" s="126" t="n">
        <v>0.658643841743469</v>
      </c>
      <c r="E163" s="127" t="n">
        <v>0.0946191400289536</v>
      </c>
      <c r="F163" s="127" t="n">
        <v>4.58481979370117</v>
      </c>
      <c r="G163" s="127" t="n">
        <v>6.49752473831177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6.96099996566773</v>
      </c>
      <c r="D164" s="126" t="n">
        <v>0.798643887042999</v>
      </c>
      <c r="E164" s="127" t="n">
        <v>0.114731200039387</v>
      </c>
      <c r="F164" s="127" t="n">
        <v>5.55936002731323</v>
      </c>
      <c r="G164" s="127" t="n">
        <v>6.55311822891235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6.98099994659424</v>
      </c>
      <c r="D165" s="126" t="n">
        <v>0.798643410205841</v>
      </c>
      <c r="E165" s="127" t="n">
        <v>0.114402435719967</v>
      </c>
      <c r="F165" s="127" t="n">
        <v>5.57532978057861</v>
      </c>
      <c r="G165" s="127" t="n">
        <v>6.60887145996094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6.98099994659424</v>
      </c>
      <c r="D166" s="126" t="n">
        <v>0.778643369674683</v>
      </c>
      <c r="E166" s="127" t="n">
        <v>0.111537516117096</v>
      </c>
      <c r="F166" s="127" t="n">
        <v>5.43570947647095</v>
      </c>
      <c r="G166" s="127" t="n">
        <v>6.6632285118103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6.98099994659424</v>
      </c>
      <c r="D167" s="126" t="n">
        <v>0.818643391132355</v>
      </c>
      <c r="E167" s="127" t="n">
        <v>0.117267355322838</v>
      </c>
      <c r="F167" s="127" t="n">
        <v>5.71494960784912</v>
      </c>
      <c r="G167" s="127" t="n">
        <v>6.72037792205811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6.98099994659424</v>
      </c>
      <c r="D168" s="126" t="n">
        <v>0.818643391132355</v>
      </c>
      <c r="E168" s="127" t="n">
        <v>0.117267355322838</v>
      </c>
      <c r="F168" s="127" t="n">
        <v>5.71494960784912</v>
      </c>
      <c r="G168" s="127" t="n">
        <v>6.77752733230591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6.98099994659424</v>
      </c>
      <c r="D169" s="126" t="n">
        <v>0.758643388748169</v>
      </c>
      <c r="E169" s="127" t="n">
        <v>0.108672596514225</v>
      </c>
      <c r="F169" s="127" t="n">
        <v>5.29608964920044</v>
      </c>
      <c r="G169" s="127" t="n">
        <v>6.83048820495606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6.96099996566773</v>
      </c>
      <c r="D170" s="126" t="n">
        <v>0.798643887042999</v>
      </c>
      <c r="E170" s="127" t="n">
        <v>0.114731200039387</v>
      </c>
      <c r="F170" s="127" t="n">
        <v>5.55936002731323</v>
      </c>
      <c r="G170" s="127" t="n">
        <v>6.88608169555664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6.96099996566773</v>
      </c>
      <c r="D171" s="126" t="n">
        <v>0.698643863201141</v>
      </c>
      <c r="E171" s="127" t="n">
        <v>0.100365445017815</v>
      </c>
      <c r="F171" s="127" t="n">
        <v>4.86325979232788</v>
      </c>
      <c r="G171" s="127" t="n">
        <v>6.93471431732178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6.96099996566773</v>
      </c>
      <c r="D172" s="126" t="n">
        <v>0.778643846511841</v>
      </c>
      <c r="E172" s="127" t="n">
        <v>0.111858047544956</v>
      </c>
      <c r="F172" s="127" t="n">
        <v>5.4201397895813</v>
      </c>
      <c r="G172" s="127" t="n">
        <v>6.98891592025757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6.96099996566773</v>
      </c>
      <c r="D173" s="126" t="n">
        <v>0.848643839359283</v>
      </c>
      <c r="E173" s="127" t="n">
        <v>0.121914073824883</v>
      </c>
      <c r="F173" s="127" t="n">
        <v>5.90740966796875</v>
      </c>
      <c r="G173" s="127" t="n">
        <v>7.04798984527588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6.88299989700317</v>
      </c>
      <c r="D174" s="126" t="n">
        <v>0.818645775318146</v>
      </c>
      <c r="E174" s="127" t="n">
        <v>0.118937350809574</v>
      </c>
      <c r="F174" s="127" t="n">
        <v>5.63473892211914</v>
      </c>
      <c r="G174" s="127" t="n">
        <v>7.10433721542358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6.96099996566773</v>
      </c>
      <c r="D175" s="126" t="n">
        <v>0.838643848896027</v>
      </c>
      <c r="E175" s="127" t="n">
        <v>0.120477497577667</v>
      </c>
      <c r="F175" s="127" t="n">
        <v>5.83780002593994</v>
      </c>
      <c r="G175" s="127" t="n">
        <v>7.16271543502808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6.98099994659424</v>
      </c>
      <c r="D176" s="126" t="n">
        <v>0.838643372058868</v>
      </c>
      <c r="E176" s="127" t="n">
        <v>0.120132267475128</v>
      </c>
      <c r="F176" s="127" t="n">
        <v>5.85456943511963</v>
      </c>
      <c r="G176" s="127" t="n">
        <v>7.2212610244751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6.94199991226196</v>
      </c>
      <c r="D177" s="126" t="n">
        <v>0.778644323348999</v>
      </c>
      <c r="E177" s="127" t="n">
        <v>0.11216426640749</v>
      </c>
      <c r="F177" s="127" t="n">
        <v>5.405348777771</v>
      </c>
      <c r="G177" s="127" t="n">
        <v>7.27531433105469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6.98099994659424</v>
      </c>
      <c r="D178" s="126" t="n">
        <v>0.778643369674683</v>
      </c>
      <c r="E178" s="127" t="n">
        <v>0.111537516117096</v>
      </c>
      <c r="F178" s="127" t="n">
        <v>5.43570947647095</v>
      </c>
      <c r="G178" s="127" t="n">
        <v>7.32967138290405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6.96099996566773</v>
      </c>
      <c r="D179" s="126" t="n">
        <v>0.818643867969513</v>
      </c>
      <c r="E179" s="127" t="n">
        <v>0.117604345083237</v>
      </c>
      <c r="F179" s="127" t="n">
        <v>5.69857978820801</v>
      </c>
      <c r="G179" s="127" t="n">
        <v>7.38665723800659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6.90299987792969</v>
      </c>
      <c r="D180" s="126" t="n">
        <v>0.798645317554474</v>
      </c>
      <c r="E180" s="127" t="n">
        <v>0.115695394575596</v>
      </c>
      <c r="F180" s="127" t="n">
        <v>5.51304864883423</v>
      </c>
      <c r="G180" s="127" t="n">
        <v>7.44178771972656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6.96099996566773</v>
      </c>
      <c r="D181" s="126" t="n">
        <v>0.988643884658814</v>
      </c>
      <c r="E181" s="127" t="n">
        <v>0.142026126384735</v>
      </c>
      <c r="F181" s="127" t="n">
        <v>6.88194990158081</v>
      </c>
      <c r="G181" s="127" t="n">
        <v>7.51060724258423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6.88299989700317</v>
      </c>
      <c r="D182" s="126" t="n">
        <v>0.818645775318146</v>
      </c>
      <c r="E182" s="127" t="n">
        <v>0.118937350809574</v>
      </c>
      <c r="F182" s="127" t="n">
        <v>5.63473892211914</v>
      </c>
      <c r="G182" s="127" t="n">
        <v>7.56695461273193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6.94199991226196</v>
      </c>
      <c r="D183" s="126" t="n">
        <v>0.6986443400383</v>
      </c>
      <c r="E183" s="127" t="n">
        <v>0.100640214979649</v>
      </c>
      <c r="F183" s="127" t="n">
        <v>4.84998893737793</v>
      </c>
      <c r="G183" s="127" t="n">
        <v>7.61545467376709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7</v>
      </c>
      <c r="D184" s="126" t="n">
        <v>0.778642892837524</v>
      </c>
      <c r="E184" s="127" t="n">
        <v>0.111234702169895</v>
      </c>
      <c r="F184" s="127" t="n">
        <v>5.45050048828125</v>
      </c>
      <c r="G184" s="127" t="n">
        <v>7.6699595451355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6.96099996566773</v>
      </c>
      <c r="D185" s="126" t="n">
        <v>0.868643879890442</v>
      </c>
      <c r="E185" s="127" t="n">
        <v>0.124787226319313</v>
      </c>
      <c r="F185" s="127" t="n">
        <v>6.04662990570068</v>
      </c>
      <c r="G185" s="127" t="n">
        <v>7.73042583465576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6.90299987792969</v>
      </c>
      <c r="D186" s="126" t="n">
        <v>0.758645296096802</v>
      </c>
      <c r="E186" s="127" t="n">
        <v>0.109900809824467</v>
      </c>
      <c r="F186" s="127" t="n">
        <v>5.23692846298218</v>
      </c>
      <c r="G186" s="127" t="n">
        <v>7.78279495239258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6.96099996566773</v>
      </c>
      <c r="D187" s="126" t="n">
        <v>0.678643882274628</v>
      </c>
      <c r="E187" s="127" t="n">
        <v>0.0974922999739647</v>
      </c>
      <c r="F187" s="127" t="n">
        <v>4.72404003143311</v>
      </c>
      <c r="G187" s="127" t="n">
        <v>7.83003520965576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7</v>
      </c>
      <c r="D188" s="126" t="n">
        <v>0.758642911911011</v>
      </c>
      <c r="E188" s="127" t="n">
        <v>0.108377560973167</v>
      </c>
      <c r="F188" s="127" t="n">
        <v>5.3105001449585</v>
      </c>
      <c r="G188" s="127" t="n">
        <v>7.88314008712769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6.86399984359741</v>
      </c>
      <c r="D189" s="126" t="n">
        <v>0.868646264076233</v>
      </c>
      <c r="E189" s="127" t="n">
        <v>0.126551032066345</v>
      </c>
      <c r="F189" s="127" t="n">
        <v>5.96238803863525</v>
      </c>
      <c r="G189" s="127" t="n">
        <v>7.9427638053894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6.92199993133545</v>
      </c>
      <c r="D190" s="126" t="n">
        <v>0.818644821643829</v>
      </c>
      <c r="E190" s="127" t="n">
        <v>0.118267096579075</v>
      </c>
      <c r="F190" s="127" t="n">
        <v>5.66665935516357</v>
      </c>
      <c r="G190" s="127" t="n">
        <v>7.99943017959595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6.96099996566773</v>
      </c>
      <c r="D191" s="126" t="n">
        <v>0.968643844127655</v>
      </c>
      <c r="E191" s="127" t="n">
        <v>0.139152973890305</v>
      </c>
      <c r="F191" s="127" t="n">
        <v>6.74272966384888</v>
      </c>
      <c r="G191" s="127" t="n">
        <v>8.06685733795166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6.90299987792969</v>
      </c>
      <c r="D192" s="126" t="n">
        <v>0.738645315170288</v>
      </c>
      <c r="E192" s="127" t="n">
        <v>0.107003524899483</v>
      </c>
      <c r="F192" s="127" t="n">
        <v>5.09886837005615</v>
      </c>
      <c r="G192" s="127" t="n">
        <v>8.11784648895264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6.98099994659424</v>
      </c>
      <c r="D193" s="126" t="n">
        <v>0.848643362522125</v>
      </c>
      <c r="E193" s="127" t="n">
        <v>0.121564731001854</v>
      </c>
      <c r="F193" s="127" t="n">
        <v>5.92437934875488</v>
      </c>
      <c r="G193" s="127" t="n">
        <v>8.17709064483643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6.94199991226196</v>
      </c>
      <c r="D194" s="126" t="n">
        <v>0.848644316196442</v>
      </c>
      <c r="E194" s="127" t="n">
        <v>0.122247815132141</v>
      </c>
      <c r="F194" s="127" t="n">
        <v>5.89128875732422</v>
      </c>
      <c r="G194" s="127" t="n">
        <v>8.23600387573242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6.90299987792969</v>
      </c>
      <c r="D195" s="126" t="n">
        <v>0.88864529132843</v>
      </c>
      <c r="E195" s="127" t="n">
        <v>0.128733202815056</v>
      </c>
      <c r="F195" s="127" t="n">
        <v>6.13431835174561</v>
      </c>
      <c r="G195" s="127" t="n">
        <v>8.29734706878662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6.94199991226196</v>
      </c>
      <c r="D196" s="126" t="n">
        <v>0.778644323348999</v>
      </c>
      <c r="E196" s="127" t="n">
        <v>0.11216426640749</v>
      </c>
      <c r="F196" s="127" t="n">
        <v>5.405348777771</v>
      </c>
      <c r="G196" s="127" t="n">
        <v>8.35140037536621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6.96099996566773</v>
      </c>
      <c r="D197" s="126" t="n">
        <v>0.908643841743469</v>
      </c>
      <c r="E197" s="127" t="n">
        <v>0.130533516407013</v>
      </c>
      <c r="F197" s="127" t="n">
        <v>6.32506990432739</v>
      </c>
      <c r="G197" s="127" t="n">
        <v>8.41465091705322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6.92199993133545</v>
      </c>
      <c r="D198" s="126" t="n">
        <v>0.718644797801971</v>
      </c>
      <c r="E198" s="127" t="n">
        <v>0.103820398449898</v>
      </c>
      <c r="F198" s="127" t="n">
        <v>4.97445917129517</v>
      </c>
      <c r="G198" s="127" t="n">
        <v>8.46439552307129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6.88299989700317</v>
      </c>
      <c r="D199" s="126" t="n">
        <v>0.798645794391632</v>
      </c>
      <c r="E199" s="127" t="n">
        <v>0.116031646728516</v>
      </c>
      <c r="F199" s="127" t="n">
        <v>5.49707889556885</v>
      </c>
      <c r="G199" s="127" t="n">
        <v>8.51936626434326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7.01999998092651</v>
      </c>
      <c r="D200" s="126" t="n">
        <v>0.848642408847809</v>
      </c>
      <c r="E200" s="127" t="n">
        <v>0.120889231562614</v>
      </c>
      <c r="F200" s="127" t="n">
        <v>5.95746946334839</v>
      </c>
      <c r="G200" s="127" t="n">
        <v>8.57894134521484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7</v>
      </c>
      <c r="D201" s="126" t="n">
        <v>0.908642888069153</v>
      </c>
      <c r="E201" s="127" t="n">
        <v>0.129806131124496</v>
      </c>
      <c r="F201" s="127" t="n">
        <v>6.36050033569336</v>
      </c>
      <c r="G201" s="127" t="n">
        <v>8.64254665374756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 t="n">
        <v>6.96099996566773</v>
      </c>
      <c r="D202" s="126" t="n">
        <v>0.738643884658814</v>
      </c>
      <c r="E202" s="127" t="n">
        <v>0.106111750006676</v>
      </c>
      <c r="F202" s="127" t="n">
        <v>5.14170026779175</v>
      </c>
      <c r="G202" s="127" t="n">
        <v>8.6939640045166</v>
      </c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 t="n">
        <v>6.92199993133545</v>
      </c>
      <c r="D203" s="126" t="n">
        <v>0.8486447930336</v>
      </c>
      <c r="E203" s="127" t="n">
        <v>0.122601099312305</v>
      </c>
      <c r="F203" s="127" t="n">
        <v>5.87431907653809</v>
      </c>
      <c r="G203" s="127" t="n">
        <v>8.75270748138428</v>
      </c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 t="n">
        <v>6.94199991226196</v>
      </c>
      <c r="D204" s="126" t="n">
        <v>0.848644316196442</v>
      </c>
      <c r="E204" s="127" t="n">
        <v>0.122247815132141</v>
      </c>
      <c r="F204" s="127" t="n">
        <v>5.89128875732422</v>
      </c>
      <c r="G204" s="127" t="n">
        <v>8.81162071228027</v>
      </c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 t="n">
        <v>6.88299989700317</v>
      </c>
      <c r="D205" s="126" t="n">
        <v>0.948645770549774</v>
      </c>
      <c r="E205" s="127" t="n">
        <v>0.137824460864067</v>
      </c>
      <c r="F205" s="127" t="n">
        <v>6.52952861785889</v>
      </c>
      <c r="G205" s="127" t="n">
        <v>8.87691593170166</v>
      </c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 t="n">
        <v>6.92199993133545</v>
      </c>
      <c r="D206" s="126" t="n">
        <v>0.818644821643829</v>
      </c>
      <c r="E206" s="127" t="n">
        <v>0.118267096579075</v>
      </c>
      <c r="F206" s="127" t="n">
        <v>5.66665935516357</v>
      </c>
      <c r="G206" s="127" t="n">
        <v>8.9335823059082</v>
      </c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 t="n">
        <v>6.98099994659424</v>
      </c>
      <c r="D207" s="126" t="n">
        <v>0.968643367290497</v>
      </c>
      <c r="E207" s="127" t="n">
        <v>0.13875424861908</v>
      </c>
      <c r="F207" s="127" t="n">
        <v>6.76209926605225</v>
      </c>
      <c r="G207" s="127" t="n">
        <v>9.00120353698731</v>
      </c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 t="n">
        <v>6.94199991226196</v>
      </c>
      <c r="D208" s="126" t="n">
        <v>0.818644344806671</v>
      </c>
      <c r="E208" s="127" t="n">
        <v>0.117926299571991</v>
      </c>
      <c r="F208" s="127" t="n">
        <v>5.68302917480469</v>
      </c>
      <c r="G208" s="127" t="n">
        <v>9.05803394317627</v>
      </c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 t="n">
        <v>6.92199993133545</v>
      </c>
      <c r="D209" s="126" t="n">
        <v>0.798644840717316</v>
      </c>
      <c r="E209" s="127" t="n">
        <v>0.115377761423588</v>
      </c>
      <c r="F209" s="127" t="n">
        <v>5.52821969985962</v>
      </c>
      <c r="G209" s="127" t="n">
        <v>9.11331653594971</v>
      </c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 t="n">
        <v>6.96099996566773</v>
      </c>
      <c r="D210" s="126" t="n">
        <v>0.798643887042999</v>
      </c>
      <c r="E210" s="127" t="n">
        <v>0.114731200039387</v>
      </c>
      <c r="F210" s="127" t="n">
        <v>5.55936002731323</v>
      </c>
      <c r="G210" s="127" t="n">
        <v>9.16891002655029</v>
      </c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 t="n">
        <v>6.92199993133545</v>
      </c>
      <c r="D211" s="126" t="n">
        <v>0.698644816875458</v>
      </c>
      <c r="E211" s="127" t="n">
        <v>0.100931063294411</v>
      </c>
      <c r="F211" s="127" t="n">
        <v>4.83601951599121</v>
      </c>
      <c r="G211" s="127" t="n">
        <v>9.21726989746094</v>
      </c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 t="n">
        <v>6.94199991226196</v>
      </c>
      <c r="D212" s="126" t="n">
        <v>0.838644325733185</v>
      </c>
      <c r="E212" s="127" t="n">
        <v>0.120807304978371</v>
      </c>
      <c r="F212" s="127" t="n">
        <v>5.82186889648438</v>
      </c>
      <c r="G212" s="127" t="n">
        <v>9.27548885345459</v>
      </c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 t="n">
        <v>6.90299987792969</v>
      </c>
      <c r="D213" s="126" t="n">
        <v>0.71864527463913</v>
      </c>
      <c r="E213" s="127" t="n">
        <v>0.104106225073338</v>
      </c>
      <c r="F213" s="127" t="n">
        <v>4.96080827713013</v>
      </c>
      <c r="G213" s="127" t="n">
        <v>9.32509708404541</v>
      </c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 t="n">
        <v>6.92199993133545</v>
      </c>
      <c r="D214" s="126" t="n">
        <v>0.868644833564758</v>
      </c>
      <c r="E214" s="127" t="n">
        <v>0.125490441918373</v>
      </c>
      <c r="F214" s="127" t="n">
        <v>6.01275968551636</v>
      </c>
      <c r="G214" s="127" t="n">
        <v>9.38522434234619</v>
      </c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 t="n">
        <v>6.92199993133545</v>
      </c>
      <c r="D215" s="126" t="n">
        <v>0.658644795417786</v>
      </c>
      <c r="E215" s="127" t="n">
        <v>0.095152385532856</v>
      </c>
      <c r="F215" s="127" t="n">
        <v>4.55913925170898</v>
      </c>
      <c r="G215" s="127" t="n">
        <v>9.43081569671631</v>
      </c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 t="n">
        <v>6.94199991226196</v>
      </c>
      <c r="D216" s="126" t="n">
        <v>0.848644316196442</v>
      </c>
      <c r="E216" s="127" t="n">
        <v>0.122247815132141</v>
      </c>
      <c r="F216" s="127" t="n">
        <v>5.89128875732422</v>
      </c>
      <c r="G216" s="127" t="n">
        <v>9.48972892761231</v>
      </c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 t="n">
        <v>6.94199991226196</v>
      </c>
      <c r="D217" s="126" t="n">
        <v>0.638644337654114</v>
      </c>
      <c r="E217" s="127" t="n">
        <v>0.0919971689581871</v>
      </c>
      <c r="F217" s="127" t="n">
        <v>4.43346881866455</v>
      </c>
      <c r="G217" s="127" t="n">
        <v>9.5340633392334</v>
      </c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 t="n">
        <v>6.96099996566773</v>
      </c>
      <c r="D218" s="126" t="n">
        <v>0.598643839359283</v>
      </c>
      <c r="E218" s="127" t="n">
        <v>0.0859996899962425</v>
      </c>
      <c r="F218" s="127" t="n">
        <v>4.16715955734253</v>
      </c>
      <c r="G218" s="127" t="n">
        <v>9.57573509216309</v>
      </c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 t="n">
        <v>6.94199991226196</v>
      </c>
      <c r="D219" s="126" t="n">
        <v>0.798644363880158</v>
      </c>
      <c r="E219" s="127" t="n">
        <v>0.115045286715031</v>
      </c>
      <c r="F219" s="127" t="n">
        <v>5.54418897628784</v>
      </c>
      <c r="G219" s="127" t="n">
        <v>9.63117694854736</v>
      </c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 t="n">
        <v>6.92199993133545</v>
      </c>
      <c r="D220" s="126" t="n">
        <v>0.8486447930336</v>
      </c>
      <c r="E220" s="127" t="n">
        <v>0.122601099312305</v>
      </c>
      <c r="F220" s="127" t="n">
        <v>5.87431907653809</v>
      </c>
      <c r="G220" s="127" t="n">
        <v>9.68992042541504</v>
      </c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 t="n">
        <v>6.94199991226196</v>
      </c>
      <c r="D221" s="126" t="n">
        <v>0.758644342422485</v>
      </c>
      <c r="E221" s="127" t="n">
        <v>0.109283253550529</v>
      </c>
      <c r="F221" s="127" t="n">
        <v>5.26650905609131</v>
      </c>
      <c r="G221" s="127" t="n">
        <v>9.74258518218994</v>
      </c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5.1113629341126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5.1113629341126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5.1113629341126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5.1113629341126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5.1113629341126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5.1113629341126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5.1113629341126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5.1113629341126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8:07:33Z</dcterms:modified>
  <cp:revision>0</cp:revision>
  <dc:subject/>
  <dc:title/>
</cp:coreProperties>
</file>