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5 registros (Soldadura:1681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0762786855921149</c:v>
                </c:pt>
                <c:pt idx="1">
                  <c:v>0.00762786855921149</c:v>
                </c:pt>
                <c:pt idx="2">
                  <c:v>0.107627868652344</c:v>
                </c:pt>
                <c:pt idx="3">
                  <c:v>-0.0423721298575401</c:v>
                </c:pt>
                <c:pt idx="4">
                  <c:v>-0.0923721343278885</c:v>
                </c:pt>
                <c:pt idx="5">
                  <c:v>-0.0423721298575401</c:v>
                </c:pt>
                <c:pt idx="6">
                  <c:v>-0.0923721343278885</c:v>
                </c:pt>
                <c:pt idx="7">
                  <c:v>0.0576278679072857</c:v>
                </c:pt>
                <c:pt idx="8">
                  <c:v>-0.0423721298575401</c:v>
                </c:pt>
                <c:pt idx="9">
                  <c:v>-0.0923721343278885</c:v>
                </c:pt>
                <c:pt idx="10">
                  <c:v>0.00762786855921149</c:v>
                </c:pt>
                <c:pt idx="11">
                  <c:v>-0.0423721298575401</c:v>
                </c:pt>
                <c:pt idx="12">
                  <c:v>-0.0423721298575401</c:v>
                </c:pt>
                <c:pt idx="13">
                  <c:v>0.00762786855921149</c:v>
                </c:pt>
                <c:pt idx="14">
                  <c:v>-0.0423721298575401</c:v>
                </c:pt>
                <c:pt idx="15">
                  <c:v>0.107627868652344</c:v>
                </c:pt>
                <c:pt idx="16">
                  <c:v>-0.0423721298575401</c:v>
                </c:pt>
                <c:pt idx="17">
                  <c:v>-0.0923721343278885</c:v>
                </c:pt>
                <c:pt idx="18">
                  <c:v>0.107627868652344</c:v>
                </c:pt>
                <c:pt idx="19">
                  <c:v>0.107627868652344</c:v>
                </c:pt>
                <c:pt idx="20">
                  <c:v>0.00762786855921149</c:v>
                </c:pt>
                <c:pt idx="21">
                  <c:v>0.00762786855921149</c:v>
                </c:pt>
                <c:pt idx="22">
                  <c:v>-0.0923721343278885</c:v>
                </c:pt>
                <c:pt idx="23">
                  <c:v>-0.0423721298575401</c:v>
                </c:pt>
                <c:pt idx="24">
                  <c:v>0.00762786855921149</c:v>
                </c:pt>
                <c:pt idx="25">
                  <c:v>0.0576278679072857</c:v>
                </c:pt>
                <c:pt idx="26">
                  <c:v>0.00762786855921149</c:v>
                </c:pt>
                <c:pt idx="27">
                  <c:v>0.00762786855921149</c:v>
                </c:pt>
                <c:pt idx="28">
                  <c:v>0.00762786855921149</c:v>
                </c:pt>
                <c:pt idx="29">
                  <c:v>-0.0923721343278885</c:v>
                </c:pt>
                <c:pt idx="30">
                  <c:v>-0.0423721298575401</c:v>
                </c:pt>
                <c:pt idx="31">
                  <c:v>0.107627868652344</c:v>
                </c:pt>
                <c:pt idx="32">
                  <c:v>0.00762786855921149</c:v>
                </c:pt>
                <c:pt idx="33">
                  <c:v>0.00762786855921149</c:v>
                </c:pt>
                <c:pt idx="34">
                  <c:v>0.107627868652344</c:v>
                </c:pt>
                <c:pt idx="35">
                  <c:v>0.00762786855921149</c:v>
                </c:pt>
                <c:pt idx="36">
                  <c:v>-0.0423721298575401</c:v>
                </c:pt>
                <c:pt idx="37">
                  <c:v>0.00762786855921149</c:v>
                </c:pt>
                <c:pt idx="38">
                  <c:v>0.00762786855921149</c:v>
                </c:pt>
                <c:pt idx="39">
                  <c:v>0.107627868652344</c:v>
                </c:pt>
                <c:pt idx="40">
                  <c:v>0.00762786855921149</c:v>
                </c:pt>
                <c:pt idx="41">
                  <c:v>0.00762786855921149</c:v>
                </c:pt>
                <c:pt idx="42">
                  <c:v>-0.0423721298575401</c:v>
                </c:pt>
                <c:pt idx="43">
                  <c:v>-0.0423721298575401</c:v>
                </c:pt>
                <c:pt idx="44">
                  <c:v>-0.0423721298575401</c:v>
                </c:pt>
                <c:pt idx="45">
                  <c:v>0.00762786855921149</c:v>
                </c:pt>
                <c:pt idx="46">
                  <c:v>0.00762786855921149</c:v>
                </c:pt>
                <c:pt idx="47">
                  <c:v>0.00762786855921149</c:v>
                </c:pt>
                <c:pt idx="48">
                  <c:v>0.00762786855921149</c:v>
                </c:pt>
                <c:pt idx="49">
                  <c:v>0.00762786855921149</c:v>
                </c:pt>
                <c:pt idx="50">
                  <c:v>0.00762786855921149</c:v>
                </c:pt>
                <c:pt idx="51">
                  <c:v>-0.0923721343278885</c:v>
                </c:pt>
                <c:pt idx="52">
                  <c:v>0.00762786855921149</c:v>
                </c:pt>
                <c:pt idx="53">
                  <c:v>0.00762786855921149</c:v>
                </c:pt>
                <c:pt idx="54">
                  <c:v>0.00762786855921149</c:v>
                </c:pt>
                <c:pt idx="55">
                  <c:v>0.00762786855921149</c:v>
                </c:pt>
                <c:pt idx="56">
                  <c:v>0.00762786855921149</c:v>
                </c:pt>
                <c:pt idx="57">
                  <c:v>0.00762786855921149</c:v>
                </c:pt>
                <c:pt idx="58">
                  <c:v>0.107627868652344</c:v>
                </c:pt>
                <c:pt idx="59">
                  <c:v>0.00762786855921149</c:v>
                </c:pt>
                <c:pt idx="60">
                  <c:v>0.00762786855921149</c:v>
                </c:pt>
                <c:pt idx="61">
                  <c:v>0.0576278679072857</c:v>
                </c:pt>
                <c:pt idx="62">
                  <c:v>-0.0423721298575401</c:v>
                </c:pt>
                <c:pt idx="63">
                  <c:v>0.157627865672112</c:v>
                </c:pt>
                <c:pt idx="64">
                  <c:v>0.107627868652344</c:v>
                </c:pt>
                <c:pt idx="65">
                  <c:v>0.457627862691879</c:v>
                </c:pt>
                <c:pt idx="66">
                  <c:v>0.307627856731415</c:v>
                </c:pt>
                <c:pt idx="67">
                  <c:v>0.557627856731415</c:v>
                </c:pt>
                <c:pt idx="68">
                  <c:v>0.557627856731415</c:v>
                </c:pt>
                <c:pt idx="69">
                  <c:v>0.707627892494202</c:v>
                </c:pt>
                <c:pt idx="70">
                  <c:v>0.707627892494202</c:v>
                </c:pt>
                <c:pt idx="71">
                  <c:v>0.907627880573273</c:v>
                </c:pt>
                <c:pt idx="72">
                  <c:v>0.907627880573273</c:v>
                </c:pt>
                <c:pt idx="73">
                  <c:v>1.10762786865234</c:v>
                </c:pt>
                <c:pt idx="74">
                  <c:v>1.2076278924942</c:v>
                </c:pt>
                <c:pt idx="75">
                  <c:v>1.7076278924942</c:v>
                </c:pt>
                <c:pt idx="76">
                  <c:v>1.75762784481049</c:v>
                </c:pt>
                <c:pt idx="77">
                  <c:v>2.35762786865234</c:v>
                </c:pt>
                <c:pt idx="78">
                  <c:v>2.25762796401978</c:v>
                </c:pt>
                <c:pt idx="79">
                  <c:v>2.70762777328491</c:v>
                </c:pt>
                <c:pt idx="80">
                  <c:v>2.50762796401978</c:v>
                </c:pt>
                <c:pt idx="81">
                  <c:v>2.70762777328491</c:v>
                </c:pt>
                <c:pt idx="82">
                  <c:v>2.60762786865234</c:v>
                </c:pt>
                <c:pt idx="83">
                  <c:v>2.85762786865234</c:v>
                </c:pt>
                <c:pt idx="84">
                  <c:v>2.75762796401978</c:v>
                </c:pt>
                <c:pt idx="85">
                  <c:v>2.90762782096863</c:v>
                </c:pt>
                <c:pt idx="86">
                  <c:v>2.75762796401978</c:v>
                </c:pt>
                <c:pt idx="87">
                  <c:v>3.00762796401978</c:v>
                </c:pt>
                <c:pt idx="88">
                  <c:v>2.80762791633606</c:v>
                </c:pt>
                <c:pt idx="89">
                  <c:v>3.05762791633606</c:v>
                </c:pt>
                <c:pt idx="90">
                  <c:v>2.75762796401978</c:v>
                </c:pt>
                <c:pt idx="91">
                  <c:v>3.05762791633606</c:v>
                </c:pt>
                <c:pt idx="92">
                  <c:v>3.00762796401978</c:v>
                </c:pt>
                <c:pt idx="93">
                  <c:v>3.10762786865234</c:v>
                </c:pt>
                <c:pt idx="94">
                  <c:v>2.80762791633606</c:v>
                </c:pt>
                <c:pt idx="95">
                  <c:v>3.10762786865234</c:v>
                </c:pt>
                <c:pt idx="96">
                  <c:v>2.90762782096863</c:v>
                </c:pt>
                <c:pt idx="97">
                  <c:v>3.20762777328491</c:v>
                </c:pt>
                <c:pt idx="98">
                  <c:v>3.00762796401978</c:v>
                </c:pt>
                <c:pt idx="99">
                  <c:v>3.25762796401978</c:v>
                </c:pt>
                <c:pt idx="100">
                  <c:v>3.05762791633606</c:v>
                </c:pt>
                <c:pt idx="101">
                  <c:v>3.25762796401978</c:v>
                </c:pt>
                <c:pt idx="102">
                  <c:v>3.00762796401978</c:v>
                </c:pt>
                <c:pt idx="103">
                  <c:v>3.30762791633606</c:v>
                </c:pt>
                <c:pt idx="104">
                  <c:v>3.00762796401978</c:v>
                </c:pt>
                <c:pt idx="105">
                  <c:v>3.30762791633606</c:v>
                </c:pt>
                <c:pt idx="106">
                  <c:v>3.00762796401978</c:v>
                </c:pt>
                <c:pt idx="107">
                  <c:v>3.35762786865234</c:v>
                </c:pt>
                <c:pt idx="108">
                  <c:v>3.10762786865234</c:v>
                </c:pt>
                <c:pt idx="109">
                  <c:v>3.35762786865234</c:v>
                </c:pt>
                <c:pt idx="110">
                  <c:v>3.15762782096863</c:v>
                </c:pt>
                <c:pt idx="111">
                  <c:v>3.35762786865234</c:v>
                </c:pt>
                <c:pt idx="112">
                  <c:v>3.25762796401978</c:v>
                </c:pt>
                <c:pt idx="113">
                  <c:v>3.40762782096863</c:v>
                </c:pt>
                <c:pt idx="114">
                  <c:v>3.20762777328491</c:v>
                </c:pt>
                <c:pt idx="115">
                  <c:v>3.40762782096863</c:v>
                </c:pt>
                <c:pt idx="116">
                  <c:v>3.20762777328491</c:v>
                </c:pt>
                <c:pt idx="117">
                  <c:v>3.45762777328491</c:v>
                </c:pt>
                <c:pt idx="118">
                  <c:v>3.307627916336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32203471660614</c:v>
                </c:pt>
                <c:pt idx="1">
                  <c:v>0</c:v>
                </c:pt>
              </c:numCache>
            </c:numRef>
          </c:yVal>
          <c:smooth val="1"/>
        </c:ser>
        <c:axId val="52534046"/>
        <c:axId val="8663219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0078799"/>
        <c:axId val="33855321"/>
      </c:scatterChart>
      <c:valAx>
        <c:axId val="5253404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2199"/>
        <c:crossesAt val="0"/>
        <c:crossBetween val="midCat"/>
        <c:majorUnit val="0.2"/>
      </c:valAx>
      <c:valAx>
        <c:axId val="86632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4046"/>
        <c:crossesAt val="0"/>
        <c:crossBetween val="midCat"/>
      </c:valAx>
      <c:valAx>
        <c:axId val="2007879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5321"/>
        <c:crosses val="max"/>
        <c:crossBetween val="midCat"/>
        <c:majorUnit val="10"/>
      </c:valAx>
      <c:valAx>
        <c:axId val="3385532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879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1.789655685424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262467376887798</c:v>
                </c:pt>
                <c:pt idx="62">
                  <c:v>2.40854573249817</c:v>
                </c:pt>
                <c:pt idx="63">
                  <c:v>4.19869565963745</c:v>
                </c:pt>
                <c:pt idx="64">
                  <c:v>3.94953274726868</c:v>
                </c:pt>
                <c:pt idx="65">
                  <c:v>4.12381649017334</c:v>
                </c:pt>
                <c:pt idx="66">
                  <c:v>4.31730222702026</c:v>
                </c:pt>
                <c:pt idx="67">
                  <c:v>5.03177928924561</c:v>
                </c:pt>
                <c:pt idx="68">
                  <c:v>5.27996730804443</c:v>
                </c:pt>
                <c:pt idx="69">
                  <c:v>5.31860685348511</c:v>
                </c:pt>
                <c:pt idx="70">
                  <c:v>5.47657442092896</c:v>
                </c:pt>
                <c:pt idx="71">
                  <c:v>7.81824636459351</c:v>
                </c:pt>
                <c:pt idx="72">
                  <c:v>8.15366554260254</c:v>
                </c:pt>
                <c:pt idx="73">
                  <c:v>7.50735569000244</c:v>
                </c:pt>
                <c:pt idx="74">
                  <c:v>13.1680278778076</c:v>
                </c:pt>
                <c:pt idx="75">
                  <c:v>14.4631271362305</c:v>
                </c:pt>
                <c:pt idx="76">
                  <c:v>13.6854734420776</c:v>
                </c:pt>
                <c:pt idx="77">
                  <c:v>17.4317245483398</c:v>
                </c:pt>
                <c:pt idx="78">
                  <c:v>11.8133134841919</c:v>
                </c:pt>
                <c:pt idx="79">
                  <c:v>13.0604686737061</c:v>
                </c:pt>
                <c:pt idx="80">
                  <c:v>9.75542259216309</c:v>
                </c:pt>
                <c:pt idx="81">
                  <c:v>12.4696617126465</c:v>
                </c:pt>
                <c:pt idx="82">
                  <c:v>9.29328346252441</c:v>
                </c:pt>
                <c:pt idx="83">
                  <c:v>8.96724319458008</c:v>
                </c:pt>
                <c:pt idx="84">
                  <c:v>8.94524383544922</c:v>
                </c:pt>
                <c:pt idx="85">
                  <c:v>8.27538585662842</c:v>
                </c:pt>
                <c:pt idx="86">
                  <c:v>9.35530185699463</c:v>
                </c:pt>
                <c:pt idx="87">
                  <c:v>7.9961519241333</c:v>
                </c:pt>
                <c:pt idx="88">
                  <c:v>8.85944843292236</c:v>
                </c:pt>
                <c:pt idx="89">
                  <c:v>8.23560810089111</c:v>
                </c:pt>
                <c:pt idx="90">
                  <c:v>8.21520900726318</c:v>
                </c:pt>
                <c:pt idx="91">
                  <c:v>9.09265327453613</c:v>
                </c:pt>
                <c:pt idx="92">
                  <c:v>7.67635154724121</c:v>
                </c:pt>
                <c:pt idx="93">
                  <c:v>6.71695137023926</c:v>
                </c:pt>
                <c:pt idx="94">
                  <c:v>7.03675174713135</c:v>
                </c:pt>
                <c:pt idx="95">
                  <c:v>8.0351505279541</c:v>
                </c:pt>
                <c:pt idx="96">
                  <c:v>8.51718997955322</c:v>
                </c:pt>
                <c:pt idx="97">
                  <c:v>7.30227470397949</c:v>
                </c:pt>
                <c:pt idx="98">
                  <c:v>8.09587478637695</c:v>
                </c:pt>
                <c:pt idx="99">
                  <c:v>7.61971426010132</c:v>
                </c:pt>
                <c:pt idx="100">
                  <c:v>6.62040281295776</c:v>
                </c:pt>
                <c:pt idx="101">
                  <c:v>8.95555114746094</c:v>
                </c:pt>
                <c:pt idx="102">
                  <c:v>6.82611465454102</c:v>
                </c:pt>
                <c:pt idx="103">
                  <c:v>6.12727355957031</c:v>
                </c:pt>
                <c:pt idx="104">
                  <c:v>7.63891363143921</c:v>
                </c:pt>
                <c:pt idx="105">
                  <c:v>7.00243377685547</c:v>
                </c:pt>
                <c:pt idx="106">
                  <c:v>8.11627388000488</c:v>
                </c:pt>
                <c:pt idx="107">
                  <c:v>6.84331369400024</c:v>
                </c:pt>
                <c:pt idx="108">
                  <c:v>7.58227634429932</c:v>
                </c:pt>
                <c:pt idx="109">
                  <c:v>7.74021673202515</c:v>
                </c:pt>
                <c:pt idx="110">
                  <c:v>6.58803462982178</c:v>
                </c:pt>
                <c:pt idx="111">
                  <c:v>7.30227470397949</c:v>
                </c:pt>
                <c:pt idx="112">
                  <c:v>7.33815336227417</c:v>
                </c:pt>
                <c:pt idx="113">
                  <c:v>5.82290315628052</c:v>
                </c:pt>
                <c:pt idx="114">
                  <c:v>7.72159719467163</c:v>
                </c:pt>
                <c:pt idx="115">
                  <c:v>7.89815664291382</c:v>
                </c:pt>
                <c:pt idx="116">
                  <c:v>6.23978662490845</c:v>
                </c:pt>
                <c:pt idx="117">
                  <c:v>6.22477769851685</c:v>
                </c:pt>
                <c:pt idx="118">
                  <c:v>7.84015989303589</c:v>
                </c:pt>
              </c:numCache>
            </c:numRef>
          </c:yVal>
          <c:smooth val="1"/>
        </c:ser>
        <c:axId val="18777998"/>
        <c:axId val="2461962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1328499"/>
        <c:axId val="44361387"/>
      </c:scatterChart>
      <c:valAx>
        <c:axId val="18777998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9623"/>
        <c:crossesAt val="0"/>
        <c:crossBetween val="midCat"/>
        <c:majorUnit val="0.2"/>
      </c:valAx>
      <c:valAx>
        <c:axId val="24619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7998"/>
        <c:crossesAt val="0"/>
        <c:crossBetween val="midCat"/>
        <c:majorUnit val="2"/>
      </c:valAx>
      <c:valAx>
        <c:axId val="2132849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1387"/>
        <c:crosses val="max"/>
        <c:crossBetween val="midCat"/>
        <c:majorUnit val="10"/>
      </c:valAx>
      <c:valAx>
        <c:axId val="4436138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8499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1.789655685424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262467365246266</c:v>
                </c:pt>
                <c:pt idx="62">
                  <c:v>0.0243479255586863</c:v>
                </c:pt>
                <c:pt idx="63">
                  <c:v>0.0663348808884621</c:v>
                </c:pt>
                <c:pt idx="64">
                  <c:v>0.105830207467079</c:v>
                </c:pt>
                <c:pt idx="65">
                  <c:v>0.147068366408348</c:v>
                </c:pt>
                <c:pt idx="66">
                  <c:v>0.190241381525993</c:v>
                </c:pt>
                <c:pt idx="67">
                  <c:v>0.240559175610542</c:v>
                </c:pt>
                <c:pt idx="68">
                  <c:v>0.293358862400055</c:v>
                </c:pt>
                <c:pt idx="69">
                  <c:v>0.346544921398163</c:v>
                </c:pt>
                <c:pt idx="70">
                  <c:v>0.401310652494431</c:v>
                </c:pt>
                <c:pt idx="71">
                  <c:v>0.479493111371994</c:v>
                </c:pt>
                <c:pt idx="72">
                  <c:v>0.56102979183197</c:v>
                </c:pt>
                <c:pt idx="73">
                  <c:v>0.636103332042694</c:v>
                </c:pt>
                <c:pt idx="74">
                  <c:v>0.767783582210541</c:v>
                </c:pt>
                <c:pt idx="75">
                  <c:v>0.912414848804474</c:v>
                </c:pt>
                <c:pt idx="76">
                  <c:v>1.04926955699921</c:v>
                </c:pt>
                <c:pt idx="77">
                  <c:v>1.22358679771423</c:v>
                </c:pt>
                <c:pt idx="78">
                  <c:v>1.34171998500824</c:v>
                </c:pt>
                <c:pt idx="79">
                  <c:v>1.47232472896576</c:v>
                </c:pt>
                <c:pt idx="80">
                  <c:v>1.5698789358139</c:v>
                </c:pt>
                <c:pt idx="81">
                  <c:v>1.694575548172</c:v>
                </c:pt>
                <c:pt idx="82">
                  <c:v>1.78750836849213</c:v>
                </c:pt>
                <c:pt idx="83">
                  <c:v>1.87718081474304</c:v>
                </c:pt>
                <c:pt idx="84">
                  <c:v>1.96663320064545</c:v>
                </c:pt>
                <c:pt idx="85">
                  <c:v>2.04938697814941</c:v>
                </c:pt>
                <c:pt idx="86">
                  <c:v>2.14294004440308</c:v>
                </c:pt>
                <c:pt idx="87">
                  <c:v>2.2229015827179</c:v>
                </c:pt>
                <c:pt idx="88">
                  <c:v>2.3114960193634</c:v>
                </c:pt>
                <c:pt idx="89">
                  <c:v>2.39385199546814</c:v>
                </c:pt>
                <c:pt idx="90">
                  <c:v>2.47600412368774</c:v>
                </c:pt>
                <c:pt idx="91">
                  <c:v>2.56693077087402</c:v>
                </c:pt>
                <c:pt idx="92">
                  <c:v>2.64369440078735</c:v>
                </c:pt>
                <c:pt idx="93">
                  <c:v>2.71086382865906</c:v>
                </c:pt>
                <c:pt idx="94">
                  <c:v>2.78123140335083</c:v>
                </c:pt>
                <c:pt idx="95">
                  <c:v>2.86158299446106</c:v>
                </c:pt>
                <c:pt idx="96">
                  <c:v>2.94675493240356</c:v>
                </c:pt>
                <c:pt idx="97">
                  <c:v>3.01977777481079</c:v>
                </c:pt>
                <c:pt idx="98">
                  <c:v>3.10073661804199</c:v>
                </c:pt>
                <c:pt idx="99">
                  <c:v>3.17693376541138</c:v>
                </c:pt>
                <c:pt idx="100">
                  <c:v>3.2431378364563</c:v>
                </c:pt>
                <c:pt idx="101">
                  <c:v>3.33269333839417</c:v>
                </c:pt>
                <c:pt idx="102">
                  <c:v>3.40095448493958</c:v>
                </c:pt>
                <c:pt idx="103">
                  <c:v>3.46222710609436</c:v>
                </c:pt>
                <c:pt idx="104">
                  <c:v>3.53861618041992</c:v>
                </c:pt>
                <c:pt idx="105">
                  <c:v>3.60864043235779</c:v>
                </c:pt>
                <c:pt idx="106">
                  <c:v>3.68980312347412</c:v>
                </c:pt>
                <c:pt idx="107">
                  <c:v>3.75823616981506</c:v>
                </c:pt>
                <c:pt idx="108">
                  <c:v>3.83405900001526</c:v>
                </c:pt>
                <c:pt idx="109">
                  <c:v>3.91146111488342</c:v>
                </c:pt>
                <c:pt idx="110">
                  <c:v>3.97734141349793</c:v>
                </c:pt>
                <c:pt idx="111">
                  <c:v>4.05036401748657</c:v>
                </c:pt>
                <c:pt idx="112">
                  <c:v>4.12374544143677</c:v>
                </c:pt>
                <c:pt idx="113">
                  <c:v>4.18197441101074</c:v>
                </c:pt>
                <c:pt idx="114">
                  <c:v>4.25919055938721</c:v>
                </c:pt>
                <c:pt idx="115">
                  <c:v>4.33817195892334</c:v>
                </c:pt>
                <c:pt idx="116">
                  <c:v>4.40056991577148</c:v>
                </c:pt>
                <c:pt idx="117">
                  <c:v>4.4628176689148</c:v>
                </c:pt>
                <c:pt idx="118">
                  <c:v>4.54121923446655</c:v>
                </c:pt>
              </c:numCache>
            </c:numRef>
          </c:yVal>
          <c:smooth val="1"/>
        </c:ser>
        <c:axId val="89666125"/>
        <c:axId val="5493156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9678227"/>
        <c:axId val="61673766"/>
      </c:scatterChart>
      <c:valAx>
        <c:axId val="8966612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1564"/>
        <c:crossesAt val="0"/>
        <c:crossBetween val="midCat"/>
        <c:majorUnit val="0.2"/>
      </c:valAx>
      <c:valAx>
        <c:axId val="54931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6125"/>
        <c:crossesAt val="0"/>
        <c:crossBetween val="midCat"/>
        <c:majorUnit val="2"/>
      </c:valAx>
      <c:valAx>
        <c:axId val="1967822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3766"/>
        <c:crosses val="max"/>
        <c:crossBetween val="midCat"/>
        <c:majorUnit val="10"/>
      </c:valAx>
      <c:valAx>
        <c:axId val="6167376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822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060674905777</c:v>
                </c:pt>
                <c:pt idx="1">
                  <c:v>0.34060674905777</c:v>
                </c:pt>
                <c:pt idx="2">
                  <c:v>0.333759814500809</c:v>
                </c:pt>
                <c:pt idx="3">
                  <c:v>0.343977630138397</c:v>
                </c:pt>
                <c:pt idx="4">
                  <c:v>0.347314298152924</c:v>
                </c:pt>
                <c:pt idx="5">
                  <c:v>0.343977630138397</c:v>
                </c:pt>
                <c:pt idx="6">
                  <c:v>0.347314298152924</c:v>
                </c:pt>
                <c:pt idx="7">
                  <c:v>0.337200969457626</c:v>
                </c:pt>
                <c:pt idx="8">
                  <c:v>0.343977630138397</c:v>
                </c:pt>
                <c:pt idx="9">
                  <c:v>0.347314298152924</c:v>
                </c:pt>
                <c:pt idx="10">
                  <c:v>0.34060674905777</c:v>
                </c:pt>
                <c:pt idx="11">
                  <c:v>0.343977630138397</c:v>
                </c:pt>
                <c:pt idx="12">
                  <c:v>0.343977630138397</c:v>
                </c:pt>
                <c:pt idx="13">
                  <c:v>0.34060674905777</c:v>
                </c:pt>
                <c:pt idx="14">
                  <c:v>0.343977630138397</c:v>
                </c:pt>
                <c:pt idx="15">
                  <c:v>0.333759814500809</c:v>
                </c:pt>
                <c:pt idx="16">
                  <c:v>0.343977630138397</c:v>
                </c:pt>
                <c:pt idx="17">
                  <c:v>0.347314298152924</c:v>
                </c:pt>
                <c:pt idx="18">
                  <c:v>0.333759814500809</c:v>
                </c:pt>
                <c:pt idx="19">
                  <c:v>0.333759814500809</c:v>
                </c:pt>
                <c:pt idx="20">
                  <c:v>0.34060674905777</c:v>
                </c:pt>
                <c:pt idx="21">
                  <c:v>0.34060674905777</c:v>
                </c:pt>
                <c:pt idx="22">
                  <c:v>0.347314298152924</c:v>
                </c:pt>
                <c:pt idx="23">
                  <c:v>0.343977630138397</c:v>
                </c:pt>
                <c:pt idx="24">
                  <c:v>0.34060674905777</c:v>
                </c:pt>
                <c:pt idx="25">
                  <c:v>0.337200969457626</c:v>
                </c:pt>
                <c:pt idx="26">
                  <c:v>0.34060674905777</c:v>
                </c:pt>
                <c:pt idx="27">
                  <c:v>0.34060674905777</c:v>
                </c:pt>
                <c:pt idx="28">
                  <c:v>0.34060674905777</c:v>
                </c:pt>
                <c:pt idx="29">
                  <c:v>0.347314298152924</c:v>
                </c:pt>
                <c:pt idx="30">
                  <c:v>0.343977630138397</c:v>
                </c:pt>
                <c:pt idx="31">
                  <c:v>0.333759814500809</c:v>
                </c:pt>
                <c:pt idx="32">
                  <c:v>0.34060674905777</c:v>
                </c:pt>
                <c:pt idx="33">
                  <c:v>0.34060674905777</c:v>
                </c:pt>
                <c:pt idx="34">
                  <c:v>0.333759814500809</c:v>
                </c:pt>
                <c:pt idx="35">
                  <c:v>0.34060674905777</c:v>
                </c:pt>
                <c:pt idx="36">
                  <c:v>0.343977630138397</c:v>
                </c:pt>
                <c:pt idx="37">
                  <c:v>0.34060674905777</c:v>
                </c:pt>
                <c:pt idx="38">
                  <c:v>0.34060674905777</c:v>
                </c:pt>
                <c:pt idx="39">
                  <c:v>0.333759814500809</c:v>
                </c:pt>
                <c:pt idx="40">
                  <c:v>0.34060674905777</c:v>
                </c:pt>
                <c:pt idx="41">
                  <c:v>0.34060674905777</c:v>
                </c:pt>
                <c:pt idx="42">
                  <c:v>0.343977630138397</c:v>
                </c:pt>
                <c:pt idx="43">
                  <c:v>0.343977630138397</c:v>
                </c:pt>
                <c:pt idx="44">
                  <c:v>0.343977630138397</c:v>
                </c:pt>
                <c:pt idx="45">
                  <c:v>0.34060674905777</c:v>
                </c:pt>
                <c:pt idx="46">
                  <c:v>0.34060674905777</c:v>
                </c:pt>
                <c:pt idx="47">
                  <c:v>0.34060674905777</c:v>
                </c:pt>
                <c:pt idx="48">
                  <c:v>0.34060674905777</c:v>
                </c:pt>
                <c:pt idx="49">
                  <c:v>0.34060674905777</c:v>
                </c:pt>
                <c:pt idx="50">
                  <c:v>0.34060674905777</c:v>
                </c:pt>
                <c:pt idx="51">
                  <c:v>0.347314298152924</c:v>
                </c:pt>
                <c:pt idx="52">
                  <c:v>0.34060674905777</c:v>
                </c:pt>
                <c:pt idx="53">
                  <c:v>0.34060674905777</c:v>
                </c:pt>
                <c:pt idx="54">
                  <c:v>0.34060674905777</c:v>
                </c:pt>
                <c:pt idx="55">
                  <c:v>0.34060674905777</c:v>
                </c:pt>
                <c:pt idx="56">
                  <c:v>0.34060674905777</c:v>
                </c:pt>
                <c:pt idx="57">
                  <c:v>0.34060674905777</c:v>
                </c:pt>
                <c:pt idx="58">
                  <c:v>0.333759814500809</c:v>
                </c:pt>
                <c:pt idx="59">
                  <c:v>0.34060674905777</c:v>
                </c:pt>
                <c:pt idx="60">
                  <c:v>0.34060674905777</c:v>
                </c:pt>
                <c:pt idx="61">
                  <c:v>0.337200969457626</c:v>
                </c:pt>
                <c:pt idx="62">
                  <c:v>0.343977630138397</c:v>
                </c:pt>
                <c:pt idx="63">
                  <c:v>0.330282747745514</c:v>
                </c:pt>
                <c:pt idx="64">
                  <c:v>0.333759814500809</c:v>
                </c:pt>
                <c:pt idx="65">
                  <c:v>0.308633655309677</c:v>
                </c:pt>
                <c:pt idx="66">
                  <c:v>0.319630414247513</c:v>
                </c:pt>
                <c:pt idx="67">
                  <c:v>0.30110290646553</c:v>
                </c:pt>
                <c:pt idx="68">
                  <c:v>0.30110290646553</c:v>
                </c:pt>
                <c:pt idx="69">
                  <c:v>0.289493948221207</c:v>
                </c:pt>
                <c:pt idx="70">
                  <c:v>0.289493948221207</c:v>
                </c:pt>
                <c:pt idx="71">
                  <c:v>0.273401945829392</c:v>
                </c:pt>
                <c:pt idx="72">
                  <c:v>0.273401945829392</c:v>
                </c:pt>
                <c:pt idx="73">
                  <c:v>0.256564110517502</c:v>
                </c:pt>
                <c:pt idx="74">
                  <c:v>0.247849091887474</c:v>
                </c:pt>
                <c:pt idx="75">
                  <c:v>0.201018407940865</c:v>
                </c:pt>
                <c:pt idx="76">
                  <c:v>0.196012631058693</c:v>
                </c:pt>
                <c:pt idx="77">
                  <c:v>0.130652561783791</c:v>
                </c:pt>
                <c:pt idx="78">
                  <c:v>0.142274007201195</c:v>
                </c:pt>
                <c:pt idx="79">
                  <c:v>0.0873739942908287</c:v>
                </c:pt>
                <c:pt idx="80">
                  <c:v>0.112617634236813</c:v>
                </c:pt>
                <c:pt idx="81">
                  <c:v>0.0873739942908287</c:v>
                </c:pt>
                <c:pt idx="82">
                  <c:v>0.100172825157642</c:v>
                </c:pt>
                <c:pt idx="83">
                  <c:v>0.0674781650304794</c:v>
                </c:pt>
                <c:pt idx="84">
                  <c:v>0.0808370336890221</c:v>
                </c:pt>
                <c:pt idx="85">
                  <c:v>0.0606520101428032</c:v>
                </c:pt>
                <c:pt idx="86">
                  <c:v>0.0808370336890221</c:v>
                </c:pt>
                <c:pt idx="87">
                  <c:v>0.0466955155134201</c:v>
                </c:pt>
                <c:pt idx="88">
                  <c:v>0.0742058157920837</c:v>
                </c:pt>
                <c:pt idx="89">
                  <c:v>0.0395606160163879</c:v>
                </c:pt>
                <c:pt idx="90">
                  <c:v>0.0808370336890221</c:v>
                </c:pt>
                <c:pt idx="91">
                  <c:v>0.0395606160163879</c:v>
                </c:pt>
                <c:pt idx="92">
                  <c:v>0.0466955155134201</c:v>
                </c:pt>
                <c:pt idx="93">
                  <c:v>0.032318040728569</c:v>
                </c:pt>
                <c:pt idx="94">
                  <c:v>0.0742058157920837</c:v>
                </c:pt>
                <c:pt idx="95">
                  <c:v>0.032318040728569</c:v>
                </c:pt>
                <c:pt idx="96">
                  <c:v>0.0606520101428032</c:v>
                </c:pt>
                <c:pt idx="97">
                  <c:v>0.017500251531601</c:v>
                </c:pt>
                <c:pt idx="98">
                  <c:v>0.0466955155134201</c:v>
                </c:pt>
                <c:pt idx="99">
                  <c:v>0.00991983339190483</c:v>
                </c:pt>
                <c:pt idx="100">
                  <c:v>0.0395606160163879</c:v>
                </c:pt>
                <c:pt idx="101">
                  <c:v>0.00991983339190483</c:v>
                </c:pt>
                <c:pt idx="102">
                  <c:v>0.0466955155134201</c:v>
                </c:pt>
                <c:pt idx="103">
                  <c:v>0.00222160667181015</c:v>
                </c:pt>
                <c:pt idx="104">
                  <c:v>0.0466955155134201</c:v>
                </c:pt>
                <c:pt idx="105">
                  <c:v>0.00222160667181015</c:v>
                </c:pt>
                <c:pt idx="106">
                  <c:v>0.0466955155134201</c:v>
                </c:pt>
                <c:pt idx="107">
                  <c:v>-0.00559734599664807</c:v>
                </c:pt>
                <c:pt idx="108">
                  <c:v>0.032318040728569</c:v>
                </c:pt>
                <c:pt idx="109">
                  <c:v>-0.00559734599664807</c:v>
                </c:pt>
                <c:pt idx="110">
                  <c:v>0.0249654054641724</c:v>
                </c:pt>
                <c:pt idx="111">
                  <c:v>-0.00559734599664807</c:v>
                </c:pt>
                <c:pt idx="112">
                  <c:v>0.00991983339190483</c:v>
                </c:pt>
                <c:pt idx="113">
                  <c:v>-0.0135398106649518</c:v>
                </c:pt>
                <c:pt idx="114">
                  <c:v>0.017500251531601</c:v>
                </c:pt>
                <c:pt idx="115">
                  <c:v>-0.0135398106649518</c:v>
                </c:pt>
                <c:pt idx="116">
                  <c:v>0.017500251531601</c:v>
                </c:pt>
                <c:pt idx="117">
                  <c:v>-0.0216086599975824</c:v>
                </c:pt>
                <c:pt idx="118">
                  <c:v>0.00222160667181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7143821716309</c:v>
                </c:pt>
                <c:pt idx="1">
                  <c:v>38.714382171630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5868355"/>
        <c:axId val="27421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402377406135201</c:v>
                </c:pt>
                <c:pt idx="62">
                  <c:v>0.398973971605301</c:v>
                </c:pt>
                <c:pt idx="63">
                  <c:v>0.579811751842499</c:v>
                </c:pt>
                <c:pt idx="64">
                  <c:v>0.461629986763001</c:v>
                </c:pt>
                <c:pt idx="65">
                  <c:v>0.429117232561111</c:v>
                </c:pt>
                <c:pt idx="66">
                  <c:v>0.397650569677353</c:v>
                </c:pt>
                <c:pt idx="67">
                  <c:v>0.395249992609024</c:v>
                </c:pt>
                <c:pt idx="68">
                  <c:v>0.376668721437454</c:v>
                </c:pt>
                <c:pt idx="69">
                  <c:v>0.342788279056549</c:v>
                </c:pt>
                <c:pt idx="70">
                  <c:v>0.332899421453476</c:v>
                </c:pt>
                <c:pt idx="71">
                  <c:v>0.311358362436295</c:v>
                </c:pt>
                <c:pt idx="72">
                  <c:v>0.298547953367233</c:v>
                </c:pt>
                <c:pt idx="73">
                  <c:v>0.250083118677139</c:v>
                </c:pt>
                <c:pt idx="74">
                  <c:v>0.254366040229797</c:v>
                </c:pt>
                <c:pt idx="75">
                  <c:v>0.279383391141892</c:v>
                </c:pt>
                <c:pt idx="76">
                  <c:v>0.216207265853882</c:v>
                </c:pt>
                <c:pt idx="77">
                  <c:v>0.20930489897728</c:v>
                </c:pt>
                <c:pt idx="78">
                  <c:v>0.136556535959244</c:v>
                </c:pt>
                <c:pt idx="79">
                  <c:v>0.152247160673141</c:v>
                </c:pt>
                <c:pt idx="80">
                  <c:v>0.135596826672554</c:v>
                </c:pt>
                <c:pt idx="81">
                  <c:v>0.173323765397072</c:v>
                </c:pt>
                <c:pt idx="82">
                  <c:v>0.13987734913826</c:v>
                </c:pt>
                <c:pt idx="83">
                  <c:v>0.134969964623451</c:v>
                </c:pt>
                <c:pt idx="84">
                  <c:v>0.135302022099495</c:v>
                </c:pt>
                <c:pt idx="85">
                  <c:v>0.125757053494453</c:v>
                </c:pt>
                <c:pt idx="86">
                  <c:v>0.146359488368034</c:v>
                </c:pt>
                <c:pt idx="87">
                  <c:v>0.125096201896667</c:v>
                </c:pt>
                <c:pt idx="88">
                  <c:v>0.136612758040428</c:v>
                </c:pt>
                <c:pt idx="89">
                  <c:v>0.126364693045616</c:v>
                </c:pt>
                <c:pt idx="90">
                  <c:v>0.126678586006165</c:v>
                </c:pt>
                <c:pt idx="91">
                  <c:v>0.142964839935303</c:v>
                </c:pt>
                <c:pt idx="92">
                  <c:v>0.120093062520027</c:v>
                </c:pt>
                <c:pt idx="93">
                  <c:v>0.105083681643009</c:v>
                </c:pt>
                <c:pt idx="94">
                  <c:v>0.110086813569069</c:v>
                </c:pt>
                <c:pt idx="95">
                  <c:v>0.124488815665245</c:v>
                </c:pt>
                <c:pt idx="96">
                  <c:v>0.131957069039345</c:v>
                </c:pt>
                <c:pt idx="97">
                  <c:v>0.115945756435394</c:v>
                </c:pt>
                <c:pt idx="98">
                  <c:v>0.128546565771103</c:v>
                </c:pt>
                <c:pt idx="99">
                  <c:v>0.120986074209213</c:v>
                </c:pt>
                <c:pt idx="100">
                  <c:v>0.104093365371227</c:v>
                </c:pt>
                <c:pt idx="101">
                  <c:v>0.140105575323105</c:v>
                </c:pt>
                <c:pt idx="102">
                  <c:v>0.108385272324085</c:v>
                </c:pt>
                <c:pt idx="103">
                  <c:v>0.0968005284667015</c:v>
                </c:pt>
                <c:pt idx="104">
                  <c:v>0.120681874454021</c:v>
                </c:pt>
                <c:pt idx="105">
                  <c:v>0.110626578330994</c:v>
                </c:pt>
                <c:pt idx="106">
                  <c:v>0.128223359584808</c:v>
                </c:pt>
                <c:pt idx="107">
                  <c:v>0.108112752437592</c:v>
                </c:pt>
                <c:pt idx="108">
                  <c:v>0.121583692729473</c:v>
                </c:pt>
                <c:pt idx="109">
                  <c:v>0.124116308987141</c:v>
                </c:pt>
                <c:pt idx="110">
                  <c:v>0.10460502654314</c:v>
                </c:pt>
                <c:pt idx="111">
                  <c:v>0.115945756435394</c:v>
                </c:pt>
                <c:pt idx="112">
                  <c:v>0.115378633141518</c:v>
                </c:pt>
                <c:pt idx="113">
                  <c:v>0.0915541872382164</c:v>
                </c:pt>
                <c:pt idx="114">
                  <c:v>0.124415710568428</c:v>
                </c:pt>
                <c:pt idx="115">
                  <c:v>0.126648917794228</c:v>
                </c:pt>
                <c:pt idx="116">
                  <c:v>0.100056536495686</c:v>
                </c:pt>
                <c:pt idx="117">
                  <c:v>0.100297912955284</c:v>
                </c:pt>
                <c:pt idx="118">
                  <c:v>0.127586156129837</c:v>
                </c:pt>
              </c:numCache>
            </c:numRef>
          </c:yVal>
          <c:smooth val="0"/>
        </c:ser>
        <c:axId val="4631809"/>
        <c:axId val="71448992"/>
      </c:scatterChart>
      <c:valAx>
        <c:axId val="55868355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212"/>
        <c:crossesAt val="0"/>
        <c:crossBetween val="midCat"/>
        <c:majorUnit val="10"/>
      </c:valAx>
      <c:valAx>
        <c:axId val="27421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68355"/>
        <c:crossesAt val="0"/>
        <c:crossBetween val="midCat"/>
        <c:majorUnit val="0.1"/>
      </c:valAx>
      <c:valAx>
        <c:axId val="4631809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48992"/>
        <c:crosses val="max"/>
        <c:crossBetween val="midCat"/>
        <c:majorUnit val="0.2"/>
      </c:valAx>
      <c:valAx>
        <c:axId val="71448992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1809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2639999389648</c:v>
                </c:pt>
                <c:pt idx="2">
                  <c:v>83.616813659668</c:v>
                </c:pt>
                <c:pt idx="3">
                  <c:v>83.7932205200195</c:v>
                </c:pt>
                <c:pt idx="4">
                  <c:v>83.7932205200195</c:v>
                </c:pt>
                <c:pt idx="5">
                  <c:v>83.9696273803711</c:v>
                </c:pt>
                <c:pt idx="6">
                  <c:v>83.9696273803711</c:v>
                </c:pt>
                <c:pt idx="7">
                  <c:v>83.616813659668</c:v>
                </c:pt>
                <c:pt idx="8">
                  <c:v>83.616813659668</c:v>
                </c:pt>
                <c:pt idx="9">
                  <c:v>83.9696273803711</c:v>
                </c:pt>
                <c:pt idx="10">
                  <c:v>83.2639999389648</c:v>
                </c:pt>
                <c:pt idx="11">
                  <c:v>83.616813659668</c:v>
                </c:pt>
                <c:pt idx="12">
                  <c:v>83.4404067993164</c:v>
                </c:pt>
                <c:pt idx="13">
                  <c:v>83.4404067993164</c:v>
                </c:pt>
                <c:pt idx="14">
                  <c:v>83.616813659668</c:v>
                </c:pt>
                <c:pt idx="15">
                  <c:v>83.616813659668</c:v>
                </c:pt>
                <c:pt idx="16">
                  <c:v>83.616813659668</c:v>
                </c:pt>
                <c:pt idx="17">
                  <c:v>83.7932205200195</c:v>
                </c:pt>
                <c:pt idx="18">
                  <c:v>83.7932205200195</c:v>
                </c:pt>
                <c:pt idx="19">
                  <c:v>83.616813659668</c:v>
                </c:pt>
                <c:pt idx="20">
                  <c:v>83.616813659668</c:v>
                </c:pt>
                <c:pt idx="21">
                  <c:v>83.616813659668</c:v>
                </c:pt>
                <c:pt idx="22">
                  <c:v>83.7932205200195</c:v>
                </c:pt>
                <c:pt idx="23">
                  <c:v>83.616813659668</c:v>
                </c:pt>
                <c:pt idx="24">
                  <c:v>83.7932205200195</c:v>
                </c:pt>
                <c:pt idx="25">
                  <c:v>83.7932205200195</c:v>
                </c:pt>
                <c:pt idx="26">
                  <c:v>83.7932205200195</c:v>
                </c:pt>
                <c:pt idx="27">
                  <c:v>83.2639999389648</c:v>
                </c:pt>
                <c:pt idx="28">
                  <c:v>83.616813659668</c:v>
                </c:pt>
                <c:pt idx="29">
                  <c:v>83.7932205200195</c:v>
                </c:pt>
                <c:pt idx="30">
                  <c:v>83.7932205200195</c:v>
                </c:pt>
                <c:pt idx="31">
                  <c:v>83.7932205200195</c:v>
                </c:pt>
                <c:pt idx="32">
                  <c:v>83.4404067993164</c:v>
                </c:pt>
                <c:pt idx="33">
                  <c:v>83.7932205200195</c:v>
                </c:pt>
                <c:pt idx="34">
                  <c:v>83.7932205200195</c:v>
                </c:pt>
                <c:pt idx="35">
                  <c:v>83.7932205200195</c:v>
                </c:pt>
                <c:pt idx="36">
                  <c:v>83.9696273803711</c:v>
                </c:pt>
                <c:pt idx="37">
                  <c:v>83.616813659668</c:v>
                </c:pt>
                <c:pt idx="38">
                  <c:v>83.616813659668</c:v>
                </c:pt>
                <c:pt idx="39">
                  <c:v>83.7932205200195</c:v>
                </c:pt>
                <c:pt idx="40">
                  <c:v>83.7932205200195</c:v>
                </c:pt>
                <c:pt idx="41">
                  <c:v>83.616813659668</c:v>
                </c:pt>
                <c:pt idx="42">
                  <c:v>84.1460342407227</c:v>
                </c:pt>
                <c:pt idx="43">
                  <c:v>83.7932205200195</c:v>
                </c:pt>
                <c:pt idx="44">
                  <c:v>83.9696273803711</c:v>
                </c:pt>
                <c:pt idx="45">
                  <c:v>83.4404067993164</c:v>
                </c:pt>
                <c:pt idx="46">
                  <c:v>83.4404067993164</c:v>
                </c:pt>
                <c:pt idx="47">
                  <c:v>83.4404067993164</c:v>
                </c:pt>
                <c:pt idx="48">
                  <c:v>83.7932205200195</c:v>
                </c:pt>
                <c:pt idx="49">
                  <c:v>84.1460342407227</c:v>
                </c:pt>
                <c:pt idx="50">
                  <c:v>83.7932205200195</c:v>
                </c:pt>
                <c:pt idx="51">
                  <c:v>83.7932205200195</c:v>
                </c:pt>
                <c:pt idx="52">
                  <c:v>83.7932205200195</c:v>
                </c:pt>
                <c:pt idx="53">
                  <c:v>83.4404067993164</c:v>
                </c:pt>
                <c:pt idx="54">
                  <c:v>83.7932205200195</c:v>
                </c:pt>
                <c:pt idx="55">
                  <c:v>83.7932205200195</c:v>
                </c:pt>
                <c:pt idx="56">
                  <c:v>83.7932205200195</c:v>
                </c:pt>
                <c:pt idx="57">
                  <c:v>84.1460342407227</c:v>
                </c:pt>
                <c:pt idx="58">
                  <c:v>83.7932205200195</c:v>
                </c:pt>
                <c:pt idx="59">
                  <c:v>83.9696273803711</c:v>
                </c:pt>
                <c:pt idx="60">
                  <c:v>83.616813659668</c:v>
                </c:pt>
                <c:pt idx="61">
                  <c:v>84.3224411010742</c:v>
                </c:pt>
                <c:pt idx="62">
                  <c:v>83.616813659668</c:v>
                </c:pt>
                <c:pt idx="63">
                  <c:v>83.7932205200195</c:v>
                </c:pt>
                <c:pt idx="64">
                  <c:v>83.7932205200195</c:v>
                </c:pt>
                <c:pt idx="65">
                  <c:v>83.7932205200195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616813659668</c:v>
                </c:pt>
                <c:pt idx="69">
                  <c:v>83.616813659668</c:v>
                </c:pt>
                <c:pt idx="70">
                  <c:v>83.4404067993164</c:v>
                </c:pt>
                <c:pt idx="71">
                  <c:v>83.0875930786133</c:v>
                </c:pt>
                <c:pt idx="72">
                  <c:v>82.9111862182617</c:v>
                </c:pt>
                <c:pt idx="73">
                  <c:v>83.616813659668</c:v>
                </c:pt>
                <c:pt idx="74">
                  <c:v>82.7347793579102</c:v>
                </c:pt>
                <c:pt idx="75">
                  <c:v>82.9111862182617</c:v>
                </c:pt>
                <c:pt idx="76">
                  <c:v>83.2639999389648</c:v>
                </c:pt>
                <c:pt idx="77">
                  <c:v>82.5583801269531</c:v>
                </c:pt>
                <c:pt idx="78">
                  <c:v>82.9111862182617</c:v>
                </c:pt>
                <c:pt idx="79">
                  <c:v>82.2055587768555</c:v>
                </c:pt>
                <c:pt idx="80">
                  <c:v>82.5583801269531</c:v>
                </c:pt>
                <c:pt idx="81">
                  <c:v>82.0291519165039</c:v>
                </c:pt>
                <c:pt idx="82">
                  <c:v>82.0291519165039</c:v>
                </c:pt>
                <c:pt idx="83">
                  <c:v>81.6763381958008</c:v>
                </c:pt>
                <c:pt idx="84">
                  <c:v>81.4999313354492</c:v>
                </c:pt>
                <c:pt idx="85">
                  <c:v>81.3235244750977</c:v>
                </c:pt>
                <c:pt idx="86">
                  <c:v>81.1471176147461</c:v>
                </c:pt>
                <c:pt idx="87">
                  <c:v>81.1471176147461</c:v>
                </c:pt>
                <c:pt idx="88">
                  <c:v>80.9707107543945</c:v>
                </c:pt>
                <c:pt idx="89">
                  <c:v>80.4414901733398</c:v>
                </c:pt>
                <c:pt idx="90">
                  <c:v>80.6178970336914</c:v>
                </c:pt>
                <c:pt idx="91">
                  <c:v>80.6178970336914</c:v>
                </c:pt>
                <c:pt idx="92">
                  <c:v>80.6178970336914</c:v>
                </c:pt>
                <c:pt idx="93">
                  <c:v>80.0886840820313</c:v>
                </c:pt>
                <c:pt idx="94">
                  <c:v>80.2650833129883</c:v>
                </c:pt>
                <c:pt idx="95">
                  <c:v>80.6178970336914</c:v>
                </c:pt>
                <c:pt idx="96">
                  <c:v>79.9122772216797</c:v>
                </c:pt>
                <c:pt idx="97">
                  <c:v>79.9122772216797</c:v>
                </c:pt>
                <c:pt idx="98">
                  <c:v>80.4414901733398</c:v>
                </c:pt>
                <c:pt idx="99">
                  <c:v>80.4414901733398</c:v>
                </c:pt>
                <c:pt idx="100">
                  <c:v>80.2650833129883</c:v>
                </c:pt>
                <c:pt idx="101">
                  <c:v>80.2650833129883</c:v>
                </c:pt>
                <c:pt idx="102">
                  <c:v>80.4414901733398</c:v>
                </c:pt>
                <c:pt idx="103">
                  <c:v>80.2650833129883</c:v>
                </c:pt>
                <c:pt idx="104">
                  <c:v>80.4414901733398</c:v>
                </c:pt>
                <c:pt idx="105">
                  <c:v>80.4414901733398</c:v>
                </c:pt>
                <c:pt idx="106">
                  <c:v>80.6178970336914</c:v>
                </c:pt>
                <c:pt idx="107">
                  <c:v>80.4414901733398</c:v>
                </c:pt>
                <c:pt idx="108">
                  <c:v>80.6178970336914</c:v>
                </c:pt>
                <c:pt idx="109">
                  <c:v>80.4414901733398</c:v>
                </c:pt>
                <c:pt idx="110">
                  <c:v>80.794303894043</c:v>
                </c:pt>
                <c:pt idx="111">
                  <c:v>80.794303894043</c:v>
                </c:pt>
                <c:pt idx="112">
                  <c:v>80.794303894043</c:v>
                </c:pt>
                <c:pt idx="113">
                  <c:v>80.9707107543945</c:v>
                </c:pt>
                <c:pt idx="114">
                  <c:v>80.9707107543945</c:v>
                </c:pt>
                <c:pt idx="115">
                  <c:v>81.1471176147461</c:v>
                </c:pt>
                <c:pt idx="116">
                  <c:v>81.1471176147461</c:v>
                </c:pt>
                <c:pt idx="117">
                  <c:v>80.9707107543945</c:v>
                </c:pt>
                <c:pt idx="118">
                  <c:v>81.32352447509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7143821716309</c:v>
                </c:pt>
                <c:pt idx="1">
                  <c:v>38.714382171630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98683543"/>
        <c:axId val="4935074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73053646087647</c:v>
                </c:pt>
                <c:pt idx="1">
                  <c:v>9.73053646087647</c:v>
                </c:pt>
                <c:pt idx="2">
                  <c:v>9.63053607940674</c:v>
                </c:pt>
                <c:pt idx="3">
                  <c:v>9.78053569793701</c:v>
                </c:pt>
                <c:pt idx="4">
                  <c:v>9.83053588867188</c:v>
                </c:pt>
                <c:pt idx="5">
                  <c:v>9.78053569793701</c:v>
                </c:pt>
                <c:pt idx="6">
                  <c:v>9.83053588867188</c:v>
                </c:pt>
                <c:pt idx="7">
                  <c:v>9.6805362701416</c:v>
                </c:pt>
                <c:pt idx="8">
                  <c:v>9.78053569793701</c:v>
                </c:pt>
                <c:pt idx="9">
                  <c:v>9.83053588867188</c:v>
                </c:pt>
                <c:pt idx="10">
                  <c:v>9.73053646087647</c:v>
                </c:pt>
                <c:pt idx="11">
                  <c:v>9.78053569793701</c:v>
                </c:pt>
                <c:pt idx="12">
                  <c:v>9.78053569793701</c:v>
                </c:pt>
                <c:pt idx="13">
                  <c:v>9.73053646087647</c:v>
                </c:pt>
                <c:pt idx="14">
                  <c:v>9.78053569793701</c:v>
                </c:pt>
                <c:pt idx="15">
                  <c:v>9.63053607940674</c:v>
                </c:pt>
                <c:pt idx="16">
                  <c:v>9.78053569793701</c:v>
                </c:pt>
                <c:pt idx="17">
                  <c:v>9.83053588867188</c:v>
                </c:pt>
                <c:pt idx="18">
                  <c:v>9.63053607940674</c:v>
                </c:pt>
                <c:pt idx="19">
                  <c:v>9.63053607940674</c:v>
                </c:pt>
                <c:pt idx="20">
                  <c:v>9.73053646087647</c:v>
                </c:pt>
                <c:pt idx="21">
                  <c:v>9.73053646087647</c:v>
                </c:pt>
                <c:pt idx="22">
                  <c:v>9.83053588867188</c:v>
                </c:pt>
                <c:pt idx="23">
                  <c:v>9.78053569793701</c:v>
                </c:pt>
                <c:pt idx="24">
                  <c:v>9.73053646087647</c:v>
                </c:pt>
                <c:pt idx="25">
                  <c:v>9.6805362701416</c:v>
                </c:pt>
                <c:pt idx="26">
                  <c:v>9.73053646087647</c:v>
                </c:pt>
                <c:pt idx="27">
                  <c:v>9.73053646087647</c:v>
                </c:pt>
                <c:pt idx="28">
                  <c:v>9.73053646087647</c:v>
                </c:pt>
                <c:pt idx="29">
                  <c:v>9.83053588867188</c:v>
                </c:pt>
                <c:pt idx="30">
                  <c:v>9.78053569793701</c:v>
                </c:pt>
                <c:pt idx="31">
                  <c:v>9.63053607940674</c:v>
                </c:pt>
                <c:pt idx="32">
                  <c:v>9.73053646087647</c:v>
                </c:pt>
                <c:pt idx="33">
                  <c:v>9.73053646087647</c:v>
                </c:pt>
                <c:pt idx="34">
                  <c:v>9.63053607940674</c:v>
                </c:pt>
                <c:pt idx="35">
                  <c:v>9.73053646087647</c:v>
                </c:pt>
                <c:pt idx="36">
                  <c:v>9.78053569793701</c:v>
                </c:pt>
                <c:pt idx="37">
                  <c:v>9.73053646087647</c:v>
                </c:pt>
                <c:pt idx="38">
                  <c:v>9.73053646087647</c:v>
                </c:pt>
                <c:pt idx="39">
                  <c:v>9.63053607940674</c:v>
                </c:pt>
                <c:pt idx="40">
                  <c:v>9.73053646087647</c:v>
                </c:pt>
                <c:pt idx="41">
                  <c:v>9.73053646087647</c:v>
                </c:pt>
                <c:pt idx="42">
                  <c:v>9.78053569793701</c:v>
                </c:pt>
                <c:pt idx="43">
                  <c:v>9.78053569793701</c:v>
                </c:pt>
                <c:pt idx="44">
                  <c:v>9.78053569793701</c:v>
                </c:pt>
                <c:pt idx="45">
                  <c:v>9.73053646087647</c:v>
                </c:pt>
                <c:pt idx="46">
                  <c:v>9.73053646087647</c:v>
                </c:pt>
                <c:pt idx="47">
                  <c:v>9.73053646087647</c:v>
                </c:pt>
                <c:pt idx="48">
                  <c:v>9.73053646087647</c:v>
                </c:pt>
                <c:pt idx="49">
                  <c:v>9.73053646087647</c:v>
                </c:pt>
                <c:pt idx="50">
                  <c:v>9.73053646087647</c:v>
                </c:pt>
                <c:pt idx="51">
                  <c:v>9.83053588867188</c:v>
                </c:pt>
                <c:pt idx="52">
                  <c:v>9.73053646087647</c:v>
                </c:pt>
                <c:pt idx="53">
                  <c:v>9.73053646087647</c:v>
                </c:pt>
                <c:pt idx="54">
                  <c:v>9.73053646087647</c:v>
                </c:pt>
                <c:pt idx="55">
                  <c:v>9.73053646087647</c:v>
                </c:pt>
                <c:pt idx="56">
                  <c:v>9.73053646087647</c:v>
                </c:pt>
                <c:pt idx="57">
                  <c:v>9.73053646087647</c:v>
                </c:pt>
                <c:pt idx="58">
                  <c:v>9.63053607940674</c:v>
                </c:pt>
                <c:pt idx="59">
                  <c:v>9.73053646087647</c:v>
                </c:pt>
                <c:pt idx="60">
                  <c:v>9.73053646087647</c:v>
                </c:pt>
                <c:pt idx="61">
                  <c:v>9.6805362701416</c:v>
                </c:pt>
                <c:pt idx="62">
                  <c:v>9.78053569793701</c:v>
                </c:pt>
                <c:pt idx="63">
                  <c:v>9.58053588867188</c:v>
                </c:pt>
                <c:pt idx="64">
                  <c:v>9.63053607940674</c:v>
                </c:pt>
                <c:pt idx="65">
                  <c:v>9.28053569793701</c:v>
                </c:pt>
                <c:pt idx="66">
                  <c:v>9.4305362701416</c:v>
                </c:pt>
                <c:pt idx="67">
                  <c:v>9.1805362701416</c:v>
                </c:pt>
                <c:pt idx="68">
                  <c:v>9.1805362701416</c:v>
                </c:pt>
                <c:pt idx="69">
                  <c:v>9.03053569793701</c:v>
                </c:pt>
                <c:pt idx="70">
                  <c:v>9.03053569793701</c:v>
                </c:pt>
                <c:pt idx="71">
                  <c:v>8.83053588867188</c:v>
                </c:pt>
                <c:pt idx="72">
                  <c:v>8.83053588867188</c:v>
                </c:pt>
                <c:pt idx="73">
                  <c:v>8.63053607940674</c:v>
                </c:pt>
                <c:pt idx="74">
                  <c:v>8.53053569793701</c:v>
                </c:pt>
                <c:pt idx="75">
                  <c:v>8.03053569793701</c:v>
                </c:pt>
                <c:pt idx="76">
                  <c:v>7.98053598403931</c:v>
                </c:pt>
                <c:pt idx="77">
                  <c:v>7.38053607940674</c:v>
                </c:pt>
                <c:pt idx="78">
                  <c:v>7.48053598403931</c:v>
                </c:pt>
                <c:pt idx="79">
                  <c:v>7.03053617477417</c:v>
                </c:pt>
                <c:pt idx="80">
                  <c:v>7.23053598403931</c:v>
                </c:pt>
                <c:pt idx="81">
                  <c:v>7.03053617477417</c:v>
                </c:pt>
                <c:pt idx="82">
                  <c:v>7.13053607940674</c:v>
                </c:pt>
                <c:pt idx="83">
                  <c:v>6.88053607940674</c:v>
                </c:pt>
                <c:pt idx="84">
                  <c:v>6.98053598403931</c:v>
                </c:pt>
                <c:pt idx="85">
                  <c:v>6.83053588867188</c:v>
                </c:pt>
                <c:pt idx="86">
                  <c:v>6.98053598403931</c:v>
                </c:pt>
                <c:pt idx="87">
                  <c:v>6.73053598403931</c:v>
                </c:pt>
                <c:pt idx="88">
                  <c:v>6.9305362701416</c:v>
                </c:pt>
                <c:pt idx="89">
                  <c:v>6.6805362701416</c:v>
                </c:pt>
                <c:pt idx="90">
                  <c:v>6.98053598403931</c:v>
                </c:pt>
                <c:pt idx="91">
                  <c:v>6.6805362701416</c:v>
                </c:pt>
                <c:pt idx="92">
                  <c:v>6.73053598403931</c:v>
                </c:pt>
                <c:pt idx="93">
                  <c:v>6.63053607940674</c:v>
                </c:pt>
                <c:pt idx="94">
                  <c:v>6.9305362701416</c:v>
                </c:pt>
                <c:pt idx="95">
                  <c:v>6.63053607940674</c:v>
                </c:pt>
                <c:pt idx="96">
                  <c:v>6.83053588867188</c:v>
                </c:pt>
                <c:pt idx="97">
                  <c:v>6.53053617477417</c:v>
                </c:pt>
                <c:pt idx="98">
                  <c:v>6.73053598403931</c:v>
                </c:pt>
                <c:pt idx="99">
                  <c:v>6.48053598403931</c:v>
                </c:pt>
                <c:pt idx="100">
                  <c:v>6.6805362701416</c:v>
                </c:pt>
                <c:pt idx="101">
                  <c:v>6.48053598403931</c:v>
                </c:pt>
                <c:pt idx="102">
                  <c:v>6.73053598403931</c:v>
                </c:pt>
                <c:pt idx="103">
                  <c:v>6.4305362701416</c:v>
                </c:pt>
                <c:pt idx="104">
                  <c:v>6.73053598403931</c:v>
                </c:pt>
                <c:pt idx="105">
                  <c:v>6.4305362701416</c:v>
                </c:pt>
                <c:pt idx="106">
                  <c:v>6.73053598403931</c:v>
                </c:pt>
                <c:pt idx="107">
                  <c:v>6.38053607940674</c:v>
                </c:pt>
                <c:pt idx="108">
                  <c:v>6.63053607940674</c:v>
                </c:pt>
                <c:pt idx="109">
                  <c:v>6.38053607940674</c:v>
                </c:pt>
                <c:pt idx="110">
                  <c:v>6.58053588867188</c:v>
                </c:pt>
                <c:pt idx="111">
                  <c:v>6.38053607940674</c:v>
                </c:pt>
                <c:pt idx="112">
                  <c:v>6.48053598403931</c:v>
                </c:pt>
                <c:pt idx="113">
                  <c:v>6.33053588867188</c:v>
                </c:pt>
                <c:pt idx="114">
                  <c:v>6.53053617477417</c:v>
                </c:pt>
                <c:pt idx="115">
                  <c:v>6.33053588867188</c:v>
                </c:pt>
                <c:pt idx="116">
                  <c:v>6.53053617477417</c:v>
                </c:pt>
                <c:pt idx="117">
                  <c:v>6.28053617477417</c:v>
                </c:pt>
                <c:pt idx="118">
                  <c:v>6.43053627014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98377603"/>
        <c:axId val="87920754"/>
      </c:scatterChart>
      <c:valAx>
        <c:axId val="9868354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5074"/>
        <c:crossesAt val="0"/>
        <c:crossBetween val="midCat"/>
        <c:majorUnit val="10"/>
      </c:valAx>
      <c:valAx>
        <c:axId val="49350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83543"/>
        <c:crossesAt val="0"/>
        <c:crossBetween val="midCat"/>
        <c:majorUnit val="20"/>
      </c:valAx>
      <c:valAx>
        <c:axId val="9837760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20754"/>
        <c:crosses val="max"/>
        <c:crossBetween val="midCat"/>
        <c:majorUnit val="0.2"/>
      </c:valAx>
      <c:valAx>
        <c:axId val="8792075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7760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55399990081787</c:v>
                </c:pt>
                <c:pt idx="62">
                  <c:v>2.45700001716614</c:v>
                </c:pt>
                <c:pt idx="63">
                  <c:v>2.69099998474121</c:v>
                </c:pt>
                <c:pt idx="64">
                  <c:v>2.92499995231628</c:v>
                </c:pt>
                <c:pt idx="65">
                  <c:v>3.09999990463257</c:v>
                </c:pt>
                <c:pt idx="66">
                  <c:v>3.29500007629395</c:v>
                </c:pt>
                <c:pt idx="67">
                  <c:v>3.56800007820129</c:v>
                </c:pt>
                <c:pt idx="68">
                  <c:v>3.74399995803833</c:v>
                </c:pt>
                <c:pt idx="69">
                  <c:v>3.93899989128113</c:v>
                </c:pt>
                <c:pt idx="70">
                  <c:v>4.05600023269653</c:v>
                </c:pt>
                <c:pt idx="71">
                  <c:v>5.01100015640259</c:v>
                </c:pt>
                <c:pt idx="72">
                  <c:v>5.22599983215332</c:v>
                </c:pt>
                <c:pt idx="73">
                  <c:v>5.47900009155273</c:v>
                </c:pt>
                <c:pt idx="74">
                  <c:v>7.19500017166138</c:v>
                </c:pt>
                <c:pt idx="75">
                  <c:v>7.19500017166138</c:v>
                </c:pt>
                <c:pt idx="76">
                  <c:v>7.95599985122681</c:v>
                </c:pt>
                <c:pt idx="77">
                  <c:v>9.12600040435791</c:v>
                </c:pt>
                <c:pt idx="78">
                  <c:v>9.30099964141846</c:v>
                </c:pt>
                <c:pt idx="79">
                  <c:v>9.26200008392334</c:v>
                </c:pt>
                <c:pt idx="80">
                  <c:v>8.48200035095215</c:v>
                </c:pt>
                <c:pt idx="81">
                  <c:v>8.48200035095215</c:v>
                </c:pt>
                <c:pt idx="82">
                  <c:v>8.15100002288818</c:v>
                </c:pt>
                <c:pt idx="83">
                  <c:v>8.15100002288818</c:v>
                </c:pt>
                <c:pt idx="84">
                  <c:v>8.13099956512451</c:v>
                </c:pt>
                <c:pt idx="85">
                  <c:v>8.11200046539307</c:v>
                </c:pt>
                <c:pt idx="86">
                  <c:v>7.99499988555908</c:v>
                </c:pt>
                <c:pt idx="87">
                  <c:v>7.99499988555908</c:v>
                </c:pt>
                <c:pt idx="88">
                  <c:v>8.05300045013428</c:v>
                </c:pt>
                <c:pt idx="89">
                  <c:v>8.07299995422363</c:v>
                </c:pt>
                <c:pt idx="90">
                  <c:v>8.05300045013428</c:v>
                </c:pt>
                <c:pt idx="91">
                  <c:v>7.97499990463257</c:v>
                </c:pt>
                <c:pt idx="92">
                  <c:v>7.99499988555908</c:v>
                </c:pt>
                <c:pt idx="93">
                  <c:v>7.99499988555908</c:v>
                </c:pt>
                <c:pt idx="94">
                  <c:v>7.99499988555908</c:v>
                </c:pt>
                <c:pt idx="95">
                  <c:v>8.03400039672852</c:v>
                </c:pt>
                <c:pt idx="96">
                  <c:v>8.03400039672852</c:v>
                </c:pt>
                <c:pt idx="97">
                  <c:v>7.93599987030029</c:v>
                </c:pt>
                <c:pt idx="98">
                  <c:v>7.93599987030029</c:v>
                </c:pt>
                <c:pt idx="99">
                  <c:v>7.93599987030029</c:v>
                </c:pt>
                <c:pt idx="100">
                  <c:v>7.97499990463257</c:v>
                </c:pt>
                <c:pt idx="101">
                  <c:v>7.99499988555908</c:v>
                </c:pt>
                <c:pt idx="102">
                  <c:v>7.93599987030029</c:v>
                </c:pt>
                <c:pt idx="103">
                  <c:v>7.95599985122681</c:v>
                </c:pt>
                <c:pt idx="104">
                  <c:v>7.95599985122681</c:v>
                </c:pt>
                <c:pt idx="105">
                  <c:v>7.95599985122681</c:v>
                </c:pt>
                <c:pt idx="106">
                  <c:v>7.95599985122681</c:v>
                </c:pt>
                <c:pt idx="107">
                  <c:v>7.95599985122681</c:v>
                </c:pt>
                <c:pt idx="108">
                  <c:v>7.89699983596802</c:v>
                </c:pt>
                <c:pt idx="109">
                  <c:v>7.89699983596802</c:v>
                </c:pt>
                <c:pt idx="110">
                  <c:v>7.93599987030029</c:v>
                </c:pt>
                <c:pt idx="111">
                  <c:v>7.93599987030029</c:v>
                </c:pt>
                <c:pt idx="112">
                  <c:v>7.97499990463257</c:v>
                </c:pt>
                <c:pt idx="113">
                  <c:v>7.97499990463257</c:v>
                </c:pt>
                <c:pt idx="114">
                  <c:v>7.87799978256226</c:v>
                </c:pt>
                <c:pt idx="115">
                  <c:v>7.89699983596802</c:v>
                </c:pt>
                <c:pt idx="116">
                  <c:v>7.89699983596802</c:v>
                </c:pt>
                <c:pt idx="117">
                  <c:v>7.87799978256226</c:v>
                </c:pt>
                <c:pt idx="118">
                  <c:v>7.839000225067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7143821716309</c:v>
                </c:pt>
                <c:pt idx="1">
                  <c:v>38.714382171630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87729276"/>
        <c:axId val="76870220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0338983535767</c:v>
                </c:pt>
                <c:pt idx="1">
                  <c:v>-0.00966102629899979</c:v>
                </c:pt>
                <c:pt idx="2">
                  <c:v>-0.0396610274910927</c:v>
                </c:pt>
                <c:pt idx="3">
                  <c:v>0.0303389746695757</c:v>
                </c:pt>
                <c:pt idx="4">
                  <c:v>0.0303389746695757</c:v>
                </c:pt>
                <c:pt idx="5">
                  <c:v>0.0503389723598957</c:v>
                </c:pt>
                <c:pt idx="6">
                  <c:v>-0.0396610274910927</c:v>
                </c:pt>
                <c:pt idx="7">
                  <c:v>-0.079661026597023</c:v>
                </c:pt>
                <c:pt idx="8">
                  <c:v>-0.00966102629899979</c:v>
                </c:pt>
                <c:pt idx="9">
                  <c:v>-0.00966102629899979</c:v>
                </c:pt>
                <c:pt idx="10">
                  <c:v>0.0303389746695757</c:v>
                </c:pt>
                <c:pt idx="11">
                  <c:v>-0.00966102629899979</c:v>
                </c:pt>
                <c:pt idx="12">
                  <c:v>-0.029661025851965</c:v>
                </c:pt>
                <c:pt idx="13">
                  <c:v>0.0503389723598957</c:v>
                </c:pt>
                <c:pt idx="14">
                  <c:v>0.0303389746695757</c:v>
                </c:pt>
                <c:pt idx="15">
                  <c:v>0.010338974185288</c:v>
                </c:pt>
                <c:pt idx="16">
                  <c:v>0.0703389719128609</c:v>
                </c:pt>
                <c:pt idx="17">
                  <c:v>-0.029661025851965</c:v>
                </c:pt>
                <c:pt idx="18">
                  <c:v>-0.029661025851965</c:v>
                </c:pt>
                <c:pt idx="19">
                  <c:v>-0.00966102629899979</c:v>
                </c:pt>
                <c:pt idx="20">
                  <c:v>-0.0396610274910927</c:v>
                </c:pt>
                <c:pt idx="21">
                  <c:v>-0.0396610274910927</c:v>
                </c:pt>
                <c:pt idx="22">
                  <c:v>-0.029661025851965</c:v>
                </c:pt>
                <c:pt idx="23">
                  <c:v>0.0303389746695757</c:v>
                </c:pt>
                <c:pt idx="24">
                  <c:v>-0.029661025851965</c:v>
                </c:pt>
                <c:pt idx="25">
                  <c:v>-0.029661025851965</c:v>
                </c:pt>
                <c:pt idx="26">
                  <c:v>0.0703389719128609</c:v>
                </c:pt>
                <c:pt idx="27">
                  <c:v>0.0303389746695757</c:v>
                </c:pt>
                <c:pt idx="28">
                  <c:v>-0.00966102629899979</c:v>
                </c:pt>
                <c:pt idx="29">
                  <c:v>-0.029661025851965</c:v>
                </c:pt>
                <c:pt idx="30">
                  <c:v>0.010338974185288</c:v>
                </c:pt>
                <c:pt idx="31">
                  <c:v>0.010338974185288</c:v>
                </c:pt>
                <c:pt idx="32">
                  <c:v>0.0503389723598957</c:v>
                </c:pt>
                <c:pt idx="33">
                  <c:v>-0.0396610274910927</c:v>
                </c:pt>
                <c:pt idx="34">
                  <c:v>0.0303389746695757</c:v>
                </c:pt>
                <c:pt idx="35">
                  <c:v>-0.00966102629899979</c:v>
                </c:pt>
                <c:pt idx="36">
                  <c:v>0.010338974185288</c:v>
                </c:pt>
                <c:pt idx="37">
                  <c:v>0.010338974185288</c:v>
                </c:pt>
                <c:pt idx="38">
                  <c:v>-0.00966102629899979</c:v>
                </c:pt>
                <c:pt idx="39">
                  <c:v>-0.029661025851965</c:v>
                </c:pt>
                <c:pt idx="40">
                  <c:v>-0.00966102629899979</c:v>
                </c:pt>
                <c:pt idx="41">
                  <c:v>-0.00966102629899979</c:v>
                </c:pt>
                <c:pt idx="42">
                  <c:v>0.010338974185288</c:v>
                </c:pt>
                <c:pt idx="43">
                  <c:v>0.0303389746695757</c:v>
                </c:pt>
                <c:pt idx="44">
                  <c:v>0.010338974185288</c:v>
                </c:pt>
                <c:pt idx="45">
                  <c:v>-0.00966102629899979</c:v>
                </c:pt>
                <c:pt idx="46">
                  <c:v>-0.00966102629899979</c:v>
                </c:pt>
                <c:pt idx="47">
                  <c:v>-0.029661025851965</c:v>
                </c:pt>
                <c:pt idx="48">
                  <c:v>-0.0396610274910927</c:v>
                </c:pt>
                <c:pt idx="49">
                  <c:v>-0.0396610274910927</c:v>
                </c:pt>
                <c:pt idx="50">
                  <c:v>0.0303389746695757</c:v>
                </c:pt>
                <c:pt idx="51">
                  <c:v>0.010338974185288</c:v>
                </c:pt>
                <c:pt idx="52">
                  <c:v>0.010338974185288</c:v>
                </c:pt>
                <c:pt idx="53">
                  <c:v>0.0303389746695757</c:v>
                </c:pt>
                <c:pt idx="54">
                  <c:v>-0.0396610274910927</c:v>
                </c:pt>
                <c:pt idx="55">
                  <c:v>0.0303389746695757</c:v>
                </c:pt>
                <c:pt idx="56">
                  <c:v>-0.00966102629899979</c:v>
                </c:pt>
                <c:pt idx="57">
                  <c:v>-0.00966102629899979</c:v>
                </c:pt>
                <c:pt idx="58">
                  <c:v>0.0303389746695757</c:v>
                </c:pt>
                <c:pt idx="59">
                  <c:v>0.0303389746695757</c:v>
                </c:pt>
                <c:pt idx="60">
                  <c:v>0.010338974185288</c:v>
                </c:pt>
                <c:pt idx="61">
                  <c:v>0.0102767180651426</c:v>
                </c:pt>
                <c:pt idx="62">
                  <c:v>0.980279088020325</c:v>
                </c:pt>
                <c:pt idx="63">
                  <c:v>1.56027340888977</c:v>
                </c:pt>
                <c:pt idx="64">
                  <c:v>1.3502676486969</c:v>
                </c:pt>
                <c:pt idx="65">
                  <c:v>1.33026337623596</c:v>
                </c:pt>
                <c:pt idx="66">
                  <c:v>1.31025862693787</c:v>
                </c:pt>
                <c:pt idx="67">
                  <c:v>1.41025197505951</c:v>
                </c:pt>
                <c:pt idx="68">
                  <c:v>1.41024768352509</c:v>
                </c:pt>
                <c:pt idx="69">
                  <c:v>1.35024297237396</c:v>
                </c:pt>
                <c:pt idx="70">
                  <c:v>1.35024011135101</c:v>
                </c:pt>
                <c:pt idx="71">
                  <c:v>1.56021678447723</c:v>
                </c:pt>
                <c:pt idx="72">
                  <c:v>1.56021153926849</c:v>
                </c:pt>
                <c:pt idx="73">
                  <c:v>1.37020540237427</c:v>
                </c:pt>
                <c:pt idx="74">
                  <c:v>1.83016359806061</c:v>
                </c:pt>
                <c:pt idx="75">
                  <c:v>2.01016354560852</c:v>
                </c:pt>
                <c:pt idx="76">
                  <c:v>1.72014498710632</c:v>
                </c:pt>
                <c:pt idx="77">
                  <c:v>1.91011655330658</c:v>
                </c:pt>
                <c:pt idx="78">
                  <c:v>1.27011227607727</c:v>
                </c:pt>
                <c:pt idx="79">
                  <c:v>1.41011321544647</c:v>
                </c:pt>
                <c:pt idx="80">
                  <c:v>1.15013229846954</c:v>
                </c:pt>
                <c:pt idx="81">
                  <c:v>1.47013223171234</c:v>
                </c:pt>
                <c:pt idx="82">
                  <c:v>1.14014029502869</c:v>
                </c:pt>
                <c:pt idx="83">
                  <c:v>1.10014021396637</c:v>
                </c:pt>
                <c:pt idx="84">
                  <c:v>1.10014069080353</c:v>
                </c:pt>
                <c:pt idx="85">
                  <c:v>1.02014124393463</c:v>
                </c:pt>
                <c:pt idx="86">
                  <c:v>1.17014408111572</c:v>
                </c:pt>
                <c:pt idx="87">
                  <c:v>1.00014412403107</c:v>
                </c:pt>
                <c:pt idx="88">
                  <c:v>1.10014259815216</c:v>
                </c:pt>
                <c:pt idx="89">
                  <c:v>1.02014219760895</c:v>
                </c:pt>
                <c:pt idx="90">
                  <c:v>1.02014267444611</c:v>
                </c:pt>
                <c:pt idx="91">
                  <c:v>1.14014458656311</c:v>
                </c:pt>
                <c:pt idx="92">
                  <c:v>0.96014404296875</c:v>
                </c:pt>
                <c:pt idx="93">
                  <c:v>0.840144038200378</c:v>
                </c:pt>
                <c:pt idx="94">
                  <c:v>0.880144059658051</c:v>
                </c:pt>
                <c:pt idx="95">
                  <c:v>1.00014317035675</c:v>
                </c:pt>
                <c:pt idx="96">
                  <c:v>1.06014311313629</c:v>
                </c:pt>
                <c:pt idx="97">
                  <c:v>0.920145511627197</c:v>
                </c:pt>
                <c:pt idx="98">
                  <c:v>1.02014553546906</c:v>
                </c:pt>
                <c:pt idx="99">
                  <c:v>0.960145473480225</c:v>
                </c:pt>
                <c:pt idx="100">
                  <c:v>0.830144584178925</c:v>
                </c:pt>
                <c:pt idx="101">
                  <c:v>1.12014400959015</c:v>
                </c:pt>
                <c:pt idx="102">
                  <c:v>0.860145509243012</c:v>
                </c:pt>
                <c:pt idx="103">
                  <c:v>0.770144999027252</c:v>
                </c:pt>
                <c:pt idx="104">
                  <c:v>0.960144996643066</c:v>
                </c:pt>
                <c:pt idx="105">
                  <c:v>0.880145013332367</c:v>
                </c:pt>
                <c:pt idx="106">
                  <c:v>1.0201450586319</c:v>
                </c:pt>
                <c:pt idx="107">
                  <c:v>0.860145032405853</c:v>
                </c:pt>
                <c:pt idx="108">
                  <c:v>0.960146427154541</c:v>
                </c:pt>
                <c:pt idx="109">
                  <c:v>0.9801464676857</c:v>
                </c:pt>
                <c:pt idx="110">
                  <c:v>0.830145478248596</c:v>
                </c:pt>
                <c:pt idx="111">
                  <c:v>0.920145511627197</c:v>
                </c:pt>
                <c:pt idx="112">
                  <c:v>0.920144617557526</c:v>
                </c:pt>
                <c:pt idx="113">
                  <c:v>0.730144619941711</c:v>
                </c:pt>
                <c:pt idx="114">
                  <c:v>0.980146944522858</c:v>
                </c:pt>
                <c:pt idx="115">
                  <c:v>1.00014650821686</c:v>
                </c:pt>
                <c:pt idx="116">
                  <c:v>0.790146470069885</c:v>
                </c:pt>
                <c:pt idx="117">
                  <c:v>0.790146946907044</c:v>
                </c:pt>
                <c:pt idx="118">
                  <c:v>1.00014793872833</c:v>
                </c:pt>
              </c:numCache>
            </c:numRef>
          </c:yVal>
          <c:smooth val="0"/>
        </c:ser>
        <c:axId val="95955575"/>
        <c:axId val="50282150"/>
      </c:scatterChart>
      <c:valAx>
        <c:axId val="8772927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70220"/>
        <c:crossesAt val="0"/>
        <c:crossBetween val="midCat"/>
        <c:majorUnit val="10"/>
      </c:valAx>
      <c:valAx>
        <c:axId val="7687022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29276"/>
        <c:crossesAt val="0"/>
        <c:crossBetween val="midCat"/>
        <c:majorUnit val="1"/>
      </c:valAx>
      <c:valAx>
        <c:axId val="9595557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82150"/>
        <c:crosses val="max"/>
        <c:crossBetween val="midCat"/>
        <c:majorUnit val="0.2"/>
      </c:valAx>
      <c:valAx>
        <c:axId val="50282150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55575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262467376887798</c:v>
                </c:pt>
                <c:pt idx="62">
                  <c:v>2.40854573249817</c:v>
                </c:pt>
                <c:pt idx="63">
                  <c:v>4.19869565963745</c:v>
                </c:pt>
                <c:pt idx="64">
                  <c:v>3.94953274726868</c:v>
                </c:pt>
                <c:pt idx="65">
                  <c:v>4.12381649017334</c:v>
                </c:pt>
                <c:pt idx="66">
                  <c:v>4.31730222702026</c:v>
                </c:pt>
                <c:pt idx="67">
                  <c:v>5.03177928924561</c:v>
                </c:pt>
                <c:pt idx="68">
                  <c:v>5.27996730804443</c:v>
                </c:pt>
                <c:pt idx="69">
                  <c:v>5.31860685348511</c:v>
                </c:pt>
                <c:pt idx="70">
                  <c:v>5.47657442092896</c:v>
                </c:pt>
                <c:pt idx="71">
                  <c:v>7.81824636459351</c:v>
                </c:pt>
                <c:pt idx="72">
                  <c:v>8.15366554260254</c:v>
                </c:pt>
                <c:pt idx="73">
                  <c:v>7.50735569000244</c:v>
                </c:pt>
                <c:pt idx="74">
                  <c:v>13.1680278778076</c:v>
                </c:pt>
                <c:pt idx="75">
                  <c:v>14.4631271362305</c:v>
                </c:pt>
                <c:pt idx="76">
                  <c:v>13.6854734420776</c:v>
                </c:pt>
                <c:pt idx="77">
                  <c:v>17.4317245483398</c:v>
                </c:pt>
                <c:pt idx="78">
                  <c:v>11.8133134841919</c:v>
                </c:pt>
                <c:pt idx="79">
                  <c:v>13.0604686737061</c:v>
                </c:pt>
                <c:pt idx="80">
                  <c:v>9.75542259216309</c:v>
                </c:pt>
                <c:pt idx="81">
                  <c:v>12.4696617126465</c:v>
                </c:pt>
                <c:pt idx="82">
                  <c:v>9.29328346252441</c:v>
                </c:pt>
                <c:pt idx="83">
                  <c:v>8.96724319458008</c:v>
                </c:pt>
                <c:pt idx="84">
                  <c:v>8.94524383544922</c:v>
                </c:pt>
                <c:pt idx="85">
                  <c:v>8.27538585662842</c:v>
                </c:pt>
                <c:pt idx="86">
                  <c:v>9.35530185699463</c:v>
                </c:pt>
                <c:pt idx="87">
                  <c:v>7.9961519241333</c:v>
                </c:pt>
                <c:pt idx="88">
                  <c:v>8.85944843292236</c:v>
                </c:pt>
                <c:pt idx="89">
                  <c:v>8.23560810089111</c:v>
                </c:pt>
                <c:pt idx="90">
                  <c:v>8.21520900726318</c:v>
                </c:pt>
                <c:pt idx="91">
                  <c:v>9.09265327453613</c:v>
                </c:pt>
                <c:pt idx="92">
                  <c:v>7.67635154724121</c:v>
                </c:pt>
                <c:pt idx="93">
                  <c:v>6.71695137023926</c:v>
                </c:pt>
                <c:pt idx="94">
                  <c:v>7.03675174713135</c:v>
                </c:pt>
                <c:pt idx="95">
                  <c:v>8.0351505279541</c:v>
                </c:pt>
                <c:pt idx="96">
                  <c:v>8.51718997955322</c:v>
                </c:pt>
                <c:pt idx="97">
                  <c:v>7.30227470397949</c:v>
                </c:pt>
                <c:pt idx="98">
                  <c:v>8.09587478637695</c:v>
                </c:pt>
                <c:pt idx="99">
                  <c:v>7.61971426010132</c:v>
                </c:pt>
                <c:pt idx="100">
                  <c:v>6.62040281295776</c:v>
                </c:pt>
                <c:pt idx="101">
                  <c:v>8.95555114746094</c:v>
                </c:pt>
                <c:pt idx="102">
                  <c:v>6.82611465454102</c:v>
                </c:pt>
                <c:pt idx="103">
                  <c:v>6.12727355957031</c:v>
                </c:pt>
                <c:pt idx="104">
                  <c:v>7.63891363143921</c:v>
                </c:pt>
                <c:pt idx="105">
                  <c:v>7.00243377685547</c:v>
                </c:pt>
                <c:pt idx="106">
                  <c:v>8.11627388000488</c:v>
                </c:pt>
                <c:pt idx="107">
                  <c:v>6.84331369400024</c:v>
                </c:pt>
                <c:pt idx="108">
                  <c:v>7.58227634429932</c:v>
                </c:pt>
                <c:pt idx="109">
                  <c:v>7.74021673202515</c:v>
                </c:pt>
                <c:pt idx="110">
                  <c:v>6.58803462982178</c:v>
                </c:pt>
                <c:pt idx="111">
                  <c:v>7.30227470397949</c:v>
                </c:pt>
                <c:pt idx="112">
                  <c:v>7.33815336227417</c:v>
                </c:pt>
                <c:pt idx="113">
                  <c:v>5.82290315628052</c:v>
                </c:pt>
                <c:pt idx="114">
                  <c:v>7.72159719467163</c:v>
                </c:pt>
                <c:pt idx="115">
                  <c:v>7.89815664291382</c:v>
                </c:pt>
                <c:pt idx="116">
                  <c:v>6.23978662490845</c:v>
                </c:pt>
                <c:pt idx="117">
                  <c:v>6.22477769851685</c:v>
                </c:pt>
                <c:pt idx="118">
                  <c:v>7.840159893035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7143821716309</c:v>
                </c:pt>
                <c:pt idx="1">
                  <c:v>38.714382171630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10794953"/>
        <c:axId val="4537555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262467365246266</c:v>
                </c:pt>
                <c:pt idx="62">
                  <c:v>0.0243479255586863</c:v>
                </c:pt>
                <c:pt idx="63">
                  <c:v>0.0663348808884621</c:v>
                </c:pt>
                <c:pt idx="64">
                  <c:v>0.105830207467079</c:v>
                </c:pt>
                <c:pt idx="65">
                  <c:v>0.147068366408348</c:v>
                </c:pt>
                <c:pt idx="66">
                  <c:v>0.190241381525993</c:v>
                </c:pt>
                <c:pt idx="67">
                  <c:v>0.240559175610542</c:v>
                </c:pt>
                <c:pt idx="68">
                  <c:v>0.293358862400055</c:v>
                </c:pt>
                <c:pt idx="69">
                  <c:v>0.346544921398163</c:v>
                </c:pt>
                <c:pt idx="70">
                  <c:v>0.401310652494431</c:v>
                </c:pt>
                <c:pt idx="71">
                  <c:v>0.479493111371994</c:v>
                </c:pt>
                <c:pt idx="72">
                  <c:v>0.56102979183197</c:v>
                </c:pt>
                <c:pt idx="73">
                  <c:v>0.636103332042694</c:v>
                </c:pt>
                <c:pt idx="74">
                  <c:v>0.767783582210541</c:v>
                </c:pt>
                <c:pt idx="75">
                  <c:v>0.912414848804474</c:v>
                </c:pt>
                <c:pt idx="76">
                  <c:v>1.04926955699921</c:v>
                </c:pt>
                <c:pt idx="77">
                  <c:v>1.22358679771423</c:v>
                </c:pt>
                <c:pt idx="78">
                  <c:v>1.34171998500824</c:v>
                </c:pt>
                <c:pt idx="79">
                  <c:v>1.47232472896576</c:v>
                </c:pt>
                <c:pt idx="80">
                  <c:v>1.5698789358139</c:v>
                </c:pt>
                <c:pt idx="81">
                  <c:v>1.694575548172</c:v>
                </c:pt>
                <c:pt idx="82">
                  <c:v>1.78750836849213</c:v>
                </c:pt>
                <c:pt idx="83">
                  <c:v>1.87718081474304</c:v>
                </c:pt>
                <c:pt idx="84">
                  <c:v>1.96663320064545</c:v>
                </c:pt>
                <c:pt idx="85">
                  <c:v>2.04938697814941</c:v>
                </c:pt>
                <c:pt idx="86">
                  <c:v>2.14294004440308</c:v>
                </c:pt>
                <c:pt idx="87">
                  <c:v>2.2229015827179</c:v>
                </c:pt>
                <c:pt idx="88">
                  <c:v>2.3114960193634</c:v>
                </c:pt>
                <c:pt idx="89">
                  <c:v>2.39385199546814</c:v>
                </c:pt>
                <c:pt idx="90">
                  <c:v>2.47600412368774</c:v>
                </c:pt>
                <c:pt idx="91">
                  <c:v>2.56693077087402</c:v>
                </c:pt>
                <c:pt idx="92">
                  <c:v>2.64369440078735</c:v>
                </c:pt>
                <c:pt idx="93">
                  <c:v>2.71086382865906</c:v>
                </c:pt>
                <c:pt idx="94">
                  <c:v>2.78123140335083</c:v>
                </c:pt>
                <c:pt idx="95">
                  <c:v>2.86158299446106</c:v>
                </c:pt>
                <c:pt idx="96">
                  <c:v>2.94675493240356</c:v>
                </c:pt>
                <c:pt idx="97">
                  <c:v>3.01977777481079</c:v>
                </c:pt>
                <c:pt idx="98">
                  <c:v>3.10073661804199</c:v>
                </c:pt>
                <c:pt idx="99">
                  <c:v>3.17693376541138</c:v>
                </c:pt>
                <c:pt idx="100">
                  <c:v>3.2431378364563</c:v>
                </c:pt>
                <c:pt idx="101">
                  <c:v>3.33269333839417</c:v>
                </c:pt>
                <c:pt idx="102">
                  <c:v>3.40095448493958</c:v>
                </c:pt>
                <c:pt idx="103">
                  <c:v>3.46222710609436</c:v>
                </c:pt>
                <c:pt idx="104">
                  <c:v>3.53861618041992</c:v>
                </c:pt>
                <c:pt idx="105">
                  <c:v>3.60864043235779</c:v>
                </c:pt>
                <c:pt idx="106">
                  <c:v>3.68980312347412</c:v>
                </c:pt>
                <c:pt idx="107">
                  <c:v>3.75823616981506</c:v>
                </c:pt>
                <c:pt idx="108">
                  <c:v>3.83405900001526</c:v>
                </c:pt>
                <c:pt idx="109">
                  <c:v>3.91146111488342</c:v>
                </c:pt>
                <c:pt idx="110">
                  <c:v>3.97734141349793</c:v>
                </c:pt>
                <c:pt idx="111">
                  <c:v>4.05036401748657</c:v>
                </c:pt>
                <c:pt idx="112">
                  <c:v>4.12374544143677</c:v>
                </c:pt>
                <c:pt idx="113">
                  <c:v>4.18197441101074</c:v>
                </c:pt>
                <c:pt idx="114">
                  <c:v>4.25919055938721</c:v>
                </c:pt>
                <c:pt idx="115">
                  <c:v>4.33817195892334</c:v>
                </c:pt>
                <c:pt idx="116">
                  <c:v>4.40056991577148</c:v>
                </c:pt>
                <c:pt idx="117">
                  <c:v>4.4628176689148</c:v>
                </c:pt>
                <c:pt idx="118">
                  <c:v>4.54121923446655</c:v>
                </c:pt>
              </c:numCache>
            </c:numRef>
          </c:yVal>
          <c:smooth val="0"/>
        </c:ser>
        <c:axId val="59369807"/>
        <c:axId val="63256647"/>
      </c:scatterChart>
      <c:valAx>
        <c:axId val="10794953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75554"/>
        <c:crossesAt val="0"/>
        <c:crossBetween val="midCat"/>
        <c:majorUnit val="10"/>
      </c:valAx>
      <c:valAx>
        <c:axId val="4537555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94953"/>
        <c:crossesAt val="0"/>
        <c:crossBetween val="midCat"/>
        <c:majorUnit val="2"/>
      </c:valAx>
      <c:valAx>
        <c:axId val="59369807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56647"/>
        <c:crosses val="max"/>
        <c:crossBetween val="midCat"/>
        <c:majorUnit val="0.2"/>
      </c:valAx>
      <c:valAx>
        <c:axId val="6325664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69807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9</c:v>
                </c:pt>
                <c:pt idx="1">
                  <c:v>379</c:v>
                </c:pt>
                <c:pt idx="2">
                  <c:v>381</c:v>
                </c:pt>
                <c:pt idx="3">
                  <c:v>378</c:v>
                </c:pt>
                <c:pt idx="4">
                  <c:v>377</c:v>
                </c:pt>
                <c:pt idx="5">
                  <c:v>378</c:v>
                </c:pt>
                <c:pt idx="6">
                  <c:v>377</c:v>
                </c:pt>
                <c:pt idx="7">
                  <c:v>380</c:v>
                </c:pt>
                <c:pt idx="8">
                  <c:v>378</c:v>
                </c:pt>
                <c:pt idx="9">
                  <c:v>377</c:v>
                </c:pt>
                <c:pt idx="10">
                  <c:v>379</c:v>
                </c:pt>
                <c:pt idx="11">
                  <c:v>378</c:v>
                </c:pt>
                <c:pt idx="12">
                  <c:v>378</c:v>
                </c:pt>
                <c:pt idx="13">
                  <c:v>379</c:v>
                </c:pt>
                <c:pt idx="14">
                  <c:v>378</c:v>
                </c:pt>
                <c:pt idx="15">
                  <c:v>381</c:v>
                </c:pt>
                <c:pt idx="16">
                  <c:v>378</c:v>
                </c:pt>
                <c:pt idx="17">
                  <c:v>377</c:v>
                </c:pt>
                <c:pt idx="18">
                  <c:v>381</c:v>
                </c:pt>
                <c:pt idx="19">
                  <c:v>381</c:v>
                </c:pt>
                <c:pt idx="20">
                  <c:v>379</c:v>
                </c:pt>
                <c:pt idx="21">
                  <c:v>379</c:v>
                </c:pt>
                <c:pt idx="22">
                  <c:v>377</c:v>
                </c:pt>
                <c:pt idx="23">
                  <c:v>378</c:v>
                </c:pt>
                <c:pt idx="24">
                  <c:v>379</c:v>
                </c:pt>
                <c:pt idx="25">
                  <c:v>380</c:v>
                </c:pt>
                <c:pt idx="26">
                  <c:v>379</c:v>
                </c:pt>
                <c:pt idx="27">
                  <c:v>379</c:v>
                </c:pt>
                <c:pt idx="28">
                  <c:v>379</c:v>
                </c:pt>
                <c:pt idx="29">
                  <c:v>377</c:v>
                </c:pt>
                <c:pt idx="30">
                  <c:v>378</c:v>
                </c:pt>
                <c:pt idx="31">
                  <c:v>381</c:v>
                </c:pt>
                <c:pt idx="32">
                  <c:v>379</c:v>
                </c:pt>
                <c:pt idx="33">
                  <c:v>379</c:v>
                </c:pt>
                <c:pt idx="34">
                  <c:v>381</c:v>
                </c:pt>
                <c:pt idx="35">
                  <c:v>379</c:v>
                </c:pt>
                <c:pt idx="36">
                  <c:v>378</c:v>
                </c:pt>
                <c:pt idx="37">
                  <c:v>379</c:v>
                </c:pt>
                <c:pt idx="38">
                  <c:v>379</c:v>
                </c:pt>
                <c:pt idx="39">
                  <c:v>381</c:v>
                </c:pt>
                <c:pt idx="40">
                  <c:v>379</c:v>
                </c:pt>
                <c:pt idx="41">
                  <c:v>379</c:v>
                </c:pt>
                <c:pt idx="42">
                  <c:v>378</c:v>
                </c:pt>
                <c:pt idx="43">
                  <c:v>378</c:v>
                </c:pt>
                <c:pt idx="44">
                  <c:v>378</c:v>
                </c:pt>
                <c:pt idx="45">
                  <c:v>379</c:v>
                </c:pt>
                <c:pt idx="46">
                  <c:v>379</c:v>
                </c:pt>
                <c:pt idx="47">
                  <c:v>379</c:v>
                </c:pt>
                <c:pt idx="48">
                  <c:v>379</c:v>
                </c:pt>
                <c:pt idx="49">
                  <c:v>379</c:v>
                </c:pt>
                <c:pt idx="50">
                  <c:v>379</c:v>
                </c:pt>
                <c:pt idx="51">
                  <c:v>377</c:v>
                </c:pt>
                <c:pt idx="52">
                  <c:v>379</c:v>
                </c:pt>
                <c:pt idx="53">
                  <c:v>379</c:v>
                </c:pt>
                <c:pt idx="54">
                  <c:v>379</c:v>
                </c:pt>
                <c:pt idx="55">
                  <c:v>379</c:v>
                </c:pt>
                <c:pt idx="56">
                  <c:v>379</c:v>
                </c:pt>
                <c:pt idx="57">
                  <c:v>379</c:v>
                </c:pt>
                <c:pt idx="58">
                  <c:v>381</c:v>
                </c:pt>
                <c:pt idx="59">
                  <c:v>379</c:v>
                </c:pt>
                <c:pt idx="60">
                  <c:v>379</c:v>
                </c:pt>
                <c:pt idx="61">
                  <c:v>380</c:v>
                </c:pt>
                <c:pt idx="62">
                  <c:v>378</c:v>
                </c:pt>
                <c:pt idx="63">
                  <c:v>382</c:v>
                </c:pt>
                <c:pt idx="64">
                  <c:v>381</c:v>
                </c:pt>
                <c:pt idx="65">
                  <c:v>388</c:v>
                </c:pt>
                <c:pt idx="66">
                  <c:v>385</c:v>
                </c:pt>
                <c:pt idx="67">
                  <c:v>390</c:v>
                </c:pt>
                <c:pt idx="68">
                  <c:v>390</c:v>
                </c:pt>
                <c:pt idx="69">
                  <c:v>393</c:v>
                </c:pt>
                <c:pt idx="70">
                  <c:v>393</c:v>
                </c:pt>
                <c:pt idx="71">
                  <c:v>397</c:v>
                </c:pt>
                <c:pt idx="72">
                  <c:v>397</c:v>
                </c:pt>
                <c:pt idx="73">
                  <c:v>401</c:v>
                </c:pt>
                <c:pt idx="74">
                  <c:v>403</c:v>
                </c:pt>
                <c:pt idx="75">
                  <c:v>413</c:v>
                </c:pt>
                <c:pt idx="76">
                  <c:v>414</c:v>
                </c:pt>
                <c:pt idx="77">
                  <c:v>426</c:v>
                </c:pt>
                <c:pt idx="78">
                  <c:v>424</c:v>
                </c:pt>
                <c:pt idx="79">
                  <c:v>433</c:v>
                </c:pt>
                <c:pt idx="80">
                  <c:v>429</c:v>
                </c:pt>
                <c:pt idx="81">
                  <c:v>433</c:v>
                </c:pt>
                <c:pt idx="82">
                  <c:v>431</c:v>
                </c:pt>
                <c:pt idx="83">
                  <c:v>436</c:v>
                </c:pt>
                <c:pt idx="84">
                  <c:v>434</c:v>
                </c:pt>
                <c:pt idx="85">
                  <c:v>437</c:v>
                </c:pt>
                <c:pt idx="86">
                  <c:v>434</c:v>
                </c:pt>
                <c:pt idx="87">
                  <c:v>439</c:v>
                </c:pt>
                <c:pt idx="88">
                  <c:v>435</c:v>
                </c:pt>
                <c:pt idx="89">
                  <c:v>440</c:v>
                </c:pt>
                <c:pt idx="90">
                  <c:v>434</c:v>
                </c:pt>
                <c:pt idx="91">
                  <c:v>440</c:v>
                </c:pt>
                <c:pt idx="92">
                  <c:v>439</c:v>
                </c:pt>
                <c:pt idx="93">
                  <c:v>441</c:v>
                </c:pt>
                <c:pt idx="94">
                  <c:v>435</c:v>
                </c:pt>
                <c:pt idx="95">
                  <c:v>441</c:v>
                </c:pt>
                <c:pt idx="96">
                  <c:v>437</c:v>
                </c:pt>
                <c:pt idx="97">
                  <c:v>443</c:v>
                </c:pt>
                <c:pt idx="98">
                  <c:v>439</c:v>
                </c:pt>
                <c:pt idx="99">
                  <c:v>444</c:v>
                </c:pt>
                <c:pt idx="100">
                  <c:v>440</c:v>
                </c:pt>
                <c:pt idx="101">
                  <c:v>444</c:v>
                </c:pt>
                <c:pt idx="102">
                  <c:v>439</c:v>
                </c:pt>
                <c:pt idx="103">
                  <c:v>445</c:v>
                </c:pt>
                <c:pt idx="104">
                  <c:v>439</c:v>
                </c:pt>
                <c:pt idx="105">
                  <c:v>445</c:v>
                </c:pt>
                <c:pt idx="106">
                  <c:v>439</c:v>
                </c:pt>
                <c:pt idx="107">
                  <c:v>446</c:v>
                </c:pt>
                <c:pt idx="108">
                  <c:v>441</c:v>
                </c:pt>
                <c:pt idx="109">
                  <c:v>446</c:v>
                </c:pt>
                <c:pt idx="110">
                  <c:v>442</c:v>
                </c:pt>
                <c:pt idx="111">
                  <c:v>446</c:v>
                </c:pt>
                <c:pt idx="112">
                  <c:v>444</c:v>
                </c:pt>
                <c:pt idx="113">
                  <c:v>447</c:v>
                </c:pt>
                <c:pt idx="114">
                  <c:v>443</c:v>
                </c:pt>
                <c:pt idx="115">
                  <c:v>447</c:v>
                </c:pt>
                <c:pt idx="116">
                  <c:v>443</c:v>
                </c:pt>
                <c:pt idx="117">
                  <c:v>448</c:v>
                </c:pt>
                <c:pt idx="118">
                  <c:v>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32196"/>
        <c:axId val="73006879"/>
      </c:lineChart>
      <c:catAx>
        <c:axId val="75632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6879"/>
        <c:crossesAt val="0"/>
        <c:auto val="1"/>
        <c:lblAlgn val="ctr"/>
        <c:lblOffset val="100"/>
        <c:noMultiLvlLbl val="0"/>
      </c:catAx>
      <c:valAx>
        <c:axId val="73006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219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5</c:v>
                </c:pt>
                <c:pt idx="1">
                  <c:v>472</c:v>
                </c:pt>
                <c:pt idx="2">
                  <c:v>474</c:v>
                </c:pt>
                <c:pt idx="3">
                  <c:v>475</c:v>
                </c:pt>
                <c:pt idx="4">
                  <c:v>475</c:v>
                </c:pt>
                <c:pt idx="5">
                  <c:v>476</c:v>
                </c:pt>
                <c:pt idx="6">
                  <c:v>476</c:v>
                </c:pt>
                <c:pt idx="7">
                  <c:v>474</c:v>
                </c:pt>
                <c:pt idx="8">
                  <c:v>474</c:v>
                </c:pt>
                <c:pt idx="9">
                  <c:v>476</c:v>
                </c:pt>
                <c:pt idx="10">
                  <c:v>472</c:v>
                </c:pt>
                <c:pt idx="11">
                  <c:v>474</c:v>
                </c:pt>
                <c:pt idx="12">
                  <c:v>473</c:v>
                </c:pt>
                <c:pt idx="13">
                  <c:v>473</c:v>
                </c:pt>
                <c:pt idx="14">
                  <c:v>474</c:v>
                </c:pt>
                <c:pt idx="15">
                  <c:v>474</c:v>
                </c:pt>
                <c:pt idx="16">
                  <c:v>474</c:v>
                </c:pt>
                <c:pt idx="17">
                  <c:v>475</c:v>
                </c:pt>
                <c:pt idx="18">
                  <c:v>475</c:v>
                </c:pt>
                <c:pt idx="19">
                  <c:v>474</c:v>
                </c:pt>
                <c:pt idx="20">
                  <c:v>474</c:v>
                </c:pt>
                <c:pt idx="21">
                  <c:v>474</c:v>
                </c:pt>
                <c:pt idx="22">
                  <c:v>475</c:v>
                </c:pt>
                <c:pt idx="23">
                  <c:v>474</c:v>
                </c:pt>
                <c:pt idx="24">
                  <c:v>475</c:v>
                </c:pt>
                <c:pt idx="25">
                  <c:v>475</c:v>
                </c:pt>
                <c:pt idx="26">
                  <c:v>475</c:v>
                </c:pt>
                <c:pt idx="27">
                  <c:v>472</c:v>
                </c:pt>
                <c:pt idx="28">
                  <c:v>474</c:v>
                </c:pt>
                <c:pt idx="29">
                  <c:v>475</c:v>
                </c:pt>
                <c:pt idx="30">
                  <c:v>475</c:v>
                </c:pt>
                <c:pt idx="31">
                  <c:v>475</c:v>
                </c:pt>
                <c:pt idx="32">
                  <c:v>473</c:v>
                </c:pt>
                <c:pt idx="33">
                  <c:v>475</c:v>
                </c:pt>
                <c:pt idx="34">
                  <c:v>475</c:v>
                </c:pt>
                <c:pt idx="35">
                  <c:v>475</c:v>
                </c:pt>
                <c:pt idx="36">
                  <c:v>476</c:v>
                </c:pt>
                <c:pt idx="37">
                  <c:v>474</c:v>
                </c:pt>
                <c:pt idx="38">
                  <c:v>474</c:v>
                </c:pt>
                <c:pt idx="39">
                  <c:v>475</c:v>
                </c:pt>
                <c:pt idx="40">
                  <c:v>475</c:v>
                </c:pt>
                <c:pt idx="41">
                  <c:v>474</c:v>
                </c:pt>
                <c:pt idx="42">
                  <c:v>477</c:v>
                </c:pt>
                <c:pt idx="43">
                  <c:v>475</c:v>
                </c:pt>
                <c:pt idx="44">
                  <c:v>476</c:v>
                </c:pt>
                <c:pt idx="45">
                  <c:v>473</c:v>
                </c:pt>
                <c:pt idx="46">
                  <c:v>473</c:v>
                </c:pt>
                <c:pt idx="47">
                  <c:v>473</c:v>
                </c:pt>
                <c:pt idx="48">
                  <c:v>475</c:v>
                </c:pt>
                <c:pt idx="49">
                  <c:v>477</c:v>
                </c:pt>
                <c:pt idx="50">
                  <c:v>475</c:v>
                </c:pt>
                <c:pt idx="51">
                  <c:v>475</c:v>
                </c:pt>
                <c:pt idx="52">
                  <c:v>475</c:v>
                </c:pt>
                <c:pt idx="53">
                  <c:v>473</c:v>
                </c:pt>
                <c:pt idx="54">
                  <c:v>475</c:v>
                </c:pt>
                <c:pt idx="55">
                  <c:v>475</c:v>
                </c:pt>
                <c:pt idx="56">
                  <c:v>475</c:v>
                </c:pt>
                <c:pt idx="57">
                  <c:v>477</c:v>
                </c:pt>
                <c:pt idx="58">
                  <c:v>475</c:v>
                </c:pt>
                <c:pt idx="59">
                  <c:v>476</c:v>
                </c:pt>
                <c:pt idx="60">
                  <c:v>474</c:v>
                </c:pt>
                <c:pt idx="61">
                  <c:v>478</c:v>
                </c:pt>
                <c:pt idx="62">
                  <c:v>474</c:v>
                </c:pt>
                <c:pt idx="63">
                  <c:v>475</c:v>
                </c:pt>
                <c:pt idx="64">
                  <c:v>475</c:v>
                </c:pt>
                <c:pt idx="65">
                  <c:v>475</c:v>
                </c:pt>
                <c:pt idx="66">
                  <c:v>475</c:v>
                </c:pt>
                <c:pt idx="67">
                  <c:v>475</c:v>
                </c:pt>
                <c:pt idx="68">
                  <c:v>474</c:v>
                </c:pt>
                <c:pt idx="69">
                  <c:v>474</c:v>
                </c:pt>
                <c:pt idx="70">
                  <c:v>473</c:v>
                </c:pt>
                <c:pt idx="71">
                  <c:v>471</c:v>
                </c:pt>
                <c:pt idx="72">
                  <c:v>470</c:v>
                </c:pt>
                <c:pt idx="73">
                  <c:v>474</c:v>
                </c:pt>
                <c:pt idx="74">
                  <c:v>469</c:v>
                </c:pt>
                <c:pt idx="75">
                  <c:v>470</c:v>
                </c:pt>
                <c:pt idx="76">
                  <c:v>472</c:v>
                </c:pt>
                <c:pt idx="77">
                  <c:v>468</c:v>
                </c:pt>
                <c:pt idx="78">
                  <c:v>470</c:v>
                </c:pt>
                <c:pt idx="79">
                  <c:v>466</c:v>
                </c:pt>
                <c:pt idx="80">
                  <c:v>468</c:v>
                </c:pt>
                <c:pt idx="81">
                  <c:v>465</c:v>
                </c:pt>
                <c:pt idx="82">
                  <c:v>465</c:v>
                </c:pt>
                <c:pt idx="83">
                  <c:v>463</c:v>
                </c:pt>
                <c:pt idx="84">
                  <c:v>462</c:v>
                </c:pt>
                <c:pt idx="85">
                  <c:v>461</c:v>
                </c:pt>
                <c:pt idx="86">
                  <c:v>460</c:v>
                </c:pt>
                <c:pt idx="87">
                  <c:v>460</c:v>
                </c:pt>
                <c:pt idx="88">
                  <c:v>459</c:v>
                </c:pt>
                <c:pt idx="89">
                  <c:v>456</c:v>
                </c:pt>
                <c:pt idx="90">
                  <c:v>457</c:v>
                </c:pt>
                <c:pt idx="91">
                  <c:v>457</c:v>
                </c:pt>
                <c:pt idx="92">
                  <c:v>457</c:v>
                </c:pt>
                <c:pt idx="93">
                  <c:v>454</c:v>
                </c:pt>
                <c:pt idx="94">
                  <c:v>455</c:v>
                </c:pt>
                <c:pt idx="95">
                  <c:v>457</c:v>
                </c:pt>
                <c:pt idx="96">
                  <c:v>453</c:v>
                </c:pt>
                <c:pt idx="97">
                  <c:v>453</c:v>
                </c:pt>
                <c:pt idx="98">
                  <c:v>456</c:v>
                </c:pt>
                <c:pt idx="99">
                  <c:v>456</c:v>
                </c:pt>
                <c:pt idx="100">
                  <c:v>455</c:v>
                </c:pt>
                <c:pt idx="101">
                  <c:v>455</c:v>
                </c:pt>
                <c:pt idx="102">
                  <c:v>456</c:v>
                </c:pt>
                <c:pt idx="103">
                  <c:v>455</c:v>
                </c:pt>
                <c:pt idx="104">
                  <c:v>456</c:v>
                </c:pt>
                <c:pt idx="105">
                  <c:v>456</c:v>
                </c:pt>
                <c:pt idx="106">
                  <c:v>457</c:v>
                </c:pt>
                <c:pt idx="107">
                  <c:v>456</c:v>
                </c:pt>
                <c:pt idx="108">
                  <c:v>457</c:v>
                </c:pt>
                <c:pt idx="109">
                  <c:v>456</c:v>
                </c:pt>
                <c:pt idx="110">
                  <c:v>458</c:v>
                </c:pt>
                <c:pt idx="111">
                  <c:v>458</c:v>
                </c:pt>
                <c:pt idx="112">
                  <c:v>458</c:v>
                </c:pt>
                <c:pt idx="113">
                  <c:v>459</c:v>
                </c:pt>
                <c:pt idx="114">
                  <c:v>459</c:v>
                </c:pt>
                <c:pt idx="115">
                  <c:v>460</c:v>
                </c:pt>
                <c:pt idx="116">
                  <c:v>460</c:v>
                </c:pt>
                <c:pt idx="117">
                  <c:v>459</c:v>
                </c:pt>
                <c:pt idx="118">
                  <c:v>4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200154"/>
        <c:axId val="14804800"/>
      </c:lineChart>
      <c:catAx>
        <c:axId val="24200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4800"/>
        <c:crossesAt val="0"/>
        <c:auto val="1"/>
        <c:lblAlgn val="ctr"/>
        <c:lblOffset val="100"/>
        <c:noMultiLvlLbl val="0"/>
      </c:catAx>
      <c:valAx>
        <c:axId val="1480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015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554</c:v>
                </c:pt>
                <c:pt idx="62">
                  <c:v>2457</c:v>
                </c:pt>
                <c:pt idx="63">
                  <c:v>2691</c:v>
                </c:pt>
                <c:pt idx="64">
                  <c:v>2925</c:v>
                </c:pt>
                <c:pt idx="65">
                  <c:v>3100</c:v>
                </c:pt>
                <c:pt idx="66">
                  <c:v>3295</c:v>
                </c:pt>
                <c:pt idx="67">
                  <c:v>3568</c:v>
                </c:pt>
                <c:pt idx="68">
                  <c:v>3744</c:v>
                </c:pt>
                <c:pt idx="69">
                  <c:v>3939</c:v>
                </c:pt>
                <c:pt idx="70">
                  <c:v>4056</c:v>
                </c:pt>
                <c:pt idx="71">
                  <c:v>5011</c:v>
                </c:pt>
                <c:pt idx="72">
                  <c:v>5226</c:v>
                </c:pt>
                <c:pt idx="73">
                  <c:v>5479</c:v>
                </c:pt>
                <c:pt idx="74">
                  <c:v>7195</c:v>
                </c:pt>
                <c:pt idx="75">
                  <c:v>7195</c:v>
                </c:pt>
                <c:pt idx="76">
                  <c:v>7956</c:v>
                </c:pt>
                <c:pt idx="77">
                  <c:v>9126</c:v>
                </c:pt>
                <c:pt idx="78">
                  <c:v>9301</c:v>
                </c:pt>
                <c:pt idx="79">
                  <c:v>9262</c:v>
                </c:pt>
                <c:pt idx="80">
                  <c:v>8482</c:v>
                </c:pt>
                <c:pt idx="81">
                  <c:v>8482</c:v>
                </c:pt>
                <c:pt idx="82">
                  <c:v>8151</c:v>
                </c:pt>
                <c:pt idx="83">
                  <c:v>8151</c:v>
                </c:pt>
                <c:pt idx="84">
                  <c:v>8131</c:v>
                </c:pt>
                <c:pt idx="85">
                  <c:v>8112</c:v>
                </c:pt>
                <c:pt idx="86">
                  <c:v>7995</c:v>
                </c:pt>
                <c:pt idx="87">
                  <c:v>7995</c:v>
                </c:pt>
                <c:pt idx="88">
                  <c:v>8053</c:v>
                </c:pt>
                <c:pt idx="89">
                  <c:v>8073</c:v>
                </c:pt>
                <c:pt idx="90">
                  <c:v>8053</c:v>
                </c:pt>
                <c:pt idx="91">
                  <c:v>7975</c:v>
                </c:pt>
                <c:pt idx="92">
                  <c:v>7995</c:v>
                </c:pt>
                <c:pt idx="93">
                  <c:v>7995</c:v>
                </c:pt>
                <c:pt idx="94">
                  <c:v>7995</c:v>
                </c:pt>
                <c:pt idx="95">
                  <c:v>8034</c:v>
                </c:pt>
                <c:pt idx="96">
                  <c:v>8034</c:v>
                </c:pt>
                <c:pt idx="97">
                  <c:v>7936</c:v>
                </c:pt>
                <c:pt idx="98">
                  <c:v>7936</c:v>
                </c:pt>
                <c:pt idx="99">
                  <c:v>7936</c:v>
                </c:pt>
                <c:pt idx="100">
                  <c:v>7975</c:v>
                </c:pt>
                <c:pt idx="101">
                  <c:v>7995</c:v>
                </c:pt>
                <c:pt idx="102">
                  <c:v>7936</c:v>
                </c:pt>
                <c:pt idx="103">
                  <c:v>7956</c:v>
                </c:pt>
                <c:pt idx="104">
                  <c:v>7956</c:v>
                </c:pt>
                <c:pt idx="105">
                  <c:v>7956</c:v>
                </c:pt>
                <c:pt idx="106">
                  <c:v>7956</c:v>
                </c:pt>
                <c:pt idx="107">
                  <c:v>7956</c:v>
                </c:pt>
                <c:pt idx="108">
                  <c:v>7897</c:v>
                </c:pt>
                <c:pt idx="109">
                  <c:v>7897</c:v>
                </c:pt>
                <c:pt idx="110">
                  <c:v>7936</c:v>
                </c:pt>
                <c:pt idx="111">
                  <c:v>7936</c:v>
                </c:pt>
                <c:pt idx="112">
                  <c:v>7975</c:v>
                </c:pt>
                <c:pt idx="113">
                  <c:v>7975</c:v>
                </c:pt>
                <c:pt idx="114">
                  <c:v>7878</c:v>
                </c:pt>
                <c:pt idx="115">
                  <c:v>7897</c:v>
                </c:pt>
                <c:pt idx="116">
                  <c:v>7897</c:v>
                </c:pt>
                <c:pt idx="117">
                  <c:v>7878</c:v>
                </c:pt>
                <c:pt idx="118">
                  <c:v>7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56887"/>
        <c:axId val="19916837"/>
      </c:lineChart>
      <c:catAx>
        <c:axId val="90656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6837"/>
        <c:crossesAt val="0"/>
        <c:auto val="1"/>
        <c:lblAlgn val="ctr"/>
        <c:lblOffset val="100"/>
        <c:noMultiLvlLbl val="0"/>
      </c:catAx>
      <c:valAx>
        <c:axId val="1991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688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19</c:v>
                </c:pt>
                <c:pt idx="2">
                  <c:v>16</c:v>
                </c:pt>
                <c:pt idx="3">
                  <c:v>23</c:v>
                </c:pt>
                <c:pt idx="4">
                  <c:v>23</c:v>
                </c:pt>
                <c:pt idx="5">
                  <c:v>25</c:v>
                </c:pt>
                <c:pt idx="6">
                  <c:v>16</c:v>
                </c:pt>
                <c:pt idx="7">
                  <c:v>12</c:v>
                </c:pt>
                <c:pt idx="8">
                  <c:v>19</c:v>
                </c:pt>
                <c:pt idx="9">
                  <c:v>19</c:v>
                </c:pt>
                <c:pt idx="10">
                  <c:v>23</c:v>
                </c:pt>
                <c:pt idx="11">
                  <c:v>19</c:v>
                </c:pt>
                <c:pt idx="12">
                  <c:v>17</c:v>
                </c:pt>
                <c:pt idx="13">
                  <c:v>25</c:v>
                </c:pt>
                <c:pt idx="14">
                  <c:v>23</c:v>
                </c:pt>
                <c:pt idx="15">
                  <c:v>21</c:v>
                </c:pt>
                <c:pt idx="16">
                  <c:v>27</c:v>
                </c:pt>
                <c:pt idx="17">
                  <c:v>17</c:v>
                </c:pt>
                <c:pt idx="18">
                  <c:v>17</c:v>
                </c:pt>
                <c:pt idx="19">
                  <c:v>19</c:v>
                </c:pt>
                <c:pt idx="20">
                  <c:v>16</c:v>
                </c:pt>
                <c:pt idx="21">
                  <c:v>16</c:v>
                </c:pt>
                <c:pt idx="22">
                  <c:v>17</c:v>
                </c:pt>
                <c:pt idx="23">
                  <c:v>23</c:v>
                </c:pt>
                <c:pt idx="24">
                  <c:v>17</c:v>
                </c:pt>
                <c:pt idx="25">
                  <c:v>17</c:v>
                </c:pt>
                <c:pt idx="26">
                  <c:v>27</c:v>
                </c:pt>
                <c:pt idx="27">
                  <c:v>23</c:v>
                </c:pt>
                <c:pt idx="28">
                  <c:v>19</c:v>
                </c:pt>
                <c:pt idx="29">
                  <c:v>17</c:v>
                </c:pt>
                <c:pt idx="30">
                  <c:v>21</c:v>
                </c:pt>
                <c:pt idx="31">
                  <c:v>21</c:v>
                </c:pt>
                <c:pt idx="32">
                  <c:v>25</c:v>
                </c:pt>
                <c:pt idx="33">
                  <c:v>16</c:v>
                </c:pt>
                <c:pt idx="34">
                  <c:v>23</c:v>
                </c:pt>
                <c:pt idx="35">
                  <c:v>19</c:v>
                </c:pt>
                <c:pt idx="36">
                  <c:v>21</c:v>
                </c:pt>
                <c:pt idx="37">
                  <c:v>21</c:v>
                </c:pt>
                <c:pt idx="38">
                  <c:v>19</c:v>
                </c:pt>
                <c:pt idx="39">
                  <c:v>17</c:v>
                </c:pt>
                <c:pt idx="40">
                  <c:v>19</c:v>
                </c:pt>
                <c:pt idx="41">
                  <c:v>19</c:v>
                </c:pt>
                <c:pt idx="42">
                  <c:v>21</c:v>
                </c:pt>
                <c:pt idx="43">
                  <c:v>23</c:v>
                </c:pt>
                <c:pt idx="44">
                  <c:v>21</c:v>
                </c:pt>
                <c:pt idx="45">
                  <c:v>19</c:v>
                </c:pt>
                <c:pt idx="46">
                  <c:v>19</c:v>
                </c:pt>
                <c:pt idx="47">
                  <c:v>17</c:v>
                </c:pt>
                <c:pt idx="48">
                  <c:v>16</c:v>
                </c:pt>
                <c:pt idx="49">
                  <c:v>16</c:v>
                </c:pt>
                <c:pt idx="50">
                  <c:v>23</c:v>
                </c:pt>
                <c:pt idx="51">
                  <c:v>21</c:v>
                </c:pt>
                <c:pt idx="52">
                  <c:v>21</c:v>
                </c:pt>
                <c:pt idx="53">
                  <c:v>23</c:v>
                </c:pt>
                <c:pt idx="54">
                  <c:v>16</c:v>
                </c:pt>
                <c:pt idx="55">
                  <c:v>23</c:v>
                </c:pt>
                <c:pt idx="56">
                  <c:v>19</c:v>
                </c:pt>
                <c:pt idx="57">
                  <c:v>19</c:v>
                </c:pt>
                <c:pt idx="58">
                  <c:v>23</c:v>
                </c:pt>
                <c:pt idx="59">
                  <c:v>23</c:v>
                </c:pt>
                <c:pt idx="60">
                  <c:v>21</c:v>
                </c:pt>
                <c:pt idx="61">
                  <c:v>21</c:v>
                </c:pt>
                <c:pt idx="62">
                  <c:v>118</c:v>
                </c:pt>
                <c:pt idx="63">
                  <c:v>176</c:v>
                </c:pt>
                <c:pt idx="64">
                  <c:v>155</c:v>
                </c:pt>
                <c:pt idx="65">
                  <c:v>153</c:v>
                </c:pt>
                <c:pt idx="66">
                  <c:v>151</c:v>
                </c:pt>
                <c:pt idx="67">
                  <c:v>161</c:v>
                </c:pt>
                <c:pt idx="68">
                  <c:v>161</c:v>
                </c:pt>
                <c:pt idx="69">
                  <c:v>155</c:v>
                </c:pt>
                <c:pt idx="70">
                  <c:v>155</c:v>
                </c:pt>
                <c:pt idx="71">
                  <c:v>176</c:v>
                </c:pt>
                <c:pt idx="72">
                  <c:v>176</c:v>
                </c:pt>
                <c:pt idx="73">
                  <c:v>157</c:v>
                </c:pt>
                <c:pt idx="74">
                  <c:v>203</c:v>
                </c:pt>
                <c:pt idx="75">
                  <c:v>221</c:v>
                </c:pt>
                <c:pt idx="76">
                  <c:v>192</c:v>
                </c:pt>
                <c:pt idx="77">
                  <c:v>211</c:v>
                </c:pt>
                <c:pt idx="78">
                  <c:v>147</c:v>
                </c:pt>
                <c:pt idx="79">
                  <c:v>161</c:v>
                </c:pt>
                <c:pt idx="80">
                  <c:v>135</c:v>
                </c:pt>
                <c:pt idx="81">
                  <c:v>167</c:v>
                </c:pt>
                <c:pt idx="82">
                  <c:v>134</c:v>
                </c:pt>
                <c:pt idx="83">
                  <c:v>130</c:v>
                </c:pt>
                <c:pt idx="84">
                  <c:v>130</c:v>
                </c:pt>
                <c:pt idx="85">
                  <c:v>122</c:v>
                </c:pt>
                <c:pt idx="86">
                  <c:v>137</c:v>
                </c:pt>
                <c:pt idx="87">
                  <c:v>120</c:v>
                </c:pt>
                <c:pt idx="88">
                  <c:v>130</c:v>
                </c:pt>
                <c:pt idx="89">
                  <c:v>122</c:v>
                </c:pt>
                <c:pt idx="90">
                  <c:v>122</c:v>
                </c:pt>
                <c:pt idx="91">
                  <c:v>134</c:v>
                </c:pt>
                <c:pt idx="92">
                  <c:v>116</c:v>
                </c:pt>
                <c:pt idx="93">
                  <c:v>104</c:v>
                </c:pt>
                <c:pt idx="94">
                  <c:v>108</c:v>
                </c:pt>
                <c:pt idx="95">
                  <c:v>120</c:v>
                </c:pt>
                <c:pt idx="96">
                  <c:v>126</c:v>
                </c:pt>
                <c:pt idx="97">
                  <c:v>112</c:v>
                </c:pt>
                <c:pt idx="98">
                  <c:v>122</c:v>
                </c:pt>
                <c:pt idx="99">
                  <c:v>116</c:v>
                </c:pt>
                <c:pt idx="100">
                  <c:v>103</c:v>
                </c:pt>
                <c:pt idx="101">
                  <c:v>132</c:v>
                </c:pt>
                <c:pt idx="102">
                  <c:v>106</c:v>
                </c:pt>
                <c:pt idx="103">
                  <c:v>97</c:v>
                </c:pt>
                <c:pt idx="104">
                  <c:v>116</c:v>
                </c:pt>
                <c:pt idx="105">
                  <c:v>108</c:v>
                </c:pt>
                <c:pt idx="106">
                  <c:v>122</c:v>
                </c:pt>
                <c:pt idx="107">
                  <c:v>106</c:v>
                </c:pt>
                <c:pt idx="108">
                  <c:v>116</c:v>
                </c:pt>
                <c:pt idx="109">
                  <c:v>118</c:v>
                </c:pt>
                <c:pt idx="110">
                  <c:v>103</c:v>
                </c:pt>
                <c:pt idx="111">
                  <c:v>112</c:v>
                </c:pt>
                <c:pt idx="112">
                  <c:v>112</c:v>
                </c:pt>
                <c:pt idx="113">
                  <c:v>93</c:v>
                </c:pt>
                <c:pt idx="114">
                  <c:v>118</c:v>
                </c:pt>
                <c:pt idx="115">
                  <c:v>120</c:v>
                </c:pt>
                <c:pt idx="116">
                  <c:v>99</c:v>
                </c:pt>
                <c:pt idx="117">
                  <c:v>99</c:v>
                </c:pt>
                <c:pt idx="118">
                  <c:v>12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974164"/>
        <c:axId val="59089569"/>
      </c:lineChart>
      <c:catAx>
        <c:axId val="97974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9569"/>
        <c:crossesAt val="0"/>
        <c:auto val="1"/>
        <c:lblAlgn val="ctr"/>
        <c:lblOffset val="100"/>
        <c:noMultiLvlLbl val="0"/>
      </c:catAx>
      <c:valAx>
        <c:axId val="590895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416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73053646087647</c:v>
                </c:pt>
                <c:pt idx="1">
                  <c:v>9.73053646087647</c:v>
                </c:pt>
                <c:pt idx="2">
                  <c:v>9.63053607940674</c:v>
                </c:pt>
                <c:pt idx="3">
                  <c:v>9.78053569793701</c:v>
                </c:pt>
                <c:pt idx="4">
                  <c:v>9.83053588867188</c:v>
                </c:pt>
                <c:pt idx="5">
                  <c:v>9.78053569793701</c:v>
                </c:pt>
                <c:pt idx="6">
                  <c:v>9.83053588867188</c:v>
                </c:pt>
                <c:pt idx="7">
                  <c:v>9.6805362701416</c:v>
                </c:pt>
                <c:pt idx="8">
                  <c:v>9.78053569793701</c:v>
                </c:pt>
                <c:pt idx="9">
                  <c:v>9.83053588867188</c:v>
                </c:pt>
                <c:pt idx="10">
                  <c:v>9.73053646087647</c:v>
                </c:pt>
                <c:pt idx="11">
                  <c:v>9.78053569793701</c:v>
                </c:pt>
                <c:pt idx="12">
                  <c:v>9.78053569793701</c:v>
                </c:pt>
                <c:pt idx="13">
                  <c:v>9.73053646087647</c:v>
                </c:pt>
                <c:pt idx="14">
                  <c:v>9.78053569793701</c:v>
                </c:pt>
                <c:pt idx="15">
                  <c:v>9.63053607940674</c:v>
                </c:pt>
                <c:pt idx="16">
                  <c:v>9.78053569793701</c:v>
                </c:pt>
                <c:pt idx="17">
                  <c:v>9.83053588867188</c:v>
                </c:pt>
                <c:pt idx="18">
                  <c:v>9.63053607940674</c:v>
                </c:pt>
                <c:pt idx="19">
                  <c:v>9.63053607940674</c:v>
                </c:pt>
                <c:pt idx="20">
                  <c:v>9.73053646087647</c:v>
                </c:pt>
                <c:pt idx="21">
                  <c:v>9.73053646087647</c:v>
                </c:pt>
                <c:pt idx="22">
                  <c:v>9.83053588867188</c:v>
                </c:pt>
                <c:pt idx="23">
                  <c:v>9.78053569793701</c:v>
                </c:pt>
                <c:pt idx="24">
                  <c:v>9.73053646087647</c:v>
                </c:pt>
                <c:pt idx="25">
                  <c:v>9.6805362701416</c:v>
                </c:pt>
                <c:pt idx="26">
                  <c:v>9.73053646087647</c:v>
                </c:pt>
                <c:pt idx="27">
                  <c:v>9.73053646087647</c:v>
                </c:pt>
                <c:pt idx="28">
                  <c:v>9.73053646087647</c:v>
                </c:pt>
                <c:pt idx="29">
                  <c:v>9.83053588867188</c:v>
                </c:pt>
                <c:pt idx="30">
                  <c:v>9.78053569793701</c:v>
                </c:pt>
                <c:pt idx="31">
                  <c:v>9.63053607940674</c:v>
                </c:pt>
                <c:pt idx="32">
                  <c:v>9.73053646087647</c:v>
                </c:pt>
                <c:pt idx="33">
                  <c:v>9.73053646087647</c:v>
                </c:pt>
                <c:pt idx="34">
                  <c:v>9.63053607940674</c:v>
                </c:pt>
                <c:pt idx="35">
                  <c:v>9.73053646087647</c:v>
                </c:pt>
                <c:pt idx="36">
                  <c:v>9.78053569793701</c:v>
                </c:pt>
                <c:pt idx="37">
                  <c:v>9.73053646087647</c:v>
                </c:pt>
                <c:pt idx="38">
                  <c:v>9.73053646087647</c:v>
                </c:pt>
                <c:pt idx="39">
                  <c:v>9.63053607940674</c:v>
                </c:pt>
                <c:pt idx="40">
                  <c:v>9.73053646087647</c:v>
                </c:pt>
                <c:pt idx="41">
                  <c:v>9.73053646087647</c:v>
                </c:pt>
                <c:pt idx="42">
                  <c:v>9.78053569793701</c:v>
                </c:pt>
                <c:pt idx="43">
                  <c:v>9.78053569793701</c:v>
                </c:pt>
                <c:pt idx="44">
                  <c:v>9.78053569793701</c:v>
                </c:pt>
                <c:pt idx="45">
                  <c:v>9.73053646087647</c:v>
                </c:pt>
                <c:pt idx="46">
                  <c:v>9.73053646087647</c:v>
                </c:pt>
                <c:pt idx="47">
                  <c:v>9.73053646087647</c:v>
                </c:pt>
                <c:pt idx="48">
                  <c:v>9.73053646087647</c:v>
                </c:pt>
                <c:pt idx="49">
                  <c:v>9.73053646087647</c:v>
                </c:pt>
                <c:pt idx="50">
                  <c:v>9.73053646087647</c:v>
                </c:pt>
                <c:pt idx="51">
                  <c:v>9.83053588867188</c:v>
                </c:pt>
                <c:pt idx="52">
                  <c:v>9.73053646087647</c:v>
                </c:pt>
                <c:pt idx="53">
                  <c:v>9.73053646087647</c:v>
                </c:pt>
                <c:pt idx="54">
                  <c:v>9.73053646087647</c:v>
                </c:pt>
                <c:pt idx="55">
                  <c:v>9.73053646087647</c:v>
                </c:pt>
                <c:pt idx="56">
                  <c:v>9.73053646087647</c:v>
                </c:pt>
                <c:pt idx="57">
                  <c:v>9.73053646087647</c:v>
                </c:pt>
                <c:pt idx="58">
                  <c:v>9.63053607940674</c:v>
                </c:pt>
                <c:pt idx="59">
                  <c:v>9.73053646087647</c:v>
                </c:pt>
                <c:pt idx="60">
                  <c:v>9.73053646087647</c:v>
                </c:pt>
                <c:pt idx="61">
                  <c:v>9.6805362701416</c:v>
                </c:pt>
                <c:pt idx="62">
                  <c:v>9.78053569793701</c:v>
                </c:pt>
                <c:pt idx="63">
                  <c:v>9.58053588867188</c:v>
                </c:pt>
                <c:pt idx="64">
                  <c:v>9.63053607940674</c:v>
                </c:pt>
                <c:pt idx="65">
                  <c:v>9.28053569793701</c:v>
                </c:pt>
                <c:pt idx="66">
                  <c:v>9.4305362701416</c:v>
                </c:pt>
                <c:pt idx="67">
                  <c:v>9.1805362701416</c:v>
                </c:pt>
                <c:pt idx="68">
                  <c:v>9.1805362701416</c:v>
                </c:pt>
                <c:pt idx="69">
                  <c:v>9.03053569793701</c:v>
                </c:pt>
                <c:pt idx="70">
                  <c:v>9.03053569793701</c:v>
                </c:pt>
                <c:pt idx="71">
                  <c:v>8.83053588867188</c:v>
                </c:pt>
                <c:pt idx="72">
                  <c:v>8.83053588867188</c:v>
                </c:pt>
                <c:pt idx="73">
                  <c:v>8.63053607940674</c:v>
                </c:pt>
                <c:pt idx="74">
                  <c:v>8.53053569793701</c:v>
                </c:pt>
                <c:pt idx="75">
                  <c:v>8.03053569793701</c:v>
                </c:pt>
                <c:pt idx="76">
                  <c:v>7.98053598403931</c:v>
                </c:pt>
                <c:pt idx="77">
                  <c:v>7.38053607940674</c:v>
                </c:pt>
                <c:pt idx="78">
                  <c:v>7.48053598403931</c:v>
                </c:pt>
                <c:pt idx="79">
                  <c:v>7.03053617477417</c:v>
                </c:pt>
                <c:pt idx="80">
                  <c:v>7.23053598403931</c:v>
                </c:pt>
                <c:pt idx="81">
                  <c:v>7.03053617477417</c:v>
                </c:pt>
                <c:pt idx="82">
                  <c:v>7.13053607940674</c:v>
                </c:pt>
                <c:pt idx="83">
                  <c:v>6.88053607940674</c:v>
                </c:pt>
                <c:pt idx="84">
                  <c:v>6.98053598403931</c:v>
                </c:pt>
                <c:pt idx="85">
                  <c:v>6.83053588867188</c:v>
                </c:pt>
                <c:pt idx="86">
                  <c:v>6.98053598403931</c:v>
                </c:pt>
                <c:pt idx="87">
                  <c:v>6.73053598403931</c:v>
                </c:pt>
                <c:pt idx="88">
                  <c:v>6.9305362701416</c:v>
                </c:pt>
                <c:pt idx="89">
                  <c:v>6.6805362701416</c:v>
                </c:pt>
                <c:pt idx="90">
                  <c:v>6.98053598403931</c:v>
                </c:pt>
                <c:pt idx="91">
                  <c:v>6.6805362701416</c:v>
                </c:pt>
                <c:pt idx="92">
                  <c:v>6.73053598403931</c:v>
                </c:pt>
                <c:pt idx="93">
                  <c:v>6.63053607940674</c:v>
                </c:pt>
                <c:pt idx="94">
                  <c:v>6.9305362701416</c:v>
                </c:pt>
                <c:pt idx="95">
                  <c:v>6.63053607940674</c:v>
                </c:pt>
                <c:pt idx="96">
                  <c:v>6.83053588867188</c:v>
                </c:pt>
                <c:pt idx="97">
                  <c:v>6.53053617477417</c:v>
                </c:pt>
                <c:pt idx="98">
                  <c:v>6.73053598403931</c:v>
                </c:pt>
                <c:pt idx="99">
                  <c:v>6.48053598403931</c:v>
                </c:pt>
                <c:pt idx="100">
                  <c:v>6.6805362701416</c:v>
                </c:pt>
                <c:pt idx="101">
                  <c:v>6.48053598403931</c:v>
                </c:pt>
                <c:pt idx="102">
                  <c:v>6.73053598403931</c:v>
                </c:pt>
                <c:pt idx="103">
                  <c:v>6.4305362701416</c:v>
                </c:pt>
                <c:pt idx="104">
                  <c:v>6.73053598403931</c:v>
                </c:pt>
                <c:pt idx="105">
                  <c:v>6.4305362701416</c:v>
                </c:pt>
                <c:pt idx="106">
                  <c:v>6.73053598403931</c:v>
                </c:pt>
                <c:pt idx="107">
                  <c:v>6.38053607940674</c:v>
                </c:pt>
                <c:pt idx="108">
                  <c:v>6.63053607940674</c:v>
                </c:pt>
                <c:pt idx="109">
                  <c:v>6.38053607940674</c:v>
                </c:pt>
                <c:pt idx="110">
                  <c:v>6.58053588867188</c:v>
                </c:pt>
                <c:pt idx="111">
                  <c:v>6.38053607940674</c:v>
                </c:pt>
                <c:pt idx="112">
                  <c:v>6.48053598403931</c:v>
                </c:pt>
                <c:pt idx="113">
                  <c:v>6.33053588867188</c:v>
                </c:pt>
                <c:pt idx="114">
                  <c:v>6.53053617477417</c:v>
                </c:pt>
                <c:pt idx="115">
                  <c:v>6.33053588867188</c:v>
                </c:pt>
                <c:pt idx="116">
                  <c:v>6.53053617477417</c:v>
                </c:pt>
                <c:pt idx="117">
                  <c:v>6.28053617477417</c:v>
                </c:pt>
                <c:pt idx="118">
                  <c:v>6.4305362701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2881698608398</c:v>
                </c:pt>
                <c:pt idx="1">
                  <c:v>0</c:v>
                </c:pt>
              </c:numCache>
            </c:numRef>
          </c:yVal>
          <c:smooth val="1"/>
        </c:ser>
        <c:axId val="86473706"/>
        <c:axId val="4452648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365592"/>
        <c:axId val="5045028"/>
      </c:scatterChart>
      <c:valAx>
        <c:axId val="8647370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6484"/>
        <c:crossesAt val="0"/>
        <c:crossBetween val="midCat"/>
        <c:majorUnit val="0.2"/>
      </c:valAx>
      <c:valAx>
        <c:axId val="4452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3706"/>
        <c:crossesAt val="0"/>
        <c:crossBetween val="midCat"/>
      </c:valAx>
      <c:valAx>
        <c:axId val="6436559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028"/>
        <c:crosses val="max"/>
        <c:crossBetween val="midCat"/>
        <c:majorUnit val="10"/>
      </c:valAx>
      <c:valAx>
        <c:axId val="504502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559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060674905777</c:v>
                </c:pt>
                <c:pt idx="1">
                  <c:v>0.34060674905777</c:v>
                </c:pt>
                <c:pt idx="2">
                  <c:v>0.333759814500809</c:v>
                </c:pt>
                <c:pt idx="3">
                  <c:v>0.343977630138397</c:v>
                </c:pt>
                <c:pt idx="4">
                  <c:v>0.347314298152924</c:v>
                </c:pt>
                <c:pt idx="5">
                  <c:v>0.343977630138397</c:v>
                </c:pt>
                <c:pt idx="6">
                  <c:v>0.347314298152924</c:v>
                </c:pt>
                <c:pt idx="7">
                  <c:v>0.337200969457626</c:v>
                </c:pt>
                <c:pt idx="8">
                  <c:v>0.343977630138397</c:v>
                </c:pt>
                <c:pt idx="9">
                  <c:v>0.347314298152924</c:v>
                </c:pt>
                <c:pt idx="10">
                  <c:v>0.34060674905777</c:v>
                </c:pt>
                <c:pt idx="11">
                  <c:v>0.343977630138397</c:v>
                </c:pt>
                <c:pt idx="12">
                  <c:v>0.343977630138397</c:v>
                </c:pt>
                <c:pt idx="13">
                  <c:v>0.34060674905777</c:v>
                </c:pt>
                <c:pt idx="14">
                  <c:v>0.343977630138397</c:v>
                </c:pt>
                <c:pt idx="15">
                  <c:v>0.333759814500809</c:v>
                </c:pt>
                <c:pt idx="16">
                  <c:v>0.343977630138397</c:v>
                </c:pt>
                <c:pt idx="17">
                  <c:v>0.347314298152924</c:v>
                </c:pt>
                <c:pt idx="18">
                  <c:v>0.333759814500809</c:v>
                </c:pt>
                <c:pt idx="19">
                  <c:v>0.333759814500809</c:v>
                </c:pt>
                <c:pt idx="20">
                  <c:v>0.34060674905777</c:v>
                </c:pt>
                <c:pt idx="21">
                  <c:v>0.34060674905777</c:v>
                </c:pt>
                <c:pt idx="22">
                  <c:v>0.347314298152924</c:v>
                </c:pt>
                <c:pt idx="23">
                  <c:v>0.343977630138397</c:v>
                </c:pt>
                <c:pt idx="24">
                  <c:v>0.34060674905777</c:v>
                </c:pt>
                <c:pt idx="25">
                  <c:v>0.337200969457626</c:v>
                </c:pt>
                <c:pt idx="26">
                  <c:v>0.34060674905777</c:v>
                </c:pt>
                <c:pt idx="27">
                  <c:v>0.34060674905777</c:v>
                </c:pt>
                <c:pt idx="28">
                  <c:v>0.34060674905777</c:v>
                </c:pt>
                <c:pt idx="29">
                  <c:v>0.347314298152924</c:v>
                </c:pt>
                <c:pt idx="30">
                  <c:v>0.343977630138397</c:v>
                </c:pt>
                <c:pt idx="31">
                  <c:v>0.333759814500809</c:v>
                </c:pt>
                <c:pt idx="32">
                  <c:v>0.34060674905777</c:v>
                </c:pt>
                <c:pt idx="33">
                  <c:v>0.34060674905777</c:v>
                </c:pt>
                <c:pt idx="34">
                  <c:v>0.333759814500809</c:v>
                </c:pt>
                <c:pt idx="35">
                  <c:v>0.34060674905777</c:v>
                </c:pt>
                <c:pt idx="36">
                  <c:v>0.343977630138397</c:v>
                </c:pt>
                <c:pt idx="37">
                  <c:v>0.34060674905777</c:v>
                </c:pt>
                <c:pt idx="38">
                  <c:v>0.34060674905777</c:v>
                </c:pt>
                <c:pt idx="39">
                  <c:v>0.333759814500809</c:v>
                </c:pt>
                <c:pt idx="40">
                  <c:v>0.34060674905777</c:v>
                </c:pt>
                <c:pt idx="41">
                  <c:v>0.34060674905777</c:v>
                </c:pt>
                <c:pt idx="42">
                  <c:v>0.343977630138397</c:v>
                </c:pt>
                <c:pt idx="43">
                  <c:v>0.343977630138397</c:v>
                </c:pt>
                <c:pt idx="44">
                  <c:v>0.343977630138397</c:v>
                </c:pt>
                <c:pt idx="45">
                  <c:v>0.34060674905777</c:v>
                </c:pt>
                <c:pt idx="46">
                  <c:v>0.34060674905777</c:v>
                </c:pt>
                <c:pt idx="47">
                  <c:v>0.34060674905777</c:v>
                </c:pt>
                <c:pt idx="48">
                  <c:v>0.34060674905777</c:v>
                </c:pt>
                <c:pt idx="49">
                  <c:v>0.34060674905777</c:v>
                </c:pt>
                <c:pt idx="50">
                  <c:v>0.34060674905777</c:v>
                </c:pt>
                <c:pt idx="51">
                  <c:v>0.347314298152924</c:v>
                </c:pt>
                <c:pt idx="52">
                  <c:v>0.34060674905777</c:v>
                </c:pt>
                <c:pt idx="53">
                  <c:v>0.34060674905777</c:v>
                </c:pt>
                <c:pt idx="54">
                  <c:v>0.34060674905777</c:v>
                </c:pt>
                <c:pt idx="55">
                  <c:v>0.34060674905777</c:v>
                </c:pt>
                <c:pt idx="56">
                  <c:v>0.34060674905777</c:v>
                </c:pt>
                <c:pt idx="57">
                  <c:v>0.34060674905777</c:v>
                </c:pt>
                <c:pt idx="58">
                  <c:v>0.333759814500809</c:v>
                </c:pt>
                <c:pt idx="59">
                  <c:v>0.34060674905777</c:v>
                </c:pt>
                <c:pt idx="60">
                  <c:v>0.34060674905777</c:v>
                </c:pt>
                <c:pt idx="61">
                  <c:v>0.337200969457626</c:v>
                </c:pt>
                <c:pt idx="62">
                  <c:v>0.343977630138397</c:v>
                </c:pt>
                <c:pt idx="63">
                  <c:v>0.330282747745514</c:v>
                </c:pt>
                <c:pt idx="64">
                  <c:v>0.333759814500809</c:v>
                </c:pt>
                <c:pt idx="65">
                  <c:v>0.308633655309677</c:v>
                </c:pt>
                <c:pt idx="66">
                  <c:v>0.319630414247513</c:v>
                </c:pt>
                <c:pt idx="67">
                  <c:v>0.30110290646553</c:v>
                </c:pt>
                <c:pt idx="68">
                  <c:v>0.30110290646553</c:v>
                </c:pt>
                <c:pt idx="69">
                  <c:v>0.289493948221207</c:v>
                </c:pt>
                <c:pt idx="70">
                  <c:v>0.289493948221207</c:v>
                </c:pt>
                <c:pt idx="71">
                  <c:v>0.273401945829392</c:v>
                </c:pt>
                <c:pt idx="72">
                  <c:v>0.273401945829392</c:v>
                </c:pt>
                <c:pt idx="73">
                  <c:v>0.256564110517502</c:v>
                </c:pt>
                <c:pt idx="74">
                  <c:v>0.247849091887474</c:v>
                </c:pt>
                <c:pt idx="75">
                  <c:v>0.201018407940865</c:v>
                </c:pt>
                <c:pt idx="76">
                  <c:v>0.196012631058693</c:v>
                </c:pt>
                <c:pt idx="77">
                  <c:v>0.130652561783791</c:v>
                </c:pt>
                <c:pt idx="78">
                  <c:v>0.142274007201195</c:v>
                </c:pt>
                <c:pt idx="79">
                  <c:v>0.0873739942908287</c:v>
                </c:pt>
                <c:pt idx="80">
                  <c:v>0.112617634236813</c:v>
                </c:pt>
                <c:pt idx="81">
                  <c:v>0.0873739942908287</c:v>
                </c:pt>
                <c:pt idx="82">
                  <c:v>0.100172825157642</c:v>
                </c:pt>
                <c:pt idx="83">
                  <c:v>0.0674781650304794</c:v>
                </c:pt>
                <c:pt idx="84">
                  <c:v>0.0808370336890221</c:v>
                </c:pt>
                <c:pt idx="85">
                  <c:v>0.0606520101428032</c:v>
                </c:pt>
                <c:pt idx="86">
                  <c:v>0.0808370336890221</c:v>
                </c:pt>
                <c:pt idx="87">
                  <c:v>0.0466955155134201</c:v>
                </c:pt>
                <c:pt idx="88">
                  <c:v>0.0742058157920837</c:v>
                </c:pt>
                <c:pt idx="89">
                  <c:v>0.0395606160163879</c:v>
                </c:pt>
                <c:pt idx="90">
                  <c:v>0.0808370336890221</c:v>
                </c:pt>
                <c:pt idx="91">
                  <c:v>0.0395606160163879</c:v>
                </c:pt>
                <c:pt idx="92">
                  <c:v>0.0466955155134201</c:v>
                </c:pt>
                <c:pt idx="93">
                  <c:v>0.032318040728569</c:v>
                </c:pt>
                <c:pt idx="94">
                  <c:v>0.0742058157920837</c:v>
                </c:pt>
                <c:pt idx="95">
                  <c:v>0.032318040728569</c:v>
                </c:pt>
                <c:pt idx="96">
                  <c:v>0.0606520101428032</c:v>
                </c:pt>
                <c:pt idx="97">
                  <c:v>0.017500251531601</c:v>
                </c:pt>
                <c:pt idx="98">
                  <c:v>0.0466955155134201</c:v>
                </c:pt>
                <c:pt idx="99">
                  <c:v>0.00991983339190483</c:v>
                </c:pt>
                <c:pt idx="100">
                  <c:v>0.0395606160163879</c:v>
                </c:pt>
                <c:pt idx="101">
                  <c:v>0.00991983339190483</c:v>
                </c:pt>
                <c:pt idx="102">
                  <c:v>0.0466955155134201</c:v>
                </c:pt>
                <c:pt idx="103">
                  <c:v>0.00222160667181015</c:v>
                </c:pt>
                <c:pt idx="104">
                  <c:v>0.0466955155134201</c:v>
                </c:pt>
                <c:pt idx="105">
                  <c:v>0.00222160667181015</c:v>
                </c:pt>
                <c:pt idx="106">
                  <c:v>0.0466955155134201</c:v>
                </c:pt>
                <c:pt idx="107">
                  <c:v>-0.00559734599664807</c:v>
                </c:pt>
                <c:pt idx="108">
                  <c:v>0.032318040728569</c:v>
                </c:pt>
                <c:pt idx="109">
                  <c:v>-0.00559734599664807</c:v>
                </c:pt>
                <c:pt idx="110">
                  <c:v>0.0249654054641724</c:v>
                </c:pt>
                <c:pt idx="111">
                  <c:v>-0.00559734599664807</c:v>
                </c:pt>
                <c:pt idx="112">
                  <c:v>0.00991983339190483</c:v>
                </c:pt>
                <c:pt idx="113">
                  <c:v>-0.0135398106649518</c:v>
                </c:pt>
                <c:pt idx="114">
                  <c:v>0.017500251531601</c:v>
                </c:pt>
                <c:pt idx="115">
                  <c:v>-0.0135398106649518</c:v>
                </c:pt>
                <c:pt idx="116">
                  <c:v>0.017500251531601</c:v>
                </c:pt>
                <c:pt idx="117">
                  <c:v>-0.0216086599975824</c:v>
                </c:pt>
                <c:pt idx="118">
                  <c:v>0.00222160667181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34142872691155</c:v>
                </c:pt>
                <c:pt idx="1">
                  <c:v>0</c:v>
                </c:pt>
              </c:numCache>
            </c:numRef>
          </c:yVal>
          <c:smooth val="1"/>
        </c:ser>
        <c:axId val="24307607"/>
        <c:axId val="5769385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2196194"/>
        <c:axId val="98732886"/>
      </c:scatterChart>
      <c:valAx>
        <c:axId val="2430760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3850"/>
        <c:crossesAt val="0"/>
        <c:crossBetween val="midCat"/>
        <c:majorUnit val="0.2"/>
      </c:valAx>
      <c:valAx>
        <c:axId val="57693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7607"/>
        <c:crossesAt val="0"/>
        <c:crossBetween val="midCat"/>
      </c:valAx>
      <c:valAx>
        <c:axId val="4219619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2886"/>
        <c:crosses val="max"/>
        <c:crossBetween val="midCat"/>
        <c:majorUnit val="10"/>
      </c:valAx>
      <c:valAx>
        <c:axId val="9873288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619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060674905777</c:v>
                </c:pt>
                <c:pt idx="1">
                  <c:v>0.34060674905777</c:v>
                </c:pt>
                <c:pt idx="2">
                  <c:v>0.333759814500809</c:v>
                </c:pt>
                <c:pt idx="3">
                  <c:v>0.343977630138397</c:v>
                </c:pt>
                <c:pt idx="4">
                  <c:v>0.347314298152924</c:v>
                </c:pt>
                <c:pt idx="5">
                  <c:v>0.343977630138397</c:v>
                </c:pt>
                <c:pt idx="6">
                  <c:v>0.347314298152924</c:v>
                </c:pt>
                <c:pt idx="7">
                  <c:v>0.337200969457626</c:v>
                </c:pt>
                <c:pt idx="8">
                  <c:v>0.343977630138397</c:v>
                </c:pt>
                <c:pt idx="9">
                  <c:v>0.347314298152924</c:v>
                </c:pt>
                <c:pt idx="10">
                  <c:v>0.34060674905777</c:v>
                </c:pt>
                <c:pt idx="11">
                  <c:v>0.343977630138397</c:v>
                </c:pt>
                <c:pt idx="12">
                  <c:v>0.343977630138397</c:v>
                </c:pt>
                <c:pt idx="13">
                  <c:v>0.34060674905777</c:v>
                </c:pt>
                <c:pt idx="14">
                  <c:v>0.343977630138397</c:v>
                </c:pt>
                <c:pt idx="15">
                  <c:v>0.333759814500809</c:v>
                </c:pt>
                <c:pt idx="16">
                  <c:v>0.343977630138397</c:v>
                </c:pt>
                <c:pt idx="17">
                  <c:v>0.347314298152924</c:v>
                </c:pt>
                <c:pt idx="18">
                  <c:v>0.333759814500809</c:v>
                </c:pt>
                <c:pt idx="19">
                  <c:v>0.333759814500809</c:v>
                </c:pt>
                <c:pt idx="20">
                  <c:v>0.34060674905777</c:v>
                </c:pt>
                <c:pt idx="21">
                  <c:v>0.34060674905777</c:v>
                </c:pt>
                <c:pt idx="22">
                  <c:v>0.347314298152924</c:v>
                </c:pt>
                <c:pt idx="23">
                  <c:v>0.343977630138397</c:v>
                </c:pt>
                <c:pt idx="24">
                  <c:v>0.34060674905777</c:v>
                </c:pt>
                <c:pt idx="25">
                  <c:v>0.337200969457626</c:v>
                </c:pt>
                <c:pt idx="26">
                  <c:v>0.34060674905777</c:v>
                </c:pt>
                <c:pt idx="27">
                  <c:v>0.34060674905777</c:v>
                </c:pt>
                <c:pt idx="28">
                  <c:v>0.34060674905777</c:v>
                </c:pt>
                <c:pt idx="29">
                  <c:v>0.347314298152924</c:v>
                </c:pt>
                <c:pt idx="30">
                  <c:v>0.343977630138397</c:v>
                </c:pt>
                <c:pt idx="31">
                  <c:v>0.333759814500809</c:v>
                </c:pt>
                <c:pt idx="32">
                  <c:v>0.34060674905777</c:v>
                </c:pt>
                <c:pt idx="33">
                  <c:v>0.34060674905777</c:v>
                </c:pt>
                <c:pt idx="34">
                  <c:v>0.333759814500809</c:v>
                </c:pt>
                <c:pt idx="35">
                  <c:v>0.34060674905777</c:v>
                </c:pt>
                <c:pt idx="36">
                  <c:v>0.343977630138397</c:v>
                </c:pt>
                <c:pt idx="37">
                  <c:v>0.34060674905777</c:v>
                </c:pt>
                <c:pt idx="38">
                  <c:v>0.34060674905777</c:v>
                </c:pt>
                <c:pt idx="39">
                  <c:v>0.333759814500809</c:v>
                </c:pt>
                <c:pt idx="40">
                  <c:v>0.34060674905777</c:v>
                </c:pt>
                <c:pt idx="41">
                  <c:v>0.34060674905777</c:v>
                </c:pt>
                <c:pt idx="42">
                  <c:v>0.343977630138397</c:v>
                </c:pt>
                <c:pt idx="43">
                  <c:v>0.343977630138397</c:v>
                </c:pt>
                <c:pt idx="44">
                  <c:v>0.343977630138397</c:v>
                </c:pt>
                <c:pt idx="45">
                  <c:v>0.34060674905777</c:v>
                </c:pt>
                <c:pt idx="46">
                  <c:v>0.34060674905777</c:v>
                </c:pt>
                <c:pt idx="47">
                  <c:v>0.34060674905777</c:v>
                </c:pt>
                <c:pt idx="48">
                  <c:v>0.34060674905777</c:v>
                </c:pt>
                <c:pt idx="49">
                  <c:v>0.34060674905777</c:v>
                </c:pt>
                <c:pt idx="50">
                  <c:v>0.34060674905777</c:v>
                </c:pt>
                <c:pt idx="51">
                  <c:v>0.347314298152924</c:v>
                </c:pt>
                <c:pt idx="52">
                  <c:v>0.34060674905777</c:v>
                </c:pt>
                <c:pt idx="53">
                  <c:v>0.34060674905777</c:v>
                </c:pt>
                <c:pt idx="54">
                  <c:v>0.34060674905777</c:v>
                </c:pt>
                <c:pt idx="55">
                  <c:v>0.34060674905777</c:v>
                </c:pt>
                <c:pt idx="56">
                  <c:v>0.34060674905777</c:v>
                </c:pt>
                <c:pt idx="57">
                  <c:v>0.34060674905777</c:v>
                </c:pt>
                <c:pt idx="58">
                  <c:v>0.333759814500809</c:v>
                </c:pt>
                <c:pt idx="59">
                  <c:v>0.34060674905777</c:v>
                </c:pt>
                <c:pt idx="60">
                  <c:v>0.34060674905777</c:v>
                </c:pt>
                <c:pt idx="61">
                  <c:v>0.337200969457626</c:v>
                </c:pt>
                <c:pt idx="62">
                  <c:v>0.343977630138397</c:v>
                </c:pt>
                <c:pt idx="63">
                  <c:v>0.330282747745514</c:v>
                </c:pt>
                <c:pt idx="64">
                  <c:v>0.333759814500809</c:v>
                </c:pt>
                <c:pt idx="65">
                  <c:v>0.308633655309677</c:v>
                </c:pt>
                <c:pt idx="66">
                  <c:v>0.319630414247513</c:v>
                </c:pt>
                <c:pt idx="67">
                  <c:v>0.30110290646553</c:v>
                </c:pt>
                <c:pt idx="68">
                  <c:v>0.30110290646553</c:v>
                </c:pt>
                <c:pt idx="69">
                  <c:v>0.289493948221207</c:v>
                </c:pt>
                <c:pt idx="70">
                  <c:v>0.289493948221207</c:v>
                </c:pt>
                <c:pt idx="71">
                  <c:v>0.273401945829392</c:v>
                </c:pt>
                <c:pt idx="72">
                  <c:v>0.273401945829392</c:v>
                </c:pt>
                <c:pt idx="73">
                  <c:v>0.256564110517502</c:v>
                </c:pt>
                <c:pt idx="74">
                  <c:v>0.247849091887474</c:v>
                </c:pt>
                <c:pt idx="75">
                  <c:v>0.201018407940865</c:v>
                </c:pt>
                <c:pt idx="76">
                  <c:v>0.196012631058693</c:v>
                </c:pt>
                <c:pt idx="77">
                  <c:v>0.130652561783791</c:v>
                </c:pt>
                <c:pt idx="78">
                  <c:v>0.142274007201195</c:v>
                </c:pt>
                <c:pt idx="79">
                  <c:v>0.0873739942908287</c:v>
                </c:pt>
                <c:pt idx="80">
                  <c:v>0.112617634236813</c:v>
                </c:pt>
                <c:pt idx="81">
                  <c:v>0.0873739942908287</c:v>
                </c:pt>
                <c:pt idx="82">
                  <c:v>0.100172825157642</c:v>
                </c:pt>
                <c:pt idx="83">
                  <c:v>0.0674781650304794</c:v>
                </c:pt>
                <c:pt idx="84">
                  <c:v>0.0808370336890221</c:v>
                </c:pt>
                <c:pt idx="85">
                  <c:v>0.0606520101428032</c:v>
                </c:pt>
                <c:pt idx="86">
                  <c:v>0.0808370336890221</c:v>
                </c:pt>
                <c:pt idx="87">
                  <c:v>0.0466955155134201</c:v>
                </c:pt>
                <c:pt idx="88">
                  <c:v>0.0742058157920837</c:v>
                </c:pt>
                <c:pt idx="89">
                  <c:v>0.0395606160163879</c:v>
                </c:pt>
                <c:pt idx="90">
                  <c:v>0.0808370336890221</c:v>
                </c:pt>
                <c:pt idx="91">
                  <c:v>0.0395606160163879</c:v>
                </c:pt>
                <c:pt idx="92">
                  <c:v>0.0466955155134201</c:v>
                </c:pt>
                <c:pt idx="93">
                  <c:v>0.032318040728569</c:v>
                </c:pt>
                <c:pt idx="94">
                  <c:v>0.0742058157920837</c:v>
                </c:pt>
                <c:pt idx="95">
                  <c:v>0.032318040728569</c:v>
                </c:pt>
                <c:pt idx="96">
                  <c:v>0.0606520101428032</c:v>
                </c:pt>
                <c:pt idx="97">
                  <c:v>0.017500251531601</c:v>
                </c:pt>
                <c:pt idx="98">
                  <c:v>0.0466955155134201</c:v>
                </c:pt>
                <c:pt idx="99">
                  <c:v>0.00991983339190483</c:v>
                </c:pt>
                <c:pt idx="100">
                  <c:v>0.0395606160163879</c:v>
                </c:pt>
                <c:pt idx="101">
                  <c:v>0.00991983339190483</c:v>
                </c:pt>
                <c:pt idx="102">
                  <c:v>0.0466955155134201</c:v>
                </c:pt>
                <c:pt idx="103">
                  <c:v>0.00222160667181015</c:v>
                </c:pt>
                <c:pt idx="104">
                  <c:v>0.0466955155134201</c:v>
                </c:pt>
                <c:pt idx="105">
                  <c:v>0.00222160667181015</c:v>
                </c:pt>
                <c:pt idx="106">
                  <c:v>0.0466955155134201</c:v>
                </c:pt>
                <c:pt idx="107">
                  <c:v>-0.00559734599664807</c:v>
                </c:pt>
                <c:pt idx="108">
                  <c:v>0.032318040728569</c:v>
                </c:pt>
                <c:pt idx="109">
                  <c:v>-0.00559734599664807</c:v>
                </c:pt>
                <c:pt idx="110">
                  <c:v>0.0249654054641724</c:v>
                </c:pt>
                <c:pt idx="111">
                  <c:v>-0.00559734599664807</c:v>
                </c:pt>
                <c:pt idx="112">
                  <c:v>0.00991983339190483</c:v>
                </c:pt>
                <c:pt idx="113">
                  <c:v>-0.0135398106649518</c:v>
                </c:pt>
                <c:pt idx="114">
                  <c:v>0.017500251531601</c:v>
                </c:pt>
                <c:pt idx="115">
                  <c:v>-0.0135398106649518</c:v>
                </c:pt>
                <c:pt idx="116">
                  <c:v>0.017500251531601</c:v>
                </c:pt>
                <c:pt idx="117">
                  <c:v>-0.0216086599975824</c:v>
                </c:pt>
                <c:pt idx="118">
                  <c:v>0.00222160667181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3414287269115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4060674905777</c:v>
                </c:pt>
                <c:pt idx="1">
                  <c:v>0.34060674905777</c:v>
                </c:pt>
                <c:pt idx="2">
                  <c:v>0.333759814500809</c:v>
                </c:pt>
                <c:pt idx="3">
                  <c:v>0.343977630138397</c:v>
                </c:pt>
                <c:pt idx="4">
                  <c:v>0.347314298152924</c:v>
                </c:pt>
                <c:pt idx="5">
                  <c:v>0.343977630138397</c:v>
                </c:pt>
                <c:pt idx="6">
                  <c:v>0.347314298152924</c:v>
                </c:pt>
                <c:pt idx="7">
                  <c:v>0.337200969457626</c:v>
                </c:pt>
                <c:pt idx="8">
                  <c:v>0.343977630138397</c:v>
                </c:pt>
                <c:pt idx="9">
                  <c:v>0.347314298152924</c:v>
                </c:pt>
                <c:pt idx="10">
                  <c:v>0.34060674905777</c:v>
                </c:pt>
                <c:pt idx="11">
                  <c:v>0.343977630138397</c:v>
                </c:pt>
                <c:pt idx="12">
                  <c:v>0.343977630138397</c:v>
                </c:pt>
                <c:pt idx="13">
                  <c:v>0.34060674905777</c:v>
                </c:pt>
                <c:pt idx="14">
                  <c:v>0.343977630138397</c:v>
                </c:pt>
                <c:pt idx="15">
                  <c:v>0.333759814500809</c:v>
                </c:pt>
                <c:pt idx="16">
                  <c:v>0.343977630138397</c:v>
                </c:pt>
                <c:pt idx="17">
                  <c:v>0.347314298152924</c:v>
                </c:pt>
                <c:pt idx="18">
                  <c:v>0.333759814500809</c:v>
                </c:pt>
                <c:pt idx="19">
                  <c:v>0.333759814500809</c:v>
                </c:pt>
                <c:pt idx="20">
                  <c:v>0.34060674905777</c:v>
                </c:pt>
                <c:pt idx="21">
                  <c:v>0.34060674905777</c:v>
                </c:pt>
                <c:pt idx="22">
                  <c:v>0.347314298152924</c:v>
                </c:pt>
                <c:pt idx="23">
                  <c:v>0.343977630138397</c:v>
                </c:pt>
                <c:pt idx="24">
                  <c:v>0.34060674905777</c:v>
                </c:pt>
                <c:pt idx="25">
                  <c:v>0.337200969457626</c:v>
                </c:pt>
                <c:pt idx="26">
                  <c:v>0.34060674905777</c:v>
                </c:pt>
                <c:pt idx="27">
                  <c:v>0.34060674905777</c:v>
                </c:pt>
                <c:pt idx="28">
                  <c:v>0.34060674905777</c:v>
                </c:pt>
                <c:pt idx="29">
                  <c:v>0.347314298152924</c:v>
                </c:pt>
                <c:pt idx="30">
                  <c:v>0.343977630138397</c:v>
                </c:pt>
                <c:pt idx="31">
                  <c:v>0.333759814500809</c:v>
                </c:pt>
                <c:pt idx="32">
                  <c:v>0.34060674905777</c:v>
                </c:pt>
                <c:pt idx="33">
                  <c:v>0.34060674905777</c:v>
                </c:pt>
                <c:pt idx="34">
                  <c:v>0.333759814500809</c:v>
                </c:pt>
                <c:pt idx="35">
                  <c:v>0.34060674905777</c:v>
                </c:pt>
                <c:pt idx="36">
                  <c:v>0.343977630138397</c:v>
                </c:pt>
                <c:pt idx="37">
                  <c:v>0.34060674905777</c:v>
                </c:pt>
                <c:pt idx="38">
                  <c:v>0.34060674905777</c:v>
                </c:pt>
                <c:pt idx="39">
                  <c:v>0.333759814500809</c:v>
                </c:pt>
                <c:pt idx="40">
                  <c:v>0.34060674905777</c:v>
                </c:pt>
                <c:pt idx="41">
                  <c:v>0.34060674905777</c:v>
                </c:pt>
                <c:pt idx="42">
                  <c:v>0.343977630138397</c:v>
                </c:pt>
                <c:pt idx="43">
                  <c:v>0.343977630138397</c:v>
                </c:pt>
                <c:pt idx="44">
                  <c:v>0.343977630138397</c:v>
                </c:pt>
                <c:pt idx="45">
                  <c:v>0.34060674905777</c:v>
                </c:pt>
                <c:pt idx="46">
                  <c:v>0.34060674905777</c:v>
                </c:pt>
                <c:pt idx="47">
                  <c:v>0.34060674905777</c:v>
                </c:pt>
                <c:pt idx="48">
                  <c:v>0.34060674905777</c:v>
                </c:pt>
                <c:pt idx="49">
                  <c:v>0.34060674905777</c:v>
                </c:pt>
                <c:pt idx="50">
                  <c:v>0.34060674905777</c:v>
                </c:pt>
                <c:pt idx="51">
                  <c:v>0.347314298152924</c:v>
                </c:pt>
                <c:pt idx="52">
                  <c:v>0.34060674905777</c:v>
                </c:pt>
                <c:pt idx="53">
                  <c:v>0.34060674905777</c:v>
                </c:pt>
                <c:pt idx="54">
                  <c:v>0.34060674905777</c:v>
                </c:pt>
                <c:pt idx="55">
                  <c:v>0.34060674905777</c:v>
                </c:pt>
                <c:pt idx="56">
                  <c:v>0.34060674905777</c:v>
                </c:pt>
                <c:pt idx="57">
                  <c:v>0.34060674905777</c:v>
                </c:pt>
                <c:pt idx="58">
                  <c:v>0.333759814500809</c:v>
                </c:pt>
                <c:pt idx="59">
                  <c:v>0.34060674905777</c:v>
                </c:pt>
                <c:pt idx="60">
                  <c:v>0.34060674905777</c:v>
                </c:pt>
                <c:pt idx="61">
                  <c:v>0.337200969457626</c:v>
                </c:pt>
                <c:pt idx="62">
                  <c:v>0.343977630138397</c:v>
                </c:pt>
                <c:pt idx="63">
                  <c:v>0.330282747745514</c:v>
                </c:pt>
                <c:pt idx="64">
                  <c:v>0.333759814500809</c:v>
                </c:pt>
                <c:pt idx="65">
                  <c:v>0.308633655309677</c:v>
                </c:pt>
                <c:pt idx="66">
                  <c:v>0.319630414247513</c:v>
                </c:pt>
                <c:pt idx="67">
                  <c:v>0.30110290646553</c:v>
                </c:pt>
                <c:pt idx="68">
                  <c:v>0.30110290646553</c:v>
                </c:pt>
                <c:pt idx="69">
                  <c:v>0.289493948221207</c:v>
                </c:pt>
                <c:pt idx="70">
                  <c:v>0.289493948221207</c:v>
                </c:pt>
                <c:pt idx="71">
                  <c:v>0.273401945829392</c:v>
                </c:pt>
                <c:pt idx="72">
                  <c:v>0.273401945829392</c:v>
                </c:pt>
                <c:pt idx="73">
                  <c:v>0.256564110517502</c:v>
                </c:pt>
                <c:pt idx="74">
                  <c:v>0.247849091887474</c:v>
                </c:pt>
                <c:pt idx="75">
                  <c:v>0.201018407940865</c:v>
                </c:pt>
                <c:pt idx="76">
                  <c:v>0.196012631058693</c:v>
                </c:pt>
                <c:pt idx="77">
                  <c:v>0.130652561783791</c:v>
                </c:pt>
                <c:pt idx="78">
                  <c:v>0.142274007201195</c:v>
                </c:pt>
                <c:pt idx="79">
                  <c:v>0.0873739942908287</c:v>
                </c:pt>
                <c:pt idx="80">
                  <c:v>0.112617634236813</c:v>
                </c:pt>
                <c:pt idx="81">
                  <c:v>0.0873739942908287</c:v>
                </c:pt>
                <c:pt idx="82">
                  <c:v>0.100172825157642</c:v>
                </c:pt>
                <c:pt idx="83">
                  <c:v>0.0674781650304794</c:v>
                </c:pt>
                <c:pt idx="84">
                  <c:v>0.0808370336890221</c:v>
                </c:pt>
                <c:pt idx="85">
                  <c:v>0.0606520101428032</c:v>
                </c:pt>
                <c:pt idx="86">
                  <c:v>0.0808370336890221</c:v>
                </c:pt>
                <c:pt idx="87">
                  <c:v>0.0466955155134201</c:v>
                </c:pt>
                <c:pt idx="88">
                  <c:v>0.0742058157920837</c:v>
                </c:pt>
                <c:pt idx="89">
                  <c:v>0.0395606160163879</c:v>
                </c:pt>
                <c:pt idx="90">
                  <c:v>0.0808370336890221</c:v>
                </c:pt>
                <c:pt idx="91">
                  <c:v>0.0395606160163879</c:v>
                </c:pt>
                <c:pt idx="92">
                  <c:v>0.0466955155134201</c:v>
                </c:pt>
                <c:pt idx="93">
                  <c:v>0.032318040728569</c:v>
                </c:pt>
                <c:pt idx="94">
                  <c:v>0.0742058157920837</c:v>
                </c:pt>
                <c:pt idx="95">
                  <c:v>0.032318040728569</c:v>
                </c:pt>
                <c:pt idx="96">
                  <c:v>0.0606520101428032</c:v>
                </c:pt>
                <c:pt idx="97">
                  <c:v>0.017500251531601</c:v>
                </c:pt>
                <c:pt idx="98">
                  <c:v>0.0466955155134201</c:v>
                </c:pt>
                <c:pt idx="99">
                  <c:v>0.00991983339190483</c:v>
                </c:pt>
                <c:pt idx="100">
                  <c:v>0.0395606160163879</c:v>
                </c:pt>
                <c:pt idx="101">
                  <c:v>0.00991983339190483</c:v>
                </c:pt>
                <c:pt idx="102">
                  <c:v>0.0466955155134201</c:v>
                </c:pt>
                <c:pt idx="103">
                  <c:v>0.00222160667181015</c:v>
                </c:pt>
                <c:pt idx="104">
                  <c:v>0.0466955155134201</c:v>
                </c:pt>
                <c:pt idx="105">
                  <c:v>0.00222160667181015</c:v>
                </c:pt>
                <c:pt idx="106">
                  <c:v>0.0466955155134201</c:v>
                </c:pt>
                <c:pt idx="107">
                  <c:v>-0.00559734599664807</c:v>
                </c:pt>
                <c:pt idx="108">
                  <c:v>0.032318040728569</c:v>
                </c:pt>
                <c:pt idx="109">
                  <c:v>-0.00559734599664807</c:v>
                </c:pt>
                <c:pt idx="110">
                  <c:v>0.0249654054641724</c:v>
                </c:pt>
                <c:pt idx="111">
                  <c:v>-0.00559734599664807</c:v>
                </c:pt>
                <c:pt idx="112">
                  <c:v>0.00991983339190483</c:v>
                </c:pt>
                <c:pt idx="113">
                  <c:v>-0.0135398106649518</c:v>
                </c:pt>
                <c:pt idx="114">
                  <c:v>0.017500251531601</c:v>
                </c:pt>
                <c:pt idx="115">
                  <c:v>-0.0135398106649518</c:v>
                </c:pt>
                <c:pt idx="116">
                  <c:v>0.017500251531601</c:v>
                </c:pt>
                <c:pt idx="117">
                  <c:v>-0.0216086599975824</c:v>
                </c:pt>
                <c:pt idx="118">
                  <c:v>0.002221606671810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73667474"/>
        <c:axId val="48816634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6303907"/>
        <c:axId val="33650200"/>
      </c:scatterChart>
      <c:valAx>
        <c:axId val="7366747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6634"/>
        <c:crossesAt val="0"/>
        <c:crossBetween val="midCat"/>
        <c:majorUnit val="0.2"/>
      </c:valAx>
      <c:valAx>
        <c:axId val="488166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7474"/>
        <c:crossesAt val="0"/>
        <c:crossBetween val="midCat"/>
      </c:valAx>
      <c:valAx>
        <c:axId val="2630390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0200"/>
        <c:crosses val="max"/>
        <c:crossBetween val="midCat"/>
        <c:majorUnit val="10"/>
      </c:valAx>
      <c:valAx>
        <c:axId val="3365020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390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1949996948242</c:v>
                </c:pt>
                <c:pt idx="1">
                  <c:v>9.26064014434815</c:v>
                </c:pt>
                <c:pt idx="2">
                  <c:v>9.299880027771</c:v>
                </c:pt>
                <c:pt idx="3">
                  <c:v>9.31949996948242</c:v>
                </c:pt>
                <c:pt idx="4">
                  <c:v>9.31949996948242</c:v>
                </c:pt>
                <c:pt idx="5">
                  <c:v>9.33911991119385</c:v>
                </c:pt>
                <c:pt idx="6">
                  <c:v>9.33911991119385</c:v>
                </c:pt>
                <c:pt idx="7">
                  <c:v>9.299880027771</c:v>
                </c:pt>
                <c:pt idx="8">
                  <c:v>9.299880027771</c:v>
                </c:pt>
                <c:pt idx="9">
                  <c:v>9.33911991119385</c:v>
                </c:pt>
                <c:pt idx="10">
                  <c:v>9.26064014434815</c:v>
                </c:pt>
                <c:pt idx="11">
                  <c:v>9.299880027771</c:v>
                </c:pt>
                <c:pt idx="12">
                  <c:v>9.28026008605957</c:v>
                </c:pt>
                <c:pt idx="13">
                  <c:v>9.28026008605957</c:v>
                </c:pt>
                <c:pt idx="14">
                  <c:v>9.299880027771</c:v>
                </c:pt>
                <c:pt idx="15">
                  <c:v>9.299880027771</c:v>
                </c:pt>
                <c:pt idx="16">
                  <c:v>9.299880027771</c:v>
                </c:pt>
                <c:pt idx="17">
                  <c:v>9.31949996948242</c:v>
                </c:pt>
                <c:pt idx="18">
                  <c:v>9.31949996948242</c:v>
                </c:pt>
                <c:pt idx="19">
                  <c:v>9.299880027771</c:v>
                </c:pt>
                <c:pt idx="20">
                  <c:v>9.299880027771</c:v>
                </c:pt>
                <c:pt idx="21">
                  <c:v>9.299880027771</c:v>
                </c:pt>
                <c:pt idx="22">
                  <c:v>9.31949996948242</c:v>
                </c:pt>
                <c:pt idx="23">
                  <c:v>9.299880027771</c:v>
                </c:pt>
                <c:pt idx="24">
                  <c:v>9.31949996948242</c:v>
                </c:pt>
                <c:pt idx="25">
                  <c:v>9.31949996948242</c:v>
                </c:pt>
                <c:pt idx="26">
                  <c:v>9.31949996948242</c:v>
                </c:pt>
                <c:pt idx="27">
                  <c:v>9.26064014434815</c:v>
                </c:pt>
                <c:pt idx="28">
                  <c:v>9.299880027771</c:v>
                </c:pt>
                <c:pt idx="29">
                  <c:v>9.31949996948242</c:v>
                </c:pt>
                <c:pt idx="30">
                  <c:v>9.31949996948242</c:v>
                </c:pt>
                <c:pt idx="31">
                  <c:v>9.31949996948242</c:v>
                </c:pt>
                <c:pt idx="32">
                  <c:v>9.28026008605957</c:v>
                </c:pt>
                <c:pt idx="33">
                  <c:v>9.31949996948242</c:v>
                </c:pt>
                <c:pt idx="34">
                  <c:v>9.31949996948242</c:v>
                </c:pt>
                <c:pt idx="35">
                  <c:v>9.31949996948242</c:v>
                </c:pt>
                <c:pt idx="36">
                  <c:v>9.33911991119385</c:v>
                </c:pt>
                <c:pt idx="37">
                  <c:v>9.299880027771</c:v>
                </c:pt>
                <c:pt idx="38">
                  <c:v>9.299880027771</c:v>
                </c:pt>
                <c:pt idx="39">
                  <c:v>9.31949996948242</c:v>
                </c:pt>
                <c:pt idx="40">
                  <c:v>9.31949996948242</c:v>
                </c:pt>
                <c:pt idx="41">
                  <c:v>9.299880027771</c:v>
                </c:pt>
                <c:pt idx="42">
                  <c:v>9.35873985290527</c:v>
                </c:pt>
                <c:pt idx="43">
                  <c:v>9.31949996948242</c:v>
                </c:pt>
                <c:pt idx="44">
                  <c:v>9.33911991119385</c:v>
                </c:pt>
                <c:pt idx="45">
                  <c:v>9.28026008605957</c:v>
                </c:pt>
                <c:pt idx="46">
                  <c:v>9.28026008605957</c:v>
                </c:pt>
                <c:pt idx="47">
                  <c:v>9.28026008605957</c:v>
                </c:pt>
                <c:pt idx="48">
                  <c:v>9.31949996948242</c:v>
                </c:pt>
                <c:pt idx="49">
                  <c:v>9.35873985290527</c:v>
                </c:pt>
                <c:pt idx="50">
                  <c:v>9.31949996948242</c:v>
                </c:pt>
                <c:pt idx="51">
                  <c:v>9.31949996948242</c:v>
                </c:pt>
                <c:pt idx="52">
                  <c:v>9.31949996948242</c:v>
                </c:pt>
                <c:pt idx="53">
                  <c:v>9.28026008605957</c:v>
                </c:pt>
                <c:pt idx="54">
                  <c:v>9.31949996948242</c:v>
                </c:pt>
                <c:pt idx="55">
                  <c:v>9.31949996948242</c:v>
                </c:pt>
                <c:pt idx="56">
                  <c:v>9.31949996948242</c:v>
                </c:pt>
                <c:pt idx="57">
                  <c:v>9.35873985290527</c:v>
                </c:pt>
                <c:pt idx="58">
                  <c:v>9.31949996948242</c:v>
                </c:pt>
                <c:pt idx="59">
                  <c:v>9.33911991119385</c:v>
                </c:pt>
                <c:pt idx="60">
                  <c:v>9.299880027771</c:v>
                </c:pt>
                <c:pt idx="61">
                  <c:v>9.3783597946167</c:v>
                </c:pt>
                <c:pt idx="62">
                  <c:v>9.299880027771</c:v>
                </c:pt>
                <c:pt idx="63">
                  <c:v>9.31949996948242</c:v>
                </c:pt>
                <c:pt idx="64">
                  <c:v>9.31949996948242</c:v>
                </c:pt>
                <c:pt idx="65">
                  <c:v>9.31949996948242</c:v>
                </c:pt>
                <c:pt idx="66">
                  <c:v>9.31949996948242</c:v>
                </c:pt>
                <c:pt idx="67">
                  <c:v>9.31949996948242</c:v>
                </c:pt>
                <c:pt idx="68">
                  <c:v>9.299880027771</c:v>
                </c:pt>
                <c:pt idx="69">
                  <c:v>9.299880027771</c:v>
                </c:pt>
                <c:pt idx="70">
                  <c:v>9.28026008605957</c:v>
                </c:pt>
                <c:pt idx="71">
                  <c:v>9.24102020263672</c:v>
                </c:pt>
                <c:pt idx="72">
                  <c:v>9.22140026092529</c:v>
                </c:pt>
                <c:pt idx="73">
                  <c:v>9.299880027771</c:v>
                </c:pt>
                <c:pt idx="74">
                  <c:v>9.20178031921387</c:v>
                </c:pt>
                <c:pt idx="75">
                  <c:v>9.22140026092529</c:v>
                </c:pt>
                <c:pt idx="76">
                  <c:v>9.26064014434815</c:v>
                </c:pt>
                <c:pt idx="77">
                  <c:v>9.18216037750244</c:v>
                </c:pt>
                <c:pt idx="78">
                  <c:v>9.22140026092529</c:v>
                </c:pt>
                <c:pt idx="79">
                  <c:v>9.14291954040527</c:v>
                </c:pt>
                <c:pt idx="80">
                  <c:v>9.18216037750244</c:v>
                </c:pt>
                <c:pt idx="81">
                  <c:v>9.12329959869385</c:v>
                </c:pt>
                <c:pt idx="82">
                  <c:v>9.12329959869385</c:v>
                </c:pt>
                <c:pt idx="83">
                  <c:v>9.084059715271</c:v>
                </c:pt>
                <c:pt idx="84">
                  <c:v>9.06443977355957</c:v>
                </c:pt>
                <c:pt idx="85">
                  <c:v>9.04481983184815</c:v>
                </c:pt>
                <c:pt idx="86">
                  <c:v>9.02519989013672</c:v>
                </c:pt>
                <c:pt idx="87">
                  <c:v>9.02519989013672</c:v>
                </c:pt>
                <c:pt idx="88">
                  <c:v>9.00557994842529</c:v>
                </c:pt>
                <c:pt idx="89">
                  <c:v>8.94672012329102</c:v>
                </c:pt>
                <c:pt idx="90">
                  <c:v>8.96634006500244</c:v>
                </c:pt>
                <c:pt idx="91">
                  <c:v>8.96634006500244</c:v>
                </c:pt>
                <c:pt idx="92">
                  <c:v>8.96634006500244</c:v>
                </c:pt>
                <c:pt idx="93">
                  <c:v>8.90748023986816</c:v>
                </c:pt>
                <c:pt idx="94">
                  <c:v>8.92710018157959</c:v>
                </c:pt>
                <c:pt idx="95">
                  <c:v>8.96634006500244</c:v>
                </c:pt>
                <c:pt idx="96">
                  <c:v>8.88786029815674</c:v>
                </c:pt>
                <c:pt idx="97">
                  <c:v>8.88786029815674</c:v>
                </c:pt>
                <c:pt idx="98">
                  <c:v>8.94672012329102</c:v>
                </c:pt>
                <c:pt idx="99">
                  <c:v>8.94672012329102</c:v>
                </c:pt>
                <c:pt idx="100">
                  <c:v>8.92710018157959</c:v>
                </c:pt>
                <c:pt idx="101">
                  <c:v>8.92710018157959</c:v>
                </c:pt>
                <c:pt idx="102">
                  <c:v>8.94672012329102</c:v>
                </c:pt>
                <c:pt idx="103">
                  <c:v>8.92710018157959</c:v>
                </c:pt>
                <c:pt idx="104">
                  <c:v>8.94672012329102</c:v>
                </c:pt>
                <c:pt idx="105">
                  <c:v>8.94672012329102</c:v>
                </c:pt>
                <c:pt idx="106">
                  <c:v>8.96634006500244</c:v>
                </c:pt>
                <c:pt idx="107">
                  <c:v>8.94672012329102</c:v>
                </c:pt>
                <c:pt idx="108">
                  <c:v>8.96634006500244</c:v>
                </c:pt>
                <c:pt idx="109">
                  <c:v>8.94672012329102</c:v>
                </c:pt>
                <c:pt idx="110">
                  <c:v>8.98596000671387</c:v>
                </c:pt>
                <c:pt idx="111">
                  <c:v>8.98596000671387</c:v>
                </c:pt>
                <c:pt idx="112">
                  <c:v>8.98596000671387</c:v>
                </c:pt>
                <c:pt idx="113">
                  <c:v>9.00557994842529</c:v>
                </c:pt>
                <c:pt idx="114">
                  <c:v>9.00557994842529</c:v>
                </c:pt>
                <c:pt idx="115">
                  <c:v>9.02519989013672</c:v>
                </c:pt>
                <c:pt idx="116">
                  <c:v>9.02519989013672</c:v>
                </c:pt>
                <c:pt idx="117">
                  <c:v>9.00557994842529</c:v>
                </c:pt>
                <c:pt idx="118">
                  <c:v>9.04481983184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41940653"/>
        <c:axId val="3215291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3341662"/>
        <c:axId val="53540934"/>
      </c:scatterChart>
      <c:valAx>
        <c:axId val="4194065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2915"/>
        <c:crossesAt val="0"/>
        <c:crossBetween val="midCat"/>
        <c:majorUnit val="0.2"/>
      </c:valAx>
      <c:valAx>
        <c:axId val="32152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0653"/>
        <c:crossesAt val="0"/>
        <c:crossBetween val="midCat"/>
      </c:valAx>
      <c:valAx>
        <c:axId val="3334166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0934"/>
        <c:crosses val="max"/>
        <c:crossBetween val="midCat"/>
        <c:majorUnit val="10"/>
      </c:valAx>
      <c:valAx>
        <c:axId val="5354093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166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2639999389648</c:v>
                </c:pt>
                <c:pt idx="2">
                  <c:v>83.616813659668</c:v>
                </c:pt>
                <c:pt idx="3">
                  <c:v>83.7932205200195</c:v>
                </c:pt>
                <c:pt idx="4">
                  <c:v>83.7932205200195</c:v>
                </c:pt>
                <c:pt idx="5">
                  <c:v>83.9696273803711</c:v>
                </c:pt>
                <c:pt idx="6">
                  <c:v>83.9696273803711</c:v>
                </c:pt>
                <c:pt idx="7">
                  <c:v>83.616813659668</c:v>
                </c:pt>
                <c:pt idx="8">
                  <c:v>83.616813659668</c:v>
                </c:pt>
                <c:pt idx="9">
                  <c:v>83.9696273803711</c:v>
                </c:pt>
                <c:pt idx="10">
                  <c:v>83.2639999389648</c:v>
                </c:pt>
                <c:pt idx="11">
                  <c:v>83.616813659668</c:v>
                </c:pt>
                <c:pt idx="12">
                  <c:v>83.4404067993164</c:v>
                </c:pt>
                <c:pt idx="13">
                  <c:v>83.4404067993164</c:v>
                </c:pt>
                <c:pt idx="14">
                  <c:v>83.616813659668</c:v>
                </c:pt>
                <c:pt idx="15">
                  <c:v>83.616813659668</c:v>
                </c:pt>
                <c:pt idx="16">
                  <c:v>83.616813659668</c:v>
                </c:pt>
                <c:pt idx="17">
                  <c:v>83.7932205200195</c:v>
                </c:pt>
                <c:pt idx="18">
                  <c:v>83.7932205200195</c:v>
                </c:pt>
                <c:pt idx="19">
                  <c:v>83.616813659668</c:v>
                </c:pt>
                <c:pt idx="20">
                  <c:v>83.616813659668</c:v>
                </c:pt>
                <c:pt idx="21">
                  <c:v>83.616813659668</c:v>
                </c:pt>
                <c:pt idx="22">
                  <c:v>83.7932205200195</c:v>
                </c:pt>
                <c:pt idx="23">
                  <c:v>83.616813659668</c:v>
                </c:pt>
                <c:pt idx="24">
                  <c:v>83.7932205200195</c:v>
                </c:pt>
                <c:pt idx="25">
                  <c:v>83.7932205200195</c:v>
                </c:pt>
                <c:pt idx="26">
                  <c:v>83.7932205200195</c:v>
                </c:pt>
                <c:pt idx="27">
                  <c:v>83.2639999389648</c:v>
                </c:pt>
                <c:pt idx="28">
                  <c:v>83.616813659668</c:v>
                </c:pt>
                <c:pt idx="29">
                  <c:v>83.7932205200195</c:v>
                </c:pt>
                <c:pt idx="30">
                  <c:v>83.7932205200195</c:v>
                </c:pt>
                <c:pt idx="31">
                  <c:v>83.7932205200195</c:v>
                </c:pt>
                <c:pt idx="32">
                  <c:v>83.4404067993164</c:v>
                </c:pt>
                <c:pt idx="33">
                  <c:v>83.7932205200195</c:v>
                </c:pt>
                <c:pt idx="34">
                  <c:v>83.7932205200195</c:v>
                </c:pt>
                <c:pt idx="35">
                  <c:v>83.7932205200195</c:v>
                </c:pt>
                <c:pt idx="36">
                  <c:v>83.9696273803711</c:v>
                </c:pt>
                <c:pt idx="37">
                  <c:v>83.616813659668</c:v>
                </c:pt>
                <c:pt idx="38">
                  <c:v>83.616813659668</c:v>
                </c:pt>
                <c:pt idx="39">
                  <c:v>83.7932205200195</c:v>
                </c:pt>
                <c:pt idx="40">
                  <c:v>83.7932205200195</c:v>
                </c:pt>
                <c:pt idx="41">
                  <c:v>83.616813659668</c:v>
                </c:pt>
                <c:pt idx="42">
                  <c:v>84.1460342407227</c:v>
                </c:pt>
                <c:pt idx="43">
                  <c:v>83.7932205200195</c:v>
                </c:pt>
                <c:pt idx="44">
                  <c:v>83.9696273803711</c:v>
                </c:pt>
                <c:pt idx="45">
                  <c:v>83.4404067993164</c:v>
                </c:pt>
                <c:pt idx="46">
                  <c:v>83.4404067993164</c:v>
                </c:pt>
                <c:pt idx="47">
                  <c:v>83.4404067993164</c:v>
                </c:pt>
                <c:pt idx="48">
                  <c:v>83.7932205200195</c:v>
                </c:pt>
                <c:pt idx="49">
                  <c:v>84.1460342407227</c:v>
                </c:pt>
                <c:pt idx="50">
                  <c:v>83.7932205200195</c:v>
                </c:pt>
                <c:pt idx="51">
                  <c:v>83.7932205200195</c:v>
                </c:pt>
                <c:pt idx="52">
                  <c:v>83.7932205200195</c:v>
                </c:pt>
                <c:pt idx="53">
                  <c:v>83.4404067993164</c:v>
                </c:pt>
                <c:pt idx="54">
                  <c:v>83.7932205200195</c:v>
                </c:pt>
                <c:pt idx="55">
                  <c:v>83.7932205200195</c:v>
                </c:pt>
                <c:pt idx="56">
                  <c:v>83.7932205200195</c:v>
                </c:pt>
                <c:pt idx="57">
                  <c:v>84.1460342407227</c:v>
                </c:pt>
                <c:pt idx="58">
                  <c:v>83.7932205200195</c:v>
                </c:pt>
                <c:pt idx="59">
                  <c:v>83.9696273803711</c:v>
                </c:pt>
                <c:pt idx="60">
                  <c:v>83.616813659668</c:v>
                </c:pt>
                <c:pt idx="61">
                  <c:v>84.3224411010742</c:v>
                </c:pt>
                <c:pt idx="62">
                  <c:v>83.616813659668</c:v>
                </c:pt>
                <c:pt idx="63">
                  <c:v>83.7932205200195</c:v>
                </c:pt>
                <c:pt idx="64">
                  <c:v>83.7932205200195</c:v>
                </c:pt>
                <c:pt idx="65">
                  <c:v>83.7932205200195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616813659668</c:v>
                </c:pt>
                <c:pt idx="69">
                  <c:v>83.616813659668</c:v>
                </c:pt>
                <c:pt idx="70">
                  <c:v>83.4404067993164</c:v>
                </c:pt>
                <c:pt idx="71">
                  <c:v>83.0875930786133</c:v>
                </c:pt>
                <c:pt idx="72">
                  <c:v>82.9111862182617</c:v>
                </c:pt>
                <c:pt idx="73">
                  <c:v>83.616813659668</c:v>
                </c:pt>
                <c:pt idx="74">
                  <c:v>82.7347793579102</c:v>
                </c:pt>
                <c:pt idx="75">
                  <c:v>82.9111862182617</c:v>
                </c:pt>
                <c:pt idx="76">
                  <c:v>83.2639999389648</c:v>
                </c:pt>
                <c:pt idx="77">
                  <c:v>82.5583801269531</c:v>
                </c:pt>
                <c:pt idx="78">
                  <c:v>82.9111862182617</c:v>
                </c:pt>
                <c:pt idx="79">
                  <c:v>82.2055587768555</c:v>
                </c:pt>
                <c:pt idx="80">
                  <c:v>82.5583801269531</c:v>
                </c:pt>
                <c:pt idx="81">
                  <c:v>82.0291519165039</c:v>
                </c:pt>
                <c:pt idx="82">
                  <c:v>82.0291519165039</c:v>
                </c:pt>
                <c:pt idx="83">
                  <c:v>81.6763381958008</c:v>
                </c:pt>
                <c:pt idx="84">
                  <c:v>81.4999313354492</c:v>
                </c:pt>
                <c:pt idx="85">
                  <c:v>81.3235244750977</c:v>
                </c:pt>
                <c:pt idx="86">
                  <c:v>81.1471176147461</c:v>
                </c:pt>
                <c:pt idx="87">
                  <c:v>81.1471176147461</c:v>
                </c:pt>
                <c:pt idx="88">
                  <c:v>80.9707107543945</c:v>
                </c:pt>
                <c:pt idx="89">
                  <c:v>80.4414901733398</c:v>
                </c:pt>
                <c:pt idx="90">
                  <c:v>80.6178970336914</c:v>
                </c:pt>
                <c:pt idx="91">
                  <c:v>80.6178970336914</c:v>
                </c:pt>
                <c:pt idx="92">
                  <c:v>80.6178970336914</c:v>
                </c:pt>
                <c:pt idx="93">
                  <c:v>80.0886840820313</c:v>
                </c:pt>
                <c:pt idx="94">
                  <c:v>80.2650833129883</c:v>
                </c:pt>
                <c:pt idx="95">
                  <c:v>80.6178970336914</c:v>
                </c:pt>
                <c:pt idx="96">
                  <c:v>79.9122772216797</c:v>
                </c:pt>
                <c:pt idx="97">
                  <c:v>79.9122772216797</c:v>
                </c:pt>
                <c:pt idx="98">
                  <c:v>80.4414901733398</c:v>
                </c:pt>
                <c:pt idx="99">
                  <c:v>80.4414901733398</c:v>
                </c:pt>
                <c:pt idx="100">
                  <c:v>80.2650833129883</c:v>
                </c:pt>
                <c:pt idx="101">
                  <c:v>80.2650833129883</c:v>
                </c:pt>
                <c:pt idx="102">
                  <c:v>80.4414901733398</c:v>
                </c:pt>
                <c:pt idx="103">
                  <c:v>80.2650833129883</c:v>
                </c:pt>
                <c:pt idx="104">
                  <c:v>80.4414901733398</c:v>
                </c:pt>
                <c:pt idx="105">
                  <c:v>80.4414901733398</c:v>
                </c:pt>
                <c:pt idx="106">
                  <c:v>80.6178970336914</c:v>
                </c:pt>
                <c:pt idx="107">
                  <c:v>80.4414901733398</c:v>
                </c:pt>
                <c:pt idx="108">
                  <c:v>80.6178970336914</c:v>
                </c:pt>
                <c:pt idx="109">
                  <c:v>80.4414901733398</c:v>
                </c:pt>
                <c:pt idx="110">
                  <c:v>80.794303894043</c:v>
                </c:pt>
                <c:pt idx="111">
                  <c:v>80.794303894043</c:v>
                </c:pt>
                <c:pt idx="112">
                  <c:v>80.794303894043</c:v>
                </c:pt>
                <c:pt idx="113">
                  <c:v>80.9707107543945</c:v>
                </c:pt>
                <c:pt idx="114">
                  <c:v>80.9707107543945</c:v>
                </c:pt>
                <c:pt idx="115">
                  <c:v>81.1471176147461</c:v>
                </c:pt>
                <c:pt idx="116">
                  <c:v>81.1471176147461</c:v>
                </c:pt>
                <c:pt idx="117">
                  <c:v>80.9707107543945</c:v>
                </c:pt>
                <c:pt idx="118">
                  <c:v>81.32352447509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25296741"/>
        <c:axId val="4391949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451620"/>
        <c:axId val="47452286"/>
      </c:scatterChart>
      <c:valAx>
        <c:axId val="2529674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9496"/>
        <c:crossesAt val="0"/>
        <c:crossBetween val="midCat"/>
        <c:majorUnit val="0.2"/>
      </c:valAx>
      <c:valAx>
        <c:axId val="439194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6741"/>
        <c:crossesAt val="0"/>
        <c:crossBetween val="midCat"/>
      </c:valAx>
      <c:valAx>
        <c:axId val="6845162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2286"/>
        <c:crosses val="max"/>
        <c:crossBetween val="midCat"/>
        <c:majorUnit val="10"/>
      </c:valAx>
      <c:valAx>
        <c:axId val="4745228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1620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402377406135201</c:v>
                </c:pt>
                <c:pt idx="62">
                  <c:v>0.398973971605301</c:v>
                </c:pt>
                <c:pt idx="63">
                  <c:v>0.579811751842499</c:v>
                </c:pt>
                <c:pt idx="64">
                  <c:v>0.461629986763001</c:v>
                </c:pt>
                <c:pt idx="65">
                  <c:v>0.429117232561111</c:v>
                </c:pt>
                <c:pt idx="66">
                  <c:v>0.397650569677353</c:v>
                </c:pt>
                <c:pt idx="67">
                  <c:v>0.395249992609024</c:v>
                </c:pt>
                <c:pt idx="68">
                  <c:v>0.376668721437454</c:v>
                </c:pt>
                <c:pt idx="69">
                  <c:v>0.342788279056549</c:v>
                </c:pt>
                <c:pt idx="70">
                  <c:v>0.332899421453476</c:v>
                </c:pt>
                <c:pt idx="71">
                  <c:v>0.311358362436295</c:v>
                </c:pt>
                <c:pt idx="72">
                  <c:v>0.298547953367233</c:v>
                </c:pt>
                <c:pt idx="73">
                  <c:v>0.250083118677139</c:v>
                </c:pt>
                <c:pt idx="74">
                  <c:v>0.254366040229797</c:v>
                </c:pt>
                <c:pt idx="75">
                  <c:v>0.279383391141892</c:v>
                </c:pt>
                <c:pt idx="76">
                  <c:v>0.216207265853882</c:v>
                </c:pt>
                <c:pt idx="77">
                  <c:v>0.20930489897728</c:v>
                </c:pt>
                <c:pt idx="78">
                  <c:v>0.136556535959244</c:v>
                </c:pt>
                <c:pt idx="79">
                  <c:v>0.152247160673141</c:v>
                </c:pt>
                <c:pt idx="80">
                  <c:v>0.135596826672554</c:v>
                </c:pt>
                <c:pt idx="81">
                  <c:v>0.173323765397072</c:v>
                </c:pt>
                <c:pt idx="82">
                  <c:v>0.13987734913826</c:v>
                </c:pt>
                <c:pt idx="83">
                  <c:v>0.134969964623451</c:v>
                </c:pt>
                <c:pt idx="84">
                  <c:v>0.135302022099495</c:v>
                </c:pt>
                <c:pt idx="85">
                  <c:v>0.125757053494453</c:v>
                </c:pt>
                <c:pt idx="86">
                  <c:v>0.146359488368034</c:v>
                </c:pt>
                <c:pt idx="87">
                  <c:v>0.125096201896667</c:v>
                </c:pt>
                <c:pt idx="88">
                  <c:v>0.136612758040428</c:v>
                </c:pt>
                <c:pt idx="89">
                  <c:v>0.126364693045616</c:v>
                </c:pt>
                <c:pt idx="90">
                  <c:v>0.126678586006165</c:v>
                </c:pt>
                <c:pt idx="91">
                  <c:v>0.142964839935303</c:v>
                </c:pt>
                <c:pt idx="92">
                  <c:v>0.120093062520027</c:v>
                </c:pt>
                <c:pt idx="93">
                  <c:v>0.105083681643009</c:v>
                </c:pt>
                <c:pt idx="94">
                  <c:v>0.110086813569069</c:v>
                </c:pt>
                <c:pt idx="95">
                  <c:v>0.124488815665245</c:v>
                </c:pt>
                <c:pt idx="96">
                  <c:v>0.131957069039345</c:v>
                </c:pt>
                <c:pt idx="97">
                  <c:v>0.115945756435394</c:v>
                </c:pt>
                <c:pt idx="98">
                  <c:v>0.128546565771103</c:v>
                </c:pt>
                <c:pt idx="99">
                  <c:v>0.120986074209213</c:v>
                </c:pt>
                <c:pt idx="100">
                  <c:v>0.104093365371227</c:v>
                </c:pt>
                <c:pt idx="101">
                  <c:v>0.140105575323105</c:v>
                </c:pt>
                <c:pt idx="102">
                  <c:v>0.108385272324085</c:v>
                </c:pt>
                <c:pt idx="103">
                  <c:v>0.0968005284667015</c:v>
                </c:pt>
                <c:pt idx="104">
                  <c:v>0.120681874454021</c:v>
                </c:pt>
                <c:pt idx="105">
                  <c:v>0.110626578330994</c:v>
                </c:pt>
                <c:pt idx="106">
                  <c:v>0.128223359584808</c:v>
                </c:pt>
                <c:pt idx="107">
                  <c:v>0.108112752437592</c:v>
                </c:pt>
                <c:pt idx="108">
                  <c:v>0.121583692729473</c:v>
                </c:pt>
                <c:pt idx="109">
                  <c:v>0.124116308987141</c:v>
                </c:pt>
                <c:pt idx="110">
                  <c:v>0.10460502654314</c:v>
                </c:pt>
                <c:pt idx="111">
                  <c:v>0.115945756435394</c:v>
                </c:pt>
                <c:pt idx="112">
                  <c:v>0.115378633141518</c:v>
                </c:pt>
                <c:pt idx="113">
                  <c:v>0.0915541872382164</c:v>
                </c:pt>
                <c:pt idx="114">
                  <c:v>0.124415710568428</c:v>
                </c:pt>
                <c:pt idx="115">
                  <c:v>0.126648917794228</c:v>
                </c:pt>
                <c:pt idx="116">
                  <c:v>0.100056536495686</c:v>
                </c:pt>
                <c:pt idx="117">
                  <c:v>0.100297912955284</c:v>
                </c:pt>
                <c:pt idx="118">
                  <c:v>0.1275861561298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724764689803124</c:v>
                </c:pt>
                <c:pt idx="1">
                  <c:v>0</c:v>
                </c:pt>
              </c:numCache>
            </c:numRef>
          </c:yVal>
          <c:smooth val="1"/>
        </c:ser>
        <c:axId val="12995010"/>
        <c:axId val="8664794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078647"/>
        <c:axId val="78608325"/>
      </c:scatterChart>
      <c:valAx>
        <c:axId val="1299501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7946"/>
        <c:crossesAt val="0"/>
        <c:crossBetween val="midCat"/>
        <c:majorUnit val="0.2"/>
      </c:valAx>
      <c:valAx>
        <c:axId val="86647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5010"/>
        <c:crossesAt val="0"/>
        <c:crossBetween val="midCat"/>
      </c:valAx>
      <c:valAx>
        <c:axId val="4907864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8325"/>
        <c:crosses val="max"/>
        <c:crossBetween val="midCat"/>
        <c:majorUnit val="10"/>
      </c:valAx>
      <c:valAx>
        <c:axId val="7860832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864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55399990081787</c:v>
                </c:pt>
                <c:pt idx="62">
                  <c:v>2.45700001716614</c:v>
                </c:pt>
                <c:pt idx="63">
                  <c:v>2.69099998474121</c:v>
                </c:pt>
                <c:pt idx="64">
                  <c:v>2.92499995231628</c:v>
                </c:pt>
                <c:pt idx="65">
                  <c:v>3.09999990463257</c:v>
                </c:pt>
                <c:pt idx="66">
                  <c:v>3.29500007629395</c:v>
                </c:pt>
                <c:pt idx="67">
                  <c:v>3.56800007820129</c:v>
                </c:pt>
                <c:pt idx="68">
                  <c:v>3.74399995803833</c:v>
                </c:pt>
                <c:pt idx="69">
                  <c:v>3.93899989128113</c:v>
                </c:pt>
                <c:pt idx="70">
                  <c:v>4.05600023269653</c:v>
                </c:pt>
                <c:pt idx="71">
                  <c:v>5.01100015640259</c:v>
                </c:pt>
                <c:pt idx="72">
                  <c:v>5.22599983215332</c:v>
                </c:pt>
                <c:pt idx="73">
                  <c:v>5.47900009155273</c:v>
                </c:pt>
                <c:pt idx="74">
                  <c:v>7.19500017166138</c:v>
                </c:pt>
                <c:pt idx="75">
                  <c:v>7.19500017166138</c:v>
                </c:pt>
                <c:pt idx="76">
                  <c:v>7.95599985122681</c:v>
                </c:pt>
                <c:pt idx="77">
                  <c:v>9.12600040435791</c:v>
                </c:pt>
                <c:pt idx="78">
                  <c:v>9.30099964141846</c:v>
                </c:pt>
                <c:pt idx="79">
                  <c:v>9.26200008392334</c:v>
                </c:pt>
                <c:pt idx="80">
                  <c:v>8.48200035095215</c:v>
                </c:pt>
                <c:pt idx="81">
                  <c:v>8.48200035095215</c:v>
                </c:pt>
                <c:pt idx="82">
                  <c:v>8.15100002288818</c:v>
                </c:pt>
                <c:pt idx="83">
                  <c:v>8.15100002288818</c:v>
                </c:pt>
                <c:pt idx="84">
                  <c:v>8.13099956512451</c:v>
                </c:pt>
                <c:pt idx="85">
                  <c:v>8.11200046539307</c:v>
                </c:pt>
                <c:pt idx="86">
                  <c:v>7.99499988555908</c:v>
                </c:pt>
                <c:pt idx="87">
                  <c:v>7.99499988555908</c:v>
                </c:pt>
                <c:pt idx="88">
                  <c:v>8.05300045013428</c:v>
                </c:pt>
                <c:pt idx="89">
                  <c:v>8.07299995422363</c:v>
                </c:pt>
                <c:pt idx="90">
                  <c:v>8.05300045013428</c:v>
                </c:pt>
                <c:pt idx="91">
                  <c:v>7.97499990463257</c:v>
                </c:pt>
                <c:pt idx="92">
                  <c:v>7.99499988555908</c:v>
                </c:pt>
                <c:pt idx="93">
                  <c:v>7.99499988555908</c:v>
                </c:pt>
                <c:pt idx="94">
                  <c:v>7.99499988555908</c:v>
                </c:pt>
                <c:pt idx="95">
                  <c:v>8.03400039672852</c:v>
                </c:pt>
                <c:pt idx="96">
                  <c:v>8.03400039672852</c:v>
                </c:pt>
                <c:pt idx="97">
                  <c:v>7.93599987030029</c:v>
                </c:pt>
                <c:pt idx="98">
                  <c:v>7.93599987030029</c:v>
                </c:pt>
                <c:pt idx="99">
                  <c:v>7.93599987030029</c:v>
                </c:pt>
                <c:pt idx="100">
                  <c:v>7.97499990463257</c:v>
                </c:pt>
                <c:pt idx="101">
                  <c:v>7.99499988555908</c:v>
                </c:pt>
                <c:pt idx="102">
                  <c:v>7.93599987030029</c:v>
                </c:pt>
                <c:pt idx="103">
                  <c:v>7.95599985122681</c:v>
                </c:pt>
                <c:pt idx="104">
                  <c:v>7.95599985122681</c:v>
                </c:pt>
                <c:pt idx="105">
                  <c:v>7.95599985122681</c:v>
                </c:pt>
                <c:pt idx="106">
                  <c:v>7.95599985122681</c:v>
                </c:pt>
                <c:pt idx="107">
                  <c:v>7.95599985122681</c:v>
                </c:pt>
                <c:pt idx="108">
                  <c:v>7.89699983596802</c:v>
                </c:pt>
                <c:pt idx="109">
                  <c:v>7.89699983596802</c:v>
                </c:pt>
                <c:pt idx="110">
                  <c:v>7.93599987030029</c:v>
                </c:pt>
                <c:pt idx="111">
                  <c:v>7.93599987030029</c:v>
                </c:pt>
                <c:pt idx="112">
                  <c:v>7.97499990463257</c:v>
                </c:pt>
                <c:pt idx="113">
                  <c:v>7.97499990463257</c:v>
                </c:pt>
                <c:pt idx="114">
                  <c:v>7.87799978256226</c:v>
                </c:pt>
                <c:pt idx="115">
                  <c:v>7.89699983596802</c:v>
                </c:pt>
                <c:pt idx="116">
                  <c:v>7.89699983596802</c:v>
                </c:pt>
                <c:pt idx="117">
                  <c:v>7.87799978256226</c:v>
                </c:pt>
                <c:pt idx="118">
                  <c:v>7.839000225067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1.626249551773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1.6262495517731</c:v>
                </c:pt>
                <c:pt idx="1">
                  <c:v>0</c:v>
                </c:pt>
              </c:numCache>
            </c:numRef>
          </c:yVal>
          <c:smooth val="1"/>
        </c:ser>
        <c:axId val="25175476"/>
        <c:axId val="5391657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1046880"/>
        <c:axId val="32533167"/>
      </c:scatterChart>
      <c:valAx>
        <c:axId val="2517547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657"/>
        <c:crossesAt val="0"/>
        <c:crossBetween val="midCat"/>
        <c:majorUnit val="0.2"/>
      </c:valAx>
      <c:valAx>
        <c:axId val="53916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5476"/>
        <c:crossesAt val="0"/>
        <c:crossBetween val="midCat"/>
        <c:majorUnit val="2"/>
      </c:valAx>
      <c:valAx>
        <c:axId val="2104688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3167"/>
        <c:crosses val="max"/>
        <c:crossBetween val="midCat"/>
        <c:majorUnit val="10"/>
      </c:valAx>
      <c:valAx>
        <c:axId val="3253316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688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0338983535767</c:v>
                </c:pt>
                <c:pt idx="1">
                  <c:v>-0.00966102629899979</c:v>
                </c:pt>
                <c:pt idx="2">
                  <c:v>-0.0396610274910927</c:v>
                </c:pt>
                <c:pt idx="3">
                  <c:v>0.0303389746695757</c:v>
                </c:pt>
                <c:pt idx="4">
                  <c:v>0.0303389746695757</c:v>
                </c:pt>
                <c:pt idx="5">
                  <c:v>0.0503389723598957</c:v>
                </c:pt>
                <c:pt idx="6">
                  <c:v>-0.0396610274910927</c:v>
                </c:pt>
                <c:pt idx="7">
                  <c:v>-0.079661026597023</c:v>
                </c:pt>
                <c:pt idx="8">
                  <c:v>-0.00966102629899979</c:v>
                </c:pt>
                <c:pt idx="9">
                  <c:v>-0.00966102629899979</c:v>
                </c:pt>
                <c:pt idx="10">
                  <c:v>0.0303389746695757</c:v>
                </c:pt>
                <c:pt idx="11">
                  <c:v>-0.00966102629899979</c:v>
                </c:pt>
                <c:pt idx="12">
                  <c:v>-0.029661025851965</c:v>
                </c:pt>
                <c:pt idx="13">
                  <c:v>0.0503389723598957</c:v>
                </c:pt>
                <c:pt idx="14">
                  <c:v>0.0303389746695757</c:v>
                </c:pt>
                <c:pt idx="15">
                  <c:v>0.010338974185288</c:v>
                </c:pt>
                <c:pt idx="16">
                  <c:v>0.0703389719128609</c:v>
                </c:pt>
                <c:pt idx="17">
                  <c:v>-0.029661025851965</c:v>
                </c:pt>
                <c:pt idx="18">
                  <c:v>-0.029661025851965</c:v>
                </c:pt>
                <c:pt idx="19">
                  <c:v>-0.00966102629899979</c:v>
                </c:pt>
                <c:pt idx="20">
                  <c:v>-0.0396610274910927</c:v>
                </c:pt>
                <c:pt idx="21">
                  <c:v>-0.0396610274910927</c:v>
                </c:pt>
                <c:pt idx="22">
                  <c:v>-0.029661025851965</c:v>
                </c:pt>
                <c:pt idx="23">
                  <c:v>0.0303389746695757</c:v>
                </c:pt>
                <c:pt idx="24">
                  <c:v>-0.029661025851965</c:v>
                </c:pt>
                <c:pt idx="25">
                  <c:v>-0.029661025851965</c:v>
                </c:pt>
                <c:pt idx="26">
                  <c:v>0.0703389719128609</c:v>
                </c:pt>
                <c:pt idx="27">
                  <c:v>0.0303389746695757</c:v>
                </c:pt>
                <c:pt idx="28">
                  <c:v>-0.00966102629899979</c:v>
                </c:pt>
                <c:pt idx="29">
                  <c:v>-0.029661025851965</c:v>
                </c:pt>
                <c:pt idx="30">
                  <c:v>0.010338974185288</c:v>
                </c:pt>
                <c:pt idx="31">
                  <c:v>0.010338974185288</c:v>
                </c:pt>
                <c:pt idx="32">
                  <c:v>0.0503389723598957</c:v>
                </c:pt>
                <c:pt idx="33">
                  <c:v>-0.0396610274910927</c:v>
                </c:pt>
                <c:pt idx="34">
                  <c:v>0.0303389746695757</c:v>
                </c:pt>
                <c:pt idx="35">
                  <c:v>-0.00966102629899979</c:v>
                </c:pt>
                <c:pt idx="36">
                  <c:v>0.010338974185288</c:v>
                </c:pt>
                <c:pt idx="37">
                  <c:v>0.010338974185288</c:v>
                </c:pt>
                <c:pt idx="38">
                  <c:v>-0.00966102629899979</c:v>
                </c:pt>
                <c:pt idx="39">
                  <c:v>-0.029661025851965</c:v>
                </c:pt>
                <c:pt idx="40">
                  <c:v>-0.00966102629899979</c:v>
                </c:pt>
                <c:pt idx="41">
                  <c:v>-0.00966102629899979</c:v>
                </c:pt>
                <c:pt idx="42">
                  <c:v>0.010338974185288</c:v>
                </c:pt>
                <c:pt idx="43">
                  <c:v>0.0303389746695757</c:v>
                </c:pt>
                <c:pt idx="44">
                  <c:v>0.010338974185288</c:v>
                </c:pt>
                <c:pt idx="45">
                  <c:v>-0.00966102629899979</c:v>
                </c:pt>
                <c:pt idx="46">
                  <c:v>-0.00966102629899979</c:v>
                </c:pt>
                <c:pt idx="47">
                  <c:v>-0.029661025851965</c:v>
                </c:pt>
                <c:pt idx="48">
                  <c:v>-0.0396610274910927</c:v>
                </c:pt>
                <c:pt idx="49">
                  <c:v>-0.0396610274910927</c:v>
                </c:pt>
                <c:pt idx="50">
                  <c:v>0.0303389746695757</c:v>
                </c:pt>
                <c:pt idx="51">
                  <c:v>0.010338974185288</c:v>
                </c:pt>
                <c:pt idx="52">
                  <c:v>0.010338974185288</c:v>
                </c:pt>
                <c:pt idx="53">
                  <c:v>0.0303389746695757</c:v>
                </c:pt>
                <c:pt idx="54">
                  <c:v>-0.0396610274910927</c:v>
                </c:pt>
                <c:pt idx="55">
                  <c:v>0.0303389746695757</c:v>
                </c:pt>
                <c:pt idx="56">
                  <c:v>-0.00966102629899979</c:v>
                </c:pt>
                <c:pt idx="57">
                  <c:v>-0.00966102629899979</c:v>
                </c:pt>
                <c:pt idx="58">
                  <c:v>0.0303389746695757</c:v>
                </c:pt>
                <c:pt idx="59">
                  <c:v>0.0303389746695757</c:v>
                </c:pt>
                <c:pt idx="60">
                  <c:v>0.010338974185288</c:v>
                </c:pt>
                <c:pt idx="61">
                  <c:v>0.0102767180651426</c:v>
                </c:pt>
                <c:pt idx="62">
                  <c:v>0.980279088020325</c:v>
                </c:pt>
                <c:pt idx="63">
                  <c:v>1.56027340888977</c:v>
                </c:pt>
                <c:pt idx="64">
                  <c:v>1.3502676486969</c:v>
                </c:pt>
                <c:pt idx="65">
                  <c:v>1.33026337623596</c:v>
                </c:pt>
                <c:pt idx="66">
                  <c:v>1.31025862693787</c:v>
                </c:pt>
                <c:pt idx="67">
                  <c:v>1.41025197505951</c:v>
                </c:pt>
                <c:pt idx="68">
                  <c:v>1.41024768352509</c:v>
                </c:pt>
                <c:pt idx="69">
                  <c:v>1.35024297237396</c:v>
                </c:pt>
                <c:pt idx="70">
                  <c:v>1.35024011135101</c:v>
                </c:pt>
                <c:pt idx="71">
                  <c:v>1.56021678447723</c:v>
                </c:pt>
                <c:pt idx="72">
                  <c:v>1.56021153926849</c:v>
                </c:pt>
                <c:pt idx="73">
                  <c:v>1.37020540237427</c:v>
                </c:pt>
                <c:pt idx="74">
                  <c:v>1.83016359806061</c:v>
                </c:pt>
                <c:pt idx="75">
                  <c:v>2.01016354560852</c:v>
                </c:pt>
                <c:pt idx="76">
                  <c:v>1.72014498710632</c:v>
                </c:pt>
                <c:pt idx="77">
                  <c:v>1.91011655330658</c:v>
                </c:pt>
                <c:pt idx="78">
                  <c:v>1.27011227607727</c:v>
                </c:pt>
                <c:pt idx="79">
                  <c:v>1.41011321544647</c:v>
                </c:pt>
                <c:pt idx="80">
                  <c:v>1.15013229846954</c:v>
                </c:pt>
                <c:pt idx="81">
                  <c:v>1.47013223171234</c:v>
                </c:pt>
                <c:pt idx="82">
                  <c:v>1.14014029502869</c:v>
                </c:pt>
                <c:pt idx="83">
                  <c:v>1.10014021396637</c:v>
                </c:pt>
                <c:pt idx="84">
                  <c:v>1.10014069080353</c:v>
                </c:pt>
                <c:pt idx="85">
                  <c:v>1.02014124393463</c:v>
                </c:pt>
                <c:pt idx="86">
                  <c:v>1.17014408111572</c:v>
                </c:pt>
                <c:pt idx="87">
                  <c:v>1.00014412403107</c:v>
                </c:pt>
                <c:pt idx="88">
                  <c:v>1.10014259815216</c:v>
                </c:pt>
                <c:pt idx="89">
                  <c:v>1.02014219760895</c:v>
                </c:pt>
                <c:pt idx="90">
                  <c:v>1.02014267444611</c:v>
                </c:pt>
                <c:pt idx="91">
                  <c:v>1.14014458656311</c:v>
                </c:pt>
                <c:pt idx="92">
                  <c:v>0.96014404296875</c:v>
                </c:pt>
                <c:pt idx="93">
                  <c:v>0.840144038200378</c:v>
                </c:pt>
                <c:pt idx="94">
                  <c:v>0.880144059658051</c:v>
                </c:pt>
                <c:pt idx="95">
                  <c:v>1.00014317035675</c:v>
                </c:pt>
                <c:pt idx="96">
                  <c:v>1.06014311313629</c:v>
                </c:pt>
                <c:pt idx="97">
                  <c:v>0.920145511627197</c:v>
                </c:pt>
                <c:pt idx="98">
                  <c:v>1.02014553546906</c:v>
                </c:pt>
                <c:pt idx="99">
                  <c:v>0.960145473480225</c:v>
                </c:pt>
                <c:pt idx="100">
                  <c:v>0.830144584178925</c:v>
                </c:pt>
                <c:pt idx="101">
                  <c:v>1.12014400959015</c:v>
                </c:pt>
                <c:pt idx="102">
                  <c:v>0.860145509243012</c:v>
                </c:pt>
                <c:pt idx="103">
                  <c:v>0.770144999027252</c:v>
                </c:pt>
                <c:pt idx="104">
                  <c:v>0.960144996643066</c:v>
                </c:pt>
                <c:pt idx="105">
                  <c:v>0.880145013332367</c:v>
                </c:pt>
                <c:pt idx="106">
                  <c:v>1.0201450586319</c:v>
                </c:pt>
                <c:pt idx="107">
                  <c:v>0.860145032405853</c:v>
                </c:pt>
                <c:pt idx="108">
                  <c:v>0.960146427154541</c:v>
                </c:pt>
                <c:pt idx="109">
                  <c:v>0.9801464676857</c:v>
                </c:pt>
                <c:pt idx="110">
                  <c:v>0.830145478248596</c:v>
                </c:pt>
                <c:pt idx="111">
                  <c:v>0.920145511627197</c:v>
                </c:pt>
                <c:pt idx="112">
                  <c:v>0.920144617557526</c:v>
                </c:pt>
                <c:pt idx="113">
                  <c:v>0.730144619941711</c:v>
                </c:pt>
                <c:pt idx="114">
                  <c:v>0.980146944522858</c:v>
                </c:pt>
                <c:pt idx="115">
                  <c:v>1.00014650821686</c:v>
                </c:pt>
                <c:pt idx="116">
                  <c:v>0.790146470069885</c:v>
                </c:pt>
                <c:pt idx="117">
                  <c:v>0.790146946907044</c:v>
                </c:pt>
                <c:pt idx="118">
                  <c:v>1.000147938728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51270443201065</c:v>
                </c:pt>
                <c:pt idx="1">
                  <c:v>0</c:v>
                </c:pt>
              </c:numCache>
            </c:numRef>
          </c:yVal>
          <c:smooth val="1"/>
        </c:ser>
        <c:axId val="59771942"/>
        <c:axId val="7413107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141437"/>
        <c:axId val="9625845"/>
      </c:scatterChart>
      <c:valAx>
        <c:axId val="5977194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1071"/>
        <c:crossesAt val="0"/>
        <c:crossBetween val="midCat"/>
        <c:majorUnit val="0.2"/>
      </c:valAx>
      <c:valAx>
        <c:axId val="74131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1942"/>
        <c:crossesAt val="0"/>
        <c:crossBetween val="midCat"/>
        <c:majorUnit val="1"/>
      </c:valAx>
      <c:valAx>
        <c:axId val="5914143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845"/>
        <c:crosses val="max"/>
        <c:crossBetween val="midCat"/>
        <c:majorUnit val="10"/>
      </c:valAx>
      <c:valAx>
        <c:axId val="962584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143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9.30099964141846</v>
      </c>
      <c r="F17" s="36" t="n">
        <v>15</v>
      </c>
      <c r="G17" s="44" t="n">
        <v>1</v>
      </c>
      <c r="H17" s="44" t="n">
        <v>8</v>
      </c>
      <c r="I17" s="38" t="n">
        <v>4.54121923446655</v>
      </c>
      <c r="J17" s="38" t="n">
        <f aca="false">I17/G24</f>
        <v>2.5321842502880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4</v>
      </c>
      <c r="F24" s="22" t="n">
        <v>6.57</v>
      </c>
      <c r="G24" s="22" t="n">
        <v>1.7934</v>
      </c>
      <c r="I24" s="38" t="n">
        <f aca="false">0.7853981*E32*E32/100</f>
        <v>1.1345103166152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8</v>
      </c>
      <c r="F25" s="22" t="n">
        <v>6.43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1</v>
      </c>
      <c r="F26" s="22" t="n">
        <v>6.21</v>
      </c>
      <c r="I26" s="38" t="n">
        <f aca="false">0.7853981*F32*E32*E32/1000</f>
        <v>0.727930181898225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</v>
      </c>
      <c r="F27" s="22" t="n">
        <v>6.33</v>
      </c>
    </row>
    <row r="28" customFormat="false" ht="13.5" hidden="false" customHeight="false" outlineLevel="0" collapsed="false">
      <c r="B28" s="15"/>
      <c r="D28" s="54" t="n">
        <v>5</v>
      </c>
      <c r="E28" s="22" t="n">
        <v>12.06</v>
      </c>
      <c r="F28" s="22" t="n">
        <v>6.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</v>
      </c>
      <c r="F29" s="22" t="n">
        <v>6.37</v>
      </c>
      <c r="I29" s="38" t="n">
        <f aca="false">G24/I26</f>
        <v>2.46369781690237</v>
      </c>
    </row>
    <row r="30" customFormat="false" ht="13.5" hidden="false" customHeight="false" outlineLevel="0" collapsed="false">
      <c r="B30" s="15"/>
      <c r="D30" s="54" t="n">
        <v>7</v>
      </c>
      <c r="E30" s="22" t="n">
        <v>12.1</v>
      </c>
      <c r="F30" s="22" t="n">
        <v>6.22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6</v>
      </c>
      <c r="F31" s="22" t="n">
        <v>6.6</v>
      </c>
      <c r="G31" s="11"/>
      <c r="I31" s="38" t="n">
        <f aca="false">(1-I29/I5)*100</f>
        <v>9.58907093936265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1875</v>
      </c>
      <c r="F32" s="38" t="n">
        <f aca="false">AVERAGE(F24:F31)</f>
        <v>6.416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7</v>
      </c>
      <c r="F35" s="21"/>
      <c r="G35" s="22" t="n">
        <v>11.9</v>
      </c>
      <c r="H35" s="22" t="n">
        <v>97.31</v>
      </c>
      <c r="I35" s="22" t="n">
        <v>9.3</v>
      </c>
      <c r="J35" s="59" t="n">
        <v>8.7143821716308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9</v>
      </c>
      <c r="B1" s="0" t="n">
        <v>475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9</v>
      </c>
      <c r="B2" s="0" t="n">
        <v>472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1</v>
      </c>
      <c r="B3" s="0" t="n">
        <v>474</v>
      </c>
      <c r="C3" s="0" t="n">
        <v>0</v>
      </c>
      <c r="D3" s="0" t="n">
        <v>16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8</v>
      </c>
      <c r="B4" s="0" t="n">
        <v>475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7</v>
      </c>
      <c r="B5" s="0" t="n">
        <v>475</v>
      </c>
      <c r="C5" s="0" t="n">
        <v>0</v>
      </c>
      <c r="D5" s="0" t="n">
        <v>23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8</v>
      </c>
      <c r="B6" s="0" t="n">
        <v>476</v>
      </c>
      <c r="C6" s="0" t="n">
        <v>0</v>
      </c>
      <c r="D6" s="0" t="n">
        <v>25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77</v>
      </c>
      <c r="B7" s="0" t="n">
        <v>476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0</v>
      </c>
      <c r="B8" s="0" t="n">
        <v>474</v>
      </c>
      <c r="C8" s="0" t="n">
        <v>0</v>
      </c>
      <c r="D8" s="0" t="n">
        <v>12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8</v>
      </c>
      <c r="B9" s="0" t="n">
        <v>474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7</v>
      </c>
      <c r="B10" s="0" t="n">
        <v>476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9</v>
      </c>
      <c r="B11" s="0" t="n">
        <v>472</v>
      </c>
      <c r="C11" s="0" t="n">
        <v>0</v>
      </c>
      <c r="D11" s="0" t="n">
        <v>23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8</v>
      </c>
      <c r="B12" s="0" t="n">
        <v>474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8</v>
      </c>
      <c r="B13" s="0" t="n">
        <v>473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379</v>
      </c>
      <c r="B14" s="0" t="n">
        <v>473</v>
      </c>
      <c r="C14" s="0" t="n">
        <v>0</v>
      </c>
      <c r="D14" s="0" t="n">
        <v>25</v>
      </c>
    </row>
    <row r="15" customFormat="false" ht="12.75" hidden="false" customHeight="false" outlineLevel="0" collapsed="false">
      <c r="A15" s="0" t="n">
        <v>378</v>
      </c>
      <c r="B15" s="0" t="n">
        <v>474</v>
      </c>
      <c r="C15" s="0" t="n">
        <v>0</v>
      </c>
      <c r="D15" s="0" t="n">
        <v>23</v>
      </c>
    </row>
    <row r="16" customFormat="false" ht="12.75" hidden="false" customHeight="false" outlineLevel="0" collapsed="false">
      <c r="A16" s="0" t="n">
        <v>381</v>
      </c>
      <c r="B16" s="0" t="n">
        <v>474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378</v>
      </c>
      <c r="B17" s="0" t="n">
        <v>474</v>
      </c>
      <c r="C17" s="0" t="n">
        <v>0</v>
      </c>
      <c r="D17" s="0" t="n">
        <v>27</v>
      </c>
    </row>
    <row r="18" customFormat="false" ht="12.75" hidden="false" customHeight="false" outlineLevel="0" collapsed="false">
      <c r="A18" s="0" t="n">
        <v>377</v>
      </c>
      <c r="B18" s="0" t="n">
        <v>475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81</v>
      </c>
      <c r="B19" s="0" t="n">
        <v>475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381</v>
      </c>
      <c r="B20" s="0" t="n">
        <v>474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79</v>
      </c>
      <c r="B21" s="0" t="n">
        <v>474</v>
      </c>
      <c r="C21" s="0" t="n">
        <v>0</v>
      </c>
      <c r="D21" s="0" t="n">
        <v>16</v>
      </c>
    </row>
    <row r="22" customFormat="false" ht="12.75" hidden="false" customHeight="false" outlineLevel="0" collapsed="false">
      <c r="A22" s="0" t="n">
        <v>379</v>
      </c>
      <c r="B22" s="0" t="n">
        <v>474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377</v>
      </c>
      <c r="B23" s="0" t="n">
        <v>475</v>
      </c>
      <c r="C23" s="0" t="n">
        <v>0</v>
      </c>
      <c r="D23" s="0" t="n">
        <v>17</v>
      </c>
    </row>
    <row r="24" customFormat="false" ht="12.75" hidden="false" customHeight="false" outlineLevel="0" collapsed="false">
      <c r="A24" s="0" t="n">
        <v>378</v>
      </c>
      <c r="B24" s="0" t="n">
        <v>474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n">
        <v>379</v>
      </c>
      <c r="B25" s="0" t="n">
        <v>475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80</v>
      </c>
      <c r="B26" s="0" t="n">
        <v>475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379</v>
      </c>
      <c r="B27" s="0" t="n">
        <v>475</v>
      </c>
      <c r="C27" s="0" t="n">
        <v>0</v>
      </c>
      <c r="D27" s="0" t="n">
        <v>27</v>
      </c>
    </row>
    <row r="28" customFormat="false" ht="12.75" hidden="false" customHeight="false" outlineLevel="0" collapsed="false">
      <c r="A28" s="0" t="n">
        <v>379</v>
      </c>
      <c r="B28" s="0" t="n">
        <v>472</v>
      </c>
      <c r="C28" s="0" t="n">
        <v>0</v>
      </c>
      <c r="D28" s="0" t="n">
        <v>23</v>
      </c>
    </row>
    <row r="29" customFormat="false" ht="12.75" hidden="false" customHeight="false" outlineLevel="0" collapsed="false">
      <c r="A29" s="0" t="n">
        <v>379</v>
      </c>
      <c r="B29" s="0" t="n">
        <v>474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377</v>
      </c>
      <c r="B30" s="0" t="n">
        <v>475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378</v>
      </c>
      <c r="B31" s="0" t="n">
        <v>475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381</v>
      </c>
      <c r="B32" s="0" t="n">
        <v>475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379</v>
      </c>
      <c r="B33" s="0" t="n">
        <v>473</v>
      </c>
      <c r="C33" s="0" t="n">
        <v>0</v>
      </c>
      <c r="D33" s="0" t="n">
        <v>25</v>
      </c>
    </row>
    <row r="34" customFormat="false" ht="12.75" hidden="false" customHeight="false" outlineLevel="0" collapsed="false">
      <c r="A34" s="0" t="n">
        <v>379</v>
      </c>
      <c r="B34" s="0" t="n">
        <v>475</v>
      </c>
      <c r="C34" s="0" t="n">
        <v>0</v>
      </c>
      <c r="D34" s="0" t="n">
        <v>16</v>
      </c>
    </row>
    <row r="35" customFormat="false" ht="12.75" hidden="false" customHeight="false" outlineLevel="0" collapsed="false">
      <c r="A35" s="0" t="n">
        <v>381</v>
      </c>
      <c r="B35" s="0" t="n">
        <v>475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379</v>
      </c>
      <c r="B36" s="0" t="n">
        <v>475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378</v>
      </c>
      <c r="B37" s="0" t="n">
        <v>476</v>
      </c>
      <c r="C37" s="0" t="n">
        <v>0</v>
      </c>
      <c r="D37" s="0" t="n">
        <v>21</v>
      </c>
    </row>
    <row r="38" customFormat="false" ht="12.75" hidden="false" customHeight="false" outlineLevel="0" collapsed="false">
      <c r="A38" s="0" t="n">
        <v>379</v>
      </c>
      <c r="B38" s="0" t="n">
        <v>474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379</v>
      </c>
      <c r="B39" s="0" t="n">
        <v>474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381</v>
      </c>
      <c r="B40" s="0" t="n">
        <v>475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379</v>
      </c>
      <c r="B41" s="0" t="n">
        <v>475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79</v>
      </c>
      <c r="B42" s="0" t="n">
        <v>474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378</v>
      </c>
      <c r="B43" s="0" t="n">
        <v>477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378</v>
      </c>
      <c r="B44" s="0" t="n">
        <v>475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378</v>
      </c>
      <c r="B45" s="0" t="n">
        <v>476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79</v>
      </c>
      <c r="B46" s="0" t="n">
        <v>473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79</v>
      </c>
      <c r="B47" s="0" t="n">
        <v>473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379</v>
      </c>
      <c r="B48" s="0" t="n">
        <v>473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79</v>
      </c>
      <c r="B49" s="0" t="n">
        <v>475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379</v>
      </c>
      <c r="B50" s="0" t="n">
        <v>477</v>
      </c>
      <c r="C50" s="0" t="n">
        <v>0</v>
      </c>
      <c r="D50" s="0" t="n">
        <v>16</v>
      </c>
    </row>
    <row r="51" customFormat="false" ht="12.75" hidden="false" customHeight="false" outlineLevel="0" collapsed="false">
      <c r="A51" s="0" t="n">
        <v>379</v>
      </c>
      <c r="B51" s="0" t="n">
        <v>475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377</v>
      </c>
      <c r="B52" s="0" t="n">
        <v>475</v>
      </c>
      <c r="C52" s="0" t="n">
        <v>0</v>
      </c>
      <c r="D52" s="0" t="n">
        <v>21</v>
      </c>
    </row>
    <row r="53" customFormat="false" ht="12.75" hidden="false" customHeight="false" outlineLevel="0" collapsed="false">
      <c r="A53" s="0" t="n">
        <v>379</v>
      </c>
      <c r="B53" s="0" t="n">
        <v>475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379</v>
      </c>
      <c r="B54" s="0" t="n">
        <v>473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379</v>
      </c>
      <c r="B55" s="0" t="n">
        <v>475</v>
      </c>
      <c r="C55" s="0" t="n">
        <v>0</v>
      </c>
      <c r="D55" s="0" t="n">
        <v>16</v>
      </c>
    </row>
    <row r="56" customFormat="false" ht="12.75" hidden="false" customHeight="false" outlineLevel="0" collapsed="false">
      <c r="A56" s="0" t="n">
        <v>379</v>
      </c>
      <c r="B56" s="0" t="n">
        <v>475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379</v>
      </c>
      <c r="B57" s="0" t="n">
        <v>475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379</v>
      </c>
      <c r="B58" s="0" t="n">
        <v>477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381</v>
      </c>
      <c r="B59" s="0" t="n">
        <v>475</v>
      </c>
      <c r="C59" s="0" t="n">
        <v>0</v>
      </c>
      <c r="D59" s="0" t="n">
        <v>23</v>
      </c>
    </row>
    <row r="60" customFormat="false" ht="12.75" hidden="false" customHeight="false" outlineLevel="0" collapsed="false">
      <c r="A60" s="0" t="n">
        <v>379</v>
      </c>
      <c r="B60" s="0" t="n">
        <v>476</v>
      </c>
      <c r="C60" s="96" t="n">
        <v>0</v>
      </c>
      <c r="D60" s="96" t="n">
        <v>23</v>
      </c>
    </row>
    <row r="61" customFormat="false" ht="12.75" hidden="false" customHeight="false" outlineLevel="0" collapsed="false">
      <c r="A61" s="0" t="n">
        <v>379</v>
      </c>
      <c r="B61" s="0" t="n">
        <v>474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380</v>
      </c>
      <c r="B62" s="0" t="n">
        <v>478</v>
      </c>
      <c r="C62" s="0" t="n">
        <v>2554</v>
      </c>
      <c r="D62" s="0" t="n">
        <v>21</v>
      </c>
    </row>
    <row r="63" customFormat="false" ht="12.75" hidden="false" customHeight="false" outlineLevel="0" collapsed="false">
      <c r="A63" s="0" t="n">
        <v>378</v>
      </c>
      <c r="B63" s="0" t="n">
        <v>474</v>
      </c>
      <c r="C63" s="0" t="n">
        <v>2457</v>
      </c>
      <c r="D63" s="0" t="n">
        <v>118</v>
      </c>
    </row>
    <row r="64" customFormat="false" ht="12.75" hidden="false" customHeight="false" outlineLevel="0" collapsed="false">
      <c r="A64" s="0" t="n">
        <v>382</v>
      </c>
      <c r="B64" s="0" t="n">
        <v>475</v>
      </c>
      <c r="C64" s="0" t="n">
        <v>2691</v>
      </c>
      <c r="D64" s="0" t="n">
        <v>176</v>
      </c>
    </row>
    <row r="65" customFormat="false" ht="12.75" hidden="false" customHeight="false" outlineLevel="0" collapsed="false">
      <c r="A65" s="0" t="n">
        <v>381</v>
      </c>
      <c r="B65" s="0" t="n">
        <v>475</v>
      </c>
      <c r="C65" s="0" t="n">
        <v>2925</v>
      </c>
      <c r="D65" s="0" t="n">
        <v>155</v>
      </c>
    </row>
    <row r="66" customFormat="false" ht="12.75" hidden="false" customHeight="false" outlineLevel="0" collapsed="false">
      <c r="A66" s="0" t="n">
        <v>388</v>
      </c>
      <c r="B66" s="0" t="n">
        <v>475</v>
      </c>
      <c r="C66" s="0" t="n">
        <v>3100</v>
      </c>
      <c r="D66" s="0" t="n">
        <v>153</v>
      </c>
    </row>
    <row r="67" customFormat="false" ht="12.75" hidden="false" customHeight="false" outlineLevel="0" collapsed="false">
      <c r="A67" s="0" t="n">
        <v>385</v>
      </c>
      <c r="B67" s="0" t="n">
        <v>475</v>
      </c>
      <c r="C67" s="0" t="n">
        <v>3295</v>
      </c>
      <c r="D67" s="0" t="n">
        <v>151</v>
      </c>
    </row>
    <row r="68" customFormat="false" ht="12.75" hidden="false" customHeight="false" outlineLevel="0" collapsed="false">
      <c r="A68" s="0" t="n">
        <v>390</v>
      </c>
      <c r="B68" s="0" t="n">
        <v>475</v>
      </c>
      <c r="C68" s="0" t="n">
        <v>3568</v>
      </c>
      <c r="D68" s="0" t="n">
        <v>161</v>
      </c>
    </row>
    <row r="69" customFormat="false" ht="12.75" hidden="false" customHeight="false" outlineLevel="0" collapsed="false">
      <c r="A69" s="0" t="n">
        <v>390</v>
      </c>
      <c r="B69" s="0" t="n">
        <v>474</v>
      </c>
      <c r="C69" s="0" t="n">
        <v>3744</v>
      </c>
      <c r="D69" s="0" t="n">
        <v>161</v>
      </c>
    </row>
    <row r="70" customFormat="false" ht="12.75" hidden="false" customHeight="false" outlineLevel="0" collapsed="false">
      <c r="A70" s="0" t="n">
        <v>393</v>
      </c>
      <c r="B70" s="0" t="n">
        <v>474</v>
      </c>
      <c r="C70" s="0" t="n">
        <v>3939</v>
      </c>
      <c r="D70" s="0" t="n">
        <v>155</v>
      </c>
    </row>
    <row r="71" customFormat="false" ht="12.75" hidden="false" customHeight="false" outlineLevel="0" collapsed="false">
      <c r="A71" s="0" t="n">
        <v>393</v>
      </c>
      <c r="B71" s="0" t="n">
        <v>473</v>
      </c>
      <c r="C71" s="0" t="n">
        <v>4056</v>
      </c>
      <c r="D71" s="0" t="n">
        <v>155</v>
      </c>
    </row>
    <row r="72" customFormat="false" ht="12.75" hidden="false" customHeight="false" outlineLevel="0" collapsed="false">
      <c r="A72" s="0" t="n">
        <v>397</v>
      </c>
      <c r="B72" s="0" t="n">
        <v>471</v>
      </c>
      <c r="C72" s="0" t="n">
        <v>5011</v>
      </c>
      <c r="D72" s="0" t="n">
        <v>176</v>
      </c>
    </row>
    <row r="73" customFormat="false" ht="12.75" hidden="false" customHeight="false" outlineLevel="0" collapsed="false">
      <c r="A73" s="0" t="n">
        <v>397</v>
      </c>
      <c r="B73" s="0" t="n">
        <v>470</v>
      </c>
      <c r="C73" s="0" t="n">
        <v>5226</v>
      </c>
      <c r="D73" s="0" t="n">
        <v>176</v>
      </c>
    </row>
    <row r="74" customFormat="false" ht="12.75" hidden="false" customHeight="false" outlineLevel="0" collapsed="false">
      <c r="A74" s="0" t="n">
        <v>401</v>
      </c>
      <c r="B74" s="0" t="n">
        <v>474</v>
      </c>
      <c r="C74" s="0" t="n">
        <v>5479</v>
      </c>
      <c r="D74" s="0" t="n">
        <v>157</v>
      </c>
    </row>
    <row r="75" customFormat="false" ht="12.75" hidden="false" customHeight="false" outlineLevel="0" collapsed="false">
      <c r="A75" s="0" t="n">
        <v>403</v>
      </c>
      <c r="B75" s="0" t="n">
        <v>469</v>
      </c>
      <c r="C75" s="0" t="n">
        <v>7195</v>
      </c>
      <c r="D75" s="0" t="n">
        <v>203</v>
      </c>
    </row>
    <row r="76" customFormat="false" ht="12.75" hidden="false" customHeight="false" outlineLevel="0" collapsed="false">
      <c r="A76" s="0" t="n">
        <v>413</v>
      </c>
      <c r="B76" s="0" t="n">
        <v>470</v>
      </c>
      <c r="C76" s="0" t="n">
        <v>7195</v>
      </c>
      <c r="D76" s="0" t="n">
        <v>221</v>
      </c>
    </row>
    <row r="77" customFormat="false" ht="12.75" hidden="false" customHeight="false" outlineLevel="0" collapsed="false">
      <c r="A77" s="0" t="n">
        <v>414</v>
      </c>
      <c r="B77" s="0" t="n">
        <v>472</v>
      </c>
      <c r="C77" s="0" t="n">
        <v>7956</v>
      </c>
      <c r="D77" s="0" t="n">
        <v>192</v>
      </c>
    </row>
    <row r="78" customFormat="false" ht="12.75" hidden="false" customHeight="false" outlineLevel="0" collapsed="false">
      <c r="A78" s="0" t="n">
        <v>426</v>
      </c>
      <c r="B78" s="0" t="n">
        <v>468</v>
      </c>
      <c r="C78" s="0" t="n">
        <v>9126</v>
      </c>
      <c r="D78" s="0" t="n">
        <v>211</v>
      </c>
    </row>
    <row r="79" customFormat="false" ht="12.75" hidden="false" customHeight="false" outlineLevel="0" collapsed="false">
      <c r="A79" s="0" t="n">
        <v>424</v>
      </c>
      <c r="B79" s="0" t="n">
        <v>470</v>
      </c>
      <c r="C79" s="0" t="n">
        <v>9301</v>
      </c>
      <c r="D79" s="0" t="n">
        <v>147</v>
      </c>
    </row>
    <row r="80" customFormat="false" ht="12.75" hidden="false" customHeight="false" outlineLevel="0" collapsed="false">
      <c r="A80" s="0" t="n">
        <v>433</v>
      </c>
      <c r="B80" s="0" t="n">
        <v>466</v>
      </c>
      <c r="C80" s="0" t="n">
        <v>9262</v>
      </c>
      <c r="D80" s="0" t="n">
        <v>161</v>
      </c>
    </row>
    <row r="81" customFormat="false" ht="12.75" hidden="false" customHeight="false" outlineLevel="0" collapsed="false">
      <c r="A81" s="0" t="n">
        <v>429</v>
      </c>
      <c r="B81" s="0" t="n">
        <v>468</v>
      </c>
      <c r="C81" s="0" t="n">
        <v>8482</v>
      </c>
      <c r="D81" s="0" t="n">
        <v>135</v>
      </c>
    </row>
    <row r="82" customFormat="false" ht="12.75" hidden="false" customHeight="false" outlineLevel="0" collapsed="false">
      <c r="A82" s="0" t="n">
        <v>433</v>
      </c>
      <c r="B82" s="0" t="n">
        <v>465</v>
      </c>
      <c r="C82" s="0" t="n">
        <v>8482</v>
      </c>
      <c r="D82" s="0" t="n">
        <v>167</v>
      </c>
    </row>
    <row r="83" customFormat="false" ht="12.75" hidden="false" customHeight="false" outlineLevel="0" collapsed="false">
      <c r="A83" s="0" t="n">
        <v>431</v>
      </c>
      <c r="B83" s="0" t="n">
        <v>465</v>
      </c>
      <c r="C83" s="0" t="n">
        <v>8151</v>
      </c>
      <c r="D83" s="0" t="n">
        <v>134</v>
      </c>
    </row>
    <row r="84" customFormat="false" ht="12.75" hidden="false" customHeight="false" outlineLevel="0" collapsed="false">
      <c r="A84" s="0" t="n">
        <v>436</v>
      </c>
      <c r="B84" s="0" t="n">
        <v>463</v>
      </c>
      <c r="C84" s="0" t="n">
        <v>8151</v>
      </c>
      <c r="D84" s="0" t="n">
        <v>130</v>
      </c>
    </row>
    <row r="85" customFormat="false" ht="12.75" hidden="false" customHeight="false" outlineLevel="0" collapsed="false">
      <c r="A85" s="0" t="n">
        <v>434</v>
      </c>
      <c r="B85" s="0" t="n">
        <v>462</v>
      </c>
      <c r="C85" s="0" t="n">
        <v>8131</v>
      </c>
      <c r="D85" s="0" t="n">
        <v>130</v>
      </c>
    </row>
    <row r="86" customFormat="false" ht="12.75" hidden="false" customHeight="false" outlineLevel="0" collapsed="false">
      <c r="A86" s="0" t="n">
        <v>437</v>
      </c>
      <c r="B86" s="0" t="n">
        <v>461</v>
      </c>
      <c r="C86" s="0" t="n">
        <v>8112</v>
      </c>
      <c r="D86" s="0" t="n">
        <v>122</v>
      </c>
    </row>
    <row r="87" customFormat="false" ht="12.75" hidden="false" customHeight="false" outlineLevel="0" collapsed="false">
      <c r="A87" s="0" t="n">
        <v>434</v>
      </c>
      <c r="B87" s="0" t="n">
        <v>460</v>
      </c>
      <c r="C87" s="0" t="n">
        <v>7995</v>
      </c>
      <c r="D87" s="0" t="n">
        <v>137</v>
      </c>
    </row>
    <row r="88" customFormat="false" ht="12.75" hidden="false" customHeight="false" outlineLevel="0" collapsed="false">
      <c r="A88" s="0" t="n">
        <v>439</v>
      </c>
      <c r="B88" s="0" t="n">
        <v>460</v>
      </c>
      <c r="C88" s="0" t="n">
        <v>7995</v>
      </c>
      <c r="D88" s="0" t="n">
        <v>120</v>
      </c>
    </row>
    <row r="89" customFormat="false" ht="12.75" hidden="false" customHeight="false" outlineLevel="0" collapsed="false">
      <c r="A89" s="0" t="n">
        <v>435</v>
      </c>
      <c r="B89" s="0" t="n">
        <v>459</v>
      </c>
      <c r="C89" s="0" t="n">
        <v>8053</v>
      </c>
      <c r="D89" s="0" t="n">
        <v>130</v>
      </c>
    </row>
    <row r="90" customFormat="false" ht="12.75" hidden="false" customHeight="false" outlineLevel="0" collapsed="false">
      <c r="A90" s="0" t="n">
        <v>440</v>
      </c>
      <c r="B90" s="0" t="n">
        <v>456</v>
      </c>
      <c r="C90" s="0" t="n">
        <v>8073</v>
      </c>
      <c r="D90" s="0" t="n">
        <v>122</v>
      </c>
    </row>
    <row r="91" customFormat="false" ht="12.75" hidden="false" customHeight="false" outlineLevel="0" collapsed="false">
      <c r="A91" s="0" t="n">
        <v>434</v>
      </c>
      <c r="B91" s="0" t="n">
        <v>457</v>
      </c>
      <c r="C91" s="0" t="n">
        <v>8053</v>
      </c>
      <c r="D91" s="0" t="n">
        <v>122</v>
      </c>
    </row>
    <row r="92" customFormat="false" ht="12.75" hidden="false" customHeight="false" outlineLevel="0" collapsed="false">
      <c r="A92" s="0" t="n">
        <v>440</v>
      </c>
      <c r="B92" s="0" t="n">
        <v>457</v>
      </c>
      <c r="C92" s="0" t="n">
        <v>7975</v>
      </c>
      <c r="D92" s="0" t="n">
        <v>134</v>
      </c>
    </row>
    <row r="93" customFormat="false" ht="12.75" hidden="false" customHeight="false" outlineLevel="0" collapsed="false">
      <c r="A93" s="0" t="n">
        <v>439</v>
      </c>
      <c r="B93" s="0" t="n">
        <v>457</v>
      </c>
      <c r="C93" s="0" t="n">
        <v>7995</v>
      </c>
      <c r="D93" s="0" t="n">
        <v>116</v>
      </c>
    </row>
    <row r="94" customFormat="false" ht="12.75" hidden="false" customHeight="false" outlineLevel="0" collapsed="false">
      <c r="A94" s="0" t="n">
        <v>441</v>
      </c>
      <c r="B94" s="0" t="n">
        <v>454</v>
      </c>
      <c r="C94" s="0" t="n">
        <v>7995</v>
      </c>
      <c r="D94" s="0" t="n">
        <v>104</v>
      </c>
    </row>
    <row r="95" customFormat="false" ht="12.75" hidden="false" customHeight="false" outlineLevel="0" collapsed="false">
      <c r="A95" s="0" t="n">
        <v>435</v>
      </c>
      <c r="B95" s="0" t="n">
        <v>455</v>
      </c>
      <c r="C95" s="0" t="n">
        <v>7995</v>
      </c>
      <c r="D95" s="0" t="n">
        <v>108</v>
      </c>
    </row>
    <row r="96" customFormat="false" ht="12.75" hidden="false" customHeight="false" outlineLevel="0" collapsed="false">
      <c r="A96" s="0" t="n">
        <v>441</v>
      </c>
      <c r="B96" s="0" t="n">
        <v>457</v>
      </c>
      <c r="C96" s="0" t="n">
        <v>8034</v>
      </c>
      <c r="D96" s="0" t="n">
        <v>120</v>
      </c>
    </row>
    <row r="97" customFormat="false" ht="12.75" hidden="false" customHeight="false" outlineLevel="0" collapsed="false">
      <c r="A97" s="0" t="n">
        <v>437</v>
      </c>
      <c r="B97" s="0" t="n">
        <v>453</v>
      </c>
      <c r="C97" s="0" t="n">
        <v>8034</v>
      </c>
      <c r="D97" s="0" t="n">
        <v>126</v>
      </c>
    </row>
    <row r="98" customFormat="false" ht="12.75" hidden="false" customHeight="false" outlineLevel="0" collapsed="false">
      <c r="A98" s="0" t="n">
        <v>443</v>
      </c>
      <c r="B98" s="0" t="n">
        <v>453</v>
      </c>
      <c r="C98" s="0" t="n">
        <v>7936</v>
      </c>
      <c r="D98" s="0" t="n">
        <v>112</v>
      </c>
    </row>
    <row r="99" customFormat="false" ht="12.75" hidden="false" customHeight="false" outlineLevel="0" collapsed="false">
      <c r="A99" s="0" t="n">
        <v>439</v>
      </c>
      <c r="B99" s="0" t="n">
        <v>456</v>
      </c>
      <c r="C99" s="0" t="n">
        <v>7936</v>
      </c>
      <c r="D99" s="0" t="n">
        <v>122</v>
      </c>
    </row>
    <row r="100" customFormat="false" ht="12.75" hidden="false" customHeight="false" outlineLevel="0" collapsed="false">
      <c r="A100" s="0" t="n">
        <v>444</v>
      </c>
      <c r="B100" s="0" t="n">
        <v>456</v>
      </c>
      <c r="C100" s="0" t="n">
        <v>7936</v>
      </c>
      <c r="D100" s="0" t="n">
        <v>116</v>
      </c>
    </row>
    <row r="101" customFormat="false" ht="12.75" hidden="false" customHeight="false" outlineLevel="0" collapsed="false">
      <c r="A101" s="0" t="n">
        <v>440</v>
      </c>
      <c r="B101" s="0" t="n">
        <v>455</v>
      </c>
      <c r="C101" s="0" t="n">
        <v>7975</v>
      </c>
      <c r="D101" s="0" t="n">
        <v>103</v>
      </c>
    </row>
    <row r="102" customFormat="false" ht="12.75" hidden="false" customHeight="false" outlineLevel="0" collapsed="false">
      <c r="A102" s="0" t="n">
        <v>444</v>
      </c>
      <c r="B102" s="0" t="n">
        <v>455</v>
      </c>
      <c r="C102" s="0" t="n">
        <v>7995</v>
      </c>
      <c r="D102" s="0" t="n">
        <v>132</v>
      </c>
    </row>
    <row r="103" customFormat="false" ht="12.75" hidden="false" customHeight="false" outlineLevel="0" collapsed="false">
      <c r="A103" s="0" t="n">
        <v>439</v>
      </c>
      <c r="B103" s="0" t="n">
        <v>456</v>
      </c>
      <c r="C103" s="0" t="n">
        <v>7936</v>
      </c>
      <c r="D103" s="0" t="n">
        <v>106</v>
      </c>
    </row>
    <row r="104" customFormat="false" ht="12.75" hidden="false" customHeight="false" outlineLevel="0" collapsed="false">
      <c r="A104" s="0" t="n">
        <v>445</v>
      </c>
      <c r="B104" s="0" t="n">
        <v>455</v>
      </c>
      <c r="C104" s="0" t="n">
        <v>7956</v>
      </c>
      <c r="D104" s="0" t="n">
        <v>97</v>
      </c>
    </row>
    <row r="105" customFormat="false" ht="12.75" hidden="false" customHeight="false" outlineLevel="0" collapsed="false">
      <c r="A105" s="0" t="n">
        <v>439</v>
      </c>
      <c r="B105" s="0" t="n">
        <v>456</v>
      </c>
      <c r="C105" s="0" t="n">
        <v>7956</v>
      </c>
      <c r="D105" s="0" t="n">
        <v>116</v>
      </c>
    </row>
    <row r="106" customFormat="false" ht="12.75" hidden="false" customHeight="false" outlineLevel="0" collapsed="false">
      <c r="A106" s="0" t="n">
        <v>445</v>
      </c>
      <c r="B106" s="0" t="n">
        <v>456</v>
      </c>
      <c r="C106" s="0" t="n">
        <v>7956</v>
      </c>
      <c r="D106" s="0" t="n">
        <v>108</v>
      </c>
    </row>
    <row r="107" customFormat="false" ht="12.75" hidden="false" customHeight="false" outlineLevel="0" collapsed="false">
      <c r="A107" s="0" t="n">
        <v>439</v>
      </c>
      <c r="B107" s="0" t="n">
        <v>457</v>
      </c>
      <c r="C107" s="0" t="n">
        <v>7956</v>
      </c>
      <c r="D107" s="0" t="n">
        <v>122</v>
      </c>
    </row>
    <row r="108" customFormat="false" ht="12.75" hidden="false" customHeight="false" outlineLevel="0" collapsed="false">
      <c r="A108" s="0" t="n">
        <v>446</v>
      </c>
      <c r="B108" s="0" t="n">
        <v>456</v>
      </c>
      <c r="C108" s="0" t="n">
        <v>7956</v>
      </c>
      <c r="D108" s="0" t="n">
        <v>106</v>
      </c>
    </row>
    <row r="109" customFormat="false" ht="12.75" hidden="false" customHeight="false" outlineLevel="0" collapsed="false">
      <c r="A109" s="0" t="n">
        <v>441</v>
      </c>
      <c r="B109" s="0" t="n">
        <v>457</v>
      </c>
      <c r="C109" s="0" t="n">
        <v>7897</v>
      </c>
      <c r="D109" s="0" t="n">
        <v>116</v>
      </c>
    </row>
    <row r="110" customFormat="false" ht="12.75" hidden="false" customHeight="false" outlineLevel="0" collapsed="false">
      <c r="A110" s="0" t="n">
        <v>446</v>
      </c>
      <c r="B110" s="0" t="n">
        <v>456</v>
      </c>
      <c r="C110" s="0" t="n">
        <v>7897</v>
      </c>
      <c r="D110" s="0" t="n">
        <v>118</v>
      </c>
    </row>
    <row r="111" customFormat="false" ht="12.75" hidden="false" customHeight="false" outlineLevel="0" collapsed="false">
      <c r="A111" s="0" t="n">
        <v>442</v>
      </c>
      <c r="B111" s="0" t="n">
        <v>458</v>
      </c>
      <c r="C111" s="0" t="n">
        <v>7936</v>
      </c>
      <c r="D111" s="0" t="n">
        <v>103</v>
      </c>
    </row>
    <row r="112" customFormat="false" ht="12.75" hidden="false" customHeight="false" outlineLevel="0" collapsed="false">
      <c r="A112" s="0" t="n">
        <v>446</v>
      </c>
      <c r="B112" s="0" t="n">
        <v>458</v>
      </c>
      <c r="C112" s="0" t="n">
        <v>7936</v>
      </c>
      <c r="D112" s="0" t="n">
        <v>112</v>
      </c>
    </row>
    <row r="113" customFormat="false" ht="12.75" hidden="false" customHeight="false" outlineLevel="0" collapsed="false">
      <c r="A113" s="0" t="n">
        <v>444</v>
      </c>
      <c r="B113" s="0" t="n">
        <v>458</v>
      </c>
      <c r="C113" s="0" t="n">
        <v>7975</v>
      </c>
      <c r="D113" s="0" t="n">
        <v>112</v>
      </c>
    </row>
    <row r="114" customFormat="false" ht="12.75" hidden="false" customHeight="false" outlineLevel="0" collapsed="false">
      <c r="A114" s="0" t="n">
        <v>447</v>
      </c>
      <c r="B114" s="0" t="n">
        <v>459</v>
      </c>
      <c r="C114" s="0" t="n">
        <v>7975</v>
      </c>
      <c r="D114" s="0" t="n">
        <v>93</v>
      </c>
    </row>
    <row r="115" customFormat="false" ht="12.75" hidden="false" customHeight="false" outlineLevel="0" collapsed="false">
      <c r="A115" s="0" t="n">
        <v>443</v>
      </c>
      <c r="B115" s="0" t="n">
        <v>459</v>
      </c>
      <c r="C115" s="0" t="n">
        <v>7878</v>
      </c>
      <c r="D115" s="0" t="n">
        <v>118</v>
      </c>
    </row>
    <row r="116" customFormat="false" ht="12.75" hidden="false" customHeight="false" outlineLevel="0" collapsed="false">
      <c r="A116" s="0" t="n">
        <v>447</v>
      </c>
      <c r="B116" s="0" t="n">
        <v>460</v>
      </c>
      <c r="C116" s="0" t="n">
        <v>7897</v>
      </c>
      <c r="D116" s="0" t="n">
        <v>120</v>
      </c>
    </row>
    <row r="117" customFormat="false" ht="12.75" hidden="false" customHeight="false" outlineLevel="0" collapsed="false">
      <c r="A117" s="0" t="n">
        <v>443</v>
      </c>
      <c r="B117" s="0" t="n">
        <v>460</v>
      </c>
      <c r="C117" s="0" t="n">
        <v>7897</v>
      </c>
      <c r="D117" s="0" t="n">
        <v>99</v>
      </c>
    </row>
    <row r="118" customFormat="false" ht="12.75" hidden="false" customHeight="false" outlineLevel="0" collapsed="false">
      <c r="A118" s="0" t="n">
        <v>448</v>
      </c>
      <c r="B118" s="0" t="n">
        <v>459</v>
      </c>
      <c r="C118" s="0" t="n">
        <v>7878</v>
      </c>
      <c r="D118" s="0" t="n">
        <v>99</v>
      </c>
    </row>
    <row r="119" customFormat="false" ht="12.75" hidden="false" customHeight="false" outlineLevel="0" collapsed="false">
      <c r="A119" s="0" t="n">
        <v>445</v>
      </c>
      <c r="B119" s="0" t="n">
        <v>461</v>
      </c>
      <c r="C119" s="0" t="n">
        <v>7839</v>
      </c>
      <c r="D119" s="0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0762786855921149</v>
      </c>
      <c r="D2" s="105" t="n">
        <v>9.73053646087647</v>
      </c>
      <c r="E2" s="106" t="n">
        <v>0.34060674905777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0762786855921149</v>
      </c>
      <c r="D3" s="105" t="n">
        <v>9.73053646087647</v>
      </c>
      <c r="E3" s="106" t="n">
        <v>0.34060674905777</v>
      </c>
      <c r="G3" s="107" t="n">
        <f aca="false">Parámetros!F13</f>
        <v>0.6</v>
      </c>
      <c r="H3" s="107" t="n">
        <f aca="false">1.25*MAX(C2:C251)</f>
        <v>4.32203471660614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107627868652344</v>
      </c>
      <c r="D4" s="105" t="n">
        <v>9.63053607940674</v>
      </c>
      <c r="E4" s="106" t="n">
        <v>0.333759814500809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423721298575401</v>
      </c>
      <c r="D5" s="105" t="n">
        <v>9.78053569793701</v>
      </c>
      <c r="E5" s="106" t="n">
        <v>0.343977630138397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923721343278885</v>
      </c>
      <c r="D6" s="105" t="n">
        <v>9.83053588867188</v>
      </c>
      <c r="E6" s="106" t="n">
        <v>0.347314298152924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423721298575401</v>
      </c>
      <c r="D7" s="105" t="n">
        <v>9.78053569793701</v>
      </c>
      <c r="E7" s="106" t="n">
        <v>0.343977630138397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923721343278885</v>
      </c>
      <c r="D8" s="105" t="n">
        <v>9.83053588867188</v>
      </c>
      <c r="E8" s="106" t="n">
        <v>0.347314298152924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576278679072857</v>
      </c>
      <c r="D9" s="105" t="n">
        <v>9.6805362701416</v>
      </c>
      <c r="E9" s="106" t="n">
        <v>0.337200969457626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423721298575401</v>
      </c>
      <c r="D10" s="105" t="n">
        <v>9.78053569793701</v>
      </c>
      <c r="E10" s="106" t="n">
        <v>0.343977630138397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923721343278885</v>
      </c>
      <c r="D11" s="105" t="n">
        <v>9.83053588867188</v>
      </c>
      <c r="E11" s="106" t="n">
        <v>0.347314298152924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0762786855921149</v>
      </c>
      <c r="D12" s="105" t="n">
        <v>9.73053646087647</v>
      </c>
      <c r="E12" s="106" t="n">
        <v>0.34060674905777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423721298575401</v>
      </c>
      <c r="D13" s="105" t="n">
        <v>9.78053569793701</v>
      </c>
      <c r="E13" s="106" t="n">
        <v>0.343977630138397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423721298575401</v>
      </c>
      <c r="D14" s="105" t="n">
        <v>9.78053569793701</v>
      </c>
      <c r="E14" s="106" t="n">
        <v>0.343977630138397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0762786855921149</v>
      </c>
      <c r="D15" s="105" t="n">
        <v>9.73053646087647</v>
      </c>
      <c r="E15" s="106" t="n">
        <v>0.34060674905777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423721298575401</v>
      </c>
      <c r="D16" s="105" t="n">
        <v>9.78053569793701</v>
      </c>
      <c r="E16" s="106" t="n">
        <v>0.343977630138397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107627868652344</v>
      </c>
      <c r="D17" s="105" t="n">
        <v>9.63053607940674</v>
      </c>
      <c r="E17" s="106" t="n">
        <v>0.333759814500809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423721298575401</v>
      </c>
      <c r="D18" s="105" t="n">
        <v>9.78053569793701</v>
      </c>
      <c r="E18" s="106" t="n">
        <v>0.343977630138397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923721343278885</v>
      </c>
      <c r="D19" s="105" t="n">
        <v>9.83053588867188</v>
      </c>
      <c r="E19" s="106" t="n">
        <v>0.347314298152924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107627868652344</v>
      </c>
      <c r="D20" s="105" t="n">
        <v>9.63053607940674</v>
      </c>
      <c r="E20" s="106" t="n">
        <v>0.333759814500809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107627868652344</v>
      </c>
      <c r="D21" s="105" t="n">
        <v>9.63053607940674</v>
      </c>
      <c r="E21" s="106" t="n">
        <v>0.333759814500809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0762786855921149</v>
      </c>
      <c r="D22" s="105" t="n">
        <v>9.73053646087647</v>
      </c>
      <c r="E22" s="106" t="n">
        <v>0.34060674905777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0762786855921149</v>
      </c>
      <c r="D23" s="105" t="n">
        <v>9.73053646087647</v>
      </c>
      <c r="E23" s="106" t="n">
        <v>0.34060674905777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923721343278885</v>
      </c>
      <c r="D24" s="105" t="n">
        <v>9.83053588867188</v>
      </c>
      <c r="E24" s="106" t="n">
        <v>0.347314298152924</v>
      </c>
      <c r="G24" s="107" t="n">
        <f aca="false">Parámetros!F13</f>
        <v>0.6</v>
      </c>
      <c r="H24" s="107" t="n">
        <f aca="false">1.25*MAX(D2:D251)</f>
        <v>12.2881698608398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423721298575401</v>
      </c>
      <c r="D25" s="105" t="n">
        <v>9.78053569793701</v>
      </c>
      <c r="E25" s="106" t="n">
        <v>0.343977630138397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0762786855921149</v>
      </c>
      <c r="D26" s="105" t="n">
        <v>9.73053646087647</v>
      </c>
      <c r="E26" s="106" t="n">
        <v>0.34060674905777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576278679072857</v>
      </c>
      <c r="D27" s="105" t="n">
        <v>9.6805362701416</v>
      </c>
      <c r="E27" s="106" t="n">
        <v>0.337200969457626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0762786855921149</v>
      </c>
      <c r="D28" s="105" t="n">
        <v>9.73053646087647</v>
      </c>
      <c r="E28" s="106" t="n">
        <v>0.34060674905777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0762786855921149</v>
      </c>
      <c r="D29" s="105" t="n">
        <v>9.73053646087647</v>
      </c>
      <c r="E29" s="106" t="n">
        <v>0.34060674905777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0762786855921149</v>
      </c>
      <c r="D30" s="105" t="n">
        <v>9.73053646087647</v>
      </c>
      <c r="E30" s="106" t="n">
        <v>0.34060674905777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923721343278885</v>
      </c>
      <c r="D31" s="105" t="n">
        <v>9.83053588867188</v>
      </c>
      <c r="E31" s="106" t="n">
        <v>0.347314298152924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423721298575401</v>
      </c>
      <c r="D32" s="105" t="n">
        <v>9.78053569793701</v>
      </c>
      <c r="E32" s="106" t="n">
        <v>0.343977630138397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107627868652344</v>
      </c>
      <c r="D33" s="105" t="n">
        <v>9.63053607940674</v>
      </c>
      <c r="E33" s="106" t="n">
        <v>0.333759814500809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0762786855921149</v>
      </c>
      <c r="D34" s="105" t="n">
        <v>9.73053646087647</v>
      </c>
      <c r="E34" s="106" t="n">
        <v>0.34060674905777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0762786855921149</v>
      </c>
      <c r="D35" s="105" t="n">
        <v>9.73053646087647</v>
      </c>
      <c r="E35" s="106" t="n">
        <v>0.34060674905777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107627868652344</v>
      </c>
      <c r="D36" s="105" t="n">
        <v>9.63053607940674</v>
      </c>
      <c r="E36" s="106" t="n">
        <v>0.333759814500809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0762786855921149</v>
      </c>
      <c r="D37" s="105" t="n">
        <v>9.73053646087647</v>
      </c>
      <c r="E37" s="106" t="n">
        <v>0.3406067490577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423721298575401</v>
      </c>
      <c r="D38" s="105" t="n">
        <v>9.78053569793701</v>
      </c>
      <c r="E38" s="106" t="n">
        <v>0.343977630138397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0762786855921149</v>
      </c>
      <c r="D39" s="105" t="n">
        <v>9.73053646087647</v>
      </c>
      <c r="E39" s="106" t="n">
        <v>0.34060674905777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762786855921149</v>
      </c>
      <c r="D40" s="105" t="n">
        <v>9.73053646087647</v>
      </c>
      <c r="E40" s="106" t="n">
        <v>0.34060674905777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107627868652344</v>
      </c>
      <c r="D41" s="105" t="n">
        <v>9.63053607940674</v>
      </c>
      <c r="E41" s="106" t="n">
        <v>0.333759814500809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0762786855921149</v>
      </c>
      <c r="D42" s="105" t="n">
        <v>9.73053646087647</v>
      </c>
      <c r="E42" s="106" t="n">
        <v>0.34060674905777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0762786855921149</v>
      </c>
      <c r="D43" s="105" t="n">
        <v>9.73053646087647</v>
      </c>
      <c r="E43" s="106" t="n">
        <v>0.34060674905777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423721298575401</v>
      </c>
      <c r="D44" s="105" t="n">
        <v>9.78053569793701</v>
      </c>
      <c r="E44" s="106" t="n">
        <v>0.343977630138397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423721298575401</v>
      </c>
      <c r="D45" s="105" t="n">
        <v>9.78053569793701</v>
      </c>
      <c r="E45" s="106" t="n">
        <v>0.343977630138397</v>
      </c>
      <c r="G45" s="107" t="n">
        <f aca="false">Parámetros!F13</f>
        <v>0.6</v>
      </c>
      <c r="H45" s="107" t="n">
        <f aca="false">1.25*MAX(E2:E251)</f>
        <v>0.43414287269115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423721298575401</v>
      </c>
      <c r="D46" s="105" t="n">
        <v>9.78053569793701</v>
      </c>
      <c r="E46" s="106" t="n">
        <v>0.343977630138397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0762786855921149</v>
      </c>
      <c r="D47" s="105" t="n">
        <v>9.73053646087647</v>
      </c>
      <c r="E47" s="106" t="n">
        <v>0.34060674905777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0762786855921149</v>
      </c>
      <c r="D48" s="105" t="n">
        <v>9.73053646087647</v>
      </c>
      <c r="E48" s="106" t="n">
        <v>0.34060674905777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0762786855921149</v>
      </c>
      <c r="D49" s="105" t="n">
        <v>9.73053646087647</v>
      </c>
      <c r="E49" s="106" t="n">
        <v>0.34060674905777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0762786855921149</v>
      </c>
      <c r="D50" s="105" t="n">
        <v>9.73053646087647</v>
      </c>
      <c r="E50" s="106" t="n">
        <v>0.34060674905777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0762786855921149</v>
      </c>
      <c r="D51" s="105" t="n">
        <v>9.73053646087647</v>
      </c>
      <c r="E51" s="106" t="n">
        <v>0.34060674905777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0762786855921149</v>
      </c>
      <c r="D52" s="105" t="n">
        <v>9.73053646087647</v>
      </c>
      <c r="E52" s="106" t="n">
        <v>0.34060674905777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923721343278885</v>
      </c>
      <c r="D53" s="105" t="n">
        <v>9.83053588867188</v>
      </c>
      <c r="E53" s="106" t="n">
        <v>0.34731429815292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0762786855921149</v>
      </c>
      <c r="D54" s="105" t="n">
        <v>9.73053646087647</v>
      </c>
      <c r="E54" s="106" t="n">
        <v>0.34060674905777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0762786855921149</v>
      </c>
      <c r="D55" s="105" t="n">
        <v>9.73053646087647</v>
      </c>
      <c r="E55" s="106" t="n">
        <v>0.34060674905777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762786855921149</v>
      </c>
      <c r="D56" s="105" t="n">
        <v>9.73053646087647</v>
      </c>
      <c r="E56" s="106" t="n">
        <v>0.3406067490577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0762786855921149</v>
      </c>
      <c r="D57" s="105" t="n">
        <v>9.73053646087647</v>
      </c>
      <c r="E57" s="106" t="n">
        <v>0.34060674905777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0762786855921149</v>
      </c>
      <c r="D58" s="105" t="n">
        <v>9.73053646087647</v>
      </c>
      <c r="E58" s="106" t="n">
        <v>0.34060674905777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0762786855921149</v>
      </c>
      <c r="D59" s="105" t="n">
        <v>9.73053646087647</v>
      </c>
      <c r="E59" s="106" t="n">
        <v>0.34060674905777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107627868652344</v>
      </c>
      <c r="D60" s="105" t="n">
        <v>9.63053607940674</v>
      </c>
      <c r="E60" s="106" t="n">
        <v>0.33375981450080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0762786855921149</v>
      </c>
      <c r="D61" s="105" t="n">
        <v>9.73053646087647</v>
      </c>
      <c r="E61" s="106" t="n">
        <v>0.3406067490577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0762786855921149</v>
      </c>
      <c r="D62" s="105" t="n">
        <v>9.73053646087647</v>
      </c>
      <c r="E62" s="106" t="n">
        <v>0.34060674905777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576278679072857</v>
      </c>
      <c r="D63" s="105" t="n">
        <v>9.6805362701416</v>
      </c>
      <c r="E63" s="106" t="n">
        <v>0.337200969457626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423721298575401</v>
      </c>
      <c r="D64" s="105" t="n">
        <v>9.78053569793701</v>
      </c>
      <c r="E64" s="106" t="n">
        <v>0.343977630138397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57627865672112</v>
      </c>
      <c r="D65" s="105" t="n">
        <v>9.58053588867188</v>
      </c>
      <c r="E65" s="106" t="n">
        <v>0.330282747745514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07627868652344</v>
      </c>
      <c r="D66" s="105" t="n">
        <v>9.63053607940674</v>
      </c>
      <c r="E66" s="106" t="n">
        <v>0.333759814500809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57627862691879</v>
      </c>
      <c r="D67" s="105" t="n">
        <v>9.28053569793701</v>
      </c>
      <c r="E67" s="106" t="n">
        <v>0.308633655309677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07627856731415</v>
      </c>
      <c r="D68" s="105" t="n">
        <v>9.4305362701416</v>
      </c>
      <c r="E68" s="106" t="n">
        <v>0.31963041424751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57627856731415</v>
      </c>
      <c r="D69" s="105" t="n">
        <v>9.1805362701416</v>
      </c>
      <c r="E69" s="106" t="n">
        <v>0.30110290646553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57627856731415</v>
      </c>
      <c r="D70" s="105" t="n">
        <v>9.1805362701416</v>
      </c>
      <c r="E70" s="106" t="n">
        <v>0.30110290646553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07627892494202</v>
      </c>
      <c r="D71" s="105" t="n">
        <v>9.03053569793701</v>
      </c>
      <c r="E71" s="106" t="n">
        <v>0.289493948221207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07627892494202</v>
      </c>
      <c r="D72" s="105" t="n">
        <v>9.03053569793701</v>
      </c>
      <c r="E72" s="106" t="n">
        <v>0.289493948221207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07627880573273</v>
      </c>
      <c r="D73" s="105" t="n">
        <v>8.83053588867188</v>
      </c>
      <c r="E73" s="106" t="n">
        <v>0.273401945829392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07627880573273</v>
      </c>
      <c r="D74" s="105" t="n">
        <v>8.83053588867188</v>
      </c>
      <c r="E74" s="106" t="n">
        <v>0.273401945829392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10762786865234</v>
      </c>
      <c r="D75" s="105" t="n">
        <v>8.63053607940674</v>
      </c>
      <c r="E75" s="106" t="n">
        <v>0.256564110517502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2076278924942</v>
      </c>
      <c r="D76" s="105" t="n">
        <v>8.53053569793701</v>
      </c>
      <c r="E76" s="106" t="n">
        <v>0.247849091887474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7076278924942</v>
      </c>
      <c r="D77" s="105" t="n">
        <v>8.03053569793701</v>
      </c>
      <c r="E77" s="106" t="n">
        <v>0.201018407940865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75762784481049</v>
      </c>
      <c r="D78" s="105" t="n">
        <v>7.98053598403931</v>
      </c>
      <c r="E78" s="106" t="n">
        <v>0.196012631058693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35762786865234</v>
      </c>
      <c r="D79" s="105" t="n">
        <v>7.38053607940674</v>
      </c>
      <c r="E79" s="106" t="n">
        <v>0.130652561783791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25762796401978</v>
      </c>
      <c r="D80" s="105" t="n">
        <v>7.48053598403931</v>
      </c>
      <c r="E80" s="106" t="n">
        <v>0.14227400720119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70762777328491</v>
      </c>
      <c r="D81" s="105" t="n">
        <v>7.03053617477417</v>
      </c>
      <c r="E81" s="106" t="n">
        <v>0.0873739942908287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50762796401978</v>
      </c>
      <c r="D82" s="105" t="n">
        <v>7.23053598403931</v>
      </c>
      <c r="E82" s="106" t="n">
        <v>0.112617634236813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70762777328491</v>
      </c>
      <c r="D83" s="105" t="n">
        <v>7.03053617477417</v>
      </c>
      <c r="E83" s="106" t="n">
        <v>0.0873739942908287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60762786865234</v>
      </c>
      <c r="D84" s="105" t="n">
        <v>7.13053607940674</v>
      </c>
      <c r="E84" s="106" t="n">
        <v>0.100172825157642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85762786865234</v>
      </c>
      <c r="D85" s="105" t="n">
        <v>6.88053607940674</v>
      </c>
      <c r="E85" s="106" t="n">
        <v>0.0674781650304794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75762796401978</v>
      </c>
      <c r="D86" s="105" t="n">
        <v>6.98053598403931</v>
      </c>
      <c r="E86" s="106" t="n">
        <v>0.0808370336890221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90762782096863</v>
      </c>
      <c r="D87" s="105" t="n">
        <v>6.83053588867188</v>
      </c>
      <c r="E87" s="106" t="n">
        <v>0.060652010142803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75762796401978</v>
      </c>
      <c r="D88" s="105" t="n">
        <v>6.98053598403931</v>
      </c>
      <c r="E88" s="106" t="n">
        <v>0.0808370336890221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00762796401978</v>
      </c>
      <c r="D89" s="105" t="n">
        <v>6.73053598403931</v>
      </c>
      <c r="E89" s="106" t="n">
        <v>0.0466955155134201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80762791633606</v>
      </c>
      <c r="D90" s="105" t="n">
        <v>6.9305362701416</v>
      </c>
      <c r="E90" s="106" t="n">
        <v>0.0742058157920837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05762791633606</v>
      </c>
      <c r="D91" s="105" t="n">
        <v>6.6805362701416</v>
      </c>
      <c r="E91" s="106" t="n">
        <v>0.0395606160163879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75762796401978</v>
      </c>
      <c r="D92" s="105" t="n">
        <v>6.98053598403931</v>
      </c>
      <c r="E92" s="106" t="n">
        <v>0.0808370336890221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05762791633606</v>
      </c>
      <c r="D93" s="105" t="n">
        <v>6.6805362701416</v>
      </c>
      <c r="E93" s="106" t="n">
        <v>0.0395606160163879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00762796401978</v>
      </c>
      <c r="D94" s="105" t="n">
        <v>6.73053598403931</v>
      </c>
      <c r="E94" s="106" t="n">
        <v>0.0466955155134201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10762786865234</v>
      </c>
      <c r="D95" s="105" t="n">
        <v>6.63053607940674</v>
      </c>
      <c r="E95" s="106" t="n">
        <v>0.032318040728569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80762791633606</v>
      </c>
      <c r="D96" s="105" t="n">
        <v>6.9305362701416</v>
      </c>
      <c r="E96" s="106" t="n">
        <v>0.0742058157920837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10762786865234</v>
      </c>
      <c r="D97" s="105" t="n">
        <v>6.63053607940674</v>
      </c>
      <c r="E97" s="106" t="n">
        <v>0.032318040728569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90762782096863</v>
      </c>
      <c r="D98" s="105" t="n">
        <v>6.83053588867188</v>
      </c>
      <c r="E98" s="106" t="n">
        <v>0.060652010142803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20762777328491</v>
      </c>
      <c r="D99" s="105" t="n">
        <v>6.53053617477417</v>
      </c>
      <c r="E99" s="106" t="n">
        <v>0.017500251531601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00762796401978</v>
      </c>
      <c r="D100" s="105" t="n">
        <v>6.73053598403931</v>
      </c>
      <c r="E100" s="106" t="n">
        <v>0.0466955155134201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25762796401978</v>
      </c>
      <c r="D101" s="105" t="n">
        <v>6.48053598403931</v>
      </c>
      <c r="E101" s="106" t="n">
        <v>0.0099198333919048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05762791633606</v>
      </c>
      <c r="D102" s="105" t="n">
        <v>6.6805362701416</v>
      </c>
      <c r="E102" s="106" t="n">
        <v>0.0395606160163879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25762796401978</v>
      </c>
      <c r="D103" s="105" t="n">
        <v>6.48053598403931</v>
      </c>
      <c r="E103" s="110" t="n">
        <v>0.00991983339190483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00762796401978</v>
      </c>
      <c r="D104" s="105" t="n">
        <v>6.73053598403931</v>
      </c>
      <c r="E104" s="106" t="n">
        <v>0.0466955155134201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30762791633606</v>
      </c>
      <c r="D105" s="105" t="n">
        <v>6.4305362701416</v>
      </c>
      <c r="E105" s="106" t="n">
        <v>0.00222160667181015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00762796401978</v>
      </c>
      <c r="D106" s="105" t="n">
        <v>6.73053598403931</v>
      </c>
      <c r="E106" s="106" t="n">
        <v>0.0466955155134201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30762791633606</v>
      </c>
      <c r="D107" s="105" t="n">
        <v>6.4305362701416</v>
      </c>
      <c r="E107" s="106" t="n">
        <v>0.00222160667181015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00762796401978</v>
      </c>
      <c r="D108" s="105" t="n">
        <v>6.73053598403931</v>
      </c>
      <c r="E108" s="106" t="n">
        <v>0.0466955155134201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35762786865234</v>
      </c>
      <c r="D109" s="105" t="n">
        <v>6.38053607940674</v>
      </c>
      <c r="E109" s="106" t="n">
        <v>-0.00559734599664807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10762786865234</v>
      </c>
      <c r="D110" s="105" t="n">
        <v>6.63053607940674</v>
      </c>
      <c r="E110" s="106" t="n">
        <v>0.032318040728569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35762786865234</v>
      </c>
      <c r="D111" s="105" t="n">
        <v>6.38053607940674</v>
      </c>
      <c r="E111" s="106" t="n">
        <v>-0.00559734599664807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15762782096863</v>
      </c>
      <c r="D112" s="105" t="n">
        <v>6.58053588867188</v>
      </c>
      <c r="E112" s="106" t="n">
        <v>0.0249654054641724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35762786865234</v>
      </c>
      <c r="D113" s="105" t="n">
        <v>6.38053607940674</v>
      </c>
      <c r="E113" s="106" t="n">
        <v>-0.00559734599664807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25762796401978</v>
      </c>
      <c r="D114" s="105" t="n">
        <v>6.48053598403931</v>
      </c>
      <c r="E114" s="106" t="n">
        <v>0.00991983339190483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40762782096863</v>
      </c>
      <c r="D115" s="105" t="n">
        <v>6.33053588867188</v>
      </c>
      <c r="E115" s="106" t="n">
        <v>-0.0135398106649518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20762777328491</v>
      </c>
      <c r="D116" s="105" t="n">
        <v>6.53053617477417</v>
      </c>
      <c r="E116" s="106" t="n">
        <v>0.017500251531601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40762782096863</v>
      </c>
      <c r="D117" s="105" t="n">
        <v>6.33053588867188</v>
      </c>
      <c r="E117" s="106" t="n">
        <v>-0.0135398106649518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20762777328491</v>
      </c>
      <c r="D118" s="105" t="n">
        <v>6.53053617477417</v>
      </c>
      <c r="E118" s="106" t="n">
        <v>0.017500251531601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45762777328491</v>
      </c>
      <c r="D119" s="105" t="n">
        <v>6.28053617477417</v>
      </c>
      <c r="E119" s="106" t="n">
        <v>-0.0216086599975824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30762791633606</v>
      </c>
      <c r="D120" s="105" t="n">
        <v>6.4305362701416</v>
      </c>
      <c r="E120" s="106" t="n">
        <v>0.00222160667181015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/>
      <c r="D121" s="105"/>
      <c r="E121" s="106"/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1949996948242</v>
      </c>
      <c r="D2" s="121" t="n">
        <v>83.7932205200195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99880027771</v>
      </c>
      <c r="D4" s="121" t="n">
        <v>83.61681365966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1949996948242</v>
      </c>
      <c r="D5" s="121" t="n">
        <v>83.7932205200195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1949996948242</v>
      </c>
      <c r="D6" s="121" t="n">
        <v>83.7932205200195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3911991119385</v>
      </c>
      <c r="D7" s="121" t="n">
        <v>83.9696273803711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3911991119385</v>
      </c>
      <c r="D8" s="121" t="n">
        <v>83.9696273803711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99880027771</v>
      </c>
      <c r="D9" s="121" t="n">
        <v>83.61681365966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99880027771</v>
      </c>
      <c r="D10" s="121" t="n">
        <v>83.61681365966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3911991119385</v>
      </c>
      <c r="D11" s="121" t="n">
        <v>83.9696273803711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6064014434815</v>
      </c>
      <c r="D12" s="121" t="n">
        <v>83.263999938964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99880027771</v>
      </c>
      <c r="D13" s="121" t="n">
        <v>83.61681365966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8026008605957</v>
      </c>
      <c r="D14" s="121" t="n">
        <v>83.4404067993164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99880027771</v>
      </c>
      <c r="D16" s="121" t="n">
        <v>83.61681365966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99880027771</v>
      </c>
      <c r="D17" s="121" t="n">
        <v>83.61681365966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1949996948242</v>
      </c>
      <c r="D19" s="121" t="n">
        <v>83.7932205200195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1949996948242</v>
      </c>
      <c r="D20" s="121" t="n">
        <v>83.7932205200195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99880027771</v>
      </c>
      <c r="D21" s="121" t="n">
        <v>83.61681365966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99880027771</v>
      </c>
      <c r="D23" s="121" t="n">
        <v>83.61681365966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1949996948242</v>
      </c>
      <c r="D24" s="121" t="n">
        <v>83.7932205200195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1949996948242</v>
      </c>
      <c r="D26" s="121" t="n">
        <v>83.7932205200195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1949996948242</v>
      </c>
      <c r="D27" s="121" t="n">
        <v>83.7932205200195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6064014434815</v>
      </c>
      <c r="D29" s="121" t="n">
        <v>83.263999938964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99880027771</v>
      </c>
      <c r="D30" s="121" t="n">
        <v>83.61681365966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1949996948242</v>
      </c>
      <c r="D31" s="121" t="n">
        <v>83.7932205200195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1949996948242</v>
      </c>
      <c r="D32" s="121" t="n">
        <v>83.7932205200195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1949996948242</v>
      </c>
      <c r="D33" s="121" t="n">
        <v>83.7932205200195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1949996948242</v>
      </c>
      <c r="D35" s="121" t="n">
        <v>83.7932205200195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1949996948242</v>
      </c>
      <c r="D36" s="121" t="n">
        <v>83.7932205200195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1949996948242</v>
      </c>
      <c r="D37" s="121" t="n">
        <v>83.7932205200195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3911991119385</v>
      </c>
      <c r="D38" s="121" t="n">
        <v>83.9696273803711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99880027771</v>
      </c>
      <c r="D40" s="121" t="n">
        <v>83.61681365966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1949996948242</v>
      </c>
      <c r="D41" s="121" t="n">
        <v>83.7932205200195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1949996948242</v>
      </c>
      <c r="D42" s="121" t="n">
        <v>83.7932205200195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99880027771</v>
      </c>
      <c r="D43" s="121" t="n">
        <v>83.61681365966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5873985290527</v>
      </c>
      <c r="D44" s="121" t="n">
        <v>84.1460342407227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3911991119385</v>
      </c>
      <c r="D46" s="121" t="n">
        <v>83.9696273803711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8026008605957</v>
      </c>
      <c r="D47" s="121" t="n">
        <v>83.4404067993164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8026008605957</v>
      </c>
      <c r="D48" s="121" t="n">
        <v>83.4404067993164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8026008605957</v>
      </c>
      <c r="D49" s="121" t="n">
        <v>83.4404067993164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1949996948242</v>
      </c>
      <c r="D50" s="121" t="n">
        <v>83.7932205200195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5873985290527</v>
      </c>
      <c r="D51" s="121" t="n">
        <v>84.1460342407227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1949996948242</v>
      </c>
      <c r="D52" s="121" t="n">
        <v>83.7932205200195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1949996948242</v>
      </c>
      <c r="D53" s="121" t="n">
        <v>83.7932205200195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1949996948242</v>
      </c>
      <c r="D56" s="121" t="n">
        <v>83.7932205200195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1949996948242</v>
      </c>
      <c r="D57" s="121" t="n">
        <v>83.7932205200195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1949996948242</v>
      </c>
      <c r="D58" s="121" t="n">
        <v>83.7932205200195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5873985290527</v>
      </c>
      <c r="D59" s="121" t="n">
        <v>84.1460342407227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1949996948242</v>
      </c>
      <c r="D60" s="121" t="n">
        <v>83.7932205200195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3911991119385</v>
      </c>
      <c r="D61" s="121" t="n">
        <v>83.9696273803711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783597946167</v>
      </c>
      <c r="D63" s="121" t="n">
        <v>84.3224411010742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99880027771</v>
      </c>
      <c r="D64" s="121" t="n">
        <v>83.61681365966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1949996948242</v>
      </c>
      <c r="D65" s="121" t="n">
        <v>83.793220520019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1949996948242</v>
      </c>
      <c r="D67" s="121" t="n">
        <v>83.7932205200195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99880027771</v>
      </c>
      <c r="D70" s="121" t="n">
        <v>83.61681365966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99880027771</v>
      </c>
      <c r="D71" s="121" t="n">
        <v>83.61681365966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8026008605957</v>
      </c>
      <c r="D72" s="121" t="n">
        <v>83.4404067993164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4102020263672</v>
      </c>
      <c r="D73" s="121" t="n">
        <v>83.0875930786133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99880027771</v>
      </c>
      <c r="D75" s="121" t="n">
        <v>83.61681365966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0178031921387</v>
      </c>
      <c r="D76" s="121" t="n">
        <v>82.7347793579102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2140026092529</v>
      </c>
      <c r="D77" s="121" t="n">
        <v>82.9111862182617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6064014434815</v>
      </c>
      <c r="D78" s="121" t="n">
        <v>83.2639999389648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8216037750244</v>
      </c>
      <c r="D79" s="121" t="n">
        <v>82.5583801269531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2140026092529</v>
      </c>
      <c r="D80" s="121" t="n">
        <v>82.9111862182617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4291954040527</v>
      </c>
      <c r="D81" s="121" t="n">
        <v>82.2055587768555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8216037750244</v>
      </c>
      <c r="D82" s="121" t="n">
        <v>82.5583801269531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2329959869385</v>
      </c>
      <c r="D83" s="121" t="n">
        <v>82.0291519165039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2329959869385</v>
      </c>
      <c r="D84" s="121" t="n">
        <v>82.0291519165039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84059715271</v>
      </c>
      <c r="D85" s="121" t="n">
        <v>81.6763381958008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6443977355957</v>
      </c>
      <c r="D86" s="121" t="n">
        <v>81.499931335449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4481983184815</v>
      </c>
      <c r="D87" s="121" t="n">
        <v>81.3235244750977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2519989013672</v>
      </c>
      <c r="D88" s="121" t="n">
        <v>81.147117614746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2519989013672</v>
      </c>
      <c r="D89" s="121" t="n">
        <v>81.1471176147461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0557994842529</v>
      </c>
      <c r="D90" s="121" t="n">
        <v>80.9707107543945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4672012329102</v>
      </c>
      <c r="D91" s="121" t="n">
        <v>80.4414901733398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6634006500244</v>
      </c>
      <c r="D92" s="121" t="n">
        <v>80.6178970336914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6634006500244</v>
      </c>
      <c r="D93" s="121" t="n">
        <v>80.6178970336914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0748023986816</v>
      </c>
      <c r="D95" s="121" t="n">
        <v>80.088684082031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2710018157959</v>
      </c>
      <c r="D96" s="121" t="n">
        <v>80.265083312988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6634006500244</v>
      </c>
      <c r="D97" s="121" t="n">
        <v>80.6178970336914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88786029815674</v>
      </c>
      <c r="D98" s="121" t="n">
        <v>79.9122772216797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88786029815674</v>
      </c>
      <c r="D99" s="121" t="n">
        <v>79.912277221679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4672012329102</v>
      </c>
      <c r="D100" s="121" t="n">
        <v>80.4414901733398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4672012329102</v>
      </c>
      <c r="D101" s="121" t="n">
        <v>80.4414901733398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2710018157959</v>
      </c>
      <c r="D102" s="121" t="n">
        <v>80.265083312988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2710018157959</v>
      </c>
      <c r="D103" s="121" t="n">
        <v>80.265083312988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4672012329102</v>
      </c>
      <c r="D104" s="121" t="n">
        <v>80.4414901733398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2710018157959</v>
      </c>
      <c r="D105" s="121" t="n">
        <v>80.265083312988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4672012329102</v>
      </c>
      <c r="D106" s="121" t="n">
        <v>80.441490173339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4672012329102</v>
      </c>
      <c r="D107" s="121" t="n">
        <v>80.4414901733398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6634006500244</v>
      </c>
      <c r="D108" s="121" t="n">
        <v>80.6178970336914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4672012329102</v>
      </c>
      <c r="D109" s="121" t="n">
        <v>80.4414901733398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6634006500244</v>
      </c>
      <c r="D110" s="121" t="n">
        <v>80.6178970336914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4672012329102</v>
      </c>
      <c r="D111" s="121" t="n">
        <v>80.4414901733398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8.98596000671387</v>
      </c>
      <c r="D112" s="121" t="n">
        <v>80.794303894043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8.98596000671387</v>
      </c>
      <c r="D113" s="121" t="n">
        <v>80.794303894043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8.98596000671387</v>
      </c>
      <c r="D114" s="121" t="n">
        <v>80.79430389404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0557994842529</v>
      </c>
      <c r="D115" s="121" t="n">
        <v>80.9707107543945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0557994842529</v>
      </c>
      <c r="D116" s="121" t="n">
        <v>80.9707107543945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2519989013672</v>
      </c>
      <c r="D117" s="121" t="n">
        <v>81.147117614746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2519989013672</v>
      </c>
      <c r="D118" s="121" t="n">
        <v>81.1471176147461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0557994842529</v>
      </c>
      <c r="D119" s="121" t="n">
        <v>80.9707107543945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4481983184815</v>
      </c>
      <c r="D120" s="121" t="n">
        <v>81.3235244750977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/>
      <c r="D121" s="121"/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0338983535767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1.6262495517731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966102629899979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39661027491092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1.6262495517731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30338974669575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303389746695757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50338972359895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396610274910927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79661026597023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966102629899979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096610262989997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303389746695757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966102629899979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966102585196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50338972359895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303389746695757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10338974185288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70338971912860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9661025851965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51270443201065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9661025851965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96610262989997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396610274910927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396610274910927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29661025851965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303389746695757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9661025851965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966102585196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70338971912860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303389746695757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096610262989997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9661025851965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10338974185288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033897418528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503389723598957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724764689803124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396610274910927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0338974669575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96610262989997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10338974185288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10338974185288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096610262989997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9661025851965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966102629899979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96610262989997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10338974185288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30338974669575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0338974185288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96610262989997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96610262989997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9661025851965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396610274910927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1.7896556854248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396610274910927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03389746695757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10338974185288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10338974185288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303389746695757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39661027491092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303389746695757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966102629899979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0966102629899979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30338974669575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303389746695757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1033897418528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55399990081787</v>
      </c>
      <c r="D63" s="126" t="n">
        <v>0.0102767180651426</v>
      </c>
      <c r="E63" s="127" t="n">
        <v>0.00402377406135201</v>
      </c>
      <c r="F63" s="127" t="n">
        <v>0.0262467376887798</v>
      </c>
      <c r="G63" s="127" t="n">
        <v>0.000262467365246266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45700001716614</v>
      </c>
      <c r="D64" s="126" t="n">
        <v>0.980279088020325</v>
      </c>
      <c r="E64" s="127" t="n">
        <v>0.398973971605301</v>
      </c>
      <c r="F64" s="127" t="n">
        <v>2.40854573249817</v>
      </c>
      <c r="G64" s="127" t="n">
        <v>0.024347925558686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69099998474121</v>
      </c>
      <c r="D65" s="126" t="n">
        <v>1.56027340888977</v>
      </c>
      <c r="E65" s="127" t="n">
        <v>0.579811751842499</v>
      </c>
      <c r="F65" s="127" t="n">
        <v>4.19869565963745</v>
      </c>
      <c r="G65" s="127" t="n">
        <v>0.066334880888462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2.92499995231628</v>
      </c>
      <c r="D66" s="126" t="n">
        <v>1.3502676486969</v>
      </c>
      <c r="E66" s="127" t="n">
        <v>0.461629986763001</v>
      </c>
      <c r="F66" s="127" t="n">
        <v>3.94953274726868</v>
      </c>
      <c r="G66" s="127" t="n">
        <v>0.105830207467079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09999990463257</v>
      </c>
      <c r="D67" s="126" t="n">
        <v>1.33026337623596</v>
      </c>
      <c r="E67" s="127" t="n">
        <v>0.429117232561111</v>
      </c>
      <c r="F67" s="127" t="n">
        <v>4.12381649017334</v>
      </c>
      <c r="G67" s="127" t="n">
        <v>0.14706836640834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29500007629395</v>
      </c>
      <c r="D68" s="126" t="n">
        <v>1.31025862693787</v>
      </c>
      <c r="E68" s="127" t="n">
        <v>0.397650569677353</v>
      </c>
      <c r="F68" s="127" t="n">
        <v>4.31730222702026</v>
      </c>
      <c r="G68" s="127" t="n">
        <v>0.190241381525993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56800007820129</v>
      </c>
      <c r="D69" s="126" t="n">
        <v>1.41025197505951</v>
      </c>
      <c r="E69" s="127" t="n">
        <v>0.395249992609024</v>
      </c>
      <c r="F69" s="127" t="n">
        <v>5.03177928924561</v>
      </c>
      <c r="G69" s="127" t="n">
        <v>0.240559175610542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74399995803833</v>
      </c>
      <c r="D70" s="126" t="n">
        <v>1.41024768352509</v>
      </c>
      <c r="E70" s="127" t="n">
        <v>0.376668721437454</v>
      </c>
      <c r="F70" s="127" t="n">
        <v>5.27996730804443</v>
      </c>
      <c r="G70" s="127" t="n">
        <v>0.293358862400055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3.93899989128113</v>
      </c>
      <c r="D71" s="126" t="n">
        <v>1.35024297237396</v>
      </c>
      <c r="E71" s="127" t="n">
        <v>0.342788279056549</v>
      </c>
      <c r="F71" s="127" t="n">
        <v>5.31860685348511</v>
      </c>
      <c r="G71" s="127" t="n">
        <v>0.346544921398163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05600023269653</v>
      </c>
      <c r="D72" s="126" t="n">
        <v>1.35024011135101</v>
      </c>
      <c r="E72" s="127" t="n">
        <v>0.332899421453476</v>
      </c>
      <c r="F72" s="127" t="n">
        <v>5.47657442092896</v>
      </c>
      <c r="G72" s="127" t="n">
        <v>0.401310652494431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01100015640259</v>
      </c>
      <c r="D73" s="126" t="n">
        <v>1.56021678447723</v>
      </c>
      <c r="E73" s="127" t="n">
        <v>0.311358362436295</v>
      </c>
      <c r="F73" s="127" t="n">
        <v>7.81824636459351</v>
      </c>
      <c r="G73" s="127" t="n">
        <v>0.479493111371994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5.22599983215332</v>
      </c>
      <c r="D74" s="126" t="n">
        <v>1.56021153926849</v>
      </c>
      <c r="E74" s="127" t="n">
        <v>0.298547953367233</v>
      </c>
      <c r="F74" s="127" t="n">
        <v>8.15366554260254</v>
      </c>
      <c r="G74" s="127" t="n">
        <v>0.5610297918319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47900009155273</v>
      </c>
      <c r="D75" s="126" t="n">
        <v>1.37020540237427</v>
      </c>
      <c r="E75" s="127" t="n">
        <v>0.250083118677139</v>
      </c>
      <c r="F75" s="127" t="n">
        <v>7.50735569000244</v>
      </c>
      <c r="G75" s="127" t="n">
        <v>0.636103332042694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19500017166138</v>
      </c>
      <c r="D76" s="126" t="n">
        <v>1.83016359806061</v>
      </c>
      <c r="E76" s="127" t="n">
        <v>0.254366040229797</v>
      </c>
      <c r="F76" s="127" t="n">
        <v>13.1680278778076</v>
      </c>
      <c r="G76" s="127" t="n">
        <v>0.767783582210541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19500017166138</v>
      </c>
      <c r="D77" s="126" t="n">
        <v>2.01016354560852</v>
      </c>
      <c r="E77" s="127" t="n">
        <v>0.279383391141892</v>
      </c>
      <c r="F77" s="127" t="n">
        <v>14.4631271362305</v>
      </c>
      <c r="G77" s="127" t="n">
        <v>0.91241484880447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7.95599985122681</v>
      </c>
      <c r="D78" s="126" t="n">
        <v>1.72014498710632</v>
      </c>
      <c r="E78" s="127" t="n">
        <v>0.216207265853882</v>
      </c>
      <c r="F78" s="127" t="n">
        <v>13.6854734420776</v>
      </c>
      <c r="G78" s="127" t="n">
        <v>1.0492695569992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12600040435791</v>
      </c>
      <c r="D79" s="126" t="n">
        <v>1.91011655330658</v>
      </c>
      <c r="E79" s="127" t="n">
        <v>0.20930489897728</v>
      </c>
      <c r="F79" s="127" t="n">
        <v>17.4317245483398</v>
      </c>
      <c r="G79" s="127" t="n">
        <v>1.22358679771423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9.30099964141846</v>
      </c>
      <c r="D80" s="126" t="n">
        <v>1.27011227607727</v>
      </c>
      <c r="E80" s="127" t="n">
        <v>0.136556535959244</v>
      </c>
      <c r="F80" s="127" t="n">
        <v>11.8133134841919</v>
      </c>
      <c r="G80" s="127" t="n">
        <v>1.3417199850082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9.26200008392334</v>
      </c>
      <c r="D81" s="126" t="n">
        <v>1.41011321544647</v>
      </c>
      <c r="E81" s="127" t="n">
        <v>0.152247160673141</v>
      </c>
      <c r="F81" s="127" t="n">
        <v>13.0604686737061</v>
      </c>
      <c r="G81" s="127" t="n">
        <v>1.4723247289657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48200035095215</v>
      </c>
      <c r="D82" s="126" t="n">
        <v>1.15013229846954</v>
      </c>
      <c r="E82" s="127" t="n">
        <v>0.135596826672554</v>
      </c>
      <c r="F82" s="127" t="n">
        <v>9.75542259216309</v>
      </c>
      <c r="G82" s="127" t="n">
        <v>1.5698789358139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48200035095215</v>
      </c>
      <c r="D83" s="126" t="n">
        <v>1.47013223171234</v>
      </c>
      <c r="E83" s="127" t="n">
        <v>0.173323765397072</v>
      </c>
      <c r="F83" s="127" t="n">
        <v>12.4696617126465</v>
      </c>
      <c r="G83" s="127" t="n">
        <v>1.694575548172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8.15100002288818</v>
      </c>
      <c r="D84" s="126" t="n">
        <v>1.14014029502869</v>
      </c>
      <c r="E84" s="127" t="n">
        <v>0.13987734913826</v>
      </c>
      <c r="F84" s="127" t="n">
        <v>9.29328346252441</v>
      </c>
      <c r="G84" s="127" t="n">
        <v>1.78750836849213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15100002288818</v>
      </c>
      <c r="D85" s="126" t="n">
        <v>1.10014021396637</v>
      </c>
      <c r="E85" s="127" t="n">
        <v>0.134969964623451</v>
      </c>
      <c r="F85" s="127" t="n">
        <v>8.96724319458008</v>
      </c>
      <c r="G85" s="127" t="n">
        <v>1.87718081474304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13099956512451</v>
      </c>
      <c r="D86" s="126" t="n">
        <v>1.10014069080353</v>
      </c>
      <c r="E86" s="127" t="n">
        <v>0.135302022099495</v>
      </c>
      <c r="F86" s="127" t="n">
        <v>8.94524383544922</v>
      </c>
      <c r="G86" s="127" t="n">
        <v>1.96663320064545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8.11200046539307</v>
      </c>
      <c r="D87" s="126" t="n">
        <v>1.02014124393463</v>
      </c>
      <c r="E87" s="127" t="n">
        <v>0.125757053494453</v>
      </c>
      <c r="F87" s="127" t="n">
        <v>8.27538585662842</v>
      </c>
      <c r="G87" s="127" t="n">
        <v>2.04938697814941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99499988555908</v>
      </c>
      <c r="D88" s="126" t="n">
        <v>1.17014408111572</v>
      </c>
      <c r="E88" s="127" t="n">
        <v>0.146359488368034</v>
      </c>
      <c r="F88" s="127" t="n">
        <v>9.35530185699463</v>
      </c>
      <c r="G88" s="127" t="n">
        <v>2.1429400444030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99499988555908</v>
      </c>
      <c r="D89" s="126" t="n">
        <v>1.00014412403107</v>
      </c>
      <c r="E89" s="127" t="n">
        <v>0.125096201896667</v>
      </c>
      <c r="F89" s="127" t="n">
        <v>7.9961519241333</v>
      </c>
      <c r="G89" s="127" t="n">
        <v>2.2229015827179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8.05300045013428</v>
      </c>
      <c r="D90" s="126" t="n">
        <v>1.10014259815216</v>
      </c>
      <c r="E90" s="127" t="n">
        <v>0.136612758040428</v>
      </c>
      <c r="F90" s="127" t="n">
        <v>8.85944843292236</v>
      </c>
      <c r="G90" s="127" t="n">
        <v>2.3114960193634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07299995422363</v>
      </c>
      <c r="D91" s="126" t="n">
        <v>1.02014219760895</v>
      </c>
      <c r="E91" s="127" t="n">
        <v>0.126364693045616</v>
      </c>
      <c r="F91" s="127" t="n">
        <v>8.23560810089111</v>
      </c>
      <c r="G91" s="127" t="n">
        <v>2.39385199546814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05300045013428</v>
      </c>
      <c r="D92" s="126" t="n">
        <v>1.02014267444611</v>
      </c>
      <c r="E92" s="127" t="n">
        <v>0.126678586006165</v>
      </c>
      <c r="F92" s="127" t="n">
        <v>8.21520900726318</v>
      </c>
      <c r="G92" s="127" t="n">
        <v>2.47600412368774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97499990463257</v>
      </c>
      <c r="D93" s="126" t="n">
        <v>1.14014458656311</v>
      </c>
      <c r="E93" s="127" t="n">
        <v>0.142964839935303</v>
      </c>
      <c r="F93" s="127" t="n">
        <v>9.09265327453613</v>
      </c>
      <c r="G93" s="127" t="n">
        <v>2.56693077087402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99499988555908</v>
      </c>
      <c r="D94" s="126" t="n">
        <v>0.96014404296875</v>
      </c>
      <c r="E94" s="127" t="n">
        <v>0.120093062520027</v>
      </c>
      <c r="F94" s="127" t="n">
        <v>7.67635154724121</v>
      </c>
      <c r="G94" s="127" t="n">
        <v>2.64369440078735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99499988555908</v>
      </c>
      <c r="D95" s="126" t="n">
        <v>0.840144038200378</v>
      </c>
      <c r="E95" s="127" t="n">
        <v>0.105083681643009</v>
      </c>
      <c r="F95" s="127" t="n">
        <v>6.71695137023926</v>
      </c>
      <c r="G95" s="127" t="n">
        <v>2.71086382865906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7.99499988555908</v>
      </c>
      <c r="D96" s="126" t="n">
        <v>0.880144059658051</v>
      </c>
      <c r="E96" s="127" t="n">
        <v>0.110086813569069</v>
      </c>
      <c r="F96" s="127" t="n">
        <v>7.03675174713135</v>
      </c>
      <c r="G96" s="127" t="n">
        <v>2.78123140335083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03400039672852</v>
      </c>
      <c r="D97" s="126" t="n">
        <v>1.00014317035675</v>
      </c>
      <c r="E97" s="127" t="n">
        <v>0.124488815665245</v>
      </c>
      <c r="F97" s="127" t="n">
        <v>8.0351505279541</v>
      </c>
      <c r="G97" s="127" t="n">
        <v>2.86158299446106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8.03400039672852</v>
      </c>
      <c r="D98" s="126" t="n">
        <v>1.06014311313629</v>
      </c>
      <c r="E98" s="127" t="n">
        <v>0.131957069039345</v>
      </c>
      <c r="F98" s="127" t="n">
        <v>8.51718997955322</v>
      </c>
      <c r="G98" s="127" t="n">
        <v>2.94675493240356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7.93599987030029</v>
      </c>
      <c r="D99" s="126" t="n">
        <v>0.920145511627197</v>
      </c>
      <c r="E99" s="127" t="n">
        <v>0.115945756435394</v>
      </c>
      <c r="F99" s="127" t="n">
        <v>7.30227470397949</v>
      </c>
      <c r="G99" s="127" t="n">
        <v>3.01977777481079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7.93599987030029</v>
      </c>
      <c r="D100" s="126" t="n">
        <v>1.02014553546906</v>
      </c>
      <c r="E100" s="127" t="n">
        <v>0.128546565771103</v>
      </c>
      <c r="F100" s="127" t="n">
        <v>8.09587478637695</v>
      </c>
      <c r="G100" s="127" t="n">
        <v>3.1007366180419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7.93599987030029</v>
      </c>
      <c r="D101" s="126" t="n">
        <v>0.960145473480225</v>
      </c>
      <c r="E101" s="127" t="n">
        <v>0.120986074209213</v>
      </c>
      <c r="F101" s="127" t="n">
        <v>7.61971426010132</v>
      </c>
      <c r="G101" s="127" t="n">
        <v>3.17693376541138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97499990463257</v>
      </c>
      <c r="D102" s="126" t="n">
        <v>0.830144584178925</v>
      </c>
      <c r="E102" s="127" t="n">
        <v>0.104093365371227</v>
      </c>
      <c r="F102" s="127" t="n">
        <v>6.62040281295776</v>
      </c>
      <c r="G102" s="127" t="n">
        <v>3.243137836456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7.99499988555908</v>
      </c>
      <c r="D103" s="126" t="n">
        <v>1.12014400959015</v>
      </c>
      <c r="E103" s="127" t="n">
        <v>0.140105575323105</v>
      </c>
      <c r="F103" s="127" t="n">
        <v>8.95555114746094</v>
      </c>
      <c r="G103" s="127" t="n">
        <v>3.33269333839417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7.93599987030029</v>
      </c>
      <c r="D104" s="126" t="n">
        <v>0.860145509243012</v>
      </c>
      <c r="E104" s="127" t="n">
        <v>0.108385272324085</v>
      </c>
      <c r="F104" s="127" t="n">
        <v>6.82611465454102</v>
      </c>
      <c r="G104" s="127" t="n">
        <v>3.40095448493958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.95599985122681</v>
      </c>
      <c r="D105" s="126" t="n">
        <v>0.770144999027252</v>
      </c>
      <c r="E105" s="127" t="n">
        <v>0.0968005284667015</v>
      </c>
      <c r="F105" s="127" t="n">
        <v>6.12727355957031</v>
      </c>
      <c r="G105" s="127" t="n">
        <v>3.46222710609436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7.95599985122681</v>
      </c>
      <c r="D106" s="126" t="n">
        <v>0.960144996643066</v>
      </c>
      <c r="E106" s="127" t="n">
        <v>0.120681874454021</v>
      </c>
      <c r="F106" s="127" t="n">
        <v>7.63891363143921</v>
      </c>
      <c r="G106" s="127" t="n">
        <v>3.53861618041992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95599985122681</v>
      </c>
      <c r="D107" s="126" t="n">
        <v>0.880145013332367</v>
      </c>
      <c r="E107" s="127" t="n">
        <v>0.110626578330994</v>
      </c>
      <c r="F107" s="127" t="n">
        <v>7.00243377685547</v>
      </c>
      <c r="G107" s="127" t="n">
        <v>3.60864043235779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.95599985122681</v>
      </c>
      <c r="D108" s="126" t="n">
        <v>1.0201450586319</v>
      </c>
      <c r="E108" s="127" t="n">
        <v>0.128223359584808</v>
      </c>
      <c r="F108" s="127" t="n">
        <v>8.11627388000488</v>
      </c>
      <c r="G108" s="127" t="n">
        <v>3.6898031234741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95599985122681</v>
      </c>
      <c r="D109" s="126" t="n">
        <v>0.860145032405853</v>
      </c>
      <c r="E109" s="127" t="n">
        <v>0.108112752437592</v>
      </c>
      <c r="F109" s="127" t="n">
        <v>6.84331369400024</v>
      </c>
      <c r="G109" s="127" t="n">
        <v>3.75823616981506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.89699983596802</v>
      </c>
      <c r="D110" s="126" t="n">
        <v>0.960146427154541</v>
      </c>
      <c r="E110" s="127" t="n">
        <v>0.121583692729473</v>
      </c>
      <c r="F110" s="127" t="n">
        <v>7.58227634429932</v>
      </c>
      <c r="G110" s="127" t="n">
        <v>3.83405900001526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.89699983596802</v>
      </c>
      <c r="D111" s="126" t="n">
        <v>0.9801464676857</v>
      </c>
      <c r="E111" s="127" t="n">
        <v>0.124116308987141</v>
      </c>
      <c r="F111" s="127" t="n">
        <v>7.74021673202515</v>
      </c>
      <c r="G111" s="127" t="n">
        <v>3.91146111488342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.93599987030029</v>
      </c>
      <c r="D112" s="126" t="n">
        <v>0.830145478248596</v>
      </c>
      <c r="E112" s="127" t="n">
        <v>0.10460502654314</v>
      </c>
      <c r="F112" s="127" t="n">
        <v>6.58803462982178</v>
      </c>
      <c r="G112" s="127" t="n">
        <v>3.97734141349793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.93599987030029</v>
      </c>
      <c r="D113" s="126" t="n">
        <v>0.920145511627197</v>
      </c>
      <c r="E113" s="127" t="n">
        <v>0.115945756435394</v>
      </c>
      <c r="F113" s="127" t="n">
        <v>7.30227470397949</v>
      </c>
      <c r="G113" s="127" t="n">
        <v>4.05036401748657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97499990463257</v>
      </c>
      <c r="D114" s="126" t="n">
        <v>0.920144617557526</v>
      </c>
      <c r="E114" s="127" t="n">
        <v>0.115378633141518</v>
      </c>
      <c r="F114" s="127" t="n">
        <v>7.33815336227417</v>
      </c>
      <c r="G114" s="127" t="n">
        <v>4.12374544143677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.97499990463257</v>
      </c>
      <c r="D115" s="126" t="n">
        <v>0.730144619941711</v>
      </c>
      <c r="E115" s="127" t="n">
        <v>0.0915541872382164</v>
      </c>
      <c r="F115" s="127" t="n">
        <v>5.82290315628052</v>
      </c>
      <c r="G115" s="127" t="n">
        <v>4.18197441101074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.87799978256226</v>
      </c>
      <c r="D116" s="126" t="n">
        <v>0.980146944522858</v>
      </c>
      <c r="E116" s="127" t="n">
        <v>0.124415710568428</v>
      </c>
      <c r="F116" s="127" t="n">
        <v>7.72159719467163</v>
      </c>
      <c r="G116" s="127" t="n">
        <v>4.25919055938721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.89699983596802</v>
      </c>
      <c r="D117" s="126" t="n">
        <v>1.00014650821686</v>
      </c>
      <c r="E117" s="127" t="n">
        <v>0.126648917794228</v>
      </c>
      <c r="F117" s="127" t="n">
        <v>7.89815664291382</v>
      </c>
      <c r="G117" s="127" t="n">
        <v>4.33817195892334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89699983596802</v>
      </c>
      <c r="D118" s="126" t="n">
        <v>0.790146470069885</v>
      </c>
      <c r="E118" s="127" t="n">
        <v>0.100056536495686</v>
      </c>
      <c r="F118" s="127" t="n">
        <v>6.23978662490845</v>
      </c>
      <c r="G118" s="127" t="n">
        <v>4.40056991577148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.87799978256226</v>
      </c>
      <c r="D119" s="126" t="n">
        <v>0.790146946907044</v>
      </c>
      <c r="E119" s="127" t="n">
        <v>0.100297912955284</v>
      </c>
      <c r="F119" s="127" t="n">
        <v>6.22477769851685</v>
      </c>
      <c r="G119" s="127" t="n">
        <v>4.4628176689148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.83900022506714</v>
      </c>
      <c r="D120" s="126" t="n">
        <v>1.00014793872833</v>
      </c>
      <c r="E120" s="127" t="n">
        <v>0.127586156129837</v>
      </c>
      <c r="F120" s="127" t="n">
        <v>7.84015989303589</v>
      </c>
      <c r="G120" s="127" t="n">
        <v>4.54121923446655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/>
      <c r="D121" s="126"/>
      <c r="E121" s="127"/>
      <c r="F121" s="127"/>
      <c r="G121" s="127"/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714382171630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714382171630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714382171630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714382171630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714382171630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714382171630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714382171630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714382171630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6:09:46Z</dcterms:modified>
  <cp:revision>0</cp:revision>
  <dc:subject/>
  <dc:title/>
</cp:coreProperties>
</file>