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2226 registros (Soldadura:1688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-0.101695254445076</c:v>
                </c:pt>
                <c:pt idx="1">
                  <c:v>-0.00169525144156069</c:v>
                </c:pt>
                <c:pt idx="2">
                  <c:v>-0.101695254445076</c:v>
                </c:pt>
                <c:pt idx="3">
                  <c:v>-0.00169525144156069</c:v>
                </c:pt>
                <c:pt idx="4">
                  <c:v>-0.101695254445076</c:v>
                </c:pt>
                <c:pt idx="5">
                  <c:v>-0.00169525144156069</c:v>
                </c:pt>
                <c:pt idx="6">
                  <c:v>-0.00169525144156069</c:v>
                </c:pt>
                <c:pt idx="7">
                  <c:v>-0.00169525144156069</c:v>
                </c:pt>
                <c:pt idx="8">
                  <c:v>-0.00169525144156069</c:v>
                </c:pt>
                <c:pt idx="9">
                  <c:v>0.0983047485351563</c:v>
                </c:pt>
                <c:pt idx="10">
                  <c:v>-0.00169525144156069</c:v>
                </c:pt>
                <c:pt idx="11">
                  <c:v>-0.00169525144156069</c:v>
                </c:pt>
                <c:pt idx="12">
                  <c:v>-0.00169525144156069</c:v>
                </c:pt>
                <c:pt idx="13">
                  <c:v>-0.00169525144156069</c:v>
                </c:pt>
                <c:pt idx="14">
                  <c:v>-0.00169525144156069</c:v>
                </c:pt>
                <c:pt idx="15">
                  <c:v>-0.0516952499747276</c:v>
                </c:pt>
                <c:pt idx="16">
                  <c:v>-0.00169525144156069</c:v>
                </c:pt>
                <c:pt idx="17">
                  <c:v>-0.0516952499747276</c:v>
                </c:pt>
                <c:pt idx="18">
                  <c:v>-0.00169525144156069</c:v>
                </c:pt>
                <c:pt idx="19">
                  <c:v>-0.00169525144156069</c:v>
                </c:pt>
                <c:pt idx="20">
                  <c:v>-0.00169525144156069</c:v>
                </c:pt>
                <c:pt idx="21">
                  <c:v>0.0483047477900982</c:v>
                </c:pt>
                <c:pt idx="22">
                  <c:v>-0.00169525144156069</c:v>
                </c:pt>
                <c:pt idx="23">
                  <c:v>-0.101695254445076</c:v>
                </c:pt>
                <c:pt idx="24">
                  <c:v>-0.00169525144156069</c:v>
                </c:pt>
                <c:pt idx="25">
                  <c:v>-0.00169525144156069</c:v>
                </c:pt>
                <c:pt idx="26">
                  <c:v>0.0483047477900982</c:v>
                </c:pt>
                <c:pt idx="27">
                  <c:v>-0.00169525144156069</c:v>
                </c:pt>
                <c:pt idx="28">
                  <c:v>0.0983047485351563</c:v>
                </c:pt>
                <c:pt idx="29">
                  <c:v>-0.0516952499747276</c:v>
                </c:pt>
                <c:pt idx="30">
                  <c:v>-0.00169525144156069</c:v>
                </c:pt>
                <c:pt idx="31">
                  <c:v>-0.0516952499747276</c:v>
                </c:pt>
                <c:pt idx="32">
                  <c:v>-0.00169525144156069</c:v>
                </c:pt>
                <c:pt idx="33">
                  <c:v>-0.00169525144156069</c:v>
                </c:pt>
                <c:pt idx="34">
                  <c:v>0.0983047485351563</c:v>
                </c:pt>
                <c:pt idx="35">
                  <c:v>0.0483047477900982</c:v>
                </c:pt>
                <c:pt idx="36">
                  <c:v>-0.00169525144156069</c:v>
                </c:pt>
                <c:pt idx="37">
                  <c:v>-0.00169525144156069</c:v>
                </c:pt>
                <c:pt idx="38">
                  <c:v>-0.00169525144156069</c:v>
                </c:pt>
                <c:pt idx="39">
                  <c:v>0.0483047477900982</c:v>
                </c:pt>
                <c:pt idx="40">
                  <c:v>-0.00169525144156069</c:v>
                </c:pt>
                <c:pt idx="41">
                  <c:v>-0.101695254445076</c:v>
                </c:pt>
                <c:pt idx="42">
                  <c:v>-0.00169525144156069</c:v>
                </c:pt>
                <c:pt idx="43">
                  <c:v>-0.00169525144156069</c:v>
                </c:pt>
                <c:pt idx="44">
                  <c:v>0.0983047485351563</c:v>
                </c:pt>
                <c:pt idx="45">
                  <c:v>0.0483047477900982</c:v>
                </c:pt>
                <c:pt idx="46">
                  <c:v>0.0483047477900982</c:v>
                </c:pt>
                <c:pt idx="47">
                  <c:v>-0.00169525144156069</c:v>
                </c:pt>
                <c:pt idx="48">
                  <c:v>-0.0516952499747276</c:v>
                </c:pt>
                <c:pt idx="49">
                  <c:v>0.148304745554924</c:v>
                </c:pt>
                <c:pt idx="50">
                  <c:v>-0.00169525144156069</c:v>
                </c:pt>
                <c:pt idx="51">
                  <c:v>-0.00169525144156069</c:v>
                </c:pt>
                <c:pt idx="52">
                  <c:v>-0.00169525144156069</c:v>
                </c:pt>
                <c:pt idx="53">
                  <c:v>-0.00169525144156069</c:v>
                </c:pt>
                <c:pt idx="54">
                  <c:v>-0.00169525144156069</c:v>
                </c:pt>
                <c:pt idx="55">
                  <c:v>-0.00169525144156069</c:v>
                </c:pt>
                <c:pt idx="56">
                  <c:v>-0.00169525144156069</c:v>
                </c:pt>
                <c:pt idx="57">
                  <c:v>-0.00169525144156069</c:v>
                </c:pt>
                <c:pt idx="58">
                  <c:v>-0.00169525144156069</c:v>
                </c:pt>
                <c:pt idx="59">
                  <c:v>-0.101695254445076</c:v>
                </c:pt>
                <c:pt idx="60">
                  <c:v>-0.00169525144156069</c:v>
                </c:pt>
                <c:pt idx="61">
                  <c:v>0.0983047485351563</c:v>
                </c:pt>
                <c:pt idx="62">
                  <c:v>-0.00169525144156069</c:v>
                </c:pt>
                <c:pt idx="63">
                  <c:v>0.0983047485351563</c:v>
                </c:pt>
                <c:pt idx="64">
                  <c:v>0.0483047477900982</c:v>
                </c:pt>
                <c:pt idx="65">
                  <c:v>0.348304748535156</c:v>
                </c:pt>
                <c:pt idx="66">
                  <c:v>0.298304736614227</c:v>
                </c:pt>
                <c:pt idx="67">
                  <c:v>0.548304736614227</c:v>
                </c:pt>
                <c:pt idx="68">
                  <c:v>0.548304736614227</c:v>
                </c:pt>
                <c:pt idx="69">
                  <c:v>0.698304772377014</c:v>
                </c:pt>
                <c:pt idx="70">
                  <c:v>0.648304760456085</c:v>
                </c:pt>
                <c:pt idx="71">
                  <c:v>0.848304748535156</c:v>
                </c:pt>
                <c:pt idx="72">
                  <c:v>0.648304760456085</c:v>
                </c:pt>
                <c:pt idx="73">
                  <c:v>0.948304772377014</c:v>
                </c:pt>
                <c:pt idx="74">
                  <c:v>0.748304724693298</c:v>
                </c:pt>
                <c:pt idx="75">
                  <c:v>1.2483047246933</c:v>
                </c:pt>
                <c:pt idx="76">
                  <c:v>1.19830477237701</c:v>
                </c:pt>
                <c:pt idx="77">
                  <c:v>1.69830477237701</c:v>
                </c:pt>
                <c:pt idx="78">
                  <c:v>1.59830474853516</c:v>
                </c:pt>
                <c:pt idx="79">
                  <c:v>2.14830470085144</c:v>
                </c:pt>
                <c:pt idx="80">
                  <c:v>1.94830477237701</c:v>
                </c:pt>
                <c:pt idx="81">
                  <c:v>2.24830484390259</c:v>
                </c:pt>
                <c:pt idx="82">
                  <c:v>2.09830474853516</c:v>
                </c:pt>
                <c:pt idx="83">
                  <c:v>2.34830474853516</c:v>
                </c:pt>
                <c:pt idx="84">
                  <c:v>2.29830479621887</c:v>
                </c:pt>
                <c:pt idx="85">
                  <c:v>2.49830484390259</c:v>
                </c:pt>
                <c:pt idx="86">
                  <c:v>2.39830470085144</c:v>
                </c:pt>
                <c:pt idx="87">
                  <c:v>2.59830474853516</c:v>
                </c:pt>
                <c:pt idx="88">
                  <c:v>2.39830470085144</c:v>
                </c:pt>
                <c:pt idx="89">
                  <c:v>2.64830470085144</c:v>
                </c:pt>
                <c:pt idx="90">
                  <c:v>2.54830479621887</c:v>
                </c:pt>
                <c:pt idx="91">
                  <c:v>2.74830484390259</c:v>
                </c:pt>
                <c:pt idx="92">
                  <c:v>2.49830484390259</c:v>
                </c:pt>
                <c:pt idx="93">
                  <c:v>2.74830484390259</c:v>
                </c:pt>
                <c:pt idx="94">
                  <c:v>2.54830479621887</c:v>
                </c:pt>
                <c:pt idx="95">
                  <c:v>2.79830479621887</c:v>
                </c:pt>
                <c:pt idx="96">
                  <c:v>2.59830474853516</c:v>
                </c:pt>
                <c:pt idx="97">
                  <c:v>2.94830465316772</c:v>
                </c:pt>
                <c:pt idx="98">
                  <c:v>2.64830470085144</c:v>
                </c:pt>
                <c:pt idx="99">
                  <c:v>2.89830470085144</c:v>
                </c:pt>
                <c:pt idx="100">
                  <c:v>2.69830465316772</c:v>
                </c:pt>
                <c:pt idx="101">
                  <c:v>2.89830470085144</c:v>
                </c:pt>
                <c:pt idx="102">
                  <c:v>2.79830479621887</c:v>
                </c:pt>
                <c:pt idx="103">
                  <c:v>2.84830474853516</c:v>
                </c:pt>
                <c:pt idx="104">
                  <c:v>2.74830484390259</c:v>
                </c:pt>
                <c:pt idx="105">
                  <c:v>2.99830484390259</c:v>
                </c:pt>
                <c:pt idx="106">
                  <c:v>2.69830465316772</c:v>
                </c:pt>
                <c:pt idx="107">
                  <c:v>3.09830474853516</c:v>
                </c:pt>
                <c:pt idx="108">
                  <c:v>2.69830465316772</c:v>
                </c:pt>
                <c:pt idx="109">
                  <c:v>2.99830484390259</c:v>
                </c:pt>
                <c:pt idx="110">
                  <c:v>2.79830479621887</c:v>
                </c:pt>
                <c:pt idx="111">
                  <c:v>3.04830479621887</c:v>
                </c:pt>
                <c:pt idx="112">
                  <c:v>2.89830470085144</c:v>
                </c:pt>
                <c:pt idx="113">
                  <c:v>3.04830479621887</c:v>
                </c:pt>
                <c:pt idx="114">
                  <c:v>2.84830474853516</c:v>
                </c:pt>
                <c:pt idx="115">
                  <c:v>3.09830474853516</c:v>
                </c:pt>
                <c:pt idx="116">
                  <c:v>2.84830474853516</c:v>
                </c:pt>
                <c:pt idx="117">
                  <c:v>3.09830474853516</c:v>
                </c:pt>
                <c:pt idx="118">
                  <c:v>2.94830465316772</c:v>
                </c:pt>
                <c:pt idx="119">
                  <c:v>3.14830470085144</c:v>
                </c:pt>
                <c:pt idx="120">
                  <c:v>2.84830474853516</c:v>
                </c:pt>
                <c:pt idx="121">
                  <c:v>3.14830470085144</c:v>
                </c:pt>
                <c:pt idx="122">
                  <c:v>2.94830465316772</c:v>
                </c:pt>
                <c:pt idx="123">
                  <c:v>3.09830474853516</c:v>
                </c:pt>
                <c:pt idx="124">
                  <c:v>3.09830474853516</c:v>
                </c:pt>
                <c:pt idx="125">
                  <c:v>3.19830465316772</c:v>
                </c:pt>
                <c:pt idx="126">
                  <c:v>2.94830465316772</c:v>
                </c:pt>
                <c:pt idx="127">
                  <c:v>3.09830474853516</c:v>
                </c:pt>
                <c:pt idx="128">
                  <c:v>2.99830484390259</c:v>
                </c:pt>
                <c:pt idx="129">
                  <c:v>3.19830465316772</c:v>
                </c:pt>
                <c:pt idx="130">
                  <c:v>2.94830465316772</c:v>
                </c:pt>
                <c:pt idx="131">
                  <c:v>3.24830484390259</c:v>
                </c:pt>
                <c:pt idx="132">
                  <c:v>2.99830484390259</c:v>
                </c:pt>
                <c:pt idx="133">
                  <c:v>3.24830484390259</c:v>
                </c:pt>
                <c:pt idx="134">
                  <c:v>3.09830474853516</c:v>
                </c:pt>
                <c:pt idx="135">
                  <c:v>3.24830484390259</c:v>
                </c:pt>
                <c:pt idx="136">
                  <c:v>3.04830479621887</c:v>
                </c:pt>
                <c:pt idx="137">
                  <c:v>3.24830484390259</c:v>
                </c:pt>
                <c:pt idx="138">
                  <c:v>3.048304796218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06038105487824</c:v>
                </c:pt>
                <c:pt idx="1">
                  <c:v>0</c:v>
                </c:pt>
              </c:numCache>
            </c:numRef>
          </c:yVal>
          <c:smooth val="1"/>
        </c:ser>
        <c:axId val="40564634"/>
        <c:axId val="1230360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5666066"/>
        <c:axId val="89640663"/>
      </c:scatterChart>
      <c:valAx>
        <c:axId val="40564634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03601"/>
        <c:crossesAt val="0"/>
        <c:crossBetween val="midCat"/>
        <c:majorUnit val="0.2"/>
      </c:valAx>
      <c:valAx>
        <c:axId val="123036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4634"/>
        <c:crossesAt val="0"/>
        <c:crossBetween val="midCat"/>
      </c:valAx>
      <c:valAx>
        <c:axId val="15666066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40663"/>
        <c:crosses val="max"/>
        <c:crossBetween val="midCat"/>
        <c:majorUnit val="10"/>
      </c:valAx>
      <c:valAx>
        <c:axId val="8964066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66066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7.1479439735413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038314126431942</c:v>
                </c:pt>
                <c:pt idx="62">
                  <c:v>3.03504467010498</c:v>
                </c:pt>
                <c:pt idx="63">
                  <c:v>4.53160524368286</c:v>
                </c:pt>
                <c:pt idx="64">
                  <c:v>4.8979344367981</c:v>
                </c:pt>
                <c:pt idx="65">
                  <c:v>5.50778007507324</c:v>
                </c:pt>
                <c:pt idx="66">
                  <c:v>5.18630313873291</c:v>
                </c:pt>
                <c:pt idx="67">
                  <c:v>5.50250959396362</c:v>
                </c:pt>
                <c:pt idx="68">
                  <c:v>5.89117670059204</c:v>
                </c:pt>
                <c:pt idx="69">
                  <c:v>5.59420108795166</c:v>
                </c:pt>
                <c:pt idx="70">
                  <c:v>5.33289909362793</c:v>
                </c:pt>
                <c:pt idx="71">
                  <c:v>4.14897966384888</c:v>
                </c:pt>
                <c:pt idx="72">
                  <c:v>2.83704471588135</c:v>
                </c:pt>
                <c:pt idx="73">
                  <c:v>4.54775142669678</c:v>
                </c:pt>
                <c:pt idx="74">
                  <c:v>10.1122713088989</c:v>
                </c:pt>
                <c:pt idx="75">
                  <c:v>13.6577997207642</c:v>
                </c:pt>
                <c:pt idx="76">
                  <c:v>13.718355178833</c:v>
                </c:pt>
                <c:pt idx="77">
                  <c:v>12.4913234710693</c:v>
                </c:pt>
                <c:pt idx="78">
                  <c:v>12.1612062454224</c:v>
                </c:pt>
                <c:pt idx="79">
                  <c:v>9.83407592773438</c:v>
                </c:pt>
                <c:pt idx="80">
                  <c:v>10.2455816268921</c:v>
                </c:pt>
                <c:pt idx="81">
                  <c:v>10.0992393493652</c:v>
                </c:pt>
                <c:pt idx="82">
                  <c:v>8.93122005462647</c:v>
                </c:pt>
                <c:pt idx="83">
                  <c:v>10.2693462371826</c:v>
                </c:pt>
                <c:pt idx="84">
                  <c:v>9.42658138275147</c:v>
                </c:pt>
                <c:pt idx="85">
                  <c:v>10.2205657958984</c:v>
                </c:pt>
                <c:pt idx="86">
                  <c:v>8.90920352935791</c:v>
                </c:pt>
                <c:pt idx="87">
                  <c:v>9.72909832000732</c:v>
                </c:pt>
                <c:pt idx="88">
                  <c:v>8.20263862609863</c:v>
                </c:pt>
                <c:pt idx="89">
                  <c:v>8.24244976043701</c:v>
                </c:pt>
                <c:pt idx="90">
                  <c:v>8.26184463500977</c:v>
                </c:pt>
                <c:pt idx="91">
                  <c:v>8.06097412109375</c:v>
                </c:pt>
                <c:pt idx="92">
                  <c:v>8.2220344543457</c:v>
                </c:pt>
                <c:pt idx="93">
                  <c:v>8.2220344543457</c:v>
                </c:pt>
                <c:pt idx="94">
                  <c:v>8.06097412109375</c:v>
                </c:pt>
                <c:pt idx="95">
                  <c:v>8.84535884857178</c:v>
                </c:pt>
                <c:pt idx="96">
                  <c:v>8.32272720336914</c:v>
                </c:pt>
                <c:pt idx="97">
                  <c:v>8.18222236633301</c:v>
                </c:pt>
                <c:pt idx="98">
                  <c:v>8.20263862609863</c:v>
                </c:pt>
                <c:pt idx="99">
                  <c:v>7.89991426467896</c:v>
                </c:pt>
                <c:pt idx="100">
                  <c:v>8.36331844329834</c:v>
                </c:pt>
                <c:pt idx="101">
                  <c:v>7.36332702636719</c:v>
                </c:pt>
                <c:pt idx="102">
                  <c:v>8.34250259399414</c:v>
                </c:pt>
                <c:pt idx="103">
                  <c:v>8.02194309234619</c:v>
                </c:pt>
                <c:pt idx="104">
                  <c:v>8.06097412109375</c:v>
                </c:pt>
                <c:pt idx="105">
                  <c:v>6.88362741470337</c:v>
                </c:pt>
                <c:pt idx="106">
                  <c:v>8.06278896331787</c:v>
                </c:pt>
                <c:pt idx="107">
                  <c:v>7.36332702636719</c:v>
                </c:pt>
                <c:pt idx="108">
                  <c:v>7.36332702636719</c:v>
                </c:pt>
                <c:pt idx="109">
                  <c:v>6.6595630645752</c:v>
                </c:pt>
                <c:pt idx="110">
                  <c:v>8.89620018005371</c:v>
                </c:pt>
                <c:pt idx="111">
                  <c:v>6.7397027015686</c:v>
                </c:pt>
                <c:pt idx="112">
                  <c:v>7.73885440826416</c:v>
                </c:pt>
                <c:pt idx="113">
                  <c:v>7.36332702636719</c:v>
                </c:pt>
                <c:pt idx="114">
                  <c:v>7.80477619171143</c:v>
                </c:pt>
                <c:pt idx="115">
                  <c:v>7.29150485992432</c:v>
                </c:pt>
                <c:pt idx="116">
                  <c:v>6.46766138076782</c:v>
                </c:pt>
                <c:pt idx="117">
                  <c:v>6.36984443664551</c:v>
                </c:pt>
                <c:pt idx="118">
                  <c:v>6.72372722625732</c:v>
                </c:pt>
                <c:pt idx="119">
                  <c:v>7.66391181945801</c:v>
                </c:pt>
                <c:pt idx="120">
                  <c:v>6.89998292922974</c:v>
                </c:pt>
                <c:pt idx="121">
                  <c:v>7.18541193008423</c:v>
                </c:pt>
                <c:pt idx="122">
                  <c:v>7.48653602600098</c:v>
                </c:pt>
                <c:pt idx="123">
                  <c:v>8.30191135406494</c:v>
                </c:pt>
                <c:pt idx="124">
                  <c:v>6.61137628555298</c:v>
                </c:pt>
                <c:pt idx="125">
                  <c:v>6.64377737045288</c:v>
                </c:pt>
                <c:pt idx="126">
                  <c:v>6.85005617141724</c:v>
                </c:pt>
                <c:pt idx="127">
                  <c:v>6.85005617141724</c:v>
                </c:pt>
                <c:pt idx="128">
                  <c:v>6.8664116859436</c:v>
                </c:pt>
                <c:pt idx="129">
                  <c:v>7.16829633712769</c:v>
                </c:pt>
                <c:pt idx="130">
                  <c:v>6.29313611984253</c:v>
                </c:pt>
                <c:pt idx="131">
                  <c:v>6.69093608856201</c:v>
                </c:pt>
                <c:pt idx="132">
                  <c:v>7.6456561088562</c:v>
                </c:pt>
                <c:pt idx="133">
                  <c:v>6.45225620269775</c:v>
                </c:pt>
                <c:pt idx="134">
                  <c:v>6.42063474655151</c:v>
                </c:pt>
                <c:pt idx="135">
                  <c:v>6.43603992462158</c:v>
                </c:pt>
                <c:pt idx="136">
                  <c:v>7.15028047561646</c:v>
                </c:pt>
                <c:pt idx="137">
                  <c:v>6.56235885620117</c:v>
                </c:pt>
                <c:pt idx="138">
                  <c:v>6.05847787857056</c:v>
                </c:pt>
              </c:numCache>
            </c:numRef>
          </c:yVal>
          <c:smooth val="1"/>
        </c:ser>
        <c:axId val="51746655"/>
        <c:axId val="8229338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745789"/>
        <c:axId val="96592387"/>
      </c:scatterChart>
      <c:valAx>
        <c:axId val="51746655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93380"/>
        <c:crossesAt val="0"/>
        <c:crossBetween val="midCat"/>
        <c:majorUnit val="0.2"/>
      </c:valAx>
      <c:valAx>
        <c:axId val="822933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46655"/>
        <c:crossesAt val="0"/>
        <c:crossBetween val="midCat"/>
        <c:majorUnit val="2"/>
      </c:valAx>
      <c:valAx>
        <c:axId val="5745789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92387"/>
        <c:crosses val="max"/>
        <c:crossBetween val="midCat"/>
        <c:majorUnit val="10"/>
      </c:valAx>
      <c:valAx>
        <c:axId val="96592387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5789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7.1479439735413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0383141275960952</c:v>
                </c:pt>
                <c:pt idx="62">
                  <c:v>0.0307335872203112</c:v>
                </c:pt>
                <c:pt idx="63">
                  <c:v>0.0760496407747269</c:v>
                </c:pt>
                <c:pt idx="64">
                  <c:v>0.125028982758522</c:v>
                </c:pt>
                <c:pt idx="65">
                  <c:v>0.180106788873672</c:v>
                </c:pt>
                <c:pt idx="66">
                  <c:v>0.231969818472862</c:v>
                </c:pt>
                <c:pt idx="67">
                  <c:v>0.286994904279709</c:v>
                </c:pt>
                <c:pt idx="68">
                  <c:v>0.345906674861908</c:v>
                </c:pt>
                <c:pt idx="69">
                  <c:v>0.401848673820496</c:v>
                </c:pt>
                <c:pt idx="70">
                  <c:v>0.455177664756775</c:v>
                </c:pt>
                <c:pt idx="71">
                  <c:v>0.496667474508286</c:v>
                </c:pt>
                <c:pt idx="72">
                  <c:v>0.525037944316864</c:v>
                </c:pt>
                <c:pt idx="73">
                  <c:v>0.57051545381546</c:v>
                </c:pt>
                <c:pt idx="74">
                  <c:v>0.671638190746307</c:v>
                </c:pt>
                <c:pt idx="75">
                  <c:v>0.808216214179993</c:v>
                </c:pt>
                <c:pt idx="76">
                  <c:v>0.945399761199951</c:v>
                </c:pt>
                <c:pt idx="77">
                  <c:v>1.07031297683716</c:v>
                </c:pt>
                <c:pt idx="78">
                  <c:v>1.19192504882813</c:v>
                </c:pt>
                <c:pt idx="79">
                  <c:v>1.29026579856873</c:v>
                </c:pt>
                <c:pt idx="80">
                  <c:v>1.39272165298462</c:v>
                </c:pt>
                <c:pt idx="81">
                  <c:v>1.49371409416199</c:v>
                </c:pt>
                <c:pt idx="82">
                  <c:v>1.58302628993988</c:v>
                </c:pt>
                <c:pt idx="83">
                  <c:v>1.68571972846985</c:v>
                </c:pt>
                <c:pt idx="84">
                  <c:v>1.77998554706573</c:v>
                </c:pt>
                <c:pt idx="85">
                  <c:v>1.88219118118286</c:v>
                </c:pt>
                <c:pt idx="86">
                  <c:v>1.97128319740295</c:v>
                </c:pt>
                <c:pt idx="87">
                  <c:v>2.06857419013977</c:v>
                </c:pt>
                <c:pt idx="88">
                  <c:v>2.15060067176819</c:v>
                </c:pt>
                <c:pt idx="89">
                  <c:v>2.23302507400513</c:v>
                </c:pt>
                <c:pt idx="90">
                  <c:v>2.31564354896545</c:v>
                </c:pt>
                <c:pt idx="91">
                  <c:v>2.39625334739685</c:v>
                </c:pt>
                <c:pt idx="92">
                  <c:v>2.47847366333008</c:v>
                </c:pt>
                <c:pt idx="93">
                  <c:v>2.56069397926331</c:v>
                </c:pt>
                <c:pt idx="94">
                  <c:v>2.6413037776947</c:v>
                </c:pt>
                <c:pt idx="95">
                  <c:v>2.72975730895996</c:v>
                </c:pt>
                <c:pt idx="96">
                  <c:v>2.81298446655273</c:v>
                </c:pt>
                <c:pt idx="97">
                  <c:v>2.89480662345886</c:v>
                </c:pt>
                <c:pt idx="98">
                  <c:v>2.97683310508728</c:v>
                </c:pt>
                <c:pt idx="99">
                  <c:v>3.05583214759827</c:v>
                </c:pt>
                <c:pt idx="100">
                  <c:v>3.13946533203125</c:v>
                </c:pt>
                <c:pt idx="101">
                  <c:v>3.21309852600098</c:v>
                </c:pt>
                <c:pt idx="102">
                  <c:v>3.2965235710144</c:v>
                </c:pt>
                <c:pt idx="103">
                  <c:v>3.37674307823181</c:v>
                </c:pt>
                <c:pt idx="104">
                  <c:v>3.45735287666321</c:v>
                </c:pt>
                <c:pt idx="105">
                  <c:v>3.52618908882141</c:v>
                </c:pt>
                <c:pt idx="106">
                  <c:v>3.60681700706482</c:v>
                </c:pt>
                <c:pt idx="107">
                  <c:v>3.68045020103455</c:v>
                </c:pt>
                <c:pt idx="108">
                  <c:v>3.75408339500427</c:v>
                </c:pt>
                <c:pt idx="109">
                  <c:v>3.82067894935608</c:v>
                </c:pt>
                <c:pt idx="110">
                  <c:v>3.90964102745056</c:v>
                </c:pt>
                <c:pt idx="111">
                  <c:v>3.97703814506531</c:v>
                </c:pt>
                <c:pt idx="112">
                  <c:v>4.05442667007446</c:v>
                </c:pt>
                <c:pt idx="113">
                  <c:v>4.12805986404419</c:v>
                </c:pt>
                <c:pt idx="114">
                  <c:v>4.20610761642456</c:v>
                </c:pt>
                <c:pt idx="115">
                  <c:v>4.27902269363403</c:v>
                </c:pt>
                <c:pt idx="116">
                  <c:v>4.34369945526123</c:v>
                </c:pt>
                <c:pt idx="117">
                  <c:v>4.4073977470398</c:v>
                </c:pt>
                <c:pt idx="118">
                  <c:v>4.47463512420654</c:v>
                </c:pt>
                <c:pt idx="119">
                  <c:v>4.55127429962158</c:v>
                </c:pt>
                <c:pt idx="120">
                  <c:v>4.62027406692505</c:v>
                </c:pt>
                <c:pt idx="121">
                  <c:v>4.69212818145752</c:v>
                </c:pt>
                <c:pt idx="122">
                  <c:v>4.76699352264404</c:v>
                </c:pt>
                <c:pt idx="123">
                  <c:v>4.85001277923584</c:v>
                </c:pt>
                <c:pt idx="124">
                  <c:v>4.91612672805786</c:v>
                </c:pt>
                <c:pt idx="125">
                  <c:v>4.9825644493103</c:v>
                </c:pt>
                <c:pt idx="126">
                  <c:v>5.05106496810913</c:v>
                </c:pt>
                <c:pt idx="127">
                  <c:v>5.11956548690796</c:v>
                </c:pt>
                <c:pt idx="128">
                  <c:v>5.18822956085205</c:v>
                </c:pt>
                <c:pt idx="129">
                  <c:v>5.25991249084473</c:v>
                </c:pt>
                <c:pt idx="130">
                  <c:v>5.3228440284729</c:v>
                </c:pt>
                <c:pt idx="131">
                  <c:v>5.38975334167481</c:v>
                </c:pt>
                <c:pt idx="132">
                  <c:v>5.46620988845825</c:v>
                </c:pt>
                <c:pt idx="133">
                  <c:v>5.53073263168335</c:v>
                </c:pt>
                <c:pt idx="134">
                  <c:v>5.5949387550354</c:v>
                </c:pt>
                <c:pt idx="135">
                  <c:v>5.65929937362671</c:v>
                </c:pt>
                <c:pt idx="136">
                  <c:v>5.73080205917358</c:v>
                </c:pt>
                <c:pt idx="137">
                  <c:v>5.79642581939697</c:v>
                </c:pt>
                <c:pt idx="138">
                  <c:v>5.85701036453247</c:v>
                </c:pt>
              </c:numCache>
            </c:numRef>
          </c:yVal>
          <c:smooth val="1"/>
        </c:ser>
        <c:axId val="8563080"/>
        <c:axId val="6479128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8121472"/>
        <c:axId val="8386513"/>
      </c:scatterChart>
      <c:valAx>
        <c:axId val="8563080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91286"/>
        <c:crossesAt val="0"/>
        <c:crossBetween val="midCat"/>
        <c:majorUnit val="0.2"/>
      </c:valAx>
      <c:valAx>
        <c:axId val="647912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3080"/>
        <c:crossesAt val="0"/>
        <c:crossBetween val="midCat"/>
        <c:majorUnit val="2"/>
      </c:valAx>
      <c:valAx>
        <c:axId val="68121472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513"/>
        <c:crosses val="max"/>
        <c:crossBetween val="midCat"/>
        <c:majorUnit val="10"/>
      </c:valAx>
      <c:valAx>
        <c:axId val="8386513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21472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60597044229507</c:v>
                </c:pt>
                <c:pt idx="1">
                  <c:v>0.353391081094742</c:v>
                </c:pt>
                <c:pt idx="2">
                  <c:v>0.360597044229507</c:v>
                </c:pt>
                <c:pt idx="3">
                  <c:v>0.353391081094742</c:v>
                </c:pt>
                <c:pt idx="4">
                  <c:v>0.360597044229507</c:v>
                </c:pt>
                <c:pt idx="5">
                  <c:v>0.353391081094742</c:v>
                </c:pt>
                <c:pt idx="6">
                  <c:v>0.353391081094742</c:v>
                </c:pt>
                <c:pt idx="7">
                  <c:v>0.353391081094742</c:v>
                </c:pt>
                <c:pt idx="8">
                  <c:v>0.353391081094742</c:v>
                </c:pt>
                <c:pt idx="9">
                  <c:v>0.346020817756653</c:v>
                </c:pt>
                <c:pt idx="10">
                  <c:v>0.353391081094742</c:v>
                </c:pt>
                <c:pt idx="11">
                  <c:v>0.353391081094742</c:v>
                </c:pt>
                <c:pt idx="12">
                  <c:v>0.353391081094742</c:v>
                </c:pt>
                <c:pt idx="13">
                  <c:v>0.353391081094742</c:v>
                </c:pt>
                <c:pt idx="14">
                  <c:v>0.353391081094742</c:v>
                </c:pt>
                <c:pt idx="15">
                  <c:v>0.357014238834381</c:v>
                </c:pt>
                <c:pt idx="16">
                  <c:v>0.353391081094742</c:v>
                </c:pt>
                <c:pt idx="17">
                  <c:v>0.357014238834381</c:v>
                </c:pt>
                <c:pt idx="18">
                  <c:v>0.353391081094742</c:v>
                </c:pt>
                <c:pt idx="19">
                  <c:v>0.353391081094742</c:v>
                </c:pt>
                <c:pt idx="20">
                  <c:v>0.353391081094742</c:v>
                </c:pt>
                <c:pt idx="21">
                  <c:v>0.34972682595253</c:v>
                </c:pt>
                <c:pt idx="22">
                  <c:v>0.353391081094742</c:v>
                </c:pt>
                <c:pt idx="23">
                  <c:v>0.360597044229507</c:v>
                </c:pt>
                <c:pt idx="24">
                  <c:v>0.353391081094742</c:v>
                </c:pt>
                <c:pt idx="25">
                  <c:v>0.353391081094742</c:v>
                </c:pt>
                <c:pt idx="26">
                  <c:v>0.34972682595253</c:v>
                </c:pt>
                <c:pt idx="27">
                  <c:v>0.353391081094742</c:v>
                </c:pt>
                <c:pt idx="28">
                  <c:v>0.346020817756653</c:v>
                </c:pt>
                <c:pt idx="29">
                  <c:v>0.357014238834381</c:v>
                </c:pt>
                <c:pt idx="30">
                  <c:v>0.353391081094742</c:v>
                </c:pt>
                <c:pt idx="31">
                  <c:v>0.357014238834381</c:v>
                </c:pt>
                <c:pt idx="32">
                  <c:v>0.353391081094742</c:v>
                </c:pt>
                <c:pt idx="33">
                  <c:v>0.353391081094742</c:v>
                </c:pt>
                <c:pt idx="34">
                  <c:v>0.346020817756653</c:v>
                </c:pt>
                <c:pt idx="35">
                  <c:v>0.34972682595253</c:v>
                </c:pt>
                <c:pt idx="36">
                  <c:v>0.353391081094742</c:v>
                </c:pt>
                <c:pt idx="37">
                  <c:v>0.353391081094742</c:v>
                </c:pt>
                <c:pt idx="38">
                  <c:v>0.353391081094742</c:v>
                </c:pt>
                <c:pt idx="39">
                  <c:v>0.34972682595253</c:v>
                </c:pt>
                <c:pt idx="40">
                  <c:v>0.353391081094742</c:v>
                </c:pt>
                <c:pt idx="41">
                  <c:v>0.360597044229507</c:v>
                </c:pt>
                <c:pt idx="42">
                  <c:v>0.353391081094742</c:v>
                </c:pt>
                <c:pt idx="43">
                  <c:v>0.353391081094742</c:v>
                </c:pt>
                <c:pt idx="44">
                  <c:v>0.346020817756653</c:v>
                </c:pt>
                <c:pt idx="45">
                  <c:v>0.34972682595253</c:v>
                </c:pt>
                <c:pt idx="46">
                  <c:v>0.34972682595253</c:v>
                </c:pt>
                <c:pt idx="47">
                  <c:v>0.353391081094742</c:v>
                </c:pt>
                <c:pt idx="48">
                  <c:v>0.357014238834381</c:v>
                </c:pt>
                <c:pt idx="49">
                  <c:v>0.342272281646729</c:v>
                </c:pt>
                <c:pt idx="50">
                  <c:v>0.353391081094742</c:v>
                </c:pt>
                <c:pt idx="51">
                  <c:v>0.353391081094742</c:v>
                </c:pt>
                <c:pt idx="52">
                  <c:v>0.353391081094742</c:v>
                </c:pt>
                <c:pt idx="53">
                  <c:v>0.353391081094742</c:v>
                </c:pt>
                <c:pt idx="54">
                  <c:v>0.353391081094742</c:v>
                </c:pt>
                <c:pt idx="55">
                  <c:v>0.353391081094742</c:v>
                </c:pt>
                <c:pt idx="56">
                  <c:v>0.353391081094742</c:v>
                </c:pt>
                <c:pt idx="57">
                  <c:v>0.353391081094742</c:v>
                </c:pt>
                <c:pt idx="58">
                  <c:v>0.353391081094742</c:v>
                </c:pt>
                <c:pt idx="59">
                  <c:v>0.360597044229507</c:v>
                </c:pt>
                <c:pt idx="60">
                  <c:v>0.353391081094742</c:v>
                </c:pt>
                <c:pt idx="61">
                  <c:v>0.346020817756653</c:v>
                </c:pt>
                <c:pt idx="62">
                  <c:v>0.353391081094742</c:v>
                </c:pt>
                <c:pt idx="63">
                  <c:v>0.346020817756653</c:v>
                </c:pt>
                <c:pt idx="64">
                  <c:v>0.34972682595253</c:v>
                </c:pt>
                <c:pt idx="65">
                  <c:v>0.32683852314949</c:v>
                </c:pt>
                <c:pt idx="66">
                  <c:v>0.330764472484589</c:v>
                </c:pt>
                <c:pt idx="67">
                  <c:v>0.310663014650345</c:v>
                </c:pt>
                <c:pt idx="68">
                  <c:v>0.310663014650345</c:v>
                </c:pt>
                <c:pt idx="69">
                  <c:v>0.298011809587479</c:v>
                </c:pt>
                <c:pt idx="70">
                  <c:v>0.302280157804489</c:v>
                </c:pt>
                <c:pt idx="71">
                  <c:v>0.28488764166832</c:v>
                </c:pt>
                <c:pt idx="72">
                  <c:v>0.302280157804489</c:v>
                </c:pt>
                <c:pt idx="73">
                  <c:v>0.275862127542496</c:v>
                </c:pt>
                <c:pt idx="74">
                  <c:v>0.293691009283066</c:v>
                </c:pt>
                <c:pt idx="75">
                  <c:v>0.24736475944519</c:v>
                </c:pt>
                <c:pt idx="76">
                  <c:v>0.252269089221954</c:v>
                </c:pt>
                <c:pt idx="77">
                  <c:v>0.200149431824684</c:v>
                </c:pt>
                <c:pt idx="78">
                  <c:v>0.211146622896194</c:v>
                </c:pt>
                <c:pt idx="79">
                  <c:v>0.146613582968712</c:v>
                </c:pt>
                <c:pt idx="80">
                  <c:v>0.171266511082649</c:v>
                </c:pt>
                <c:pt idx="81">
                  <c:v>0.133728817105293</c:v>
                </c:pt>
                <c:pt idx="82">
                  <c:v>0.152913317084312</c:v>
                </c:pt>
                <c:pt idx="83">
                  <c:v>0.120449006557465</c:v>
                </c:pt>
                <c:pt idx="84">
                  <c:v>0.127139449119568</c:v>
                </c:pt>
                <c:pt idx="85">
                  <c:v>0.0997478812932968</c:v>
                </c:pt>
                <c:pt idx="86">
                  <c:v>0.113655209541321</c:v>
                </c:pt>
                <c:pt idx="87">
                  <c:v>0.0853971615433693</c:v>
                </c:pt>
                <c:pt idx="88">
                  <c:v>0.113655209541321</c:v>
                </c:pt>
                <c:pt idx="89">
                  <c:v>0.0780488178133965</c:v>
                </c:pt>
                <c:pt idx="90">
                  <c:v>0.0926292911171913</c:v>
                </c:pt>
                <c:pt idx="91">
                  <c:v>0.0629921779036522</c:v>
                </c:pt>
                <c:pt idx="92">
                  <c:v>0.0997478812932968</c:v>
                </c:pt>
                <c:pt idx="93">
                  <c:v>0.0629921779036522</c:v>
                </c:pt>
                <c:pt idx="94">
                  <c:v>0.0926292911171913</c:v>
                </c:pt>
                <c:pt idx="95">
                  <c:v>0.0552779547870159</c:v>
                </c:pt>
                <c:pt idx="96">
                  <c:v>0.0853971615433693</c:v>
                </c:pt>
                <c:pt idx="97">
                  <c:v>0.0313537158071995</c:v>
                </c:pt>
                <c:pt idx="98">
                  <c:v>0.0780488178133965</c:v>
                </c:pt>
                <c:pt idx="99">
                  <c:v>0.0394619219005108</c:v>
                </c:pt>
                <c:pt idx="100">
                  <c:v>0.0705815106630325</c:v>
                </c:pt>
                <c:pt idx="101">
                  <c:v>0.0394619219005108</c:v>
                </c:pt>
                <c:pt idx="102">
                  <c:v>0.0552779547870159</c:v>
                </c:pt>
                <c:pt idx="103">
                  <c:v>0.0474355854094029</c:v>
                </c:pt>
                <c:pt idx="104">
                  <c:v>0.0629921779036522</c:v>
                </c:pt>
                <c:pt idx="105">
                  <c:v>0.0231073815375566</c:v>
                </c:pt>
                <c:pt idx="106">
                  <c:v>0.0705815106630325</c:v>
                </c:pt>
                <c:pt idx="107">
                  <c:v>0.00618627527728677</c:v>
                </c:pt>
                <c:pt idx="108">
                  <c:v>0.0705815106630325</c:v>
                </c:pt>
                <c:pt idx="109">
                  <c:v>0.0231073815375566</c:v>
                </c:pt>
                <c:pt idx="110">
                  <c:v>0.0552779547870159</c:v>
                </c:pt>
                <c:pt idx="111">
                  <c:v>0.0147195132449269</c:v>
                </c:pt>
                <c:pt idx="112">
                  <c:v>0.0394619219005108</c:v>
                </c:pt>
                <c:pt idx="113">
                  <c:v>0.0147195132449269</c:v>
                </c:pt>
                <c:pt idx="114">
                  <c:v>0.0474355854094029</c:v>
                </c:pt>
                <c:pt idx="115">
                  <c:v>0.00618627527728677</c:v>
                </c:pt>
                <c:pt idx="116">
                  <c:v>0.0474355854094029</c:v>
                </c:pt>
                <c:pt idx="117">
                  <c:v>0.00618627527728677</c:v>
                </c:pt>
                <c:pt idx="118">
                  <c:v>0.0313537158071995</c:v>
                </c:pt>
                <c:pt idx="119">
                  <c:v>-0.00249606207944453</c:v>
                </c:pt>
                <c:pt idx="120">
                  <c:v>0.0474355854094029</c:v>
                </c:pt>
                <c:pt idx="121">
                  <c:v>-0.00249606207944453</c:v>
                </c:pt>
                <c:pt idx="122">
                  <c:v>0.0313537158071995</c:v>
                </c:pt>
                <c:pt idx="123">
                  <c:v>0.00618627527728677</c:v>
                </c:pt>
                <c:pt idx="124">
                  <c:v>0.00618627527728677</c:v>
                </c:pt>
                <c:pt idx="125">
                  <c:v>-0.0113313561305404</c:v>
                </c:pt>
                <c:pt idx="126">
                  <c:v>0.0313537158071995</c:v>
                </c:pt>
                <c:pt idx="127">
                  <c:v>0.00618627527728677</c:v>
                </c:pt>
                <c:pt idx="128">
                  <c:v>0.0231073815375566</c:v>
                </c:pt>
                <c:pt idx="129">
                  <c:v>-0.0113313561305404</c:v>
                </c:pt>
                <c:pt idx="130">
                  <c:v>0.0313537158071995</c:v>
                </c:pt>
                <c:pt idx="131">
                  <c:v>-0.020323857665062</c:v>
                </c:pt>
                <c:pt idx="132">
                  <c:v>0.0231073815375566</c:v>
                </c:pt>
                <c:pt idx="133">
                  <c:v>-0.020323857665062</c:v>
                </c:pt>
                <c:pt idx="134">
                  <c:v>0.00618627527728677</c:v>
                </c:pt>
                <c:pt idx="135">
                  <c:v>-0.020323857665062</c:v>
                </c:pt>
                <c:pt idx="136">
                  <c:v>0.0147195132449269</c:v>
                </c:pt>
                <c:pt idx="137">
                  <c:v>-0.020323857665062</c:v>
                </c:pt>
                <c:pt idx="138">
                  <c:v>0.014719513244926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7.98876953125</c:v>
                </c:pt>
                <c:pt idx="1">
                  <c:v>37.98876953125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68190230"/>
        <c:axId val="22331435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0321713299490511</c:v>
                </c:pt>
                <c:pt idx="62">
                  <c:v>0.279546618461609</c:v>
                </c:pt>
                <c:pt idx="63">
                  <c:v>0.402833789587021</c:v>
                </c:pt>
                <c:pt idx="64">
                  <c:v>0.406540423631668</c:v>
                </c:pt>
                <c:pt idx="65">
                  <c:v>0.392920702695847</c:v>
                </c:pt>
                <c:pt idx="66">
                  <c:v>0.321406155824661</c:v>
                </c:pt>
                <c:pt idx="67">
                  <c:v>0.293619990348816</c:v>
                </c:pt>
                <c:pt idx="68">
                  <c:v>0.28294438123703</c:v>
                </c:pt>
                <c:pt idx="69">
                  <c:v>0.245147585868835</c:v>
                </c:pt>
                <c:pt idx="70">
                  <c:v>0.219149827957153</c:v>
                </c:pt>
                <c:pt idx="71">
                  <c:v>0.170497924089432</c:v>
                </c:pt>
                <c:pt idx="72">
                  <c:v>0.249363854527473</c:v>
                </c:pt>
                <c:pt idx="73">
                  <c:v>0.111168004572392</c:v>
                </c:pt>
                <c:pt idx="74">
                  <c:v>0.24719050526619</c:v>
                </c:pt>
                <c:pt idx="75">
                  <c:v>0.216858997941017</c:v>
                </c:pt>
                <c:pt idx="76">
                  <c:v>0.191537290811539</c:v>
                </c:pt>
                <c:pt idx="77">
                  <c:v>0.159377694129944</c:v>
                </c:pt>
                <c:pt idx="78">
                  <c:v>0.163705348968506</c:v>
                </c:pt>
                <c:pt idx="79">
                  <c:v>0.132379204034805</c:v>
                </c:pt>
                <c:pt idx="80">
                  <c:v>0.152745649218559</c:v>
                </c:pt>
                <c:pt idx="81">
                  <c:v>0.154959708452225</c:v>
                </c:pt>
                <c:pt idx="82">
                  <c:v>0.135723441839218</c:v>
                </c:pt>
                <c:pt idx="83">
                  <c:v>0.15239205956459</c:v>
                </c:pt>
                <c:pt idx="84">
                  <c:v>0.140535637736321</c:v>
                </c:pt>
                <c:pt idx="85">
                  <c:v>0.153119623661041</c:v>
                </c:pt>
                <c:pt idx="86">
                  <c:v>0.136058956384659</c:v>
                </c:pt>
                <c:pt idx="87">
                  <c:v>0.150733187794685</c:v>
                </c:pt>
                <c:pt idx="88">
                  <c:v>0.127083718776703</c:v>
                </c:pt>
                <c:pt idx="89">
                  <c:v>0.126469671726227</c:v>
                </c:pt>
                <c:pt idx="90">
                  <c:v>0.126172661781311</c:v>
                </c:pt>
                <c:pt idx="91">
                  <c:v>0.124300271272659</c:v>
                </c:pt>
                <c:pt idx="92">
                  <c:v>0.126783818006516</c:v>
                </c:pt>
                <c:pt idx="93">
                  <c:v>0.126783818006516</c:v>
                </c:pt>
                <c:pt idx="94">
                  <c:v>0.124300271272659</c:v>
                </c:pt>
                <c:pt idx="95">
                  <c:v>0.137041389942169</c:v>
                </c:pt>
                <c:pt idx="96">
                  <c:v>0.130205318331718</c:v>
                </c:pt>
                <c:pt idx="97">
                  <c:v>0.127400934696198</c:v>
                </c:pt>
                <c:pt idx="98">
                  <c:v>0.127083718776703</c:v>
                </c:pt>
                <c:pt idx="99">
                  <c:v>0.121816731989384</c:v>
                </c:pt>
                <c:pt idx="100">
                  <c:v>0.129573136568069</c:v>
                </c:pt>
                <c:pt idx="101">
                  <c:v>0.115195944905281</c:v>
                </c:pt>
                <c:pt idx="102">
                  <c:v>0.129896566271782</c:v>
                </c:pt>
                <c:pt idx="103">
                  <c:v>0.124905303120613</c:v>
                </c:pt>
                <c:pt idx="104">
                  <c:v>0.124300271272659</c:v>
                </c:pt>
                <c:pt idx="105">
                  <c:v>0.107691250741482</c:v>
                </c:pt>
                <c:pt idx="106">
                  <c:v>0.129288837313652</c:v>
                </c:pt>
                <c:pt idx="107">
                  <c:v>0.115195944905281</c:v>
                </c:pt>
                <c:pt idx="108">
                  <c:v>0.115195944905281</c:v>
                </c:pt>
                <c:pt idx="109">
                  <c:v>0.103692434728146</c:v>
                </c:pt>
                <c:pt idx="110">
                  <c:v>0.141254156827927</c:v>
                </c:pt>
                <c:pt idx="111">
                  <c:v>0.104940250515938</c:v>
                </c:pt>
                <c:pt idx="112">
                  <c:v>0.119333185255528</c:v>
                </c:pt>
                <c:pt idx="113">
                  <c:v>0.115195944905281</c:v>
                </c:pt>
                <c:pt idx="114">
                  <c:v>0.123302228748798</c:v>
                </c:pt>
                <c:pt idx="115">
                  <c:v>0.116331115365028</c:v>
                </c:pt>
                <c:pt idx="116">
                  <c:v>0.101691797375679</c:v>
                </c:pt>
                <c:pt idx="117">
                  <c:v>0.0982230380177498</c:v>
                </c:pt>
                <c:pt idx="118">
                  <c:v>0.105189688503742</c:v>
                </c:pt>
                <c:pt idx="119">
                  <c:v>0.120500579476357</c:v>
                </c:pt>
                <c:pt idx="120">
                  <c:v>0.107435874640942</c:v>
                </c:pt>
                <c:pt idx="121">
                  <c:v>0.112977065145969</c:v>
                </c:pt>
                <c:pt idx="122">
                  <c:v>0.118274569511414</c:v>
                </c:pt>
                <c:pt idx="123">
                  <c:v>0.130531921982765</c:v>
                </c:pt>
                <c:pt idx="124">
                  <c:v>0.104448534548283</c:v>
                </c:pt>
                <c:pt idx="125">
                  <c:v>0.103938907384872</c:v>
                </c:pt>
                <c:pt idx="126">
                  <c:v>0.108219265937805</c:v>
                </c:pt>
                <c:pt idx="127">
                  <c:v>0.108219265937805</c:v>
                </c:pt>
                <c:pt idx="128">
                  <c:v>0.107961386442184</c:v>
                </c:pt>
                <c:pt idx="129">
                  <c:v>0.11324692517519</c:v>
                </c:pt>
                <c:pt idx="130">
                  <c:v>0.0994208753108978</c:v>
                </c:pt>
                <c:pt idx="131">
                  <c:v>0.105705447494984</c:v>
                </c:pt>
                <c:pt idx="132">
                  <c:v>0.120788402855396</c:v>
                </c:pt>
                <c:pt idx="133">
                  <c:v>0.1019347012043</c:v>
                </c:pt>
                <c:pt idx="134">
                  <c:v>0.10243696719408</c:v>
                </c:pt>
                <c:pt idx="135">
                  <c:v>0.102191656827927</c:v>
                </c:pt>
                <c:pt idx="136">
                  <c:v>0.113532386720181</c:v>
                </c:pt>
                <c:pt idx="137">
                  <c:v>0.105229072272778</c:v>
                </c:pt>
                <c:pt idx="138">
                  <c:v>0.0981159210205078</c:v>
                </c:pt>
              </c:numCache>
            </c:numRef>
          </c:yVal>
          <c:smooth val="0"/>
        </c:ser>
        <c:axId val="47547171"/>
        <c:axId val="80062285"/>
      </c:scatterChart>
      <c:valAx>
        <c:axId val="68190230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331435"/>
        <c:crossesAt val="0"/>
        <c:crossBetween val="midCat"/>
        <c:majorUnit val="10"/>
      </c:valAx>
      <c:valAx>
        <c:axId val="22331435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190230"/>
        <c:crossesAt val="0"/>
        <c:crossBetween val="midCat"/>
        <c:majorUnit val="0.1"/>
      </c:valAx>
      <c:valAx>
        <c:axId val="47547171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062285"/>
        <c:crosses val="max"/>
        <c:crossBetween val="midCat"/>
        <c:majorUnit val="0.2"/>
      </c:valAx>
      <c:valAx>
        <c:axId val="80062285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547171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2639999389648</c:v>
                </c:pt>
                <c:pt idx="1">
                  <c:v>83.4404067993164</c:v>
                </c:pt>
                <c:pt idx="2">
                  <c:v>83.616813659668</c:v>
                </c:pt>
                <c:pt idx="3">
                  <c:v>83.4404067993164</c:v>
                </c:pt>
                <c:pt idx="4">
                  <c:v>83.4404067993164</c:v>
                </c:pt>
                <c:pt idx="5">
                  <c:v>83.4404067993164</c:v>
                </c:pt>
                <c:pt idx="6">
                  <c:v>83.4404067993164</c:v>
                </c:pt>
                <c:pt idx="7">
                  <c:v>83.4404067993164</c:v>
                </c:pt>
                <c:pt idx="8">
                  <c:v>83.0875930786133</c:v>
                </c:pt>
                <c:pt idx="9">
                  <c:v>83.4404067993164</c:v>
                </c:pt>
                <c:pt idx="10">
                  <c:v>83.4404067993164</c:v>
                </c:pt>
                <c:pt idx="11">
                  <c:v>83.4404067993164</c:v>
                </c:pt>
                <c:pt idx="12">
                  <c:v>83.616813659668</c:v>
                </c:pt>
                <c:pt idx="13">
                  <c:v>83.2639999389648</c:v>
                </c:pt>
                <c:pt idx="14">
                  <c:v>83.2639999389648</c:v>
                </c:pt>
                <c:pt idx="15">
                  <c:v>83.4404067993164</c:v>
                </c:pt>
                <c:pt idx="16">
                  <c:v>83.2639999389648</c:v>
                </c:pt>
                <c:pt idx="17">
                  <c:v>83.7932205200195</c:v>
                </c:pt>
                <c:pt idx="18">
                  <c:v>83.2639999389648</c:v>
                </c:pt>
                <c:pt idx="19">
                  <c:v>83.4404067993164</c:v>
                </c:pt>
                <c:pt idx="20">
                  <c:v>83.2639999389648</c:v>
                </c:pt>
                <c:pt idx="21">
                  <c:v>83.4404067993164</c:v>
                </c:pt>
                <c:pt idx="22">
                  <c:v>83.616813659668</c:v>
                </c:pt>
                <c:pt idx="23">
                  <c:v>83.4404067993164</c:v>
                </c:pt>
                <c:pt idx="24">
                  <c:v>83.4404067993164</c:v>
                </c:pt>
                <c:pt idx="25">
                  <c:v>83.616813659668</c:v>
                </c:pt>
                <c:pt idx="26">
                  <c:v>83.4404067993164</c:v>
                </c:pt>
                <c:pt idx="27">
                  <c:v>83.4404067993164</c:v>
                </c:pt>
                <c:pt idx="28">
                  <c:v>83.4404067993164</c:v>
                </c:pt>
                <c:pt idx="29">
                  <c:v>83.9696273803711</c:v>
                </c:pt>
                <c:pt idx="30">
                  <c:v>83.616813659668</c:v>
                </c:pt>
                <c:pt idx="31">
                  <c:v>83.9696273803711</c:v>
                </c:pt>
                <c:pt idx="32">
                  <c:v>83.4404067993164</c:v>
                </c:pt>
                <c:pt idx="33">
                  <c:v>83.2639999389648</c:v>
                </c:pt>
                <c:pt idx="34">
                  <c:v>83.616813659668</c:v>
                </c:pt>
                <c:pt idx="35">
                  <c:v>83.4404067993164</c:v>
                </c:pt>
                <c:pt idx="36">
                  <c:v>83.616813659668</c:v>
                </c:pt>
                <c:pt idx="37">
                  <c:v>83.4404067993164</c:v>
                </c:pt>
                <c:pt idx="38">
                  <c:v>83.616813659668</c:v>
                </c:pt>
                <c:pt idx="39">
                  <c:v>83.4404067993164</c:v>
                </c:pt>
                <c:pt idx="40">
                  <c:v>83.4404067993164</c:v>
                </c:pt>
                <c:pt idx="41">
                  <c:v>83.7932205200195</c:v>
                </c:pt>
                <c:pt idx="42">
                  <c:v>83.4404067993164</c:v>
                </c:pt>
                <c:pt idx="43">
                  <c:v>83.4404067993164</c:v>
                </c:pt>
                <c:pt idx="44">
                  <c:v>83.616813659668</c:v>
                </c:pt>
                <c:pt idx="45">
                  <c:v>83.616813659668</c:v>
                </c:pt>
                <c:pt idx="46">
                  <c:v>83.2639999389648</c:v>
                </c:pt>
                <c:pt idx="47">
                  <c:v>83.616813659668</c:v>
                </c:pt>
                <c:pt idx="48">
                  <c:v>83.4404067993164</c:v>
                </c:pt>
                <c:pt idx="49">
                  <c:v>83.616813659668</c:v>
                </c:pt>
                <c:pt idx="50">
                  <c:v>83.4404067993164</c:v>
                </c:pt>
                <c:pt idx="51">
                  <c:v>83.616813659668</c:v>
                </c:pt>
                <c:pt idx="52">
                  <c:v>83.4404067993164</c:v>
                </c:pt>
                <c:pt idx="53">
                  <c:v>83.616813659668</c:v>
                </c:pt>
                <c:pt idx="54">
                  <c:v>83.616813659668</c:v>
                </c:pt>
                <c:pt idx="55">
                  <c:v>83.616813659668</c:v>
                </c:pt>
                <c:pt idx="56">
                  <c:v>83.4404067993164</c:v>
                </c:pt>
                <c:pt idx="57">
                  <c:v>83.616813659668</c:v>
                </c:pt>
                <c:pt idx="58">
                  <c:v>83.616813659668</c:v>
                </c:pt>
                <c:pt idx="59">
                  <c:v>83.616813659668</c:v>
                </c:pt>
                <c:pt idx="60">
                  <c:v>83.616813659668</c:v>
                </c:pt>
                <c:pt idx="61">
                  <c:v>83.616813659668</c:v>
                </c:pt>
                <c:pt idx="62">
                  <c:v>83.616813659668</c:v>
                </c:pt>
                <c:pt idx="63">
                  <c:v>83.4404067993164</c:v>
                </c:pt>
                <c:pt idx="64">
                  <c:v>83.616813659668</c:v>
                </c:pt>
                <c:pt idx="65">
                  <c:v>83.616813659668</c:v>
                </c:pt>
                <c:pt idx="66">
                  <c:v>83.4404067993164</c:v>
                </c:pt>
                <c:pt idx="67">
                  <c:v>83.4404067993164</c:v>
                </c:pt>
                <c:pt idx="68">
                  <c:v>83.2639999389648</c:v>
                </c:pt>
                <c:pt idx="69">
                  <c:v>83.4404067993164</c:v>
                </c:pt>
                <c:pt idx="70">
                  <c:v>83.4404067993164</c:v>
                </c:pt>
                <c:pt idx="71">
                  <c:v>83.2639999389648</c:v>
                </c:pt>
                <c:pt idx="72">
                  <c:v>83.0875930786133</c:v>
                </c:pt>
                <c:pt idx="73">
                  <c:v>82.7347793579102</c:v>
                </c:pt>
                <c:pt idx="74">
                  <c:v>83.2639999389648</c:v>
                </c:pt>
                <c:pt idx="75">
                  <c:v>82.7347793579102</c:v>
                </c:pt>
                <c:pt idx="76">
                  <c:v>83.0875930786133</c:v>
                </c:pt>
                <c:pt idx="77">
                  <c:v>82.7347793579102</c:v>
                </c:pt>
                <c:pt idx="78">
                  <c:v>82.5583801269531</c:v>
                </c:pt>
                <c:pt idx="79">
                  <c:v>82.5583801269531</c:v>
                </c:pt>
                <c:pt idx="80">
                  <c:v>81.8527450561523</c:v>
                </c:pt>
                <c:pt idx="81">
                  <c:v>82.2055587768555</c:v>
                </c:pt>
                <c:pt idx="82">
                  <c:v>81.6763381958008</c:v>
                </c:pt>
                <c:pt idx="83">
                  <c:v>81.8527450561523</c:v>
                </c:pt>
                <c:pt idx="84">
                  <c:v>81.8527450561523</c:v>
                </c:pt>
                <c:pt idx="85">
                  <c:v>81.4999313354492</c:v>
                </c:pt>
                <c:pt idx="86">
                  <c:v>81.6763381958008</c:v>
                </c:pt>
                <c:pt idx="87">
                  <c:v>81.3235244750977</c:v>
                </c:pt>
                <c:pt idx="88">
                  <c:v>81.3235244750977</c:v>
                </c:pt>
                <c:pt idx="89">
                  <c:v>81.1471176147461</c:v>
                </c:pt>
                <c:pt idx="90">
                  <c:v>81.1471176147461</c:v>
                </c:pt>
                <c:pt idx="91">
                  <c:v>80.6178970336914</c:v>
                </c:pt>
                <c:pt idx="92">
                  <c:v>80.9707107543945</c:v>
                </c:pt>
                <c:pt idx="93">
                  <c:v>80.9707107543945</c:v>
                </c:pt>
                <c:pt idx="94">
                  <c:v>80.794303894043</c:v>
                </c:pt>
                <c:pt idx="95">
                  <c:v>80.6178970336914</c:v>
                </c:pt>
                <c:pt idx="96">
                  <c:v>80.794303894043</c:v>
                </c:pt>
                <c:pt idx="97">
                  <c:v>80.6178970336914</c:v>
                </c:pt>
                <c:pt idx="98">
                  <c:v>80.794303894043</c:v>
                </c:pt>
                <c:pt idx="99">
                  <c:v>80.6178970336914</c:v>
                </c:pt>
                <c:pt idx="100">
                  <c:v>80.2650833129883</c:v>
                </c:pt>
                <c:pt idx="101">
                  <c:v>80.794303894043</c:v>
                </c:pt>
                <c:pt idx="102">
                  <c:v>80.6178970336914</c:v>
                </c:pt>
                <c:pt idx="103">
                  <c:v>80.794303894043</c:v>
                </c:pt>
                <c:pt idx="104">
                  <c:v>80.794303894043</c:v>
                </c:pt>
                <c:pt idx="105">
                  <c:v>80.9707107543945</c:v>
                </c:pt>
                <c:pt idx="106">
                  <c:v>80.9707107543945</c:v>
                </c:pt>
                <c:pt idx="107">
                  <c:v>80.9707107543945</c:v>
                </c:pt>
                <c:pt idx="108">
                  <c:v>80.9707107543945</c:v>
                </c:pt>
                <c:pt idx="109">
                  <c:v>81.1471176147461</c:v>
                </c:pt>
                <c:pt idx="110">
                  <c:v>80.794303894043</c:v>
                </c:pt>
                <c:pt idx="111">
                  <c:v>81.3235244750977</c:v>
                </c:pt>
                <c:pt idx="112">
                  <c:v>81.1471176147461</c:v>
                </c:pt>
                <c:pt idx="113">
                  <c:v>80.9707107543945</c:v>
                </c:pt>
                <c:pt idx="114">
                  <c:v>81.1471176147461</c:v>
                </c:pt>
                <c:pt idx="115">
                  <c:v>81.4999313354492</c:v>
                </c:pt>
                <c:pt idx="116">
                  <c:v>81.4999313354492</c:v>
                </c:pt>
                <c:pt idx="117">
                  <c:v>81.6763381958008</c:v>
                </c:pt>
                <c:pt idx="118">
                  <c:v>81.4999313354492</c:v>
                </c:pt>
                <c:pt idx="119">
                  <c:v>81.3235244750977</c:v>
                </c:pt>
                <c:pt idx="120">
                  <c:v>82.0291519165039</c:v>
                </c:pt>
                <c:pt idx="121">
                  <c:v>81.6763381958008</c:v>
                </c:pt>
                <c:pt idx="122">
                  <c:v>81.6763381958008</c:v>
                </c:pt>
                <c:pt idx="123">
                  <c:v>81.8527450561523</c:v>
                </c:pt>
                <c:pt idx="124">
                  <c:v>82.0291519165039</c:v>
                </c:pt>
                <c:pt idx="125">
                  <c:v>81.8527450561523</c:v>
                </c:pt>
                <c:pt idx="126">
                  <c:v>82.0291519165039</c:v>
                </c:pt>
                <c:pt idx="127">
                  <c:v>82.0291519165039</c:v>
                </c:pt>
                <c:pt idx="128">
                  <c:v>82.2055587768555</c:v>
                </c:pt>
                <c:pt idx="129">
                  <c:v>82.2055587768555</c:v>
                </c:pt>
                <c:pt idx="130">
                  <c:v>82.2055587768555</c:v>
                </c:pt>
                <c:pt idx="131">
                  <c:v>81.8527450561523</c:v>
                </c:pt>
                <c:pt idx="132">
                  <c:v>82.2055587768555</c:v>
                </c:pt>
                <c:pt idx="133">
                  <c:v>82.0291519165039</c:v>
                </c:pt>
                <c:pt idx="134">
                  <c:v>82.3819732666016</c:v>
                </c:pt>
                <c:pt idx="135">
                  <c:v>82.0291519165039</c:v>
                </c:pt>
                <c:pt idx="136">
                  <c:v>82.2055587768555</c:v>
                </c:pt>
                <c:pt idx="137">
                  <c:v>82.2055587768555</c:v>
                </c:pt>
                <c:pt idx="138">
                  <c:v>82.205558776855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7.98876953125</c:v>
                </c:pt>
                <c:pt idx="1">
                  <c:v>37.98876953125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44487406"/>
        <c:axId val="60671286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9732141494751</c:v>
                </c:pt>
                <c:pt idx="1">
                  <c:v>8.87321472167969</c:v>
                </c:pt>
                <c:pt idx="2">
                  <c:v>8.9732141494751</c:v>
                </c:pt>
                <c:pt idx="3">
                  <c:v>8.87321472167969</c:v>
                </c:pt>
                <c:pt idx="4">
                  <c:v>8.9732141494751</c:v>
                </c:pt>
                <c:pt idx="5">
                  <c:v>8.87321472167969</c:v>
                </c:pt>
                <c:pt idx="6">
                  <c:v>8.87321472167969</c:v>
                </c:pt>
                <c:pt idx="7">
                  <c:v>8.87321472167969</c:v>
                </c:pt>
                <c:pt idx="8">
                  <c:v>8.87321472167969</c:v>
                </c:pt>
                <c:pt idx="9">
                  <c:v>8.77321434020996</c:v>
                </c:pt>
                <c:pt idx="10">
                  <c:v>8.87321472167969</c:v>
                </c:pt>
                <c:pt idx="11">
                  <c:v>8.87321472167969</c:v>
                </c:pt>
                <c:pt idx="12">
                  <c:v>8.87321472167969</c:v>
                </c:pt>
                <c:pt idx="13">
                  <c:v>8.87321472167969</c:v>
                </c:pt>
                <c:pt idx="14">
                  <c:v>8.87321472167969</c:v>
                </c:pt>
                <c:pt idx="15">
                  <c:v>8.92321395874023</c:v>
                </c:pt>
                <c:pt idx="16">
                  <c:v>8.87321472167969</c:v>
                </c:pt>
                <c:pt idx="17">
                  <c:v>8.92321395874023</c:v>
                </c:pt>
                <c:pt idx="18">
                  <c:v>8.87321472167969</c:v>
                </c:pt>
                <c:pt idx="19">
                  <c:v>8.87321472167969</c:v>
                </c:pt>
                <c:pt idx="20">
                  <c:v>8.87321472167969</c:v>
                </c:pt>
                <c:pt idx="21">
                  <c:v>8.82321453094482</c:v>
                </c:pt>
                <c:pt idx="22">
                  <c:v>8.87321472167969</c:v>
                </c:pt>
                <c:pt idx="23">
                  <c:v>8.9732141494751</c:v>
                </c:pt>
                <c:pt idx="24">
                  <c:v>8.87321472167969</c:v>
                </c:pt>
                <c:pt idx="25">
                  <c:v>8.87321472167969</c:v>
                </c:pt>
                <c:pt idx="26">
                  <c:v>8.82321453094482</c:v>
                </c:pt>
                <c:pt idx="27">
                  <c:v>8.87321472167969</c:v>
                </c:pt>
                <c:pt idx="28">
                  <c:v>8.77321434020996</c:v>
                </c:pt>
                <c:pt idx="29">
                  <c:v>8.92321395874023</c:v>
                </c:pt>
                <c:pt idx="30">
                  <c:v>8.87321472167969</c:v>
                </c:pt>
                <c:pt idx="31">
                  <c:v>8.92321395874023</c:v>
                </c:pt>
                <c:pt idx="32">
                  <c:v>8.87321472167969</c:v>
                </c:pt>
                <c:pt idx="33">
                  <c:v>8.87321472167969</c:v>
                </c:pt>
                <c:pt idx="34">
                  <c:v>8.77321434020996</c:v>
                </c:pt>
                <c:pt idx="35">
                  <c:v>8.82321453094482</c:v>
                </c:pt>
                <c:pt idx="36">
                  <c:v>8.87321472167969</c:v>
                </c:pt>
                <c:pt idx="37">
                  <c:v>8.87321472167969</c:v>
                </c:pt>
                <c:pt idx="38">
                  <c:v>8.87321472167969</c:v>
                </c:pt>
                <c:pt idx="39">
                  <c:v>8.82321453094482</c:v>
                </c:pt>
                <c:pt idx="40">
                  <c:v>8.87321472167969</c:v>
                </c:pt>
                <c:pt idx="41">
                  <c:v>8.9732141494751</c:v>
                </c:pt>
                <c:pt idx="42">
                  <c:v>8.87321472167969</c:v>
                </c:pt>
                <c:pt idx="43">
                  <c:v>8.87321472167969</c:v>
                </c:pt>
                <c:pt idx="44">
                  <c:v>8.77321434020996</c:v>
                </c:pt>
                <c:pt idx="45">
                  <c:v>8.82321453094482</c:v>
                </c:pt>
                <c:pt idx="46">
                  <c:v>8.82321453094482</c:v>
                </c:pt>
                <c:pt idx="47">
                  <c:v>8.87321472167969</c:v>
                </c:pt>
                <c:pt idx="48">
                  <c:v>8.92321395874023</c:v>
                </c:pt>
                <c:pt idx="49">
                  <c:v>8.7232141494751</c:v>
                </c:pt>
                <c:pt idx="50">
                  <c:v>8.87321472167969</c:v>
                </c:pt>
                <c:pt idx="51">
                  <c:v>8.87321472167969</c:v>
                </c:pt>
                <c:pt idx="52">
                  <c:v>8.87321472167969</c:v>
                </c:pt>
                <c:pt idx="53">
                  <c:v>8.87321472167969</c:v>
                </c:pt>
                <c:pt idx="54">
                  <c:v>8.87321472167969</c:v>
                </c:pt>
                <c:pt idx="55">
                  <c:v>8.87321472167969</c:v>
                </c:pt>
                <c:pt idx="56">
                  <c:v>8.87321472167969</c:v>
                </c:pt>
                <c:pt idx="57">
                  <c:v>8.87321472167969</c:v>
                </c:pt>
                <c:pt idx="58">
                  <c:v>8.87321472167969</c:v>
                </c:pt>
                <c:pt idx="59">
                  <c:v>8.9732141494751</c:v>
                </c:pt>
                <c:pt idx="60">
                  <c:v>8.87321472167969</c:v>
                </c:pt>
                <c:pt idx="61">
                  <c:v>8.77321434020996</c:v>
                </c:pt>
                <c:pt idx="62">
                  <c:v>8.87321472167969</c:v>
                </c:pt>
                <c:pt idx="63">
                  <c:v>8.77321434020996</c:v>
                </c:pt>
                <c:pt idx="64">
                  <c:v>8.82321453094482</c:v>
                </c:pt>
                <c:pt idx="65">
                  <c:v>8.52321434020996</c:v>
                </c:pt>
                <c:pt idx="66">
                  <c:v>8.57321453094482</c:v>
                </c:pt>
                <c:pt idx="67">
                  <c:v>8.32321453094482</c:v>
                </c:pt>
                <c:pt idx="68">
                  <c:v>8.32321453094482</c:v>
                </c:pt>
                <c:pt idx="69">
                  <c:v>8.17321395874023</c:v>
                </c:pt>
                <c:pt idx="70">
                  <c:v>8.2232141494751</c:v>
                </c:pt>
                <c:pt idx="71">
                  <c:v>8.02321434020996</c:v>
                </c:pt>
                <c:pt idx="72">
                  <c:v>8.2232141494751</c:v>
                </c:pt>
                <c:pt idx="73">
                  <c:v>7.92321443557739</c:v>
                </c:pt>
                <c:pt idx="74">
                  <c:v>8.12321472167969</c:v>
                </c:pt>
                <c:pt idx="75">
                  <c:v>7.62321424484253</c:v>
                </c:pt>
                <c:pt idx="76">
                  <c:v>7.67321443557739</c:v>
                </c:pt>
                <c:pt idx="77">
                  <c:v>7.17321443557739</c:v>
                </c:pt>
                <c:pt idx="78">
                  <c:v>7.27321434020996</c:v>
                </c:pt>
                <c:pt idx="79">
                  <c:v>6.7232141494751</c:v>
                </c:pt>
                <c:pt idx="80">
                  <c:v>6.92321443557739</c:v>
                </c:pt>
                <c:pt idx="81">
                  <c:v>6.62321424484253</c:v>
                </c:pt>
                <c:pt idx="82">
                  <c:v>6.77321434020996</c:v>
                </c:pt>
                <c:pt idx="83">
                  <c:v>6.52321434020996</c:v>
                </c:pt>
                <c:pt idx="84">
                  <c:v>6.57321453094482</c:v>
                </c:pt>
                <c:pt idx="85">
                  <c:v>6.37321424484253</c:v>
                </c:pt>
                <c:pt idx="86">
                  <c:v>6.4732141494751</c:v>
                </c:pt>
                <c:pt idx="87">
                  <c:v>6.27321434020996</c:v>
                </c:pt>
                <c:pt idx="88">
                  <c:v>6.4732141494751</c:v>
                </c:pt>
                <c:pt idx="89">
                  <c:v>6.2232141494751</c:v>
                </c:pt>
                <c:pt idx="90">
                  <c:v>6.32321453094482</c:v>
                </c:pt>
                <c:pt idx="91">
                  <c:v>6.12321424484253</c:v>
                </c:pt>
                <c:pt idx="92">
                  <c:v>6.37321424484253</c:v>
                </c:pt>
                <c:pt idx="93">
                  <c:v>6.12321424484253</c:v>
                </c:pt>
                <c:pt idx="94">
                  <c:v>6.32321453094482</c:v>
                </c:pt>
                <c:pt idx="95">
                  <c:v>6.07321453094482</c:v>
                </c:pt>
                <c:pt idx="96">
                  <c:v>6.27321434020996</c:v>
                </c:pt>
                <c:pt idx="97">
                  <c:v>5.92321443557739</c:v>
                </c:pt>
                <c:pt idx="98">
                  <c:v>6.2232141494751</c:v>
                </c:pt>
                <c:pt idx="99">
                  <c:v>5.9732141494751</c:v>
                </c:pt>
                <c:pt idx="100">
                  <c:v>6.17321443557739</c:v>
                </c:pt>
                <c:pt idx="101">
                  <c:v>5.9732141494751</c:v>
                </c:pt>
                <c:pt idx="102">
                  <c:v>6.07321453094482</c:v>
                </c:pt>
                <c:pt idx="103">
                  <c:v>6.02321434020996</c:v>
                </c:pt>
                <c:pt idx="104">
                  <c:v>6.12321424484253</c:v>
                </c:pt>
                <c:pt idx="105">
                  <c:v>5.87321424484253</c:v>
                </c:pt>
                <c:pt idx="106">
                  <c:v>6.17321443557739</c:v>
                </c:pt>
                <c:pt idx="107">
                  <c:v>5.77321434020996</c:v>
                </c:pt>
                <c:pt idx="108">
                  <c:v>6.17321443557739</c:v>
                </c:pt>
                <c:pt idx="109">
                  <c:v>5.87321424484253</c:v>
                </c:pt>
                <c:pt idx="110">
                  <c:v>6.07321453094482</c:v>
                </c:pt>
                <c:pt idx="111">
                  <c:v>5.82321453094482</c:v>
                </c:pt>
                <c:pt idx="112">
                  <c:v>5.9732141494751</c:v>
                </c:pt>
                <c:pt idx="113">
                  <c:v>5.82321453094482</c:v>
                </c:pt>
                <c:pt idx="114">
                  <c:v>6.02321434020996</c:v>
                </c:pt>
                <c:pt idx="115">
                  <c:v>5.77321434020996</c:v>
                </c:pt>
                <c:pt idx="116">
                  <c:v>6.02321434020996</c:v>
                </c:pt>
                <c:pt idx="117">
                  <c:v>5.77321434020996</c:v>
                </c:pt>
                <c:pt idx="118">
                  <c:v>5.92321443557739</c:v>
                </c:pt>
                <c:pt idx="119">
                  <c:v>5.7232141494751</c:v>
                </c:pt>
                <c:pt idx="120">
                  <c:v>6.02321434020996</c:v>
                </c:pt>
                <c:pt idx="121">
                  <c:v>5.7232141494751</c:v>
                </c:pt>
                <c:pt idx="122">
                  <c:v>5.92321443557739</c:v>
                </c:pt>
                <c:pt idx="123">
                  <c:v>5.77321434020996</c:v>
                </c:pt>
                <c:pt idx="124">
                  <c:v>5.77321434020996</c:v>
                </c:pt>
                <c:pt idx="125">
                  <c:v>5.67321443557739</c:v>
                </c:pt>
                <c:pt idx="126">
                  <c:v>5.92321443557739</c:v>
                </c:pt>
                <c:pt idx="127">
                  <c:v>5.77321434020996</c:v>
                </c:pt>
                <c:pt idx="128">
                  <c:v>5.87321424484253</c:v>
                </c:pt>
                <c:pt idx="129">
                  <c:v>5.67321443557739</c:v>
                </c:pt>
                <c:pt idx="130">
                  <c:v>5.92321443557739</c:v>
                </c:pt>
                <c:pt idx="131">
                  <c:v>5.62321424484253</c:v>
                </c:pt>
                <c:pt idx="132">
                  <c:v>5.87321424484253</c:v>
                </c:pt>
                <c:pt idx="133">
                  <c:v>5.62321424484253</c:v>
                </c:pt>
                <c:pt idx="134">
                  <c:v>5.77321434020996</c:v>
                </c:pt>
                <c:pt idx="135">
                  <c:v>5.62321424484253</c:v>
                </c:pt>
                <c:pt idx="136">
                  <c:v>5.82321453094482</c:v>
                </c:pt>
                <c:pt idx="137">
                  <c:v>5.62321424484253</c:v>
                </c:pt>
                <c:pt idx="138">
                  <c:v>5.823214530944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60411581"/>
        <c:axId val="56563628"/>
      </c:scatterChart>
      <c:valAx>
        <c:axId val="44487406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671286"/>
        <c:crossesAt val="0"/>
        <c:crossBetween val="midCat"/>
        <c:majorUnit val="10"/>
      </c:valAx>
      <c:valAx>
        <c:axId val="6067128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487406"/>
        <c:crossesAt val="0"/>
        <c:crossBetween val="midCat"/>
        <c:majorUnit val="20"/>
      </c:valAx>
      <c:valAx>
        <c:axId val="60411581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563628"/>
        <c:crosses val="max"/>
        <c:crossBetween val="midCat"/>
        <c:majorUnit val="0.2"/>
      </c:valAx>
      <c:valAx>
        <c:axId val="56563628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411581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45099997520447</c:v>
                </c:pt>
                <c:pt idx="62">
                  <c:v>3.29500007629395</c:v>
                </c:pt>
                <c:pt idx="63">
                  <c:v>3.35400009155273</c:v>
                </c:pt>
                <c:pt idx="64">
                  <c:v>3.47099995613098</c:v>
                </c:pt>
                <c:pt idx="65">
                  <c:v>3.74399995803833</c:v>
                </c:pt>
                <c:pt idx="66">
                  <c:v>4.01700019836426</c:v>
                </c:pt>
                <c:pt idx="67">
                  <c:v>4.3289999961853</c:v>
                </c:pt>
                <c:pt idx="68">
                  <c:v>4.56300020217896</c:v>
                </c:pt>
                <c:pt idx="69">
                  <c:v>4.77699995040894</c:v>
                </c:pt>
                <c:pt idx="70">
                  <c:v>4.93300008773804</c:v>
                </c:pt>
                <c:pt idx="71">
                  <c:v>4.93300008773804</c:v>
                </c:pt>
                <c:pt idx="72">
                  <c:v>3.37299990653992</c:v>
                </c:pt>
                <c:pt idx="73">
                  <c:v>6.39599990844727</c:v>
                </c:pt>
                <c:pt idx="74">
                  <c:v>6.39599990844727</c:v>
                </c:pt>
                <c:pt idx="75">
                  <c:v>7.93599987030029</c:v>
                </c:pt>
                <c:pt idx="76">
                  <c:v>8.46300029754639</c:v>
                </c:pt>
                <c:pt idx="77">
                  <c:v>8.85299968719482</c:v>
                </c:pt>
                <c:pt idx="78">
                  <c:v>8.61900043487549</c:v>
                </c:pt>
                <c:pt idx="79">
                  <c:v>8.61900043487549</c:v>
                </c:pt>
                <c:pt idx="80">
                  <c:v>8.1899995803833</c:v>
                </c:pt>
                <c:pt idx="81">
                  <c:v>8.07299995422363</c:v>
                </c:pt>
                <c:pt idx="82">
                  <c:v>8.11200046539307</c:v>
                </c:pt>
                <c:pt idx="83">
                  <c:v>8.20899963378906</c:v>
                </c:pt>
                <c:pt idx="84">
                  <c:v>8.1899995803833</c:v>
                </c:pt>
                <c:pt idx="85">
                  <c:v>8.17000007629395</c:v>
                </c:pt>
                <c:pt idx="86">
                  <c:v>8.0920000076294</c:v>
                </c:pt>
                <c:pt idx="87">
                  <c:v>8.03400039672852</c:v>
                </c:pt>
                <c:pt idx="88">
                  <c:v>8.03400039672852</c:v>
                </c:pt>
                <c:pt idx="89">
                  <c:v>8.07299995422363</c:v>
                </c:pt>
                <c:pt idx="90">
                  <c:v>8.0920000076294</c:v>
                </c:pt>
                <c:pt idx="91">
                  <c:v>8.05300045013428</c:v>
                </c:pt>
                <c:pt idx="92">
                  <c:v>8.05300045013428</c:v>
                </c:pt>
                <c:pt idx="93">
                  <c:v>8.05300045013428</c:v>
                </c:pt>
                <c:pt idx="94">
                  <c:v>8.05300045013428</c:v>
                </c:pt>
                <c:pt idx="95">
                  <c:v>8.03400039672852</c:v>
                </c:pt>
                <c:pt idx="96">
                  <c:v>7.99499988555908</c:v>
                </c:pt>
                <c:pt idx="97">
                  <c:v>8.01399993896484</c:v>
                </c:pt>
                <c:pt idx="98">
                  <c:v>8.03400039672852</c:v>
                </c:pt>
                <c:pt idx="99">
                  <c:v>8.05300045013428</c:v>
                </c:pt>
                <c:pt idx="100">
                  <c:v>8.03400039672852</c:v>
                </c:pt>
                <c:pt idx="101">
                  <c:v>7.99499988555908</c:v>
                </c:pt>
                <c:pt idx="102">
                  <c:v>8.01399993896484</c:v>
                </c:pt>
                <c:pt idx="103">
                  <c:v>8.01399993896484</c:v>
                </c:pt>
                <c:pt idx="104">
                  <c:v>8.05300045013428</c:v>
                </c:pt>
                <c:pt idx="105">
                  <c:v>7.99499988555908</c:v>
                </c:pt>
                <c:pt idx="106">
                  <c:v>7.89699983596802</c:v>
                </c:pt>
                <c:pt idx="107">
                  <c:v>7.99499988555908</c:v>
                </c:pt>
                <c:pt idx="108">
                  <c:v>7.99499988555908</c:v>
                </c:pt>
                <c:pt idx="109">
                  <c:v>8.01399993896484</c:v>
                </c:pt>
                <c:pt idx="110">
                  <c:v>7.93599987030029</c:v>
                </c:pt>
                <c:pt idx="111">
                  <c:v>8.01399993896484</c:v>
                </c:pt>
                <c:pt idx="112">
                  <c:v>8.05300045013428</c:v>
                </c:pt>
                <c:pt idx="113">
                  <c:v>7.99499988555908</c:v>
                </c:pt>
                <c:pt idx="114">
                  <c:v>7.95599985122681</c:v>
                </c:pt>
                <c:pt idx="115">
                  <c:v>7.91699981689453</c:v>
                </c:pt>
                <c:pt idx="116">
                  <c:v>7.97499990463257</c:v>
                </c:pt>
                <c:pt idx="117">
                  <c:v>8.05300045013428</c:v>
                </c:pt>
                <c:pt idx="118">
                  <c:v>7.99499988555908</c:v>
                </c:pt>
                <c:pt idx="119">
                  <c:v>7.97499990463257</c:v>
                </c:pt>
                <c:pt idx="120">
                  <c:v>8.01399993896484</c:v>
                </c:pt>
                <c:pt idx="121">
                  <c:v>7.97499990463257</c:v>
                </c:pt>
                <c:pt idx="122">
                  <c:v>7.95599985122681</c:v>
                </c:pt>
                <c:pt idx="123">
                  <c:v>7.97499990463257</c:v>
                </c:pt>
                <c:pt idx="124">
                  <c:v>7.95599985122681</c:v>
                </c:pt>
                <c:pt idx="125">
                  <c:v>7.99499988555908</c:v>
                </c:pt>
                <c:pt idx="126">
                  <c:v>7.95599985122681</c:v>
                </c:pt>
                <c:pt idx="127">
                  <c:v>7.95599985122681</c:v>
                </c:pt>
                <c:pt idx="128">
                  <c:v>7.97499990463257</c:v>
                </c:pt>
                <c:pt idx="129">
                  <c:v>7.95599985122681</c:v>
                </c:pt>
                <c:pt idx="130">
                  <c:v>7.95599985122681</c:v>
                </c:pt>
                <c:pt idx="131">
                  <c:v>7.95599985122681</c:v>
                </c:pt>
                <c:pt idx="132">
                  <c:v>7.95599985122681</c:v>
                </c:pt>
                <c:pt idx="133">
                  <c:v>7.95599985122681</c:v>
                </c:pt>
                <c:pt idx="134">
                  <c:v>7.91699981689453</c:v>
                </c:pt>
                <c:pt idx="135">
                  <c:v>7.93599987030029</c:v>
                </c:pt>
                <c:pt idx="136">
                  <c:v>7.93599987030029</c:v>
                </c:pt>
                <c:pt idx="137">
                  <c:v>7.89699983596802</c:v>
                </c:pt>
                <c:pt idx="138">
                  <c:v>7.8579998016357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7.98876953125</c:v>
                </c:pt>
                <c:pt idx="1">
                  <c:v>37.98876953125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38103762"/>
        <c:axId val="79680773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21186470985413</c:v>
                </c:pt>
                <c:pt idx="1">
                  <c:v>-0.038813553750515</c:v>
                </c:pt>
                <c:pt idx="2">
                  <c:v>-0.00881355255842209</c:v>
                </c:pt>
                <c:pt idx="3">
                  <c:v>0.0311864465475082</c:v>
                </c:pt>
                <c:pt idx="4">
                  <c:v>0.0111864469945431</c:v>
                </c:pt>
                <c:pt idx="5">
                  <c:v>0.0311864465475082</c:v>
                </c:pt>
                <c:pt idx="6">
                  <c:v>0.0111864469945431</c:v>
                </c:pt>
                <c:pt idx="7">
                  <c:v>-0.00881355255842209</c:v>
                </c:pt>
                <c:pt idx="8">
                  <c:v>0.0311864465475082</c:v>
                </c:pt>
                <c:pt idx="9">
                  <c:v>0.0311864465475082</c:v>
                </c:pt>
                <c:pt idx="10">
                  <c:v>-0.0288135521113873</c:v>
                </c:pt>
                <c:pt idx="11">
                  <c:v>-0.0288135521113873</c:v>
                </c:pt>
                <c:pt idx="12">
                  <c:v>-0.038813553750515</c:v>
                </c:pt>
                <c:pt idx="13">
                  <c:v>-0.0288135521113873</c:v>
                </c:pt>
                <c:pt idx="14">
                  <c:v>-0.00881355255842209</c:v>
                </c:pt>
                <c:pt idx="15">
                  <c:v>-0.00881355255842209</c:v>
                </c:pt>
                <c:pt idx="16">
                  <c:v>-0.00881355255842209</c:v>
                </c:pt>
                <c:pt idx="17">
                  <c:v>0.0111864469945431</c:v>
                </c:pt>
                <c:pt idx="18">
                  <c:v>-0.0588135533034802</c:v>
                </c:pt>
                <c:pt idx="19">
                  <c:v>-0.0288135521113873</c:v>
                </c:pt>
                <c:pt idx="20">
                  <c:v>-0.0288135521113873</c:v>
                </c:pt>
                <c:pt idx="21">
                  <c:v>0.0111864469945431</c:v>
                </c:pt>
                <c:pt idx="22">
                  <c:v>0.0511864461004734</c:v>
                </c:pt>
                <c:pt idx="23">
                  <c:v>-0.00881355255842209</c:v>
                </c:pt>
                <c:pt idx="24">
                  <c:v>-0.0288135521113873</c:v>
                </c:pt>
                <c:pt idx="25">
                  <c:v>0.0311864465475082</c:v>
                </c:pt>
                <c:pt idx="26">
                  <c:v>-0.00881355255842209</c:v>
                </c:pt>
                <c:pt idx="27">
                  <c:v>-0.0288135521113873</c:v>
                </c:pt>
                <c:pt idx="28">
                  <c:v>0.0111864469945431</c:v>
                </c:pt>
                <c:pt idx="29">
                  <c:v>0.0111864469945431</c:v>
                </c:pt>
                <c:pt idx="30">
                  <c:v>0.0311864465475082</c:v>
                </c:pt>
                <c:pt idx="31">
                  <c:v>-0.00881355255842209</c:v>
                </c:pt>
                <c:pt idx="32">
                  <c:v>0.0311864465475082</c:v>
                </c:pt>
                <c:pt idx="33">
                  <c:v>-0.0288135521113873</c:v>
                </c:pt>
                <c:pt idx="34">
                  <c:v>-0.00881355255842209</c:v>
                </c:pt>
                <c:pt idx="35">
                  <c:v>0.0111864469945431</c:v>
                </c:pt>
                <c:pt idx="36">
                  <c:v>-0.00881355255842209</c:v>
                </c:pt>
                <c:pt idx="37">
                  <c:v>0.0311864465475082</c:v>
                </c:pt>
                <c:pt idx="38">
                  <c:v>-0.0288135521113873</c:v>
                </c:pt>
                <c:pt idx="39">
                  <c:v>-0.00881355255842209</c:v>
                </c:pt>
                <c:pt idx="40">
                  <c:v>-0.0288135521113873</c:v>
                </c:pt>
                <c:pt idx="41">
                  <c:v>0.0311864465475082</c:v>
                </c:pt>
                <c:pt idx="42">
                  <c:v>0.0311864465475082</c:v>
                </c:pt>
                <c:pt idx="43">
                  <c:v>-0.00881355255842209</c:v>
                </c:pt>
                <c:pt idx="44">
                  <c:v>0.0311864465475082</c:v>
                </c:pt>
                <c:pt idx="45">
                  <c:v>-0.00881355255842209</c:v>
                </c:pt>
                <c:pt idx="46">
                  <c:v>0.0111864469945431</c:v>
                </c:pt>
                <c:pt idx="47">
                  <c:v>-0.00881355255842209</c:v>
                </c:pt>
                <c:pt idx="48">
                  <c:v>-0.038813553750515</c:v>
                </c:pt>
                <c:pt idx="49">
                  <c:v>0.0111864469945431</c:v>
                </c:pt>
                <c:pt idx="50">
                  <c:v>0.0111864469945431</c:v>
                </c:pt>
                <c:pt idx="51">
                  <c:v>0.0511864461004734</c:v>
                </c:pt>
                <c:pt idx="52">
                  <c:v>0.0311864465475082</c:v>
                </c:pt>
                <c:pt idx="53">
                  <c:v>-0.00881355255842209</c:v>
                </c:pt>
                <c:pt idx="54">
                  <c:v>-0.0588135533034802</c:v>
                </c:pt>
                <c:pt idx="55">
                  <c:v>0.0111864469945431</c:v>
                </c:pt>
                <c:pt idx="56">
                  <c:v>0.0111864469945431</c:v>
                </c:pt>
                <c:pt idx="57">
                  <c:v>0.0311864465475082</c:v>
                </c:pt>
                <c:pt idx="58">
                  <c:v>-0.00881355255842209</c:v>
                </c:pt>
                <c:pt idx="59">
                  <c:v>-0.0288135521113873</c:v>
                </c:pt>
                <c:pt idx="60">
                  <c:v>0.0111864469945431</c:v>
                </c:pt>
                <c:pt idx="61">
                  <c:v>0.0111023262143135</c:v>
                </c:pt>
                <c:pt idx="62">
                  <c:v>0.921106100082398</c:v>
                </c:pt>
                <c:pt idx="63">
                  <c:v>1.35110461711884</c:v>
                </c:pt>
                <c:pt idx="64">
                  <c:v>1.41110181808472</c:v>
                </c:pt>
                <c:pt idx="65">
                  <c:v>1.47109508514404</c:v>
                </c:pt>
                <c:pt idx="66">
                  <c:v>1.29108858108521</c:v>
                </c:pt>
                <c:pt idx="67">
                  <c:v>1.27108097076416</c:v>
                </c:pt>
                <c:pt idx="68">
                  <c:v>1.29107522964478</c:v>
                </c:pt>
                <c:pt idx="69">
                  <c:v>1.17106997966766</c:v>
                </c:pt>
                <c:pt idx="70">
                  <c:v>1.0810661315918</c:v>
                </c:pt>
                <c:pt idx="71">
                  <c:v>0.841066241264343</c:v>
                </c:pt>
                <c:pt idx="72">
                  <c:v>0.84110426902771</c:v>
                </c:pt>
                <c:pt idx="73">
                  <c:v>0.711030542850494</c:v>
                </c:pt>
                <c:pt idx="74">
                  <c:v>1.58103048801422</c:v>
                </c:pt>
                <c:pt idx="75">
                  <c:v>1.7209929227829</c:v>
                </c:pt>
                <c:pt idx="76">
                  <c:v>1.62098014354706</c:v>
                </c:pt>
                <c:pt idx="77">
                  <c:v>1.41097068786621</c:v>
                </c:pt>
                <c:pt idx="78">
                  <c:v>1.41097640991211</c:v>
                </c:pt>
                <c:pt idx="79">
                  <c:v>1.1409764289856</c:v>
                </c:pt>
                <c:pt idx="80">
                  <c:v>1.2509868144989</c:v>
                </c:pt>
                <c:pt idx="81">
                  <c:v>1.25098967552185</c:v>
                </c:pt>
                <c:pt idx="82">
                  <c:v>1.1009886264801</c:v>
                </c:pt>
                <c:pt idx="83">
                  <c:v>1.25098633766174</c:v>
                </c:pt>
                <c:pt idx="84">
                  <c:v>1.15098679065704</c:v>
                </c:pt>
                <c:pt idx="85">
                  <c:v>1.25098729133606</c:v>
                </c:pt>
                <c:pt idx="86">
                  <c:v>1.10098910331726</c:v>
                </c:pt>
                <c:pt idx="87">
                  <c:v>1.21099054813385</c:v>
                </c:pt>
                <c:pt idx="88">
                  <c:v>1.02099061012268</c:v>
                </c:pt>
                <c:pt idx="89">
                  <c:v>1.02098965644836</c:v>
                </c:pt>
                <c:pt idx="90">
                  <c:v>1.02098917961121</c:v>
                </c:pt>
                <c:pt idx="91">
                  <c:v>1.00099015235901</c:v>
                </c:pt>
                <c:pt idx="92">
                  <c:v>1.02099013328552</c:v>
                </c:pt>
                <c:pt idx="93">
                  <c:v>1.02099013328552</c:v>
                </c:pt>
                <c:pt idx="94">
                  <c:v>1.00099015235901</c:v>
                </c:pt>
                <c:pt idx="95">
                  <c:v>1.10099053382874</c:v>
                </c:pt>
                <c:pt idx="96">
                  <c:v>1.04099154472351</c:v>
                </c:pt>
                <c:pt idx="97">
                  <c:v>1.02099108695984</c:v>
                </c:pt>
                <c:pt idx="98">
                  <c:v>1.02099061012268</c:v>
                </c:pt>
                <c:pt idx="99">
                  <c:v>0.980990171432495</c:v>
                </c:pt>
                <c:pt idx="100">
                  <c:v>1.04099059104919</c:v>
                </c:pt>
                <c:pt idx="101">
                  <c:v>0.920991539955139</c:v>
                </c:pt>
                <c:pt idx="102">
                  <c:v>1.04099106788635</c:v>
                </c:pt>
                <c:pt idx="103">
                  <c:v>1.00099110603333</c:v>
                </c:pt>
                <c:pt idx="104">
                  <c:v>1.00099015235901</c:v>
                </c:pt>
                <c:pt idx="105">
                  <c:v>0.860991537570953</c:v>
                </c:pt>
                <c:pt idx="106">
                  <c:v>1.02099394798279</c:v>
                </c:pt>
                <c:pt idx="107">
                  <c:v>0.920991539955139</c:v>
                </c:pt>
                <c:pt idx="108">
                  <c:v>0.920991539955139</c:v>
                </c:pt>
                <c:pt idx="109">
                  <c:v>0.830991148948669</c:v>
                </c:pt>
                <c:pt idx="110">
                  <c:v>1.12099301815033</c:v>
                </c:pt>
                <c:pt idx="111">
                  <c:v>0.840991139411926</c:v>
                </c:pt>
                <c:pt idx="112">
                  <c:v>0.960990190505981</c:v>
                </c:pt>
                <c:pt idx="113">
                  <c:v>0.920991539955139</c:v>
                </c:pt>
                <c:pt idx="114">
                  <c:v>0.980992496013641</c:v>
                </c:pt>
                <c:pt idx="115">
                  <c:v>0.920993447303772</c:v>
                </c:pt>
                <c:pt idx="116">
                  <c:v>0.810992062091827</c:v>
                </c:pt>
                <c:pt idx="117">
                  <c:v>0.790990173816681</c:v>
                </c:pt>
                <c:pt idx="118">
                  <c:v>0.84099155664444</c:v>
                </c:pt>
                <c:pt idx="119">
                  <c:v>0.960992097854614</c:v>
                </c:pt>
                <c:pt idx="120">
                  <c:v>0.86099112033844</c:v>
                </c:pt>
                <c:pt idx="121">
                  <c:v>0.900992095470429</c:v>
                </c:pt>
                <c:pt idx="122">
                  <c:v>0.940992474555969</c:v>
                </c:pt>
                <c:pt idx="123">
                  <c:v>1.04099202156067</c:v>
                </c:pt>
                <c:pt idx="124">
                  <c:v>0.830992519855499</c:v>
                </c:pt>
                <c:pt idx="125">
                  <c:v>0.830991566181183</c:v>
                </c:pt>
                <c:pt idx="126">
                  <c:v>0.86099249124527</c:v>
                </c:pt>
                <c:pt idx="127">
                  <c:v>0.86099249124527</c:v>
                </c:pt>
                <c:pt idx="128">
                  <c:v>0.860992074012756</c:v>
                </c:pt>
                <c:pt idx="129">
                  <c:v>0.900992512702942</c:v>
                </c:pt>
                <c:pt idx="130">
                  <c:v>0.790992498397827</c:v>
                </c:pt>
                <c:pt idx="131">
                  <c:v>0.840992510318756</c:v>
                </c:pt>
                <c:pt idx="132">
                  <c:v>0.960992515087128</c:v>
                </c:pt>
                <c:pt idx="133">
                  <c:v>0.810992479324341</c:v>
                </c:pt>
                <c:pt idx="134">
                  <c:v>0.810993432998657</c:v>
                </c:pt>
                <c:pt idx="135">
                  <c:v>0.810992956161499</c:v>
                </c:pt>
                <c:pt idx="136">
                  <c:v>0.9009929895401</c:v>
                </c:pt>
                <c:pt idx="137">
                  <c:v>0.830993950366974</c:v>
                </c:pt>
                <c:pt idx="138">
                  <c:v>0.770994901657105</c:v>
                </c:pt>
              </c:numCache>
            </c:numRef>
          </c:yVal>
          <c:smooth val="0"/>
        </c:ser>
        <c:axId val="54397096"/>
        <c:axId val="3295140"/>
      </c:scatterChart>
      <c:valAx>
        <c:axId val="38103762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680773"/>
        <c:crossesAt val="0"/>
        <c:crossBetween val="midCat"/>
        <c:majorUnit val="10"/>
      </c:valAx>
      <c:valAx>
        <c:axId val="7968077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103762"/>
        <c:crossesAt val="0"/>
        <c:crossBetween val="midCat"/>
        <c:majorUnit val="1"/>
      </c:valAx>
      <c:valAx>
        <c:axId val="54397096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95140"/>
        <c:crosses val="max"/>
        <c:crossBetween val="midCat"/>
        <c:majorUnit val="0.2"/>
      </c:valAx>
      <c:valAx>
        <c:axId val="3295140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397096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038314126431942</c:v>
                </c:pt>
                <c:pt idx="62">
                  <c:v>3.03504467010498</c:v>
                </c:pt>
                <c:pt idx="63">
                  <c:v>4.53160524368286</c:v>
                </c:pt>
                <c:pt idx="64">
                  <c:v>4.8979344367981</c:v>
                </c:pt>
                <c:pt idx="65">
                  <c:v>5.50778007507324</c:v>
                </c:pt>
                <c:pt idx="66">
                  <c:v>5.18630313873291</c:v>
                </c:pt>
                <c:pt idx="67">
                  <c:v>5.50250959396362</c:v>
                </c:pt>
                <c:pt idx="68">
                  <c:v>5.89117670059204</c:v>
                </c:pt>
                <c:pt idx="69">
                  <c:v>5.59420108795166</c:v>
                </c:pt>
                <c:pt idx="70">
                  <c:v>5.33289909362793</c:v>
                </c:pt>
                <c:pt idx="71">
                  <c:v>4.14897966384888</c:v>
                </c:pt>
                <c:pt idx="72">
                  <c:v>2.83704471588135</c:v>
                </c:pt>
                <c:pt idx="73">
                  <c:v>4.54775142669678</c:v>
                </c:pt>
                <c:pt idx="74">
                  <c:v>10.1122713088989</c:v>
                </c:pt>
                <c:pt idx="75">
                  <c:v>13.6577997207642</c:v>
                </c:pt>
                <c:pt idx="76">
                  <c:v>13.718355178833</c:v>
                </c:pt>
                <c:pt idx="77">
                  <c:v>12.4913234710693</c:v>
                </c:pt>
                <c:pt idx="78">
                  <c:v>12.1612062454224</c:v>
                </c:pt>
                <c:pt idx="79">
                  <c:v>9.83407592773438</c:v>
                </c:pt>
                <c:pt idx="80">
                  <c:v>10.2455816268921</c:v>
                </c:pt>
                <c:pt idx="81">
                  <c:v>10.0992393493652</c:v>
                </c:pt>
                <c:pt idx="82">
                  <c:v>8.93122005462647</c:v>
                </c:pt>
                <c:pt idx="83">
                  <c:v>10.2693462371826</c:v>
                </c:pt>
                <c:pt idx="84">
                  <c:v>9.42658138275147</c:v>
                </c:pt>
                <c:pt idx="85">
                  <c:v>10.2205657958984</c:v>
                </c:pt>
                <c:pt idx="86">
                  <c:v>8.90920352935791</c:v>
                </c:pt>
                <c:pt idx="87">
                  <c:v>9.72909832000732</c:v>
                </c:pt>
                <c:pt idx="88">
                  <c:v>8.20263862609863</c:v>
                </c:pt>
                <c:pt idx="89">
                  <c:v>8.24244976043701</c:v>
                </c:pt>
                <c:pt idx="90">
                  <c:v>8.26184463500977</c:v>
                </c:pt>
                <c:pt idx="91">
                  <c:v>8.06097412109375</c:v>
                </c:pt>
                <c:pt idx="92">
                  <c:v>8.2220344543457</c:v>
                </c:pt>
                <c:pt idx="93">
                  <c:v>8.2220344543457</c:v>
                </c:pt>
                <c:pt idx="94">
                  <c:v>8.06097412109375</c:v>
                </c:pt>
                <c:pt idx="95">
                  <c:v>8.84535884857178</c:v>
                </c:pt>
                <c:pt idx="96">
                  <c:v>8.32272720336914</c:v>
                </c:pt>
                <c:pt idx="97">
                  <c:v>8.18222236633301</c:v>
                </c:pt>
                <c:pt idx="98">
                  <c:v>8.20263862609863</c:v>
                </c:pt>
                <c:pt idx="99">
                  <c:v>7.89991426467896</c:v>
                </c:pt>
                <c:pt idx="100">
                  <c:v>8.36331844329834</c:v>
                </c:pt>
                <c:pt idx="101">
                  <c:v>7.36332702636719</c:v>
                </c:pt>
                <c:pt idx="102">
                  <c:v>8.34250259399414</c:v>
                </c:pt>
                <c:pt idx="103">
                  <c:v>8.02194309234619</c:v>
                </c:pt>
                <c:pt idx="104">
                  <c:v>8.06097412109375</c:v>
                </c:pt>
                <c:pt idx="105">
                  <c:v>6.88362741470337</c:v>
                </c:pt>
                <c:pt idx="106">
                  <c:v>8.06278896331787</c:v>
                </c:pt>
                <c:pt idx="107">
                  <c:v>7.36332702636719</c:v>
                </c:pt>
                <c:pt idx="108">
                  <c:v>7.36332702636719</c:v>
                </c:pt>
                <c:pt idx="109">
                  <c:v>6.6595630645752</c:v>
                </c:pt>
                <c:pt idx="110">
                  <c:v>8.89620018005371</c:v>
                </c:pt>
                <c:pt idx="111">
                  <c:v>6.7397027015686</c:v>
                </c:pt>
                <c:pt idx="112">
                  <c:v>7.73885440826416</c:v>
                </c:pt>
                <c:pt idx="113">
                  <c:v>7.36332702636719</c:v>
                </c:pt>
                <c:pt idx="114">
                  <c:v>7.80477619171143</c:v>
                </c:pt>
                <c:pt idx="115">
                  <c:v>7.29150485992432</c:v>
                </c:pt>
                <c:pt idx="116">
                  <c:v>6.46766138076782</c:v>
                </c:pt>
                <c:pt idx="117">
                  <c:v>6.36984443664551</c:v>
                </c:pt>
                <c:pt idx="118">
                  <c:v>6.72372722625732</c:v>
                </c:pt>
                <c:pt idx="119">
                  <c:v>7.66391181945801</c:v>
                </c:pt>
                <c:pt idx="120">
                  <c:v>6.89998292922974</c:v>
                </c:pt>
                <c:pt idx="121">
                  <c:v>7.18541193008423</c:v>
                </c:pt>
                <c:pt idx="122">
                  <c:v>7.48653602600098</c:v>
                </c:pt>
                <c:pt idx="123">
                  <c:v>8.30191135406494</c:v>
                </c:pt>
                <c:pt idx="124">
                  <c:v>6.61137628555298</c:v>
                </c:pt>
                <c:pt idx="125">
                  <c:v>6.64377737045288</c:v>
                </c:pt>
                <c:pt idx="126">
                  <c:v>6.85005617141724</c:v>
                </c:pt>
                <c:pt idx="127">
                  <c:v>6.85005617141724</c:v>
                </c:pt>
                <c:pt idx="128">
                  <c:v>6.8664116859436</c:v>
                </c:pt>
                <c:pt idx="129">
                  <c:v>7.16829633712769</c:v>
                </c:pt>
                <c:pt idx="130">
                  <c:v>6.29313611984253</c:v>
                </c:pt>
                <c:pt idx="131">
                  <c:v>6.69093608856201</c:v>
                </c:pt>
                <c:pt idx="132">
                  <c:v>7.6456561088562</c:v>
                </c:pt>
                <c:pt idx="133">
                  <c:v>6.45225620269775</c:v>
                </c:pt>
                <c:pt idx="134">
                  <c:v>6.42063474655151</c:v>
                </c:pt>
                <c:pt idx="135">
                  <c:v>6.43603992462158</c:v>
                </c:pt>
                <c:pt idx="136">
                  <c:v>7.15028047561646</c:v>
                </c:pt>
                <c:pt idx="137">
                  <c:v>6.56235885620117</c:v>
                </c:pt>
                <c:pt idx="138">
                  <c:v>6.0584778785705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7.98876953125</c:v>
                </c:pt>
                <c:pt idx="1">
                  <c:v>37.98876953125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9179283"/>
        <c:axId val="25879660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0383141275960952</c:v>
                </c:pt>
                <c:pt idx="62">
                  <c:v>0.0307335872203112</c:v>
                </c:pt>
                <c:pt idx="63">
                  <c:v>0.0760496407747269</c:v>
                </c:pt>
                <c:pt idx="64">
                  <c:v>0.125028982758522</c:v>
                </c:pt>
                <c:pt idx="65">
                  <c:v>0.180106788873672</c:v>
                </c:pt>
                <c:pt idx="66">
                  <c:v>0.231969818472862</c:v>
                </c:pt>
                <c:pt idx="67">
                  <c:v>0.286994904279709</c:v>
                </c:pt>
                <c:pt idx="68">
                  <c:v>0.345906674861908</c:v>
                </c:pt>
                <c:pt idx="69">
                  <c:v>0.401848673820496</c:v>
                </c:pt>
                <c:pt idx="70">
                  <c:v>0.455177664756775</c:v>
                </c:pt>
                <c:pt idx="71">
                  <c:v>0.496667474508286</c:v>
                </c:pt>
                <c:pt idx="72">
                  <c:v>0.525037944316864</c:v>
                </c:pt>
                <c:pt idx="73">
                  <c:v>0.57051545381546</c:v>
                </c:pt>
                <c:pt idx="74">
                  <c:v>0.671638190746307</c:v>
                </c:pt>
                <c:pt idx="75">
                  <c:v>0.808216214179993</c:v>
                </c:pt>
                <c:pt idx="76">
                  <c:v>0.945399761199951</c:v>
                </c:pt>
                <c:pt idx="77">
                  <c:v>1.07031297683716</c:v>
                </c:pt>
                <c:pt idx="78">
                  <c:v>1.19192504882813</c:v>
                </c:pt>
                <c:pt idx="79">
                  <c:v>1.29026579856873</c:v>
                </c:pt>
                <c:pt idx="80">
                  <c:v>1.39272165298462</c:v>
                </c:pt>
                <c:pt idx="81">
                  <c:v>1.49371409416199</c:v>
                </c:pt>
                <c:pt idx="82">
                  <c:v>1.58302628993988</c:v>
                </c:pt>
                <c:pt idx="83">
                  <c:v>1.68571972846985</c:v>
                </c:pt>
                <c:pt idx="84">
                  <c:v>1.77998554706573</c:v>
                </c:pt>
                <c:pt idx="85">
                  <c:v>1.88219118118286</c:v>
                </c:pt>
                <c:pt idx="86">
                  <c:v>1.97128319740295</c:v>
                </c:pt>
                <c:pt idx="87">
                  <c:v>2.06857419013977</c:v>
                </c:pt>
                <c:pt idx="88">
                  <c:v>2.15060067176819</c:v>
                </c:pt>
                <c:pt idx="89">
                  <c:v>2.23302507400513</c:v>
                </c:pt>
                <c:pt idx="90">
                  <c:v>2.31564354896545</c:v>
                </c:pt>
                <c:pt idx="91">
                  <c:v>2.39625334739685</c:v>
                </c:pt>
                <c:pt idx="92">
                  <c:v>2.47847366333008</c:v>
                </c:pt>
                <c:pt idx="93">
                  <c:v>2.56069397926331</c:v>
                </c:pt>
                <c:pt idx="94">
                  <c:v>2.6413037776947</c:v>
                </c:pt>
                <c:pt idx="95">
                  <c:v>2.72975730895996</c:v>
                </c:pt>
                <c:pt idx="96">
                  <c:v>2.81298446655273</c:v>
                </c:pt>
                <c:pt idx="97">
                  <c:v>2.89480662345886</c:v>
                </c:pt>
                <c:pt idx="98">
                  <c:v>2.97683310508728</c:v>
                </c:pt>
                <c:pt idx="99">
                  <c:v>3.05583214759827</c:v>
                </c:pt>
                <c:pt idx="100">
                  <c:v>3.13946533203125</c:v>
                </c:pt>
                <c:pt idx="101">
                  <c:v>3.21309852600098</c:v>
                </c:pt>
                <c:pt idx="102">
                  <c:v>3.2965235710144</c:v>
                </c:pt>
                <c:pt idx="103">
                  <c:v>3.37674307823181</c:v>
                </c:pt>
                <c:pt idx="104">
                  <c:v>3.45735287666321</c:v>
                </c:pt>
                <c:pt idx="105">
                  <c:v>3.52618908882141</c:v>
                </c:pt>
                <c:pt idx="106">
                  <c:v>3.60681700706482</c:v>
                </c:pt>
                <c:pt idx="107">
                  <c:v>3.68045020103455</c:v>
                </c:pt>
                <c:pt idx="108">
                  <c:v>3.75408339500427</c:v>
                </c:pt>
                <c:pt idx="109">
                  <c:v>3.82067894935608</c:v>
                </c:pt>
                <c:pt idx="110">
                  <c:v>3.90964102745056</c:v>
                </c:pt>
                <c:pt idx="111">
                  <c:v>3.97703814506531</c:v>
                </c:pt>
                <c:pt idx="112">
                  <c:v>4.05442667007446</c:v>
                </c:pt>
                <c:pt idx="113">
                  <c:v>4.12805986404419</c:v>
                </c:pt>
                <c:pt idx="114">
                  <c:v>4.20610761642456</c:v>
                </c:pt>
                <c:pt idx="115">
                  <c:v>4.27902269363403</c:v>
                </c:pt>
                <c:pt idx="116">
                  <c:v>4.34369945526123</c:v>
                </c:pt>
                <c:pt idx="117">
                  <c:v>4.4073977470398</c:v>
                </c:pt>
                <c:pt idx="118">
                  <c:v>4.47463512420654</c:v>
                </c:pt>
                <c:pt idx="119">
                  <c:v>4.55127429962158</c:v>
                </c:pt>
                <c:pt idx="120">
                  <c:v>4.62027406692505</c:v>
                </c:pt>
                <c:pt idx="121">
                  <c:v>4.69212818145752</c:v>
                </c:pt>
                <c:pt idx="122">
                  <c:v>4.76699352264404</c:v>
                </c:pt>
                <c:pt idx="123">
                  <c:v>4.85001277923584</c:v>
                </c:pt>
                <c:pt idx="124">
                  <c:v>4.91612672805786</c:v>
                </c:pt>
                <c:pt idx="125">
                  <c:v>4.9825644493103</c:v>
                </c:pt>
                <c:pt idx="126">
                  <c:v>5.05106496810913</c:v>
                </c:pt>
                <c:pt idx="127">
                  <c:v>5.11956548690796</c:v>
                </c:pt>
                <c:pt idx="128">
                  <c:v>5.18822956085205</c:v>
                </c:pt>
                <c:pt idx="129">
                  <c:v>5.25991249084473</c:v>
                </c:pt>
                <c:pt idx="130">
                  <c:v>5.3228440284729</c:v>
                </c:pt>
                <c:pt idx="131">
                  <c:v>5.38975334167481</c:v>
                </c:pt>
                <c:pt idx="132">
                  <c:v>5.46620988845825</c:v>
                </c:pt>
                <c:pt idx="133">
                  <c:v>5.53073263168335</c:v>
                </c:pt>
                <c:pt idx="134">
                  <c:v>5.5949387550354</c:v>
                </c:pt>
                <c:pt idx="135">
                  <c:v>5.65929937362671</c:v>
                </c:pt>
                <c:pt idx="136">
                  <c:v>5.73080205917358</c:v>
                </c:pt>
                <c:pt idx="137">
                  <c:v>5.79642581939697</c:v>
                </c:pt>
                <c:pt idx="138">
                  <c:v>5.85701036453247</c:v>
                </c:pt>
              </c:numCache>
            </c:numRef>
          </c:yVal>
          <c:smooth val="0"/>
        </c:ser>
        <c:axId val="64412218"/>
        <c:axId val="293391"/>
      </c:scatterChart>
      <c:valAx>
        <c:axId val="9179283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879660"/>
        <c:crossesAt val="0"/>
        <c:crossBetween val="midCat"/>
        <c:majorUnit val="10"/>
      </c:valAx>
      <c:valAx>
        <c:axId val="25879660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79283"/>
        <c:crossesAt val="0"/>
        <c:crossBetween val="midCat"/>
        <c:majorUnit val="2"/>
      </c:valAx>
      <c:valAx>
        <c:axId val="64412218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3391"/>
        <c:crosses val="max"/>
        <c:crossBetween val="midCat"/>
        <c:majorUnit val="0.2"/>
      </c:valAx>
      <c:valAx>
        <c:axId val="293391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412218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87</c:v>
                </c:pt>
                <c:pt idx="1">
                  <c:v>389</c:v>
                </c:pt>
                <c:pt idx="2">
                  <c:v>387</c:v>
                </c:pt>
                <c:pt idx="3">
                  <c:v>389</c:v>
                </c:pt>
                <c:pt idx="4">
                  <c:v>387</c:v>
                </c:pt>
                <c:pt idx="5">
                  <c:v>389</c:v>
                </c:pt>
                <c:pt idx="6">
                  <c:v>389</c:v>
                </c:pt>
                <c:pt idx="7">
                  <c:v>389</c:v>
                </c:pt>
                <c:pt idx="8">
                  <c:v>389</c:v>
                </c:pt>
                <c:pt idx="9">
                  <c:v>391</c:v>
                </c:pt>
                <c:pt idx="10">
                  <c:v>389</c:v>
                </c:pt>
                <c:pt idx="11">
                  <c:v>389</c:v>
                </c:pt>
                <c:pt idx="12">
                  <c:v>389</c:v>
                </c:pt>
                <c:pt idx="13">
                  <c:v>389</c:v>
                </c:pt>
                <c:pt idx="14">
                  <c:v>389</c:v>
                </c:pt>
                <c:pt idx="15">
                  <c:v>388</c:v>
                </c:pt>
                <c:pt idx="16">
                  <c:v>389</c:v>
                </c:pt>
                <c:pt idx="17">
                  <c:v>388</c:v>
                </c:pt>
                <c:pt idx="18">
                  <c:v>389</c:v>
                </c:pt>
                <c:pt idx="19">
                  <c:v>389</c:v>
                </c:pt>
                <c:pt idx="20">
                  <c:v>389</c:v>
                </c:pt>
                <c:pt idx="21">
                  <c:v>390</c:v>
                </c:pt>
                <c:pt idx="22">
                  <c:v>389</c:v>
                </c:pt>
                <c:pt idx="23">
                  <c:v>387</c:v>
                </c:pt>
                <c:pt idx="24">
                  <c:v>389</c:v>
                </c:pt>
                <c:pt idx="25">
                  <c:v>389</c:v>
                </c:pt>
                <c:pt idx="26">
                  <c:v>390</c:v>
                </c:pt>
                <c:pt idx="27">
                  <c:v>389</c:v>
                </c:pt>
                <c:pt idx="28">
                  <c:v>391</c:v>
                </c:pt>
                <c:pt idx="29">
                  <c:v>388</c:v>
                </c:pt>
                <c:pt idx="30">
                  <c:v>389</c:v>
                </c:pt>
                <c:pt idx="31">
                  <c:v>388</c:v>
                </c:pt>
                <c:pt idx="32">
                  <c:v>389</c:v>
                </c:pt>
                <c:pt idx="33">
                  <c:v>389</c:v>
                </c:pt>
                <c:pt idx="34">
                  <c:v>391</c:v>
                </c:pt>
                <c:pt idx="35">
                  <c:v>390</c:v>
                </c:pt>
                <c:pt idx="36">
                  <c:v>389</c:v>
                </c:pt>
                <c:pt idx="37">
                  <c:v>389</c:v>
                </c:pt>
                <c:pt idx="38">
                  <c:v>389</c:v>
                </c:pt>
                <c:pt idx="39">
                  <c:v>390</c:v>
                </c:pt>
                <c:pt idx="40">
                  <c:v>389</c:v>
                </c:pt>
                <c:pt idx="41">
                  <c:v>387</c:v>
                </c:pt>
                <c:pt idx="42">
                  <c:v>389</c:v>
                </c:pt>
                <c:pt idx="43">
                  <c:v>389</c:v>
                </c:pt>
                <c:pt idx="44">
                  <c:v>391</c:v>
                </c:pt>
                <c:pt idx="45">
                  <c:v>390</c:v>
                </c:pt>
                <c:pt idx="46">
                  <c:v>390</c:v>
                </c:pt>
                <c:pt idx="47">
                  <c:v>389</c:v>
                </c:pt>
                <c:pt idx="48">
                  <c:v>388</c:v>
                </c:pt>
                <c:pt idx="49">
                  <c:v>392</c:v>
                </c:pt>
                <c:pt idx="50">
                  <c:v>389</c:v>
                </c:pt>
                <c:pt idx="51">
                  <c:v>389</c:v>
                </c:pt>
                <c:pt idx="52">
                  <c:v>389</c:v>
                </c:pt>
                <c:pt idx="53">
                  <c:v>389</c:v>
                </c:pt>
                <c:pt idx="54">
                  <c:v>389</c:v>
                </c:pt>
                <c:pt idx="55">
                  <c:v>389</c:v>
                </c:pt>
                <c:pt idx="56">
                  <c:v>389</c:v>
                </c:pt>
                <c:pt idx="57">
                  <c:v>389</c:v>
                </c:pt>
                <c:pt idx="58">
                  <c:v>389</c:v>
                </c:pt>
                <c:pt idx="59">
                  <c:v>387</c:v>
                </c:pt>
                <c:pt idx="60">
                  <c:v>389</c:v>
                </c:pt>
                <c:pt idx="61">
                  <c:v>391</c:v>
                </c:pt>
                <c:pt idx="62">
                  <c:v>389</c:v>
                </c:pt>
                <c:pt idx="63">
                  <c:v>391</c:v>
                </c:pt>
                <c:pt idx="64">
                  <c:v>390</c:v>
                </c:pt>
                <c:pt idx="65">
                  <c:v>396</c:v>
                </c:pt>
                <c:pt idx="66">
                  <c:v>395</c:v>
                </c:pt>
                <c:pt idx="67">
                  <c:v>400</c:v>
                </c:pt>
                <c:pt idx="68">
                  <c:v>400</c:v>
                </c:pt>
                <c:pt idx="69">
                  <c:v>403</c:v>
                </c:pt>
                <c:pt idx="70">
                  <c:v>402</c:v>
                </c:pt>
                <c:pt idx="71">
                  <c:v>406</c:v>
                </c:pt>
                <c:pt idx="72">
                  <c:v>402</c:v>
                </c:pt>
                <c:pt idx="73">
                  <c:v>408</c:v>
                </c:pt>
                <c:pt idx="74">
                  <c:v>404</c:v>
                </c:pt>
                <c:pt idx="75">
                  <c:v>414</c:v>
                </c:pt>
                <c:pt idx="76">
                  <c:v>413</c:v>
                </c:pt>
                <c:pt idx="77">
                  <c:v>423</c:v>
                </c:pt>
                <c:pt idx="78">
                  <c:v>421</c:v>
                </c:pt>
                <c:pt idx="79">
                  <c:v>432</c:v>
                </c:pt>
                <c:pt idx="80">
                  <c:v>428</c:v>
                </c:pt>
                <c:pt idx="81">
                  <c:v>434</c:v>
                </c:pt>
                <c:pt idx="82">
                  <c:v>431</c:v>
                </c:pt>
                <c:pt idx="83">
                  <c:v>436</c:v>
                </c:pt>
                <c:pt idx="84">
                  <c:v>435</c:v>
                </c:pt>
                <c:pt idx="85">
                  <c:v>439</c:v>
                </c:pt>
                <c:pt idx="86">
                  <c:v>437</c:v>
                </c:pt>
                <c:pt idx="87">
                  <c:v>441</c:v>
                </c:pt>
                <c:pt idx="88">
                  <c:v>437</c:v>
                </c:pt>
                <c:pt idx="89">
                  <c:v>442</c:v>
                </c:pt>
                <c:pt idx="90">
                  <c:v>440</c:v>
                </c:pt>
                <c:pt idx="91">
                  <c:v>444</c:v>
                </c:pt>
                <c:pt idx="92">
                  <c:v>439</c:v>
                </c:pt>
                <c:pt idx="93">
                  <c:v>444</c:v>
                </c:pt>
                <c:pt idx="94">
                  <c:v>440</c:v>
                </c:pt>
                <c:pt idx="95">
                  <c:v>445</c:v>
                </c:pt>
                <c:pt idx="96">
                  <c:v>441</c:v>
                </c:pt>
                <c:pt idx="97">
                  <c:v>448</c:v>
                </c:pt>
                <c:pt idx="98">
                  <c:v>442</c:v>
                </c:pt>
                <c:pt idx="99">
                  <c:v>447</c:v>
                </c:pt>
                <c:pt idx="100">
                  <c:v>443</c:v>
                </c:pt>
                <c:pt idx="101">
                  <c:v>447</c:v>
                </c:pt>
                <c:pt idx="102">
                  <c:v>445</c:v>
                </c:pt>
                <c:pt idx="103">
                  <c:v>446</c:v>
                </c:pt>
                <c:pt idx="104">
                  <c:v>444</c:v>
                </c:pt>
                <c:pt idx="105">
                  <c:v>449</c:v>
                </c:pt>
                <c:pt idx="106">
                  <c:v>443</c:v>
                </c:pt>
                <c:pt idx="107">
                  <c:v>451</c:v>
                </c:pt>
                <c:pt idx="108">
                  <c:v>443</c:v>
                </c:pt>
                <c:pt idx="109">
                  <c:v>449</c:v>
                </c:pt>
                <c:pt idx="110">
                  <c:v>445</c:v>
                </c:pt>
                <c:pt idx="111">
                  <c:v>450</c:v>
                </c:pt>
                <c:pt idx="112">
                  <c:v>447</c:v>
                </c:pt>
                <c:pt idx="113">
                  <c:v>450</c:v>
                </c:pt>
                <c:pt idx="114">
                  <c:v>446</c:v>
                </c:pt>
                <c:pt idx="115">
                  <c:v>451</c:v>
                </c:pt>
                <c:pt idx="116">
                  <c:v>446</c:v>
                </c:pt>
                <c:pt idx="117">
                  <c:v>451</c:v>
                </c:pt>
                <c:pt idx="118">
                  <c:v>448</c:v>
                </c:pt>
                <c:pt idx="119">
                  <c:v>452</c:v>
                </c:pt>
                <c:pt idx="120">
                  <c:v>446</c:v>
                </c:pt>
                <c:pt idx="121">
                  <c:v>452</c:v>
                </c:pt>
                <c:pt idx="122">
                  <c:v>448</c:v>
                </c:pt>
                <c:pt idx="123">
                  <c:v>451</c:v>
                </c:pt>
                <c:pt idx="124">
                  <c:v>451</c:v>
                </c:pt>
                <c:pt idx="125">
                  <c:v>453</c:v>
                </c:pt>
                <c:pt idx="126">
                  <c:v>448</c:v>
                </c:pt>
                <c:pt idx="127">
                  <c:v>451</c:v>
                </c:pt>
                <c:pt idx="128">
                  <c:v>449</c:v>
                </c:pt>
                <c:pt idx="129">
                  <c:v>453</c:v>
                </c:pt>
                <c:pt idx="130">
                  <c:v>448</c:v>
                </c:pt>
                <c:pt idx="131">
                  <c:v>454</c:v>
                </c:pt>
                <c:pt idx="132">
                  <c:v>449</c:v>
                </c:pt>
                <c:pt idx="133">
                  <c:v>454</c:v>
                </c:pt>
                <c:pt idx="134">
                  <c:v>451</c:v>
                </c:pt>
                <c:pt idx="135">
                  <c:v>454</c:v>
                </c:pt>
                <c:pt idx="136">
                  <c:v>450</c:v>
                </c:pt>
                <c:pt idx="137">
                  <c:v>454</c:v>
                </c:pt>
                <c:pt idx="138">
                  <c:v>45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888106"/>
        <c:axId val="7986461"/>
      </c:lineChart>
      <c:catAx>
        <c:axId val="67888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6461"/>
        <c:crossesAt val="0"/>
        <c:auto val="1"/>
        <c:lblAlgn val="ctr"/>
        <c:lblOffset val="100"/>
        <c:noMultiLvlLbl val="0"/>
      </c:catAx>
      <c:valAx>
        <c:axId val="7986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88106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2</c:v>
                </c:pt>
                <c:pt idx="1">
                  <c:v>473</c:v>
                </c:pt>
                <c:pt idx="2">
                  <c:v>474</c:v>
                </c:pt>
                <c:pt idx="3">
                  <c:v>473</c:v>
                </c:pt>
                <c:pt idx="4">
                  <c:v>473</c:v>
                </c:pt>
                <c:pt idx="5">
                  <c:v>473</c:v>
                </c:pt>
                <c:pt idx="6">
                  <c:v>473</c:v>
                </c:pt>
                <c:pt idx="7">
                  <c:v>473</c:v>
                </c:pt>
                <c:pt idx="8">
                  <c:v>471</c:v>
                </c:pt>
                <c:pt idx="9">
                  <c:v>473</c:v>
                </c:pt>
                <c:pt idx="10">
                  <c:v>473</c:v>
                </c:pt>
                <c:pt idx="11">
                  <c:v>473</c:v>
                </c:pt>
                <c:pt idx="12">
                  <c:v>474</c:v>
                </c:pt>
                <c:pt idx="13">
                  <c:v>472</c:v>
                </c:pt>
                <c:pt idx="14">
                  <c:v>472</c:v>
                </c:pt>
                <c:pt idx="15">
                  <c:v>473</c:v>
                </c:pt>
                <c:pt idx="16">
                  <c:v>472</c:v>
                </c:pt>
                <c:pt idx="17">
                  <c:v>475</c:v>
                </c:pt>
                <c:pt idx="18">
                  <c:v>472</c:v>
                </c:pt>
                <c:pt idx="19">
                  <c:v>473</c:v>
                </c:pt>
                <c:pt idx="20">
                  <c:v>472</c:v>
                </c:pt>
                <c:pt idx="21">
                  <c:v>473</c:v>
                </c:pt>
                <c:pt idx="22">
                  <c:v>474</c:v>
                </c:pt>
                <c:pt idx="23">
                  <c:v>473</c:v>
                </c:pt>
                <c:pt idx="24">
                  <c:v>473</c:v>
                </c:pt>
                <c:pt idx="25">
                  <c:v>474</c:v>
                </c:pt>
                <c:pt idx="26">
                  <c:v>473</c:v>
                </c:pt>
                <c:pt idx="27">
                  <c:v>473</c:v>
                </c:pt>
                <c:pt idx="28">
                  <c:v>473</c:v>
                </c:pt>
                <c:pt idx="29">
                  <c:v>476</c:v>
                </c:pt>
                <c:pt idx="30">
                  <c:v>474</c:v>
                </c:pt>
                <c:pt idx="31">
                  <c:v>476</c:v>
                </c:pt>
                <c:pt idx="32">
                  <c:v>473</c:v>
                </c:pt>
                <c:pt idx="33">
                  <c:v>472</c:v>
                </c:pt>
                <c:pt idx="34">
                  <c:v>474</c:v>
                </c:pt>
                <c:pt idx="35">
                  <c:v>473</c:v>
                </c:pt>
                <c:pt idx="36">
                  <c:v>474</c:v>
                </c:pt>
                <c:pt idx="37">
                  <c:v>473</c:v>
                </c:pt>
                <c:pt idx="38">
                  <c:v>474</c:v>
                </c:pt>
                <c:pt idx="39">
                  <c:v>473</c:v>
                </c:pt>
                <c:pt idx="40">
                  <c:v>473</c:v>
                </c:pt>
                <c:pt idx="41">
                  <c:v>475</c:v>
                </c:pt>
                <c:pt idx="42">
                  <c:v>473</c:v>
                </c:pt>
                <c:pt idx="43">
                  <c:v>473</c:v>
                </c:pt>
                <c:pt idx="44">
                  <c:v>474</c:v>
                </c:pt>
                <c:pt idx="45">
                  <c:v>474</c:v>
                </c:pt>
                <c:pt idx="46">
                  <c:v>472</c:v>
                </c:pt>
                <c:pt idx="47">
                  <c:v>474</c:v>
                </c:pt>
                <c:pt idx="48">
                  <c:v>473</c:v>
                </c:pt>
                <c:pt idx="49">
                  <c:v>474</c:v>
                </c:pt>
                <c:pt idx="50">
                  <c:v>473</c:v>
                </c:pt>
                <c:pt idx="51">
                  <c:v>474</c:v>
                </c:pt>
                <c:pt idx="52">
                  <c:v>473</c:v>
                </c:pt>
                <c:pt idx="53">
                  <c:v>474</c:v>
                </c:pt>
                <c:pt idx="54">
                  <c:v>474</c:v>
                </c:pt>
                <c:pt idx="55">
                  <c:v>474</c:v>
                </c:pt>
                <c:pt idx="56">
                  <c:v>473</c:v>
                </c:pt>
                <c:pt idx="57">
                  <c:v>474</c:v>
                </c:pt>
                <c:pt idx="58">
                  <c:v>474</c:v>
                </c:pt>
                <c:pt idx="59">
                  <c:v>474</c:v>
                </c:pt>
                <c:pt idx="60">
                  <c:v>474</c:v>
                </c:pt>
                <c:pt idx="61">
                  <c:v>474</c:v>
                </c:pt>
                <c:pt idx="62">
                  <c:v>474</c:v>
                </c:pt>
                <c:pt idx="63">
                  <c:v>473</c:v>
                </c:pt>
                <c:pt idx="64">
                  <c:v>474</c:v>
                </c:pt>
                <c:pt idx="65">
                  <c:v>474</c:v>
                </c:pt>
                <c:pt idx="66">
                  <c:v>473</c:v>
                </c:pt>
                <c:pt idx="67">
                  <c:v>473</c:v>
                </c:pt>
                <c:pt idx="68">
                  <c:v>472</c:v>
                </c:pt>
                <c:pt idx="69">
                  <c:v>473</c:v>
                </c:pt>
                <c:pt idx="70">
                  <c:v>473</c:v>
                </c:pt>
                <c:pt idx="71">
                  <c:v>472</c:v>
                </c:pt>
                <c:pt idx="72">
                  <c:v>471</c:v>
                </c:pt>
                <c:pt idx="73">
                  <c:v>469</c:v>
                </c:pt>
                <c:pt idx="74">
                  <c:v>472</c:v>
                </c:pt>
                <c:pt idx="75">
                  <c:v>469</c:v>
                </c:pt>
                <c:pt idx="76">
                  <c:v>471</c:v>
                </c:pt>
                <c:pt idx="77">
                  <c:v>469</c:v>
                </c:pt>
                <c:pt idx="78">
                  <c:v>468</c:v>
                </c:pt>
                <c:pt idx="79">
                  <c:v>468</c:v>
                </c:pt>
                <c:pt idx="80">
                  <c:v>464</c:v>
                </c:pt>
                <c:pt idx="81">
                  <c:v>466</c:v>
                </c:pt>
                <c:pt idx="82">
                  <c:v>463</c:v>
                </c:pt>
                <c:pt idx="83">
                  <c:v>464</c:v>
                </c:pt>
                <c:pt idx="84">
                  <c:v>464</c:v>
                </c:pt>
                <c:pt idx="85">
                  <c:v>462</c:v>
                </c:pt>
                <c:pt idx="86">
                  <c:v>463</c:v>
                </c:pt>
                <c:pt idx="87">
                  <c:v>461</c:v>
                </c:pt>
                <c:pt idx="88">
                  <c:v>461</c:v>
                </c:pt>
                <c:pt idx="89">
                  <c:v>460</c:v>
                </c:pt>
                <c:pt idx="90">
                  <c:v>460</c:v>
                </c:pt>
                <c:pt idx="91">
                  <c:v>457</c:v>
                </c:pt>
                <c:pt idx="92">
                  <c:v>459</c:v>
                </c:pt>
                <c:pt idx="93">
                  <c:v>459</c:v>
                </c:pt>
                <c:pt idx="94">
                  <c:v>458</c:v>
                </c:pt>
                <c:pt idx="95">
                  <c:v>457</c:v>
                </c:pt>
                <c:pt idx="96">
                  <c:v>458</c:v>
                </c:pt>
                <c:pt idx="97">
                  <c:v>457</c:v>
                </c:pt>
                <c:pt idx="98">
                  <c:v>458</c:v>
                </c:pt>
                <c:pt idx="99">
                  <c:v>457</c:v>
                </c:pt>
                <c:pt idx="100">
                  <c:v>455</c:v>
                </c:pt>
                <c:pt idx="101">
                  <c:v>458</c:v>
                </c:pt>
                <c:pt idx="102">
                  <c:v>457</c:v>
                </c:pt>
                <c:pt idx="103">
                  <c:v>458</c:v>
                </c:pt>
                <c:pt idx="104">
                  <c:v>458</c:v>
                </c:pt>
                <c:pt idx="105">
                  <c:v>459</c:v>
                </c:pt>
                <c:pt idx="106">
                  <c:v>459</c:v>
                </c:pt>
                <c:pt idx="107">
                  <c:v>459</c:v>
                </c:pt>
                <c:pt idx="108">
                  <c:v>459</c:v>
                </c:pt>
                <c:pt idx="109">
                  <c:v>460</c:v>
                </c:pt>
                <c:pt idx="110">
                  <c:v>458</c:v>
                </c:pt>
                <c:pt idx="111">
                  <c:v>461</c:v>
                </c:pt>
                <c:pt idx="112">
                  <c:v>460</c:v>
                </c:pt>
                <c:pt idx="113">
                  <c:v>459</c:v>
                </c:pt>
                <c:pt idx="114">
                  <c:v>460</c:v>
                </c:pt>
                <c:pt idx="115">
                  <c:v>462</c:v>
                </c:pt>
                <c:pt idx="116">
                  <c:v>462</c:v>
                </c:pt>
                <c:pt idx="117">
                  <c:v>463</c:v>
                </c:pt>
                <c:pt idx="118">
                  <c:v>462</c:v>
                </c:pt>
                <c:pt idx="119">
                  <c:v>461</c:v>
                </c:pt>
                <c:pt idx="120">
                  <c:v>465</c:v>
                </c:pt>
                <c:pt idx="121">
                  <c:v>463</c:v>
                </c:pt>
                <c:pt idx="122">
                  <c:v>463</c:v>
                </c:pt>
                <c:pt idx="123">
                  <c:v>464</c:v>
                </c:pt>
                <c:pt idx="124">
                  <c:v>465</c:v>
                </c:pt>
                <c:pt idx="125">
                  <c:v>464</c:v>
                </c:pt>
                <c:pt idx="126">
                  <c:v>465</c:v>
                </c:pt>
                <c:pt idx="127">
                  <c:v>465</c:v>
                </c:pt>
                <c:pt idx="128">
                  <c:v>466</c:v>
                </c:pt>
                <c:pt idx="129">
                  <c:v>466</c:v>
                </c:pt>
                <c:pt idx="130">
                  <c:v>466</c:v>
                </c:pt>
                <c:pt idx="131">
                  <c:v>464</c:v>
                </c:pt>
                <c:pt idx="132">
                  <c:v>466</c:v>
                </c:pt>
                <c:pt idx="133">
                  <c:v>465</c:v>
                </c:pt>
                <c:pt idx="134">
                  <c:v>467</c:v>
                </c:pt>
                <c:pt idx="135">
                  <c:v>465</c:v>
                </c:pt>
                <c:pt idx="136">
                  <c:v>466</c:v>
                </c:pt>
                <c:pt idx="137">
                  <c:v>466</c:v>
                </c:pt>
                <c:pt idx="138">
                  <c:v>4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236321"/>
        <c:axId val="26947864"/>
      </c:lineChart>
      <c:catAx>
        <c:axId val="75236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47864"/>
        <c:crossesAt val="0"/>
        <c:auto val="1"/>
        <c:lblAlgn val="ctr"/>
        <c:lblOffset val="100"/>
        <c:noMultiLvlLbl val="0"/>
      </c:catAx>
      <c:valAx>
        <c:axId val="26947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36321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451</c:v>
                </c:pt>
                <c:pt idx="62">
                  <c:v>3295</c:v>
                </c:pt>
                <c:pt idx="63">
                  <c:v>3354</c:v>
                </c:pt>
                <c:pt idx="64">
                  <c:v>3471</c:v>
                </c:pt>
                <c:pt idx="65">
                  <c:v>3744</c:v>
                </c:pt>
                <c:pt idx="66">
                  <c:v>4017</c:v>
                </c:pt>
                <c:pt idx="67">
                  <c:v>4329</c:v>
                </c:pt>
                <c:pt idx="68">
                  <c:v>4563</c:v>
                </c:pt>
                <c:pt idx="69">
                  <c:v>4777</c:v>
                </c:pt>
                <c:pt idx="70">
                  <c:v>4933</c:v>
                </c:pt>
                <c:pt idx="71">
                  <c:v>4933</c:v>
                </c:pt>
                <c:pt idx="72">
                  <c:v>3373</c:v>
                </c:pt>
                <c:pt idx="73">
                  <c:v>6396</c:v>
                </c:pt>
                <c:pt idx="74">
                  <c:v>6396</c:v>
                </c:pt>
                <c:pt idx="75">
                  <c:v>7936</c:v>
                </c:pt>
                <c:pt idx="76">
                  <c:v>8463</c:v>
                </c:pt>
                <c:pt idx="77">
                  <c:v>8853</c:v>
                </c:pt>
                <c:pt idx="78">
                  <c:v>8619</c:v>
                </c:pt>
                <c:pt idx="79">
                  <c:v>8619</c:v>
                </c:pt>
                <c:pt idx="80">
                  <c:v>8190</c:v>
                </c:pt>
                <c:pt idx="81">
                  <c:v>8073</c:v>
                </c:pt>
                <c:pt idx="82">
                  <c:v>8112</c:v>
                </c:pt>
                <c:pt idx="83">
                  <c:v>8209</c:v>
                </c:pt>
                <c:pt idx="84">
                  <c:v>8190</c:v>
                </c:pt>
                <c:pt idx="85">
                  <c:v>8170</c:v>
                </c:pt>
                <c:pt idx="86">
                  <c:v>8092</c:v>
                </c:pt>
                <c:pt idx="87">
                  <c:v>8034</c:v>
                </c:pt>
                <c:pt idx="88">
                  <c:v>8034</c:v>
                </c:pt>
                <c:pt idx="89">
                  <c:v>8073</c:v>
                </c:pt>
                <c:pt idx="90">
                  <c:v>8092</c:v>
                </c:pt>
                <c:pt idx="91">
                  <c:v>8053</c:v>
                </c:pt>
                <c:pt idx="92">
                  <c:v>8053</c:v>
                </c:pt>
                <c:pt idx="93">
                  <c:v>8053</c:v>
                </c:pt>
                <c:pt idx="94">
                  <c:v>8053</c:v>
                </c:pt>
                <c:pt idx="95">
                  <c:v>8034</c:v>
                </c:pt>
                <c:pt idx="96">
                  <c:v>7995</c:v>
                </c:pt>
                <c:pt idx="97">
                  <c:v>8014</c:v>
                </c:pt>
                <c:pt idx="98">
                  <c:v>8034</c:v>
                </c:pt>
                <c:pt idx="99">
                  <c:v>8053</c:v>
                </c:pt>
                <c:pt idx="100">
                  <c:v>8034</c:v>
                </c:pt>
                <c:pt idx="101">
                  <c:v>7995</c:v>
                </c:pt>
                <c:pt idx="102">
                  <c:v>8014</c:v>
                </c:pt>
                <c:pt idx="103">
                  <c:v>8014</c:v>
                </c:pt>
                <c:pt idx="104">
                  <c:v>8053</c:v>
                </c:pt>
                <c:pt idx="105">
                  <c:v>7995</c:v>
                </c:pt>
                <c:pt idx="106">
                  <c:v>7897</c:v>
                </c:pt>
                <c:pt idx="107">
                  <c:v>7995</c:v>
                </c:pt>
                <c:pt idx="108">
                  <c:v>7995</c:v>
                </c:pt>
                <c:pt idx="109">
                  <c:v>8014</c:v>
                </c:pt>
                <c:pt idx="110">
                  <c:v>7936</c:v>
                </c:pt>
                <c:pt idx="111">
                  <c:v>8014</c:v>
                </c:pt>
                <c:pt idx="112">
                  <c:v>8053</c:v>
                </c:pt>
                <c:pt idx="113">
                  <c:v>7995</c:v>
                </c:pt>
                <c:pt idx="114">
                  <c:v>7956</c:v>
                </c:pt>
                <c:pt idx="115">
                  <c:v>7917</c:v>
                </c:pt>
                <c:pt idx="116">
                  <c:v>7975</c:v>
                </c:pt>
                <c:pt idx="117">
                  <c:v>8053</c:v>
                </c:pt>
                <c:pt idx="118">
                  <c:v>7995</c:v>
                </c:pt>
                <c:pt idx="119">
                  <c:v>7975</c:v>
                </c:pt>
                <c:pt idx="120">
                  <c:v>8014</c:v>
                </c:pt>
                <c:pt idx="121">
                  <c:v>7975</c:v>
                </c:pt>
                <c:pt idx="122">
                  <c:v>7956</c:v>
                </c:pt>
                <c:pt idx="123">
                  <c:v>7975</c:v>
                </c:pt>
                <c:pt idx="124">
                  <c:v>7956</c:v>
                </c:pt>
                <c:pt idx="125">
                  <c:v>7995</c:v>
                </c:pt>
                <c:pt idx="126">
                  <c:v>7956</c:v>
                </c:pt>
                <c:pt idx="127">
                  <c:v>7956</c:v>
                </c:pt>
                <c:pt idx="128">
                  <c:v>7975</c:v>
                </c:pt>
                <c:pt idx="129">
                  <c:v>7956</c:v>
                </c:pt>
                <c:pt idx="130">
                  <c:v>7956</c:v>
                </c:pt>
                <c:pt idx="131">
                  <c:v>7956</c:v>
                </c:pt>
                <c:pt idx="132">
                  <c:v>7956</c:v>
                </c:pt>
                <c:pt idx="133">
                  <c:v>7956</c:v>
                </c:pt>
                <c:pt idx="134">
                  <c:v>7917</c:v>
                </c:pt>
                <c:pt idx="135">
                  <c:v>7936</c:v>
                </c:pt>
                <c:pt idx="136">
                  <c:v>7936</c:v>
                </c:pt>
                <c:pt idx="137">
                  <c:v>7897</c:v>
                </c:pt>
                <c:pt idx="138">
                  <c:v>7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98342"/>
        <c:axId val="2251489"/>
      </c:lineChart>
      <c:catAx>
        <c:axId val="41198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1489"/>
        <c:crossesAt val="0"/>
        <c:auto val="1"/>
        <c:lblAlgn val="ctr"/>
        <c:lblOffset val="100"/>
        <c:noMultiLvlLbl val="0"/>
      </c:catAx>
      <c:valAx>
        <c:axId val="2251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98342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2</c:v>
                </c:pt>
                <c:pt idx="1">
                  <c:v>16</c:v>
                </c:pt>
                <c:pt idx="2">
                  <c:v>19</c:v>
                </c:pt>
                <c:pt idx="3">
                  <c:v>23</c:v>
                </c:pt>
                <c:pt idx="4">
                  <c:v>21</c:v>
                </c:pt>
                <c:pt idx="5">
                  <c:v>23</c:v>
                </c:pt>
                <c:pt idx="6">
                  <c:v>21</c:v>
                </c:pt>
                <c:pt idx="7">
                  <c:v>19</c:v>
                </c:pt>
                <c:pt idx="8">
                  <c:v>23</c:v>
                </c:pt>
                <c:pt idx="9">
                  <c:v>23</c:v>
                </c:pt>
                <c:pt idx="10">
                  <c:v>17</c:v>
                </c:pt>
                <c:pt idx="11">
                  <c:v>17</c:v>
                </c:pt>
                <c:pt idx="12">
                  <c:v>16</c:v>
                </c:pt>
                <c:pt idx="13">
                  <c:v>17</c:v>
                </c:pt>
                <c:pt idx="14">
                  <c:v>19</c:v>
                </c:pt>
                <c:pt idx="15">
                  <c:v>19</c:v>
                </c:pt>
                <c:pt idx="16">
                  <c:v>19</c:v>
                </c:pt>
                <c:pt idx="17">
                  <c:v>21</c:v>
                </c:pt>
                <c:pt idx="18">
                  <c:v>14</c:v>
                </c:pt>
                <c:pt idx="19">
                  <c:v>17</c:v>
                </c:pt>
                <c:pt idx="20">
                  <c:v>17</c:v>
                </c:pt>
                <c:pt idx="21">
                  <c:v>21</c:v>
                </c:pt>
                <c:pt idx="22">
                  <c:v>25</c:v>
                </c:pt>
                <c:pt idx="23">
                  <c:v>19</c:v>
                </c:pt>
                <c:pt idx="24">
                  <c:v>17</c:v>
                </c:pt>
                <c:pt idx="25">
                  <c:v>23</c:v>
                </c:pt>
                <c:pt idx="26">
                  <c:v>19</c:v>
                </c:pt>
                <c:pt idx="27">
                  <c:v>17</c:v>
                </c:pt>
                <c:pt idx="28">
                  <c:v>21</c:v>
                </c:pt>
                <c:pt idx="29">
                  <c:v>21</c:v>
                </c:pt>
                <c:pt idx="30">
                  <c:v>23</c:v>
                </c:pt>
                <c:pt idx="31">
                  <c:v>19</c:v>
                </c:pt>
                <c:pt idx="32">
                  <c:v>23</c:v>
                </c:pt>
                <c:pt idx="33">
                  <c:v>17</c:v>
                </c:pt>
                <c:pt idx="34">
                  <c:v>19</c:v>
                </c:pt>
                <c:pt idx="35">
                  <c:v>21</c:v>
                </c:pt>
                <c:pt idx="36">
                  <c:v>19</c:v>
                </c:pt>
                <c:pt idx="37">
                  <c:v>23</c:v>
                </c:pt>
                <c:pt idx="38">
                  <c:v>17</c:v>
                </c:pt>
                <c:pt idx="39">
                  <c:v>19</c:v>
                </c:pt>
                <c:pt idx="40">
                  <c:v>17</c:v>
                </c:pt>
                <c:pt idx="41">
                  <c:v>23</c:v>
                </c:pt>
                <c:pt idx="42">
                  <c:v>23</c:v>
                </c:pt>
                <c:pt idx="43">
                  <c:v>19</c:v>
                </c:pt>
                <c:pt idx="44">
                  <c:v>23</c:v>
                </c:pt>
                <c:pt idx="45">
                  <c:v>19</c:v>
                </c:pt>
                <c:pt idx="46">
                  <c:v>21</c:v>
                </c:pt>
                <c:pt idx="47">
                  <c:v>19</c:v>
                </c:pt>
                <c:pt idx="48">
                  <c:v>16</c:v>
                </c:pt>
                <c:pt idx="49">
                  <c:v>21</c:v>
                </c:pt>
                <c:pt idx="50">
                  <c:v>21</c:v>
                </c:pt>
                <c:pt idx="51">
                  <c:v>25</c:v>
                </c:pt>
                <c:pt idx="52">
                  <c:v>23</c:v>
                </c:pt>
                <c:pt idx="53">
                  <c:v>19</c:v>
                </c:pt>
                <c:pt idx="54">
                  <c:v>14</c:v>
                </c:pt>
                <c:pt idx="55">
                  <c:v>21</c:v>
                </c:pt>
                <c:pt idx="56">
                  <c:v>21</c:v>
                </c:pt>
                <c:pt idx="57">
                  <c:v>23</c:v>
                </c:pt>
                <c:pt idx="58">
                  <c:v>19</c:v>
                </c:pt>
                <c:pt idx="59">
                  <c:v>17</c:v>
                </c:pt>
                <c:pt idx="60">
                  <c:v>21</c:v>
                </c:pt>
                <c:pt idx="61">
                  <c:v>21</c:v>
                </c:pt>
                <c:pt idx="62">
                  <c:v>112</c:v>
                </c:pt>
                <c:pt idx="63">
                  <c:v>155</c:v>
                </c:pt>
                <c:pt idx="64">
                  <c:v>161</c:v>
                </c:pt>
                <c:pt idx="65">
                  <c:v>167</c:v>
                </c:pt>
                <c:pt idx="66">
                  <c:v>149</c:v>
                </c:pt>
                <c:pt idx="67">
                  <c:v>147</c:v>
                </c:pt>
                <c:pt idx="68">
                  <c:v>149</c:v>
                </c:pt>
                <c:pt idx="69">
                  <c:v>137</c:v>
                </c:pt>
                <c:pt idx="70">
                  <c:v>128</c:v>
                </c:pt>
                <c:pt idx="71">
                  <c:v>104</c:v>
                </c:pt>
                <c:pt idx="72">
                  <c:v>104</c:v>
                </c:pt>
                <c:pt idx="73">
                  <c:v>91</c:v>
                </c:pt>
                <c:pt idx="74">
                  <c:v>178</c:v>
                </c:pt>
                <c:pt idx="75">
                  <c:v>192</c:v>
                </c:pt>
                <c:pt idx="76">
                  <c:v>182</c:v>
                </c:pt>
                <c:pt idx="77">
                  <c:v>161</c:v>
                </c:pt>
                <c:pt idx="78">
                  <c:v>161</c:v>
                </c:pt>
                <c:pt idx="79">
                  <c:v>134</c:v>
                </c:pt>
                <c:pt idx="80">
                  <c:v>145</c:v>
                </c:pt>
                <c:pt idx="81">
                  <c:v>145</c:v>
                </c:pt>
                <c:pt idx="82">
                  <c:v>130</c:v>
                </c:pt>
                <c:pt idx="83">
                  <c:v>145</c:v>
                </c:pt>
                <c:pt idx="84">
                  <c:v>135</c:v>
                </c:pt>
                <c:pt idx="85">
                  <c:v>145</c:v>
                </c:pt>
                <c:pt idx="86">
                  <c:v>130</c:v>
                </c:pt>
                <c:pt idx="87">
                  <c:v>141</c:v>
                </c:pt>
                <c:pt idx="88">
                  <c:v>122</c:v>
                </c:pt>
                <c:pt idx="89">
                  <c:v>122</c:v>
                </c:pt>
                <c:pt idx="90">
                  <c:v>122</c:v>
                </c:pt>
                <c:pt idx="91">
                  <c:v>120</c:v>
                </c:pt>
                <c:pt idx="92">
                  <c:v>122</c:v>
                </c:pt>
                <c:pt idx="93">
                  <c:v>122</c:v>
                </c:pt>
                <c:pt idx="94">
                  <c:v>120</c:v>
                </c:pt>
                <c:pt idx="95">
                  <c:v>130</c:v>
                </c:pt>
                <c:pt idx="96">
                  <c:v>124</c:v>
                </c:pt>
                <c:pt idx="97">
                  <c:v>122</c:v>
                </c:pt>
                <c:pt idx="98">
                  <c:v>122</c:v>
                </c:pt>
                <c:pt idx="99">
                  <c:v>118</c:v>
                </c:pt>
                <c:pt idx="100">
                  <c:v>124</c:v>
                </c:pt>
                <c:pt idx="101">
                  <c:v>112</c:v>
                </c:pt>
                <c:pt idx="102">
                  <c:v>124</c:v>
                </c:pt>
                <c:pt idx="103">
                  <c:v>120</c:v>
                </c:pt>
                <c:pt idx="104">
                  <c:v>120</c:v>
                </c:pt>
                <c:pt idx="105">
                  <c:v>106</c:v>
                </c:pt>
                <c:pt idx="106">
                  <c:v>122</c:v>
                </c:pt>
                <c:pt idx="107">
                  <c:v>112</c:v>
                </c:pt>
                <c:pt idx="108">
                  <c:v>112</c:v>
                </c:pt>
                <c:pt idx="109">
                  <c:v>103</c:v>
                </c:pt>
                <c:pt idx="110">
                  <c:v>132</c:v>
                </c:pt>
                <c:pt idx="111">
                  <c:v>104</c:v>
                </c:pt>
                <c:pt idx="112">
                  <c:v>116</c:v>
                </c:pt>
                <c:pt idx="113">
                  <c:v>112</c:v>
                </c:pt>
                <c:pt idx="114">
                  <c:v>118</c:v>
                </c:pt>
                <c:pt idx="115">
                  <c:v>112</c:v>
                </c:pt>
                <c:pt idx="116">
                  <c:v>101</c:v>
                </c:pt>
                <c:pt idx="117">
                  <c:v>99</c:v>
                </c:pt>
                <c:pt idx="118">
                  <c:v>104</c:v>
                </c:pt>
                <c:pt idx="119">
                  <c:v>116</c:v>
                </c:pt>
                <c:pt idx="120">
                  <c:v>106</c:v>
                </c:pt>
                <c:pt idx="121">
                  <c:v>110</c:v>
                </c:pt>
                <c:pt idx="122">
                  <c:v>114</c:v>
                </c:pt>
                <c:pt idx="123">
                  <c:v>124</c:v>
                </c:pt>
                <c:pt idx="124">
                  <c:v>103</c:v>
                </c:pt>
                <c:pt idx="125">
                  <c:v>103</c:v>
                </c:pt>
                <c:pt idx="126">
                  <c:v>106</c:v>
                </c:pt>
                <c:pt idx="127">
                  <c:v>106</c:v>
                </c:pt>
                <c:pt idx="128">
                  <c:v>106</c:v>
                </c:pt>
                <c:pt idx="129">
                  <c:v>110</c:v>
                </c:pt>
                <c:pt idx="130">
                  <c:v>99</c:v>
                </c:pt>
                <c:pt idx="131">
                  <c:v>104</c:v>
                </c:pt>
                <c:pt idx="132">
                  <c:v>116</c:v>
                </c:pt>
                <c:pt idx="133">
                  <c:v>101</c:v>
                </c:pt>
                <c:pt idx="134">
                  <c:v>101</c:v>
                </c:pt>
                <c:pt idx="135">
                  <c:v>101</c:v>
                </c:pt>
                <c:pt idx="136">
                  <c:v>110</c:v>
                </c:pt>
                <c:pt idx="137">
                  <c:v>103</c:v>
                </c:pt>
                <c:pt idx="138">
                  <c:v>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198920"/>
        <c:axId val="15207776"/>
      </c:lineChart>
      <c:catAx>
        <c:axId val="42198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07776"/>
        <c:crossesAt val="0"/>
        <c:auto val="1"/>
        <c:lblAlgn val="ctr"/>
        <c:lblOffset val="100"/>
        <c:noMultiLvlLbl val="0"/>
      </c:catAx>
      <c:valAx>
        <c:axId val="152077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9892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9732141494751</c:v>
                </c:pt>
                <c:pt idx="1">
                  <c:v>8.87321472167969</c:v>
                </c:pt>
                <c:pt idx="2">
                  <c:v>8.9732141494751</c:v>
                </c:pt>
                <c:pt idx="3">
                  <c:v>8.87321472167969</c:v>
                </c:pt>
                <c:pt idx="4">
                  <c:v>8.9732141494751</c:v>
                </c:pt>
                <c:pt idx="5">
                  <c:v>8.87321472167969</c:v>
                </c:pt>
                <c:pt idx="6">
                  <c:v>8.87321472167969</c:v>
                </c:pt>
                <c:pt idx="7">
                  <c:v>8.87321472167969</c:v>
                </c:pt>
                <c:pt idx="8">
                  <c:v>8.87321472167969</c:v>
                </c:pt>
                <c:pt idx="9">
                  <c:v>8.77321434020996</c:v>
                </c:pt>
                <c:pt idx="10">
                  <c:v>8.87321472167969</c:v>
                </c:pt>
                <c:pt idx="11">
                  <c:v>8.87321472167969</c:v>
                </c:pt>
                <c:pt idx="12">
                  <c:v>8.87321472167969</c:v>
                </c:pt>
                <c:pt idx="13">
                  <c:v>8.87321472167969</c:v>
                </c:pt>
                <c:pt idx="14">
                  <c:v>8.87321472167969</c:v>
                </c:pt>
                <c:pt idx="15">
                  <c:v>8.92321395874023</c:v>
                </c:pt>
                <c:pt idx="16">
                  <c:v>8.87321472167969</c:v>
                </c:pt>
                <c:pt idx="17">
                  <c:v>8.92321395874023</c:v>
                </c:pt>
                <c:pt idx="18">
                  <c:v>8.87321472167969</c:v>
                </c:pt>
                <c:pt idx="19">
                  <c:v>8.87321472167969</c:v>
                </c:pt>
                <c:pt idx="20">
                  <c:v>8.87321472167969</c:v>
                </c:pt>
                <c:pt idx="21">
                  <c:v>8.82321453094482</c:v>
                </c:pt>
                <c:pt idx="22">
                  <c:v>8.87321472167969</c:v>
                </c:pt>
                <c:pt idx="23">
                  <c:v>8.9732141494751</c:v>
                </c:pt>
                <c:pt idx="24">
                  <c:v>8.87321472167969</c:v>
                </c:pt>
                <c:pt idx="25">
                  <c:v>8.87321472167969</c:v>
                </c:pt>
                <c:pt idx="26">
                  <c:v>8.82321453094482</c:v>
                </c:pt>
                <c:pt idx="27">
                  <c:v>8.87321472167969</c:v>
                </c:pt>
                <c:pt idx="28">
                  <c:v>8.77321434020996</c:v>
                </c:pt>
                <c:pt idx="29">
                  <c:v>8.92321395874023</c:v>
                </c:pt>
                <c:pt idx="30">
                  <c:v>8.87321472167969</c:v>
                </c:pt>
                <c:pt idx="31">
                  <c:v>8.92321395874023</c:v>
                </c:pt>
                <c:pt idx="32">
                  <c:v>8.87321472167969</c:v>
                </c:pt>
                <c:pt idx="33">
                  <c:v>8.87321472167969</c:v>
                </c:pt>
                <c:pt idx="34">
                  <c:v>8.77321434020996</c:v>
                </c:pt>
                <c:pt idx="35">
                  <c:v>8.82321453094482</c:v>
                </c:pt>
                <c:pt idx="36">
                  <c:v>8.87321472167969</c:v>
                </c:pt>
                <c:pt idx="37">
                  <c:v>8.87321472167969</c:v>
                </c:pt>
                <c:pt idx="38">
                  <c:v>8.87321472167969</c:v>
                </c:pt>
                <c:pt idx="39">
                  <c:v>8.82321453094482</c:v>
                </c:pt>
                <c:pt idx="40">
                  <c:v>8.87321472167969</c:v>
                </c:pt>
                <c:pt idx="41">
                  <c:v>8.9732141494751</c:v>
                </c:pt>
                <c:pt idx="42">
                  <c:v>8.87321472167969</c:v>
                </c:pt>
                <c:pt idx="43">
                  <c:v>8.87321472167969</c:v>
                </c:pt>
                <c:pt idx="44">
                  <c:v>8.77321434020996</c:v>
                </c:pt>
                <c:pt idx="45">
                  <c:v>8.82321453094482</c:v>
                </c:pt>
                <c:pt idx="46">
                  <c:v>8.82321453094482</c:v>
                </c:pt>
                <c:pt idx="47">
                  <c:v>8.87321472167969</c:v>
                </c:pt>
                <c:pt idx="48">
                  <c:v>8.92321395874023</c:v>
                </c:pt>
                <c:pt idx="49">
                  <c:v>8.7232141494751</c:v>
                </c:pt>
                <c:pt idx="50">
                  <c:v>8.87321472167969</c:v>
                </c:pt>
                <c:pt idx="51">
                  <c:v>8.87321472167969</c:v>
                </c:pt>
                <c:pt idx="52">
                  <c:v>8.87321472167969</c:v>
                </c:pt>
                <c:pt idx="53">
                  <c:v>8.87321472167969</c:v>
                </c:pt>
                <c:pt idx="54">
                  <c:v>8.87321472167969</c:v>
                </c:pt>
                <c:pt idx="55">
                  <c:v>8.87321472167969</c:v>
                </c:pt>
                <c:pt idx="56">
                  <c:v>8.87321472167969</c:v>
                </c:pt>
                <c:pt idx="57">
                  <c:v>8.87321472167969</c:v>
                </c:pt>
                <c:pt idx="58">
                  <c:v>8.87321472167969</c:v>
                </c:pt>
                <c:pt idx="59">
                  <c:v>8.9732141494751</c:v>
                </c:pt>
                <c:pt idx="60">
                  <c:v>8.87321472167969</c:v>
                </c:pt>
                <c:pt idx="61">
                  <c:v>8.77321434020996</c:v>
                </c:pt>
                <c:pt idx="62">
                  <c:v>8.87321472167969</c:v>
                </c:pt>
                <c:pt idx="63">
                  <c:v>8.77321434020996</c:v>
                </c:pt>
                <c:pt idx="64">
                  <c:v>8.82321453094482</c:v>
                </c:pt>
                <c:pt idx="65">
                  <c:v>8.52321434020996</c:v>
                </c:pt>
                <c:pt idx="66">
                  <c:v>8.57321453094482</c:v>
                </c:pt>
                <c:pt idx="67">
                  <c:v>8.32321453094482</c:v>
                </c:pt>
                <c:pt idx="68">
                  <c:v>8.32321453094482</c:v>
                </c:pt>
                <c:pt idx="69">
                  <c:v>8.17321395874023</c:v>
                </c:pt>
                <c:pt idx="70">
                  <c:v>8.2232141494751</c:v>
                </c:pt>
                <c:pt idx="71">
                  <c:v>8.02321434020996</c:v>
                </c:pt>
                <c:pt idx="72">
                  <c:v>8.2232141494751</c:v>
                </c:pt>
                <c:pt idx="73">
                  <c:v>7.92321443557739</c:v>
                </c:pt>
                <c:pt idx="74">
                  <c:v>8.12321472167969</c:v>
                </c:pt>
                <c:pt idx="75">
                  <c:v>7.62321424484253</c:v>
                </c:pt>
                <c:pt idx="76">
                  <c:v>7.67321443557739</c:v>
                </c:pt>
                <c:pt idx="77">
                  <c:v>7.17321443557739</c:v>
                </c:pt>
                <c:pt idx="78">
                  <c:v>7.27321434020996</c:v>
                </c:pt>
                <c:pt idx="79">
                  <c:v>6.7232141494751</c:v>
                </c:pt>
                <c:pt idx="80">
                  <c:v>6.92321443557739</c:v>
                </c:pt>
                <c:pt idx="81">
                  <c:v>6.62321424484253</c:v>
                </c:pt>
                <c:pt idx="82">
                  <c:v>6.77321434020996</c:v>
                </c:pt>
                <c:pt idx="83">
                  <c:v>6.52321434020996</c:v>
                </c:pt>
                <c:pt idx="84">
                  <c:v>6.57321453094482</c:v>
                </c:pt>
                <c:pt idx="85">
                  <c:v>6.37321424484253</c:v>
                </c:pt>
                <c:pt idx="86">
                  <c:v>6.4732141494751</c:v>
                </c:pt>
                <c:pt idx="87">
                  <c:v>6.27321434020996</c:v>
                </c:pt>
                <c:pt idx="88">
                  <c:v>6.4732141494751</c:v>
                </c:pt>
                <c:pt idx="89">
                  <c:v>6.2232141494751</c:v>
                </c:pt>
                <c:pt idx="90">
                  <c:v>6.32321453094482</c:v>
                </c:pt>
                <c:pt idx="91">
                  <c:v>6.12321424484253</c:v>
                </c:pt>
                <c:pt idx="92">
                  <c:v>6.37321424484253</c:v>
                </c:pt>
                <c:pt idx="93">
                  <c:v>6.12321424484253</c:v>
                </c:pt>
                <c:pt idx="94">
                  <c:v>6.32321453094482</c:v>
                </c:pt>
                <c:pt idx="95">
                  <c:v>6.07321453094482</c:v>
                </c:pt>
                <c:pt idx="96">
                  <c:v>6.27321434020996</c:v>
                </c:pt>
                <c:pt idx="97">
                  <c:v>5.92321443557739</c:v>
                </c:pt>
                <c:pt idx="98">
                  <c:v>6.2232141494751</c:v>
                </c:pt>
                <c:pt idx="99">
                  <c:v>5.9732141494751</c:v>
                </c:pt>
                <c:pt idx="100">
                  <c:v>6.17321443557739</c:v>
                </c:pt>
                <c:pt idx="101">
                  <c:v>5.9732141494751</c:v>
                </c:pt>
                <c:pt idx="102">
                  <c:v>6.07321453094482</c:v>
                </c:pt>
                <c:pt idx="103">
                  <c:v>6.02321434020996</c:v>
                </c:pt>
                <c:pt idx="104">
                  <c:v>6.12321424484253</c:v>
                </c:pt>
                <c:pt idx="105">
                  <c:v>5.87321424484253</c:v>
                </c:pt>
                <c:pt idx="106">
                  <c:v>6.17321443557739</c:v>
                </c:pt>
                <c:pt idx="107">
                  <c:v>5.77321434020996</c:v>
                </c:pt>
                <c:pt idx="108">
                  <c:v>6.17321443557739</c:v>
                </c:pt>
                <c:pt idx="109">
                  <c:v>5.87321424484253</c:v>
                </c:pt>
                <c:pt idx="110">
                  <c:v>6.07321453094482</c:v>
                </c:pt>
                <c:pt idx="111">
                  <c:v>5.82321453094482</c:v>
                </c:pt>
                <c:pt idx="112">
                  <c:v>5.9732141494751</c:v>
                </c:pt>
                <c:pt idx="113">
                  <c:v>5.82321453094482</c:v>
                </c:pt>
                <c:pt idx="114">
                  <c:v>6.02321434020996</c:v>
                </c:pt>
                <c:pt idx="115">
                  <c:v>5.77321434020996</c:v>
                </c:pt>
                <c:pt idx="116">
                  <c:v>6.02321434020996</c:v>
                </c:pt>
                <c:pt idx="117">
                  <c:v>5.77321434020996</c:v>
                </c:pt>
                <c:pt idx="118">
                  <c:v>5.92321443557739</c:v>
                </c:pt>
                <c:pt idx="119">
                  <c:v>5.7232141494751</c:v>
                </c:pt>
                <c:pt idx="120">
                  <c:v>6.02321434020996</c:v>
                </c:pt>
                <c:pt idx="121">
                  <c:v>5.7232141494751</c:v>
                </c:pt>
                <c:pt idx="122">
                  <c:v>5.92321443557739</c:v>
                </c:pt>
                <c:pt idx="123">
                  <c:v>5.77321434020996</c:v>
                </c:pt>
                <c:pt idx="124">
                  <c:v>5.77321434020996</c:v>
                </c:pt>
                <c:pt idx="125">
                  <c:v>5.67321443557739</c:v>
                </c:pt>
                <c:pt idx="126">
                  <c:v>5.92321443557739</c:v>
                </c:pt>
                <c:pt idx="127">
                  <c:v>5.77321434020996</c:v>
                </c:pt>
                <c:pt idx="128">
                  <c:v>5.87321424484253</c:v>
                </c:pt>
                <c:pt idx="129">
                  <c:v>5.67321443557739</c:v>
                </c:pt>
                <c:pt idx="130">
                  <c:v>5.92321443557739</c:v>
                </c:pt>
                <c:pt idx="131">
                  <c:v>5.62321424484253</c:v>
                </c:pt>
                <c:pt idx="132">
                  <c:v>5.87321424484253</c:v>
                </c:pt>
                <c:pt idx="133">
                  <c:v>5.62321424484253</c:v>
                </c:pt>
                <c:pt idx="134">
                  <c:v>5.77321434020996</c:v>
                </c:pt>
                <c:pt idx="135">
                  <c:v>5.62321424484253</c:v>
                </c:pt>
                <c:pt idx="136">
                  <c:v>5.82321453094482</c:v>
                </c:pt>
                <c:pt idx="137">
                  <c:v>5.62321424484253</c:v>
                </c:pt>
                <c:pt idx="138">
                  <c:v>5.823214530944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1.2165176868439</c:v>
                </c:pt>
                <c:pt idx="1">
                  <c:v>0</c:v>
                </c:pt>
              </c:numCache>
            </c:numRef>
          </c:yVal>
          <c:smooth val="1"/>
        </c:ser>
        <c:axId val="28982491"/>
        <c:axId val="2016941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2374885"/>
        <c:axId val="24730941"/>
      </c:scatterChart>
      <c:valAx>
        <c:axId val="28982491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69417"/>
        <c:crossesAt val="0"/>
        <c:crossBetween val="midCat"/>
        <c:majorUnit val="0.2"/>
      </c:valAx>
      <c:valAx>
        <c:axId val="20169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82491"/>
        <c:crossesAt val="0"/>
        <c:crossBetween val="midCat"/>
      </c:valAx>
      <c:valAx>
        <c:axId val="72374885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30941"/>
        <c:crosses val="max"/>
        <c:crossBetween val="midCat"/>
        <c:majorUnit val="10"/>
      </c:valAx>
      <c:valAx>
        <c:axId val="24730941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4885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60597044229507</c:v>
                </c:pt>
                <c:pt idx="1">
                  <c:v>0.353391081094742</c:v>
                </c:pt>
                <c:pt idx="2">
                  <c:v>0.360597044229507</c:v>
                </c:pt>
                <c:pt idx="3">
                  <c:v>0.353391081094742</c:v>
                </c:pt>
                <c:pt idx="4">
                  <c:v>0.360597044229507</c:v>
                </c:pt>
                <c:pt idx="5">
                  <c:v>0.353391081094742</c:v>
                </c:pt>
                <c:pt idx="6">
                  <c:v>0.353391081094742</c:v>
                </c:pt>
                <c:pt idx="7">
                  <c:v>0.353391081094742</c:v>
                </c:pt>
                <c:pt idx="8">
                  <c:v>0.353391081094742</c:v>
                </c:pt>
                <c:pt idx="9">
                  <c:v>0.346020817756653</c:v>
                </c:pt>
                <c:pt idx="10">
                  <c:v>0.353391081094742</c:v>
                </c:pt>
                <c:pt idx="11">
                  <c:v>0.353391081094742</c:v>
                </c:pt>
                <c:pt idx="12">
                  <c:v>0.353391081094742</c:v>
                </c:pt>
                <c:pt idx="13">
                  <c:v>0.353391081094742</c:v>
                </c:pt>
                <c:pt idx="14">
                  <c:v>0.353391081094742</c:v>
                </c:pt>
                <c:pt idx="15">
                  <c:v>0.357014238834381</c:v>
                </c:pt>
                <c:pt idx="16">
                  <c:v>0.353391081094742</c:v>
                </c:pt>
                <c:pt idx="17">
                  <c:v>0.357014238834381</c:v>
                </c:pt>
                <c:pt idx="18">
                  <c:v>0.353391081094742</c:v>
                </c:pt>
                <c:pt idx="19">
                  <c:v>0.353391081094742</c:v>
                </c:pt>
                <c:pt idx="20">
                  <c:v>0.353391081094742</c:v>
                </c:pt>
                <c:pt idx="21">
                  <c:v>0.34972682595253</c:v>
                </c:pt>
                <c:pt idx="22">
                  <c:v>0.353391081094742</c:v>
                </c:pt>
                <c:pt idx="23">
                  <c:v>0.360597044229507</c:v>
                </c:pt>
                <c:pt idx="24">
                  <c:v>0.353391081094742</c:v>
                </c:pt>
                <c:pt idx="25">
                  <c:v>0.353391081094742</c:v>
                </c:pt>
                <c:pt idx="26">
                  <c:v>0.34972682595253</c:v>
                </c:pt>
                <c:pt idx="27">
                  <c:v>0.353391081094742</c:v>
                </c:pt>
                <c:pt idx="28">
                  <c:v>0.346020817756653</c:v>
                </c:pt>
                <c:pt idx="29">
                  <c:v>0.357014238834381</c:v>
                </c:pt>
                <c:pt idx="30">
                  <c:v>0.353391081094742</c:v>
                </c:pt>
                <c:pt idx="31">
                  <c:v>0.357014238834381</c:v>
                </c:pt>
                <c:pt idx="32">
                  <c:v>0.353391081094742</c:v>
                </c:pt>
                <c:pt idx="33">
                  <c:v>0.353391081094742</c:v>
                </c:pt>
                <c:pt idx="34">
                  <c:v>0.346020817756653</c:v>
                </c:pt>
                <c:pt idx="35">
                  <c:v>0.34972682595253</c:v>
                </c:pt>
                <c:pt idx="36">
                  <c:v>0.353391081094742</c:v>
                </c:pt>
                <c:pt idx="37">
                  <c:v>0.353391081094742</c:v>
                </c:pt>
                <c:pt idx="38">
                  <c:v>0.353391081094742</c:v>
                </c:pt>
                <c:pt idx="39">
                  <c:v>0.34972682595253</c:v>
                </c:pt>
                <c:pt idx="40">
                  <c:v>0.353391081094742</c:v>
                </c:pt>
                <c:pt idx="41">
                  <c:v>0.360597044229507</c:v>
                </c:pt>
                <c:pt idx="42">
                  <c:v>0.353391081094742</c:v>
                </c:pt>
                <c:pt idx="43">
                  <c:v>0.353391081094742</c:v>
                </c:pt>
                <c:pt idx="44">
                  <c:v>0.346020817756653</c:v>
                </c:pt>
                <c:pt idx="45">
                  <c:v>0.34972682595253</c:v>
                </c:pt>
                <c:pt idx="46">
                  <c:v>0.34972682595253</c:v>
                </c:pt>
                <c:pt idx="47">
                  <c:v>0.353391081094742</c:v>
                </c:pt>
                <c:pt idx="48">
                  <c:v>0.357014238834381</c:v>
                </c:pt>
                <c:pt idx="49">
                  <c:v>0.342272281646729</c:v>
                </c:pt>
                <c:pt idx="50">
                  <c:v>0.353391081094742</c:v>
                </c:pt>
                <c:pt idx="51">
                  <c:v>0.353391081094742</c:v>
                </c:pt>
                <c:pt idx="52">
                  <c:v>0.353391081094742</c:v>
                </c:pt>
                <c:pt idx="53">
                  <c:v>0.353391081094742</c:v>
                </c:pt>
                <c:pt idx="54">
                  <c:v>0.353391081094742</c:v>
                </c:pt>
                <c:pt idx="55">
                  <c:v>0.353391081094742</c:v>
                </c:pt>
                <c:pt idx="56">
                  <c:v>0.353391081094742</c:v>
                </c:pt>
                <c:pt idx="57">
                  <c:v>0.353391081094742</c:v>
                </c:pt>
                <c:pt idx="58">
                  <c:v>0.353391081094742</c:v>
                </c:pt>
                <c:pt idx="59">
                  <c:v>0.360597044229507</c:v>
                </c:pt>
                <c:pt idx="60">
                  <c:v>0.353391081094742</c:v>
                </c:pt>
                <c:pt idx="61">
                  <c:v>0.346020817756653</c:v>
                </c:pt>
                <c:pt idx="62">
                  <c:v>0.353391081094742</c:v>
                </c:pt>
                <c:pt idx="63">
                  <c:v>0.346020817756653</c:v>
                </c:pt>
                <c:pt idx="64">
                  <c:v>0.34972682595253</c:v>
                </c:pt>
                <c:pt idx="65">
                  <c:v>0.32683852314949</c:v>
                </c:pt>
                <c:pt idx="66">
                  <c:v>0.330764472484589</c:v>
                </c:pt>
                <c:pt idx="67">
                  <c:v>0.310663014650345</c:v>
                </c:pt>
                <c:pt idx="68">
                  <c:v>0.310663014650345</c:v>
                </c:pt>
                <c:pt idx="69">
                  <c:v>0.298011809587479</c:v>
                </c:pt>
                <c:pt idx="70">
                  <c:v>0.302280157804489</c:v>
                </c:pt>
                <c:pt idx="71">
                  <c:v>0.28488764166832</c:v>
                </c:pt>
                <c:pt idx="72">
                  <c:v>0.302280157804489</c:v>
                </c:pt>
                <c:pt idx="73">
                  <c:v>0.275862127542496</c:v>
                </c:pt>
                <c:pt idx="74">
                  <c:v>0.293691009283066</c:v>
                </c:pt>
                <c:pt idx="75">
                  <c:v>0.24736475944519</c:v>
                </c:pt>
                <c:pt idx="76">
                  <c:v>0.252269089221954</c:v>
                </c:pt>
                <c:pt idx="77">
                  <c:v>0.200149431824684</c:v>
                </c:pt>
                <c:pt idx="78">
                  <c:v>0.211146622896194</c:v>
                </c:pt>
                <c:pt idx="79">
                  <c:v>0.146613582968712</c:v>
                </c:pt>
                <c:pt idx="80">
                  <c:v>0.171266511082649</c:v>
                </c:pt>
                <c:pt idx="81">
                  <c:v>0.133728817105293</c:v>
                </c:pt>
                <c:pt idx="82">
                  <c:v>0.152913317084312</c:v>
                </c:pt>
                <c:pt idx="83">
                  <c:v>0.120449006557465</c:v>
                </c:pt>
                <c:pt idx="84">
                  <c:v>0.127139449119568</c:v>
                </c:pt>
                <c:pt idx="85">
                  <c:v>0.0997478812932968</c:v>
                </c:pt>
                <c:pt idx="86">
                  <c:v>0.113655209541321</c:v>
                </c:pt>
                <c:pt idx="87">
                  <c:v>0.0853971615433693</c:v>
                </c:pt>
                <c:pt idx="88">
                  <c:v>0.113655209541321</c:v>
                </c:pt>
                <c:pt idx="89">
                  <c:v>0.0780488178133965</c:v>
                </c:pt>
                <c:pt idx="90">
                  <c:v>0.0926292911171913</c:v>
                </c:pt>
                <c:pt idx="91">
                  <c:v>0.0629921779036522</c:v>
                </c:pt>
                <c:pt idx="92">
                  <c:v>0.0997478812932968</c:v>
                </c:pt>
                <c:pt idx="93">
                  <c:v>0.0629921779036522</c:v>
                </c:pt>
                <c:pt idx="94">
                  <c:v>0.0926292911171913</c:v>
                </c:pt>
                <c:pt idx="95">
                  <c:v>0.0552779547870159</c:v>
                </c:pt>
                <c:pt idx="96">
                  <c:v>0.0853971615433693</c:v>
                </c:pt>
                <c:pt idx="97">
                  <c:v>0.0313537158071995</c:v>
                </c:pt>
                <c:pt idx="98">
                  <c:v>0.0780488178133965</c:v>
                </c:pt>
                <c:pt idx="99">
                  <c:v>0.0394619219005108</c:v>
                </c:pt>
                <c:pt idx="100">
                  <c:v>0.0705815106630325</c:v>
                </c:pt>
                <c:pt idx="101">
                  <c:v>0.0394619219005108</c:v>
                </c:pt>
                <c:pt idx="102">
                  <c:v>0.0552779547870159</c:v>
                </c:pt>
                <c:pt idx="103">
                  <c:v>0.0474355854094029</c:v>
                </c:pt>
                <c:pt idx="104">
                  <c:v>0.0629921779036522</c:v>
                </c:pt>
                <c:pt idx="105">
                  <c:v>0.0231073815375566</c:v>
                </c:pt>
                <c:pt idx="106">
                  <c:v>0.0705815106630325</c:v>
                </c:pt>
                <c:pt idx="107">
                  <c:v>0.00618627527728677</c:v>
                </c:pt>
                <c:pt idx="108">
                  <c:v>0.0705815106630325</c:v>
                </c:pt>
                <c:pt idx="109">
                  <c:v>0.0231073815375566</c:v>
                </c:pt>
                <c:pt idx="110">
                  <c:v>0.0552779547870159</c:v>
                </c:pt>
                <c:pt idx="111">
                  <c:v>0.0147195132449269</c:v>
                </c:pt>
                <c:pt idx="112">
                  <c:v>0.0394619219005108</c:v>
                </c:pt>
                <c:pt idx="113">
                  <c:v>0.0147195132449269</c:v>
                </c:pt>
                <c:pt idx="114">
                  <c:v>0.0474355854094029</c:v>
                </c:pt>
                <c:pt idx="115">
                  <c:v>0.00618627527728677</c:v>
                </c:pt>
                <c:pt idx="116">
                  <c:v>0.0474355854094029</c:v>
                </c:pt>
                <c:pt idx="117">
                  <c:v>0.00618627527728677</c:v>
                </c:pt>
                <c:pt idx="118">
                  <c:v>0.0313537158071995</c:v>
                </c:pt>
                <c:pt idx="119">
                  <c:v>-0.00249606207944453</c:v>
                </c:pt>
                <c:pt idx="120">
                  <c:v>0.0474355854094029</c:v>
                </c:pt>
                <c:pt idx="121">
                  <c:v>-0.00249606207944453</c:v>
                </c:pt>
                <c:pt idx="122">
                  <c:v>0.0313537158071995</c:v>
                </c:pt>
                <c:pt idx="123">
                  <c:v>0.00618627527728677</c:v>
                </c:pt>
                <c:pt idx="124">
                  <c:v>0.00618627527728677</c:v>
                </c:pt>
                <c:pt idx="125">
                  <c:v>-0.0113313561305404</c:v>
                </c:pt>
                <c:pt idx="126">
                  <c:v>0.0313537158071995</c:v>
                </c:pt>
                <c:pt idx="127">
                  <c:v>0.00618627527728677</c:v>
                </c:pt>
                <c:pt idx="128">
                  <c:v>0.0231073815375566</c:v>
                </c:pt>
                <c:pt idx="129">
                  <c:v>-0.0113313561305404</c:v>
                </c:pt>
                <c:pt idx="130">
                  <c:v>0.0313537158071995</c:v>
                </c:pt>
                <c:pt idx="131">
                  <c:v>-0.020323857665062</c:v>
                </c:pt>
                <c:pt idx="132">
                  <c:v>0.0231073815375566</c:v>
                </c:pt>
                <c:pt idx="133">
                  <c:v>-0.020323857665062</c:v>
                </c:pt>
                <c:pt idx="134">
                  <c:v>0.00618627527728677</c:v>
                </c:pt>
                <c:pt idx="135">
                  <c:v>-0.020323857665062</c:v>
                </c:pt>
                <c:pt idx="136">
                  <c:v>0.0147195132449269</c:v>
                </c:pt>
                <c:pt idx="137">
                  <c:v>-0.020323857665062</c:v>
                </c:pt>
                <c:pt idx="138">
                  <c:v>0.01471951324492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50746305286884</c:v>
                </c:pt>
                <c:pt idx="1">
                  <c:v>0</c:v>
                </c:pt>
              </c:numCache>
            </c:numRef>
          </c:yVal>
          <c:smooth val="1"/>
        </c:ser>
        <c:axId val="91992690"/>
        <c:axId val="9410850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9640418"/>
        <c:axId val="82871447"/>
      </c:scatterChart>
      <c:valAx>
        <c:axId val="91992690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08507"/>
        <c:crossesAt val="0"/>
        <c:crossBetween val="midCat"/>
        <c:majorUnit val="0.2"/>
      </c:valAx>
      <c:valAx>
        <c:axId val="941085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92690"/>
        <c:crossesAt val="0"/>
        <c:crossBetween val="midCat"/>
      </c:valAx>
      <c:valAx>
        <c:axId val="59640418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71447"/>
        <c:crosses val="max"/>
        <c:crossBetween val="midCat"/>
        <c:majorUnit val="10"/>
      </c:valAx>
      <c:valAx>
        <c:axId val="82871447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40418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60597044229507</c:v>
                </c:pt>
                <c:pt idx="1">
                  <c:v>0.353391081094742</c:v>
                </c:pt>
                <c:pt idx="2">
                  <c:v>0.360597044229507</c:v>
                </c:pt>
                <c:pt idx="3">
                  <c:v>0.353391081094742</c:v>
                </c:pt>
                <c:pt idx="4">
                  <c:v>0.360597044229507</c:v>
                </c:pt>
                <c:pt idx="5">
                  <c:v>0.353391081094742</c:v>
                </c:pt>
                <c:pt idx="6">
                  <c:v>0.353391081094742</c:v>
                </c:pt>
                <c:pt idx="7">
                  <c:v>0.353391081094742</c:v>
                </c:pt>
                <c:pt idx="8">
                  <c:v>0.353391081094742</c:v>
                </c:pt>
                <c:pt idx="9">
                  <c:v>0.346020817756653</c:v>
                </c:pt>
                <c:pt idx="10">
                  <c:v>0.353391081094742</c:v>
                </c:pt>
                <c:pt idx="11">
                  <c:v>0.353391081094742</c:v>
                </c:pt>
                <c:pt idx="12">
                  <c:v>0.353391081094742</c:v>
                </c:pt>
                <c:pt idx="13">
                  <c:v>0.353391081094742</c:v>
                </c:pt>
                <c:pt idx="14">
                  <c:v>0.353391081094742</c:v>
                </c:pt>
                <c:pt idx="15">
                  <c:v>0.357014238834381</c:v>
                </c:pt>
                <c:pt idx="16">
                  <c:v>0.353391081094742</c:v>
                </c:pt>
                <c:pt idx="17">
                  <c:v>0.357014238834381</c:v>
                </c:pt>
                <c:pt idx="18">
                  <c:v>0.353391081094742</c:v>
                </c:pt>
                <c:pt idx="19">
                  <c:v>0.353391081094742</c:v>
                </c:pt>
                <c:pt idx="20">
                  <c:v>0.353391081094742</c:v>
                </c:pt>
                <c:pt idx="21">
                  <c:v>0.34972682595253</c:v>
                </c:pt>
                <c:pt idx="22">
                  <c:v>0.353391081094742</c:v>
                </c:pt>
                <c:pt idx="23">
                  <c:v>0.360597044229507</c:v>
                </c:pt>
                <c:pt idx="24">
                  <c:v>0.353391081094742</c:v>
                </c:pt>
                <c:pt idx="25">
                  <c:v>0.353391081094742</c:v>
                </c:pt>
                <c:pt idx="26">
                  <c:v>0.34972682595253</c:v>
                </c:pt>
                <c:pt idx="27">
                  <c:v>0.353391081094742</c:v>
                </c:pt>
                <c:pt idx="28">
                  <c:v>0.346020817756653</c:v>
                </c:pt>
                <c:pt idx="29">
                  <c:v>0.357014238834381</c:v>
                </c:pt>
                <c:pt idx="30">
                  <c:v>0.353391081094742</c:v>
                </c:pt>
                <c:pt idx="31">
                  <c:v>0.357014238834381</c:v>
                </c:pt>
                <c:pt idx="32">
                  <c:v>0.353391081094742</c:v>
                </c:pt>
                <c:pt idx="33">
                  <c:v>0.353391081094742</c:v>
                </c:pt>
                <c:pt idx="34">
                  <c:v>0.346020817756653</c:v>
                </c:pt>
                <c:pt idx="35">
                  <c:v>0.34972682595253</c:v>
                </c:pt>
                <c:pt idx="36">
                  <c:v>0.353391081094742</c:v>
                </c:pt>
                <c:pt idx="37">
                  <c:v>0.353391081094742</c:v>
                </c:pt>
                <c:pt idx="38">
                  <c:v>0.353391081094742</c:v>
                </c:pt>
                <c:pt idx="39">
                  <c:v>0.34972682595253</c:v>
                </c:pt>
                <c:pt idx="40">
                  <c:v>0.353391081094742</c:v>
                </c:pt>
                <c:pt idx="41">
                  <c:v>0.360597044229507</c:v>
                </c:pt>
                <c:pt idx="42">
                  <c:v>0.353391081094742</c:v>
                </c:pt>
                <c:pt idx="43">
                  <c:v>0.353391081094742</c:v>
                </c:pt>
                <c:pt idx="44">
                  <c:v>0.346020817756653</c:v>
                </c:pt>
                <c:pt idx="45">
                  <c:v>0.34972682595253</c:v>
                </c:pt>
                <c:pt idx="46">
                  <c:v>0.34972682595253</c:v>
                </c:pt>
                <c:pt idx="47">
                  <c:v>0.353391081094742</c:v>
                </c:pt>
                <c:pt idx="48">
                  <c:v>0.357014238834381</c:v>
                </c:pt>
                <c:pt idx="49">
                  <c:v>0.342272281646729</c:v>
                </c:pt>
                <c:pt idx="50">
                  <c:v>0.353391081094742</c:v>
                </c:pt>
                <c:pt idx="51">
                  <c:v>0.353391081094742</c:v>
                </c:pt>
                <c:pt idx="52">
                  <c:v>0.353391081094742</c:v>
                </c:pt>
                <c:pt idx="53">
                  <c:v>0.353391081094742</c:v>
                </c:pt>
                <c:pt idx="54">
                  <c:v>0.353391081094742</c:v>
                </c:pt>
                <c:pt idx="55">
                  <c:v>0.353391081094742</c:v>
                </c:pt>
                <c:pt idx="56">
                  <c:v>0.353391081094742</c:v>
                </c:pt>
                <c:pt idx="57">
                  <c:v>0.353391081094742</c:v>
                </c:pt>
                <c:pt idx="58">
                  <c:v>0.353391081094742</c:v>
                </c:pt>
                <c:pt idx="59">
                  <c:v>0.360597044229507</c:v>
                </c:pt>
                <c:pt idx="60">
                  <c:v>0.353391081094742</c:v>
                </c:pt>
                <c:pt idx="61">
                  <c:v>0.346020817756653</c:v>
                </c:pt>
                <c:pt idx="62">
                  <c:v>0.353391081094742</c:v>
                </c:pt>
                <c:pt idx="63">
                  <c:v>0.346020817756653</c:v>
                </c:pt>
                <c:pt idx="64">
                  <c:v>0.34972682595253</c:v>
                </c:pt>
                <c:pt idx="65">
                  <c:v>0.32683852314949</c:v>
                </c:pt>
                <c:pt idx="66">
                  <c:v>0.330764472484589</c:v>
                </c:pt>
                <c:pt idx="67">
                  <c:v>0.310663014650345</c:v>
                </c:pt>
                <c:pt idx="68">
                  <c:v>0.310663014650345</c:v>
                </c:pt>
                <c:pt idx="69">
                  <c:v>0.298011809587479</c:v>
                </c:pt>
                <c:pt idx="70">
                  <c:v>0.302280157804489</c:v>
                </c:pt>
                <c:pt idx="71">
                  <c:v>0.28488764166832</c:v>
                </c:pt>
                <c:pt idx="72">
                  <c:v>0.302280157804489</c:v>
                </c:pt>
                <c:pt idx="73">
                  <c:v>0.275862127542496</c:v>
                </c:pt>
                <c:pt idx="74">
                  <c:v>0.293691009283066</c:v>
                </c:pt>
                <c:pt idx="75">
                  <c:v>0.24736475944519</c:v>
                </c:pt>
                <c:pt idx="76">
                  <c:v>0.252269089221954</c:v>
                </c:pt>
                <c:pt idx="77">
                  <c:v>0.200149431824684</c:v>
                </c:pt>
                <c:pt idx="78">
                  <c:v>0.211146622896194</c:v>
                </c:pt>
                <c:pt idx="79">
                  <c:v>0.146613582968712</c:v>
                </c:pt>
                <c:pt idx="80">
                  <c:v>0.171266511082649</c:v>
                </c:pt>
                <c:pt idx="81">
                  <c:v>0.133728817105293</c:v>
                </c:pt>
                <c:pt idx="82">
                  <c:v>0.152913317084312</c:v>
                </c:pt>
                <c:pt idx="83">
                  <c:v>0.120449006557465</c:v>
                </c:pt>
                <c:pt idx="84">
                  <c:v>0.127139449119568</c:v>
                </c:pt>
                <c:pt idx="85">
                  <c:v>0.0997478812932968</c:v>
                </c:pt>
                <c:pt idx="86">
                  <c:v>0.113655209541321</c:v>
                </c:pt>
                <c:pt idx="87">
                  <c:v>0.0853971615433693</c:v>
                </c:pt>
                <c:pt idx="88">
                  <c:v>0.113655209541321</c:v>
                </c:pt>
                <c:pt idx="89">
                  <c:v>0.0780488178133965</c:v>
                </c:pt>
                <c:pt idx="90">
                  <c:v>0.0926292911171913</c:v>
                </c:pt>
                <c:pt idx="91">
                  <c:v>0.0629921779036522</c:v>
                </c:pt>
                <c:pt idx="92">
                  <c:v>0.0997478812932968</c:v>
                </c:pt>
                <c:pt idx="93">
                  <c:v>0.0629921779036522</c:v>
                </c:pt>
                <c:pt idx="94">
                  <c:v>0.0926292911171913</c:v>
                </c:pt>
                <c:pt idx="95">
                  <c:v>0.0552779547870159</c:v>
                </c:pt>
                <c:pt idx="96">
                  <c:v>0.0853971615433693</c:v>
                </c:pt>
                <c:pt idx="97">
                  <c:v>0.0313537158071995</c:v>
                </c:pt>
                <c:pt idx="98">
                  <c:v>0.0780488178133965</c:v>
                </c:pt>
                <c:pt idx="99">
                  <c:v>0.0394619219005108</c:v>
                </c:pt>
                <c:pt idx="100">
                  <c:v>0.0705815106630325</c:v>
                </c:pt>
                <c:pt idx="101">
                  <c:v>0.0394619219005108</c:v>
                </c:pt>
                <c:pt idx="102">
                  <c:v>0.0552779547870159</c:v>
                </c:pt>
                <c:pt idx="103">
                  <c:v>0.0474355854094029</c:v>
                </c:pt>
                <c:pt idx="104">
                  <c:v>0.0629921779036522</c:v>
                </c:pt>
                <c:pt idx="105">
                  <c:v>0.0231073815375566</c:v>
                </c:pt>
                <c:pt idx="106">
                  <c:v>0.0705815106630325</c:v>
                </c:pt>
                <c:pt idx="107">
                  <c:v>0.00618627527728677</c:v>
                </c:pt>
                <c:pt idx="108">
                  <c:v>0.0705815106630325</c:v>
                </c:pt>
                <c:pt idx="109">
                  <c:v>0.0231073815375566</c:v>
                </c:pt>
                <c:pt idx="110">
                  <c:v>0.0552779547870159</c:v>
                </c:pt>
                <c:pt idx="111">
                  <c:v>0.0147195132449269</c:v>
                </c:pt>
                <c:pt idx="112">
                  <c:v>0.0394619219005108</c:v>
                </c:pt>
                <c:pt idx="113">
                  <c:v>0.0147195132449269</c:v>
                </c:pt>
                <c:pt idx="114">
                  <c:v>0.0474355854094029</c:v>
                </c:pt>
                <c:pt idx="115">
                  <c:v>0.00618627527728677</c:v>
                </c:pt>
                <c:pt idx="116">
                  <c:v>0.0474355854094029</c:v>
                </c:pt>
                <c:pt idx="117">
                  <c:v>0.00618627527728677</c:v>
                </c:pt>
                <c:pt idx="118">
                  <c:v>0.0313537158071995</c:v>
                </c:pt>
                <c:pt idx="119">
                  <c:v>-0.00249606207944453</c:v>
                </c:pt>
                <c:pt idx="120">
                  <c:v>0.0474355854094029</c:v>
                </c:pt>
                <c:pt idx="121">
                  <c:v>-0.00249606207944453</c:v>
                </c:pt>
                <c:pt idx="122">
                  <c:v>0.0313537158071995</c:v>
                </c:pt>
                <c:pt idx="123">
                  <c:v>0.00618627527728677</c:v>
                </c:pt>
                <c:pt idx="124">
                  <c:v>0.00618627527728677</c:v>
                </c:pt>
                <c:pt idx="125">
                  <c:v>-0.0113313561305404</c:v>
                </c:pt>
                <c:pt idx="126">
                  <c:v>0.0313537158071995</c:v>
                </c:pt>
                <c:pt idx="127">
                  <c:v>0.00618627527728677</c:v>
                </c:pt>
                <c:pt idx="128">
                  <c:v>0.0231073815375566</c:v>
                </c:pt>
                <c:pt idx="129">
                  <c:v>-0.0113313561305404</c:v>
                </c:pt>
                <c:pt idx="130">
                  <c:v>0.0313537158071995</c:v>
                </c:pt>
                <c:pt idx="131">
                  <c:v>-0.020323857665062</c:v>
                </c:pt>
                <c:pt idx="132">
                  <c:v>0.0231073815375566</c:v>
                </c:pt>
                <c:pt idx="133">
                  <c:v>-0.020323857665062</c:v>
                </c:pt>
                <c:pt idx="134">
                  <c:v>0.00618627527728677</c:v>
                </c:pt>
                <c:pt idx="135">
                  <c:v>-0.020323857665062</c:v>
                </c:pt>
                <c:pt idx="136">
                  <c:v>0.0147195132449269</c:v>
                </c:pt>
                <c:pt idx="137">
                  <c:v>-0.020323857665062</c:v>
                </c:pt>
                <c:pt idx="138">
                  <c:v>0.01471951324492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50746305286884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60597044229507</c:v>
                </c:pt>
                <c:pt idx="1">
                  <c:v>0.353391081094742</c:v>
                </c:pt>
                <c:pt idx="2">
                  <c:v>0.360597044229507</c:v>
                </c:pt>
                <c:pt idx="3">
                  <c:v>0.353391081094742</c:v>
                </c:pt>
                <c:pt idx="4">
                  <c:v>0.360597044229507</c:v>
                </c:pt>
                <c:pt idx="5">
                  <c:v>0.353391081094742</c:v>
                </c:pt>
                <c:pt idx="6">
                  <c:v>0.353391081094742</c:v>
                </c:pt>
                <c:pt idx="7">
                  <c:v>0.353391081094742</c:v>
                </c:pt>
                <c:pt idx="8">
                  <c:v>0.353391081094742</c:v>
                </c:pt>
                <c:pt idx="9">
                  <c:v>0.346020817756653</c:v>
                </c:pt>
                <c:pt idx="10">
                  <c:v>0.353391081094742</c:v>
                </c:pt>
                <c:pt idx="11">
                  <c:v>0.353391081094742</c:v>
                </c:pt>
                <c:pt idx="12">
                  <c:v>0.353391081094742</c:v>
                </c:pt>
                <c:pt idx="13">
                  <c:v>0.353391081094742</c:v>
                </c:pt>
                <c:pt idx="14">
                  <c:v>0.353391081094742</c:v>
                </c:pt>
                <c:pt idx="15">
                  <c:v>0.357014238834381</c:v>
                </c:pt>
                <c:pt idx="16">
                  <c:v>0.353391081094742</c:v>
                </c:pt>
                <c:pt idx="17">
                  <c:v>0.357014238834381</c:v>
                </c:pt>
                <c:pt idx="18">
                  <c:v>0.353391081094742</c:v>
                </c:pt>
                <c:pt idx="19">
                  <c:v>0.353391081094742</c:v>
                </c:pt>
                <c:pt idx="20">
                  <c:v>0.353391081094742</c:v>
                </c:pt>
                <c:pt idx="21">
                  <c:v>0.34972682595253</c:v>
                </c:pt>
                <c:pt idx="22">
                  <c:v>0.353391081094742</c:v>
                </c:pt>
                <c:pt idx="23">
                  <c:v>0.360597044229507</c:v>
                </c:pt>
                <c:pt idx="24">
                  <c:v>0.353391081094742</c:v>
                </c:pt>
                <c:pt idx="25">
                  <c:v>0.353391081094742</c:v>
                </c:pt>
                <c:pt idx="26">
                  <c:v>0.34972682595253</c:v>
                </c:pt>
                <c:pt idx="27">
                  <c:v>0.353391081094742</c:v>
                </c:pt>
                <c:pt idx="28">
                  <c:v>0.346020817756653</c:v>
                </c:pt>
                <c:pt idx="29">
                  <c:v>0.357014238834381</c:v>
                </c:pt>
                <c:pt idx="30">
                  <c:v>0.353391081094742</c:v>
                </c:pt>
                <c:pt idx="31">
                  <c:v>0.357014238834381</c:v>
                </c:pt>
                <c:pt idx="32">
                  <c:v>0.353391081094742</c:v>
                </c:pt>
                <c:pt idx="33">
                  <c:v>0.353391081094742</c:v>
                </c:pt>
                <c:pt idx="34">
                  <c:v>0.346020817756653</c:v>
                </c:pt>
                <c:pt idx="35">
                  <c:v>0.34972682595253</c:v>
                </c:pt>
                <c:pt idx="36">
                  <c:v>0.353391081094742</c:v>
                </c:pt>
                <c:pt idx="37">
                  <c:v>0.353391081094742</c:v>
                </c:pt>
                <c:pt idx="38">
                  <c:v>0.353391081094742</c:v>
                </c:pt>
                <c:pt idx="39">
                  <c:v>0.34972682595253</c:v>
                </c:pt>
                <c:pt idx="40">
                  <c:v>0.353391081094742</c:v>
                </c:pt>
                <c:pt idx="41">
                  <c:v>0.360597044229507</c:v>
                </c:pt>
                <c:pt idx="42">
                  <c:v>0.353391081094742</c:v>
                </c:pt>
                <c:pt idx="43">
                  <c:v>0.353391081094742</c:v>
                </c:pt>
                <c:pt idx="44">
                  <c:v>0.346020817756653</c:v>
                </c:pt>
                <c:pt idx="45">
                  <c:v>0.34972682595253</c:v>
                </c:pt>
                <c:pt idx="46">
                  <c:v>0.34972682595253</c:v>
                </c:pt>
                <c:pt idx="47">
                  <c:v>0.353391081094742</c:v>
                </c:pt>
                <c:pt idx="48">
                  <c:v>0.357014238834381</c:v>
                </c:pt>
                <c:pt idx="49">
                  <c:v>0.342272281646729</c:v>
                </c:pt>
                <c:pt idx="50">
                  <c:v>0.353391081094742</c:v>
                </c:pt>
                <c:pt idx="51">
                  <c:v>0.353391081094742</c:v>
                </c:pt>
                <c:pt idx="52">
                  <c:v>0.353391081094742</c:v>
                </c:pt>
                <c:pt idx="53">
                  <c:v>0.353391081094742</c:v>
                </c:pt>
                <c:pt idx="54">
                  <c:v>0.353391081094742</c:v>
                </c:pt>
                <c:pt idx="55">
                  <c:v>0.353391081094742</c:v>
                </c:pt>
                <c:pt idx="56">
                  <c:v>0.353391081094742</c:v>
                </c:pt>
                <c:pt idx="57">
                  <c:v>0.353391081094742</c:v>
                </c:pt>
                <c:pt idx="58">
                  <c:v>0.353391081094742</c:v>
                </c:pt>
                <c:pt idx="59">
                  <c:v>0.360597044229507</c:v>
                </c:pt>
                <c:pt idx="60">
                  <c:v>0.353391081094742</c:v>
                </c:pt>
                <c:pt idx="61">
                  <c:v>0.346020817756653</c:v>
                </c:pt>
                <c:pt idx="62">
                  <c:v>0.353391081094742</c:v>
                </c:pt>
                <c:pt idx="63">
                  <c:v>0.346020817756653</c:v>
                </c:pt>
                <c:pt idx="64">
                  <c:v>0.34972682595253</c:v>
                </c:pt>
                <c:pt idx="65">
                  <c:v>0.32683852314949</c:v>
                </c:pt>
                <c:pt idx="66">
                  <c:v>0.330764472484589</c:v>
                </c:pt>
                <c:pt idx="67">
                  <c:v>0.310663014650345</c:v>
                </c:pt>
                <c:pt idx="68">
                  <c:v>0.310663014650345</c:v>
                </c:pt>
                <c:pt idx="69">
                  <c:v>0.298011809587479</c:v>
                </c:pt>
                <c:pt idx="70">
                  <c:v>0.302280157804489</c:v>
                </c:pt>
                <c:pt idx="71">
                  <c:v>0.28488764166832</c:v>
                </c:pt>
                <c:pt idx="72">
                  <c:v>0.302280157804489</c:v>
                </c:pt>
                <c:pt idx="73">
                  <c:v>0.275862127542496</c:v>
                </c:pt>
                <c:pt idx="74">
                  <c:v>0.293691009283066</c:v>
                </c:pt>
                <c:pt idx="75">
                  <c:v>0.24736475944519</c:v>
                </c:pt>
                <c:pt idx="76">
                  <c:v>0.252269089221954</c:v>
                </c:pt>
                <c:pt idx="77">
                  <c:v>0.200149431824684</c:v>
                </c:pt>
                <c:pt idx="78">
                  <c:v>0.211146622896194</c:v>
                </c:pt>
                <c:pt idx="79">
                  <c:v>0.146613582968712</c:v>
                </c:pt>
                <c:pt idx="80">
                  <c:v>0.171266511082649</c:v>
                </c:pt>
                <c:pt idx="81">
                  <c:v>0.133728817105293</c:v>
                </c:pt>
                <c:pt idx="82">
                  <c:v>0.152913317084312</c:v>
                </c:pt>
                <c:pt idx="83">
                  <c:v>0.120449006557465</c:v>
                </c:pt>
                <c:pt idx="84">
                  <c:v>0.127139449119568</c:v>
                </c:pt>
                <c:pt idx="85">
                  <c:v>0.0997478812932968</c:v>
                </c:pt>
                <c:pt idx="86">
                  <c:v>0.113655209541321</c:v>
                </c:pt>
                <c:pt idx="87">
                  <c:v>0.0853971615433693</c:v>
                </c:pt>
                <c:pt idx="88">
                  <c:v>0.113655209541321</c:v>
                </c:pt>
                <c:pt idx="89">
                  <c:v>0.0780488178133965</c:v>
                </c:pt>
                <c:pt idx="90">
                  <c:v>0.0926292911171913</c:v>
                </c:pt>
                <c:pt idx="91">
                  <c:v>0.0629921779036522</c:v>
                </c:pt>
                <c:pt idx="92">
                  <c:v>0.0997478812932968</c:v>
                </c:pt>
                <c:pt idx="93">
                  <c:v>0.0629921779036522</c:v>
                </c:pt>
                <c:pt idx="94">
                  <c:v>0.0926292911171913</c:v>
                </c:pt>
                <c:pt idx="95">
                  <c:v>0.0552779547870159</c:v>
                </c:pt>
                <c:pt idx="96">
                  <c:v>0.0853971615433693</c:v>
                </c:pt>
                <c:pt idx="97">
                  <c:v>0.0313537158071995</c:v>
                </c:pt>
                <c:pt idx="98">
                  <c:v>0.0780488178133965</c:v>
                </c:pt>
                <c:pt idx="99">
                  <c:v>0.0394619219005108</c:v>
                </c:pt>
                <c:pt idx="100">
                  <c:v>0.0705815106630325</c:v>
                </c:pt>
                <c:pt idx="101">
                  <c:v>0.0394619219005108</c:v>
                </c:pt>
                <c:pt idx="102">
                  <c:v>0.0552779547870159</c:v>
                </c:pt>
                <c:pt idx="103">
                  <c:v>0.0474355854094029</c:v>
                </c:pt>
                <c:pt idx="104">
                  <c:v>0.0629921779036522</c:v>
                </c:pt>
                <c:pt idx="105">
                  <c:v>0.0231073815375566</c:v>
                </c:pt>
                <c:pt idx="106">
                  <c:v>0.0705815106630325</c:v>
                </c:pt>
                <c:pt idx="107">
                  <c:v>0.00618627527728677</c:v>
                </c:pt>
                <c:pt idx="108">
                  <c:v>0.0705815106630325</c:v>
                </c:pt>
                <c:pt idx="109">
                  <c:v>0.0231073815375566</c:v>
                </c:pt>
                <c:pt idx="110">
                  <c:v>0.0552779547870159</c:v>
                </c:pt>
                <c:pt idx="111">
                  <c:v>0.0147195132449269</c:v>
                </c:pt>
                <c:pt idx="112">
                  <c:v>0.0394619219005108</c:v>
                </c:pt>
                <c:pt idx="113">
                  <c:v>0.0147195132449269</c:v>
                </c:pt>
                <c:pt idx="114">
                  <c:v>0.0474355854094029</c:v>
                </c:pt>
                <c:pt idx="115">
                  <c:v>0.00618627527728677</c:v>
                </c:pt>
                <c:pt idx="116">
                  <c:v>0.0474355854094029</c:v>
                </c:pt>
                <c:pt idx="117">
                  <c:v>0.00618627527728677</c:v>
                </c:pt>
                <c:pt idx="118">
                  <c:v>0.0313537158071995</c:v>
                </c:pt>
                <c:pt idx="119">
                  <c:v>-0.00249606207944453</c:v>
                </c:pt>
                <c:pt idx="120">
                  <c:v>0.0474355854094029</c:v>
                </c:pt>
                <c:pt idx="121">
                  <c:v>-0.0024960620794445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-0.00249606207944453</c:v>
                </c:pt>
                <c:pt idx="1">
                  <c:v>0.0474355854094029</c:v>
                </c:pt>
                <c:pt idx="2">
                  <c:v>-0.00249606207944453</c:v>
                </c:pt>
                <c:pt idx="3">
                  <c:v>0.0313537158071995</c:v>
                </c:pt>
                <c:pt idx="4">
                  <c:v>0.00618627527728677</c:v>
                </c:pt>
                <c:pt idx="5">
                  <c:v>0.00618627527728677</c:v>
                </c:pt>
                <c:pt idx="6">
                  <c:v>-0.0113313561305404</c:v>
                </c:pt>
                <c:pt idx="7">
                  <c:v>0.0313537158071995</c:v>
                </c:pt>
                <c:pt idx="8">
                  <c:v>0.00618627527728677</c:v>
                </c:pt>
                <c:pt idx="9">
                  <c:v>0.0231073815375566</c:v>
                </c:pt>
                <c:pt idx="10">
                  <c:v>-0.0113313561305404</c:v>
                </c:pt>
                <c:pt idx="11">
                  <c:v>0.0313537158071995</c:v>
                </c:pt>
                <c:pt idx="12">
                  <c:v>-0.020323857665062</c:v>
                </c:pt>
                <c:pt idx="13">
                  <c:v>0.0231073815375566</c:v>
                </c:pt>
                <c:pt idx="14">
                  <c:v>-0.020323857665062</c:v>
                </c:pt>
                <c:pt idx="15">
                  <c:v>0.0061862752772867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-0.020323857665062</c:v>
                </c:pt>
                <c:pt idx="1">
                  <c:v>0.00618627527728677</c:v>
                </c:pt>
                <c:pt idx="2">
                  <c:v>-0.020323857665062</c:v>
                </c:pt>
                <c:pt idx="3">
                  <c:v>0.0147195132449269</c:v>
                </c:pt>
                <c:pt idx="4">
                  <c:v>-0.020323857665062</c:v>
                </c:pt>
                <c:pt idx="5">
                  <c:v>0.014719513244926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74793472"/>
        <c:axId val="31130049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4211605"/>
        <c:axId val="11370073"/>
      </c:scatterChart>
      <c:valAx>
        <c:axId val="74793472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30049"/>
        <c:crossesAt val="0"/>
        <c:crossBetween val="midCat"/>
        <c:majorUnit val="0.2"/>
      </c:valAx>
      <c:valAx>
        <c:axId val="3113004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3472"/>
        <c:crossesAt val="0"/>
        <c:crossBetween val="midCat"/>
      </c:valAx>
      <c:valAx>
        <c:axId val="34211605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70073"/>
        <c:crosses val="max"/>
        <c:crossBetween val="midCat"/>
        <c:majorUnit val="10"/>
      </c:valAx>
      <c:valAx>
        <c:axId val="11370073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1160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6064014434815</c:v>
                </c:pt>
                <c:pt idx="1">
                  <c:v>9.28026008605957</c:v>
                </c:pt>
                <c:pt idx="2">
                  <c:v>9.299880027771</c:v>
                </c:pt>
                <c:pt idx="3">
                  <c:v>9.28026008605957</c:v>
                </c:pt>
                <c:pt idx="4">
                  <c:v>9.28026008605957</c:v>
                </c:pt>
                <c:pt idx="5">
                  <c:v>9.28026008605957</c:v>
                </c:pt>
                <c:pt idx="6">
                  <c:v>9.28026008605957</c:v>
                </c:pt>
                <c:pt idx="7">
                  <c:v>9.28026008605957</c:v>
                </c:pt>
                <c:pt idx="8">
                  <c:v>9.24102020263672</c:v>
                </c:pt>
                <c:pt idx="9">
                  <c:v>9.28026008605957</c:v>
                </c:pt>
                <c:pt idx="10">
                  <c:v>9.28026008605957</c:v>
                </c:pt>
                <c:pt idx="11">
                  <c:v>9.28026008605957</c:v>
                </c:pt>
                <c:pt idx="12">
                  <c:v>9.299880027771</c:v>
                </c:pt>
                <c:pt idx="13">
                  <c:v>9.26064014434815</c:v>
                </c:pt>
                <c:pt idx="14">
                  <c:v>9.26064014434815</c:v>
                </c:pt>
                <c:pt idx="15">
                  <c:v>9.28026008605957</c:v>
                </c:pt>
                <c:pt idx="16">
                  <c:v>9.26064014434815</c:v>
                </c:pt>
                <c:pt idx="17">
                  <c:v>9.31949996948242</c:v>
                </c:pt>
                <c:pt idx="18">
                  <c:v>9.26064014434815</c:v>
                </c:pt>
                <c:pt idx="19">
                  <c:v>9.28026008605957</c:v>
                </c:pt>
                <c:pt idx="20">
                  <c:v>9.26064014434815</c:v>
                </c:pt>
                <c:pt idx="21">
                  <c:v>9.28026008605957</c:v>
                </c:pt>
                <c:pt idx="22">
                  <c:v>9.299880027771</c:v>
                </c:pt>
                <c:pt idx="23">
                  <c:v>9.28026008605957</c:v>
                </c:pt>
                <c:pt idx="24">
                  <c:v>9.28026008605957</c:v>
                </c:pt>
                <c:pt idx="25">
                  <c:v>9.299880027771</c:v>
                </c:pt>
                <c:pt idx="26">
                  <c:v>9.28026008605957</c:v>
                </c:pt>
                <c:pt idx="27">
                  <c:v>9.28026008605957</c:v>
                </c:pt>
                <c:pt idx="28">
                  <c:v>9.28026008605957</c:v>
                </c:pt>
                <c:pt idx="29">
                  <c:v>9.33911991119385</c:v>
                </c:pt>
                <c:pt idx="30">
                  <c:v>9.299880027771</c:v>
                </c:pt>
                <c:pt idx="31">
                  <c:v>9.33911991119385</c:v>
                </c:pt>
                <c:pt idx="32">
                  <c:v>9.28026008605957</c:v>
                </c:pt>
                <c:pt idx="33">
                  <c:v>9.26064014434815</c:v>
                </c:pt>
                <c:pt idx="34">
                  <c:v>9.299880027771</c:v>
                </c:pt>
                <c:pt idx="35">
                  <c:v>9.28026008605957</c:v>
                </c:pt>
                <c:pt idx="36">
                  <c:v>9.299880027771</c:v>
                </c:pt>
                <c:pt idx="37">
                  <c:v>9.28026008605957</c:v>
                </c:pt>
                <c:pt idx="38">
                  <c:v>9.299880027771</c:v>
                </c:pt>
                <c:pt idx="39">
                  <c:v>9.28026008605957</c:v>
                </c:pt>
                <c:pt idx="40">
                  <c:v>9.28026008605957</c:v>
                </c:pt>
                <c:pt idx="41">
                  <c:v>9.31949996948242</c:v>
                </c:pt>
                <c:pt idx="42">
                  <c:v>9.28026008605957</c:v>
                </c:pt>
                <c:pt idx="43">
                  <c:v>9.28026008605957</c:v>
                </c:pt>
                <c:pt idx="44">
                  <c:v>9.299880027771</c:v>
                </c:pt>
                <c:pt idx="45">
                  <c:v>9.299880027771</c:v>
                </c:pt>
                <c:pt idx="46">
                  <c:v>9.26064014434815</c:v>
                </c:pt>
                <c:pt idx="47">
                  <c:v>9.299880027771</c:v>
                </c:pt>
                <c:pt idx="48">
                  <c:v>9.28026008605957</c:v>
                </c:pt>
                <c:pt idx="49">
                  <c:v>9.299880027771</c:v>
                </c:pt>
                <c:pt idx="50">
                  <c:v>9.28026008605957</c:v>
                </c:pt>
                <c:pt idx="51">
                  <c:v>9.299880027771</c:v>
                </c:pt>
                <c:pt idx="52">
                  <c:v>9.28026008605957</c:v>
                </c:pt>
                <c:pt idx="53">
                  <c:v>9.299880027771</c:v>
                </c:pt>
                <c:pt idx="54">
                  <c:v>9.299880027771</c:v>
                </c:pt>
                <c:pt idx="55">
                  <c:v>9.299880027771</c:v>
                </c:pt>
                <c:pt idx="56">
                  <c:v>9.28026008605957</c:v>
                </c:pt>
                <c:pt idx="57">
                  <c:v>9.299880027771</c:v>
                </c:pt>
                <c:pt idx="58">
                  <c:v>9.299880027771</c:v>
                </c:pt>
                <c:pt idx="59">
                  <c:v>9.299880027771</c:v>
                </c:pt>
                <c:pt idx="60">
                  <c:v>9.299880027771</c:v>
                </c:pt>
                <c:pt idx="61">
                  <c:v>9.299880027771</c:v>
                </c:pt>
                <c:pt idx="62">
                  <c:v>9.299880027771</c:v>
                </c:pt>
                <c:pt idx="63">
                  <c:v>9.28026008605957</c:v>
                </c:pt>
                <c:pt idx="64">
                  <c:v>9.299880027771</c:v>
                </c:pt>
                <c:pt idx="65">
                  <c:v>9.299880027771</c:v>
                </c:pt>
                <c:pt idx="66">
                  <c:v>9.28026008605957</c:v>
                </c:pt>
                <c:pt idx="67">
                  <c:v>9.28026008605957</c:v>
                </c:pt>
                <c:pt idx="68">
                  <c:v>9.26064014434815</c:v>
                </c:pt>
                <c:pt idx="69">
                  <c:v>9.28026008605957</c:v>
                </c:pt>
                <c:pt idx="70">
                  <c:v>9.28026008605957</c:v>
                </c:pt>
                <c:pt idx="71">
                  <c:v>9.26064014434815</c:v>
                </c:pt>
                <c:pt idx="72">
                  <c:v>9.24102020263672</c:v>
                </c:pt>
                <c:pt idx="73">
                  <c:v>9.20178031921387</c:v>
                </c:pt>
                <c:pt idx="74">
                  <c:v>9.26064014434815</c:v>
                </c:pt>
                <c:pt idx="75">
                  <c:v>9.20178031921387</c:v>
                </c:pt>
                <c:pt idx="76">
                  <c:v>9.24102020263672</c:v>
                </c:pt>
                <c:pt idx="77">
                  <c:v>9.20178031921387</c:v>
                </c:pt>
                <c:pt idx="78">
                  <c:v>9.18216037750244</c:v>
                </c:pt>
                <c:pt idx="79">
                  <c:v>9.18216037750244</c:v>
                </c:pt>
                <c:pt idx="80">
                  <c:v>9.10367965698242</c:v>
                </c:pt>
                <c:pt idx="81">
                  <c:v>9.14291954040527</c:v>
                </c:pt>
                <c:pt idx="82">
                  <c:v>9.084059715271</c:v>
                </c:pt>
                <c:pt idx="83">
                  <c:v>9.10367965698242</c:v>
                </c:pt>
                <c:pt idx="84">
                  <c:v>9.10367965698242</c:v>
                </c:pt>
                <c:pt idx="85">
                  <c:v>9.06443977355957</c:v>
                </c:pt>
                <c:pt idx="86">
                  <c:v>9.084059715271</c:v>
                </c:pt>
                <c:pt idx="87">
                  <c:v>9.04481983184815</c:v>
                </c:pt>
                <c:pt idx="88">
                  <c:v>9.04481983184815</c:v>
                </c:pt>
                <c:pt idx="89">
                  <c:v>9.02519989013672</c:v>
                </c:pt>
                <c:pt idx="90">
                  <c:v>9.02519989013672</c:v>
                </c:pt>
                <c:pt idx="91">
                  <c:v>8.96634006500244</c:v>
                </c:pt>
                <c:pt idx="92">
                  <c:v>9.00557994842529</c:v>
                </c:pt>
                <c:pt idx="93">
                  <c:v>9.00557994842529</c:v>
                </c:pt>
                <c:pt idx="94">
                  <c:v>8.98596000671387</c:v>
                </c:pt>
                <c:pt idx="95">
                  <c:v>8.96634006500244</c:v>
                </c:pt>
                <c:pt idx="96">
                  <c:v>8.98596000671387</c:v>
                </c:pt>
                <c:pt idx="97">
                  <c:v>8.96634006500244</c:v>
                </c:pt>
                <c:pt idx="98">
                  <c:v>8.98596000671387</c:v>
                </c:pt>
                <c:pt idx="99">
                  <c:v>8.96634006500244</c:v>
                </c:pt>
                <c:pt idx="100">
                  <c:v>8.92710018157959</c:v>
                </c:pt>
                <c:pt idx="101">
                  <c:v>8.98596000671387</c:v>
                </c:pt>
                <c:pt idx="102">
                  <c:v>8.96634006500244</c:v>
                </c:pt>
                <c:pt idx="103">
                  <c:v>8.98596000671387</c:v>
                </c:pt>
                <c:pt idx="104">
                  <c:v>8.98596000671387</c:v>
                </c:pt>
                <c:pt idx="105">
                  <c:v>9.00557994842529</c:v>
                </c:pt>
                <c:pt idx="106">
                  <c:v>9.00557994842529</c:v>
                </c:pt>
                <c:pt idx="107">
                  <c:v>9.00557994842529</c:v>
                </c:pt>
                <c:pt idx="108">
                  <c:v>9.00557994842529</c:v>
                </c:pt>
                <c:pt idx="109">
                  <c:v>9.02519989013672</c:v>
                </c:pt>
                <c:pt idx="110">
                  <c:v>8.98596000671387</c:v>
                </c:pt>
                <c:pt idx="111">
                  <c:v>9.04481983184815</c:v>
                </c:pt>
                <c:pt idx="112">
                  <c:v>9.02519989013672</c:v>
                </c:pt>
                <c:pt idx="113">
                  <c:v>9.00557994842529</c:v>
                </c:pt>
                <c:pt idx="114">
                  <c:v>9.02519989013672</c:v>
                </c:pt>
                <c:pt idx="115">
                  <c:v>9.06443977355957</c:v>
                </c:pt>
                <c:pt idx="116">
                  <c:v>9.06443977355957</c:v>
                </c:pt>
                <c:pt idx="117">
                  <c:v>9.084059715271</c:v>
                </c:pt>
                <c:pt idx="118">
                  <c:v>9.06443977355957</c:v>
                </c:pt>
                <c:pt idx="119">
                  <c:v>9.04481983184815</c:v>
                </c:pt>
                <c:pt idx="120">
                  <c:v>9.12329959869385</c:v>
                </c:pt>
                <c:pt idx="121">
                  <c:v>9.084059715271</c:v>
                </c:pt>
                <c:pt idx="122">
                  <c:v>9.084059715271</c:v>
                </c:pt>
                <c:pt idx="123">
                  <c:v>9.10367965698242</c:v>
                </c:pt>
                <c:pt idx="124">
                  <c:v>9.12329959869385</c:v>
                </c:pt>
                <c:pt idx="125">
                  <c:v>9.10367965698242</c:v>
                </c:pt>
                <c:pt idx="126">
                  <c:v>9.12329959869385</c:v>
                </c:pt>
                <c:pt idx="127">
                  <c:v>9.12329959869385</c:v>
                </c:pt>
                <c:pt idx="128">
                  <c:v>9.14291954040527</c:v>
                </c:pt>
                <c:pt idx="129">
                  <c:v>9.14291954040527</c:v>
                </c:pt>
                <c:pt idx="130">
                  <c:v>9.14291954040527</c:v>
                </c:pt>
                <c:pt idx="131">
                  <c:v>9.10367965698242</c:v>
                </c:pt>
                <c:pt idx="132">
                  <c:v>9.14291954040527</c:v>
                </c:pt>
                <c:pt idx="133">
                  <c:v>9.12329959869385</c:v>
                </c:pt>
                <c:pt idx="134">
                  <c:v>9.16254043579102</c:v>
                </c:pt>
                <c:pt idx="135">
                  <c:v>9.12329959869385</c:v>
                </c:pt>
                <c:pt idx="136">
                  <c:v>9.14291954040527</c:v>
                </c:pt>
                <c:pt idx="137">
                  <c:v>9.14291954040527</c:v>
                </c:pt>
                <c:pt idx="138">
                  <c:v>9.142919540405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6738998889923</c:v>
                </c:pt>
                <c:pt idx="1">
                  <c:v>0</c:v>
                </c:pt>
              </c:numCache>
            </c:numRef>
          </c:yVal>
          <c:smooth val="1"/>
        </c:ser>
        <c:axId val="10339468"/>
        <c:axId val="67049308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2060878"/>
        <c:axId val="97278311"/>
      </c:scatterChart>
      <c:valAx>
        <c:axId val="10339468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49308"/>
        <c:crossesAt val="0"/>
        <c:crossBetween val="midCat"/>
        <c:majorUnit val="0.2"/>
      </c:valAx>
      <c:valAx>
        <c:axId val="670493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9468"/>
        <c:crossesAt val="0"/>
        <c:crossBetween val="midCat"/>
      </c:valAx>
      <c:valAx>
        <c:axId val="82060878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78311"/>
        <c:crosses val="max"/>
        <c:crossBetween val="midCat"/>
        <c:majorUnit val="10"/>
      </c:valAx>
      <c:valAx>
        <c:axId val="97278311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0878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2639999389648</c:v>
                </c:pt>
                <c:pt idx="1">
                  <c:v>83.4404067993164</c:v>
                </c:pt>
                <c:pt idx="2">
                  <c:v>83.616813659668</c:v>
                </c:pt>
                <c:pt idx="3">
                  <c:v>83.4404067993164</c:v>
                </c:pt>
                <c:pt idx="4">
                  <c:v>83.4404067993164</c:v>
                </c:pt>
                <c:pt idx="5">
                  <c:v>83.4404067993164</c:v>
                </c:pt>
                <c:pt idx="6">
                  <c:v>83.4404067993164</c:v>
                </c:pt>
                <c:pt idx="7">
                  <c:v>83.4404067993164</c:v>
                </c:pt>
                <c:pt idx="8">
                  <c:v>83.0875930786133</c:v>
                </c:pt>
                <c:pt idx="9">
                  <c:v>83.4404067993164</c:v>
                </c:pt>
                <c:pt idx="10">
                  <c:v>83.4404067993164</c:v>
                </c:pt>
                <c:pt idx="11">
                  <c:v>83.4404067993164</c:v>
                </c:pt>
                <c:pt idx="12">
                  <c:v>83.616813659668</c:v>
                </c:pt>
                <c:pt idx="13">
                  <c:v>83.2639999389648</c:v>
                </c:pt>
                <c:pt idx="14">
                  <c:v>83.2639999389648</c:v>
                </c:pt>
                <c:pt idx="15">
                  <c:v>83.4404067993164</c:v>
                </c:pt>
                <c:pt idx="16">
                  <c:v>83.2639999389648</c:v>
                </c:pt>
                <c:pt idx="17">
                  <c:v>83.7932205200195</c:v>
                </c:pt>
                <c:pt idx="18">
                  <c:v>83.2639999389648</c:v>
                </c:pt>
                <c:pt idx="19">
                  <c:v>83.4404067993164</c:v>
                </c:pt>
                <c:pt idx="20">
                  <c:v>83.2639999389648</c:v>
                </c:pt>
                <c:pt idx="21">
                  <c:v>83.4404067993164</c:v>
                </c:pt>
                <c:pt idx="22">
                  <c:v>83.616813659668</c:v>
                </c:pt>
                <c:pt idx="23">
                  <c:v>83.4404067993164</c:v>
                </c:pt>
                <c:pt idx="24">
                  <c:v>83.4404067993164</c:v>
                </c:pt>
                <c:pt idx="25">
                  <c:v>83.616813659668</c:v>
                </c:pt>
                <c:pt idx="26">
                  <c:v>83.4404067993164</c:v>
                </c:pt>
                <c:pt idx="27">
                  <c:v>83.4404067993164</c:v>
                </c:pt>
                <c:pt idx="28">
                  <c:v>83.4404067993164</c:v>
                </c:pt>
                <c:pt idx="29">
                  <c:v>83.9696273803711</c:v>
                </c:pt>
                <c:pt idx="30">
                  <c:v>83.616813659668</c:v>
                </c:pt>
                <c:pt idx="31">
                  <c:v>83.9696273803711</c:v>
                </c:pt>
                <c:pt idx="32">
                  <c:v>83.4404067993164</c:v>
                </c:pt>
                <c:pt idx="33">
                  <c:v>83.2639999389648</c:v>
                </c:pt>
                <c:pt idx="34">
                  <c:v>83.616813659668</c:v>
                </c:pt>
                <c:pt idx="35">
                  <c:v>83.4404067993164</c:v>
                </c:pt>
                <c:pt idx="36">
                  <c:v>83.616813659668</c:v>
                </c:pt>
                <c:pt idx="37">
                  <c:v>83.4404067993164</c:v>
                </c:pt>
                <c:pt idx="38">
                  <c:v>83.616813659668</c:v>
                </c:pt>
                <c:pt idx="39">
                  <c:v>83.4404067993164</c:v>
                </c:pt>
                <c:pt idx="40">
                  <c:v>83.4404067993164</c:v>
                </c:pt>
                <c:pt idx="41">
                  <c:v>83.7932205200195</c:v>
                </c:pt>
                <c:pt idx="42">
                  <c:v>83.4404067993164</c:v>
                </c:pt>
                <c:pt idx="43">
                  <c:v>83.4404067993164</c:v>
                </c:pt>
                <c:pt idx="44">
                  <c:v>83.616813659668</c:v>
                </c:pt>
                <c:pt idx="45">
                  <c:v>83.616813659668</c:v>
                </c:pt>
                <c:pt idx="46">
                  <c:v>83.2639999389648</c:v>
                </c:pt>
                <c:pt idx="47">
                  <c:v>83.616813659668</c:v>
                </c:pt>
                <c:pt idx="48">
                  <c:v>83.4404067993164</c:v>
                </c:pt>
                <c:pt idx="49">
                  <c:v>83.616813659668</c:v>
                </c:pt>
                <c:pt idx="50">
                  <c:v>83.4404067993164</c:v>
                </c:pt>
                <c:pt idx="51">
                  <c:v>83.616813659668</c:v>
                </c:pt>
                <c:pt idx="52">
                  <c:v>83.4404067993164</c:v>
                </c:pt>
                <c:pt idx="53">
                  <c:v>83.616813659668</c:v>
                </c:pt>
                <c:pt idx="54">
                  <c:v>83.616813659668</c:v>
                </c:pt>
                <c:pt idx="55">
                  <c:v>83.616813659668</c:v>
                </c:pt>
                <c:pt idx="56">
                  <c:v>83.4404067993164</c:v>
                </c:pt>
                <c:pt idx="57">
                  <c:v>83.616813659668</c:v>
                </c:pt>
                <c:pt idx="58">
                  <c:v>83.616813659668</c:v>
                </c:pt>
                <c:pt idx="59">
                  <c:v>83.616813659668</c:v>
                </c:pt>
                <c:pt idx="60">
                  <c:v>83.616813659668</c:v>
                </c:pt>
                <c:pt idx="61">
                  <c:v>83.616813659668</c:v>
                </c:pt>
                <c:pt idx="62">
                  <c:v>83.616813659668</c:v>
                </c:pt>
                <c:pt idx="63">
                  <c:v>83.4404067993164</c:v>
                </c:pt>
                <c:pt idx="64">
                  <c:v>83.616813659668</c:v>
                </c:pt>
                <c:pt idx="65">
                  <c:v>83.616813659668</c:v>
                </c:pt>
                <c:pt idx="66">
                  <c:v>83.4404067993164</c:v>
                </c:pt>
                <c:pt idx="67">
                  <c:v>83.4404067993164</c:v>
                </c:pt>
                <c:pt idx="68">
                  <c:v>83.2639999389648</c:v>
                </c:pt>
                <c:pt idx="69">
                  <c:v>83.4404067993164</c:v>
                </c:pt>
                <c:pt idx="70">
                  <c:v>83.4404067993164</c:v>
                </c:pt>
                <c:pt idx="71">
                  <c:v>83.2639999389648</c:v>
                </c:pt>
                <c:pt idx="72">
                  <c:v>83.0875930786133</c:v>
                </c:pt>
                <c:pt idx="73">
                  <c:v>82.7347793579102</c:v>
                </c:pt>
                <c:pt idx="74">
                  <c:v>83.2639999389648</c:v>
                </c:pt>
                <c:pt idx="75">
                  <c:v>82.7347793579102</c:v>
                </c:pt>
                <c:pt idx="76">
                  <c:v>83.0875930786133</c:v>
                </c:pt>
                <c:pt idx="77">
                  <c:v>82.7347793579102</c:v>
                </c:pt>
                <c:pt idx="78">
                  <c:v>82.5583801269531</c:v>
                </c:pt>
                <c:pt idx="79">
                  <c:v>82.5583801269531</c:v>
                </c:pt>
                <c:pt idx="80">
                  <c:v>81.8527450561523</c:v>
                </c:pt>
                <c:pt idx="81">
                  <c:v>82.2055587768555</c:v>
                </c:pt>
                <c:pt idx="82">
                  <c:v>81.6763381958008</c:v>
                </c:pt>
                <c:pt idx="83">
                  <c:v>81.8527450561523</c:v>
                </c:pt>
                <c:pt idx="84">
                  <c:v>81.8527450561523</c:v>
                </c:pt>
                <c:pt idx="85">
                  <c:v>81.4999313354492</c:v>
                </c:pt>
                <c:pt idx="86">
                  <c:v>81.6763381958008</c:v>
                </c:pt>
                <c:pt idx="87">
                  <c:v>81.3235244750977</c:v>
                </c:pt>
                <c:pt idx="88">
                  <c:v>81.3235244750977</c:v>
                </c:pt>
                <c:pt idx="89">
                  <c:v>81.1471176147461</c:v>
                </c:pt>
                <c:pt idx="90">
                  <c:v>81.1471176147461</c:v>
                </c:pt>
                <c:pt idx="91">
                  <c:v>80.6178970336914</c:v>
                </c:pt>
                <c:pt idx="92">
                  <c:v>80.9707107543945</c:v>
                </c:pt>
                <c:pt idx="93">
                  <c:v>80.9707107543945</c:v>
                </c:pt>
                <c:pt idx="94">
                  <c:v>80.794303894043</c:v>
                </c:pt>
                <c:pt idx="95">
                  <c:v>80.6178970336914</c:v>
                </c:pt>
                <c:pt idx="96">
                  <c:v>80.794303894043</c:v>
                </c:pt>
                <c:pt idx="97">
                  <c:v>80.6178970336914</c:v>
                </c:pt>
                <c:pt idx="98">
                  <c:v>80.794303894043</c:v>
                </c:pt>
                <c:pt idx="99">
                  <c:v>80.6178970336914</c:v>
                </c:pt>
                <c:pt idx="100">
                  <c:v>80.2650833129883</c:v>
                </c:pt>
                <c:pt idx="101">
                  <c:v>80.794303894043</c:v>
                </c:pt>
                <c:pt idx="102">
                  <c:v>80.6178970336914</c:v>
                </c:pt>
                <c:pt idx="103">
                  <c:v>80.794303894043</c:v>
                </c:pt>
                <c:pt idx="104">
                  <c:v>80.794303894043</c:v>
                </c:pt>
                <c:pt idx="105">
                  <c:v>80.9707107543945</c:v>
                </c:pt>
                <c:pt idx="106">
                  <c:v>80.9707107543945</c:v>
                </c:pt>
                <c:pt idx="107">
                  <c:v>80.9707107543945</c:v>
                </c:pt>
                <c:pt idx="108">
                  <c:v>80.9707107543945</c:v>
                </c:pt>
                <c:pt idx="109">
                  <c:v>81.1471176147461</c:v>
                </c:pt>
                <c:pt idx="110">
                  <c:v>80.794303894043</c:v>
                </c:pt>
                <c:pt idx="111">
                  <c:v>81.3235244750977</c:v>
                </c:pt>
                <c:pt idx="112">
                  <c:v>81.1471176147461</c:v>
                </c:pt>
                <c:pt idx="113">
                  <c:v>80.9707107543945</c:v>
                </c:pt>
                <c:pt idx="114">
                  <c:v>81.1471176147461</c:v>
                </c:pt>
                <c:pt idx="115">
                  <c:v>81.4999313354492</c:v>
                </c:pt>
                <c:pt idx="116">
                  <c:v>81.4999313354492</c:v>
                </c:pt>
                <c:pt idx="117">
                  <c:v>81.6763381958008</c:v>
                </c:pt>
                <c:pt idx="118">
                  <c:v>81.4999313354492</c:v>
                </c:pt>
                <c:pt idx="119">
                  <c:v>81.3235244750977</c:v>
                </c:pt>
                <c:pt idx="120">
                  <c:v>82.0291519165039</c:v>
                </c:pt>
                <c:pt idx="121">
                  <c:v>81.6763381958008</c:v>
                </c:pt>
                <c:pt idx="122">
                  <c:v>81.6763381958008</c:v>
                </c:pt>
                <c:pt idx="123">
                  <c:v>81.8527450561523</c:v>
                </c:pt>
                <c:pt idx="124">
                  <c:v>82.0291519165039</c:v>
                </c:pt>
                <c:pt idx="125">
                  <c:v>81.8527450561523</c:v>
                </c:pt>
                <c:pt idx="126">
                  <c:v>82.0291519165039</c:v>
                </c:pt>
                <c:pt idx="127">
                  <c:v>82.0291519165039</c:v>
                </c:pt>
                <c:pt idx="128">
                  <c:v>82.2055587768555</c:v>
                </c:pt>
                <c:pt idx="129">
                  <c:v>82.2055587768555</c:v>
                </c:pt>
                <c:pt idx="130">
                  <c:v>82.2055587768555</c:v>
                </c:pt>
                <c:pt idx="131">
                  <c:v>81.8527450561523</c:v>
                </c:pt>
                <c:pt idx="132">
                  <c:v>82.2055587768555</c:v>
                </c:pt>
                <c:pt idx="133">
                  <c:v>82.0291519165039</c:v>
                </c:pt>
                <c:pt idx="134">
                  <c:v>82.3819732666016</c:v>
                </c:pt>
                <c:pt idx="135">
                  <c:v>82.0291519165039</c:v>
                </c:pt>
                <c:pt idx="136">
                  <c:v>82.2055587768555</c:v>
                </c:pt>
                <c:pt idx="137">
                  <c:v>82.2055587768555</c:v>
                </c:pt>
                <c:pt idx="138">
                  <c:v>82.20555877685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4.962034225464</c:v>
                </c:pt>
                <c:pt idx="1">
                  <c:v>0</c:v>
                </c:pt>
              </c:numCache>
            </c:numRef>
          </c:yVal>
          <c:smooth val="1"/>
        </c:ser>
        <c:axId val="52164104"/>
        <c:axId val="48926234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9511630"/>
        <c:axId val="33940766"/>
      </c:scatterChart>
      <c:valAx>
        <c:axId val="52164104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26234"/>
        <c:crossesAt val="0"/>
        <c:crossBetween val="midCat"/>
        <c:majorUnit val="0.2"/>
      </c:valAx>
      <c:valAx>
        <c:axId val="489262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64104"/>
        <c:crossesAt val="0"/>
        <c:crossBetween val="midCat"/>
      </c:valAx>
      <c:valAx>
        <c:axId val="79511630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40766"/>
        <c:crosses val="max"/>
        <c:crossBetween val="midCat"/>
        <c:majorUnit val="10"/>
      </c:valAx>
      <c:valAx>
        <c:axId val="3394076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11630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0321713299490511</c:v>
                </c:pt>
                <c:pt idx="62">
                  <c:v>0.279546618461609</c:v>
                </c:pt>
                <c:pt idx="63">
                  <c:v>0.402833789587021</c:v>
                </c:pt>
                <c:pt idx="64">
                  <c:v>0.406540423631668</c:v>
                </c:pt>
                <c:pt idx="65">
                  <c:v>0.392920702695847</c:v>
                </c:pt>
                <c:pt idx="66">
                  <c:v>0.321406155824661</c:v>
                </c:pt>
                <c:pt idx="67">
                  <c:v>0.293619990348816</c:v>
                </c:pt>
                <c:pt idx="68">
                  <c:v>0.28294438123703</c:v>
                </c:pt>
                <c:pt idx="69">
                  <c:v>0.245147585868835</c:v>
                </c:pt>
                <c:pt idx="70">
                  <c:v>0.219149827957153</c:v>
                </c:pt>
                <c:pt idx="71">
                  <c:v>0.170497924089432</c:v>
                </c:pt>
                <c:pt idx="72">
                  <c:v>0.249363854527473</c:v>
                </c:pt>
                <c:pt idx="73">
                  <c:v>0.111168004572392</c:v>
                </c:pt>
                <c:pt idx="74">
                  <c:v>0.24719050526619</c:v>
                </c:pt>
                <c:pt idx="75">
                  <c:v>0.216858997941017</c:v>
                </c:pt>
                <c:pt idx="76">
                  <c:v>0.191537290811539</c:v>
                </c:pt>
                <c:pt idx="77">
                  <c:v>0.159377694129944</c:v>
                </c:pt>
                <c:pt idx="78">
                  <c:v>0.163705348968506</c:v>
                </c:pt>
                <c:pt idx="79">
                  <c:v>0.132379204034805</c:v>
                </c:pt>
                <c:pt idx="80">
                  <c:v>0.152745649218559</c:v>
                </c:pt>
                <c:pt idx="81">
                  <c:v>0.154959708452225</c:v>
                </c:pt>
                <c:pt idx="82">
                  <c:v>0.135723441839218</c:v>
                </c:pt>
                <c:pt idx="83">
                  <c:v>0.15239205956459</c:v>
                </c:pt>
                <c:pt idx="84">
                  <c:v>0.140535637736321</c:v>
                </c:pt>
                <c:pt idx="85">
                  <c:v>0.153119623661041</c:v>
                </c:pt>
                <c:pt idx="86">
                  <c:v>0.136058956384659</c:v>
                </c:pt>
                <c:pt idx="87">
                  <c:v>0.150733187794685</c:v>
                </c:pt>
                <c:pt idx="88">
                  <c:v>0.127083718776703</c:v>
                </c:pt>
                <c:pt idx="89">
                  <c:v>0.126469671726227</c:v>
                </c:pt>
                <c:pt idx="90">
                  <c:v>0.126172661781311</c:v>
                </c:pt>
                <c:pt idx="91">
                  <c:v>0.124300271272659</c:v>
                </c:pt>
                <c:pt idx="92">
                  <c:v>0.126783818006516</c:v>
                </c:pt>
                <c:pt idx="93">
                  <c:v>0.126783818006516</c:v>
                </c:pt>
                <c:pt idx="94">
                  <c:v>0.124300271272659</c:v>
                </c:pt>
                <c:pt idx="95">
                  <c:v>0.137041389942169</c:v>
                </c:pt>
                <c:pt idx="96">
                  <c:v>0.130205318331718</c:v>
                </c:pt>
                <c:pt idx="97">
                  <c:v>0.127400934696198</c:v>
                </c:pt>
                <c:pt idx="98">
                  <c:v>0.127083718776703</c:v>
                </c:pt>
                <c:pt idx="99">
                  <c:v>0.121816731989384</c:v>
                </c:pt>
                <c:pt idx="100">
                  <c:v>0.129573136568069</c:v>
                </c:pt>
                <c:pt idx="101">
                  <c:v>0.115195944905281</c:v>
                </c:pt>
                <c:pt idx="102">
                  <c:v>0.129896566271782</c:v>
                </c:pt>
                <c:pt idx="103">
                  <c:v>0.124905303120613</c:v>
                </c:pt>
                <c:pt idx="104">
                  <c:v>0.124300271272659</c:v>
                </c:pt>
                <c:pt idx="105">
                  <c:v>0.107691250741482</c:v>
                </c:pt>
                <c:pt idx="106">
                  <c:v>0.129288837313652</c:v>
                </c:pt>
                <c:pt idx="107">
                  <c:v>0.115195944905281</c:v>
                </c:pt>
                <c:pt idx="108">
                  <c:v>0.115195944905281</c:v>
                </c:pt>
                <c:pt idx="109">
                  <c:v>0.103692434728146</c:v>
                </c:pt>
                <c:pt idx="110">
                  <c:v>0.141254156827927</c:v>
                </c:pt>
                <c:pt idx="111">
                  <c:v>0.104940250515938</c:v>
                </c:pt>
                <c:pt idx="112">
                  <c:v>0.119333185255528</c:v>
                </c:pt>
                <c:pt idx="113">
                  <c:v>0.115195944905281</c:v>
                </c:pt>
                <c:pt idx="114">
                  <c:v>0.123302228748798</c:v>
                </c:pt>
                <c:pt idx="115">
                  <c:v>0.116331115365028</c:v>
                </c:pt>
                <c:pt idx="116">
                  <c:v>0.101691797375679</c:v>
                </c:pt>
                <c:pt idx="117">
                  <c:v>0.0982230380177498</c:v>
                </c:pt>
                <c:pt idx="118">
                  <c:v>0.105189688503742</c:v>
                </c:pt>
                <c:pt idx="119">
                  <c:v>0.120500579476357</c:v>
                </c:pt>
                <c:pt idx="120">
                  <c:v>0.107435874640942</c:v>
                </c:pt>
                <c:pt idx="121">
                  <c:v>0.112977065145969</c:v>
                </c:pt>
                <c:pt idx="122">
                  <c:v>0.118274569511414</c:v>
                </c:pt>
                <c:pt idx="123">
                  <c:v>0.130531921982765</c:v>
                </c:pt>
                <c:pt idx="124">
                  <c:v>0.104448534548283</c:v>
                </c:pt>
                <c:pt idx="125">
                  <c:v>0.103938907384872</c:v>
                </c:pt>
                <c:pt idx="126">
                  <c:v>0.108219265937805</c:v>
                </c:pt>
                <c:pt idx="127">
                  <c:v>0.108219265937805</c:v>
                </c:pt>
                <c:pt idx="128">
                  <c:v>0.107961386442184</c:v>
                </c:pt>
                <c:pt idx="129">
                  <c:v>0.11324692517519</c:v>
                </c:pt>
                <c:pt idx="130">
                  <c:v>0.0994208753108978</c:v>
                </c:pt>
                <c:pt idx="131">
                  <c:v>0.105705447494984</c:v>
                </c:pt>
                <c:pt idx="132">
                  <c:v>0.120788402855396</c:v>
                </c:pt>
                <c:pt idx="133">
                  <c:v>0.1019347012043</c:v>
                </c:pt>
                <c:pt idx="134">
                  <c:v>0.10243696719408</c:v>
                </c:pt>
                <c:pt idx="135">
                  <c:v>0.102191656827927</c:v>
                </c:pt>
                <c:pt idx="136">
                  <c:v>0.113532386720181</c:v>
                </c:pt>
                <c:pt idx="137">
                  <c:v>0.105229072272778</c:v>
                </c:pt>
                <c:pt idx="138">
                  <c:v>0.09811592102050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508175529539585</c:v>
                </c:pt>
                <c:pt idx="1">
                  <c:v>0</c:v>
                </c:pt>
              </c:numCache>
            </c:numRef>
          </c:yVal>
          <c:smooth val="1"/>
        </c:ser>
        <c:axId val="77685786"/>
        <c:axId val="2154687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6052248"/>
        <c:axId val="41199253"/>
      </c:scatterChart>
      <c:valAx>
        <c:axId val="77685786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46874"/>
        <c:crossesAt val="0"/>
        <c:crossBetween val="midCat"/>
        <c:majorUnit val="0.2"/>
      </c:valAx>
      <c:valAx>
        <c:axId val="215468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85786"/>
        <c:crossesAt val="0"/>
        <c:crossBetween val="midCat"/>
      </c:valAx>
      <c:valAx>
        <c:axId val="26052248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99253"/>
        <c:crosses val="max"/>
        <c:crossBetween val="midCat"/>
        <c:majorUnit val="10"/>
      </c:valAx>
      <c:valAx>
        <c:axId val="4119925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52248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45099997520447</c:v>
                </c:pt>
                <c:pt idx="62">
                  <c:v>3.29500007629395</c:v>
                </c:pt>
                <c:pt idx="63">
                  <c:v>3.35400009155273</c:v>
                </c:pt>
                <c:pt idx="64">
                  <c:v>3.47099995613098</c:v>
                </c:pt>
                <c:pt idx="65">
                  <c:v>3.74399995803833</c:v>
                </c:pt>
                <c:pt idx="66">
                  <c:v>4.01700019836426</c:v>
                </c:pt>
                <c:pt idx="67">
                  <c:v>4.3289999961853</c:v>
                </c:pt>
                <c:pt idx="68">
                  <c:v>4.56300020217896</c:v>
                </c:pt>
                <c:pt idx="69">
                  <c:v>4.77699995040894</c:v>
                </c:pt>
                <c:pt idx="70">
                  <c:v>4.93300008773804</c:v>
                </c:pt>
                <c:pt idx="71">
                  <c:v>4.93300008773804</c:v>
                </c:pt>
                <c:pt idx="72">
                  <c:v>3.37299990653992</c:v>
                </c:pt>
                <c:pt idx="73">
                  <c:v>6.39599990844727</c:v>
                </c:pt>
                <c:pt idx="74">
                  <c:v>6.39599990844727</c:v>
                </c:pt>
                <c:pt idx="75">
                  <c:v>7.93599987030029</c:v>
                </c:pt>
                <c:pt idx="76">
                  <c:v>8.46300029754639</c:v>
                </c:pt>
                <c:pt idx="77">
                  <c:v>8.85299968719482</c:v>
                </c:pt>
                <c:pt idx="78">
                  <c:v>8.61900043487549</c:v>
                </c:pt>
                <c:pt idx="79">
                  <c:v>8.61900043487549</c:v>
                </c:pt>
                <c:pt idx="80">
                  <c:v>8.1899995803833</c:v>
                </c:pt>
                <c:pt idx="81">
                  <c:v>8.07299995422363</c:v>
                </c:pt>
                <c:pt idx="82">
                  <c:v>8.11200046539307</c:v>
                </c:pt>
                <c:pt idx="83">
                  <c:v>8.20899963378906</c:v>
                </c:pt>
                <c:pt idx="84">
                  <c:v>8.1899995803833</c:v>
                </c:pt>
                <c:pt idx="85">
                  <c:v>8.17000007629395</c:v>
                </c:pt>
                <c:pt idx="86">
                  <c:v>8.0920000076294</c:v>
                </c:pt>
                <c:pt idx="87">
                  <c:v>8.03400039672852</c:v>
                </c:pt>
                <c:pt idx="88">
                  <c:v>8.03400039672852</c:v>
                </c:pt>
                <c:pt idx="89">
                  <c:v>8.07299995422363</c:v>
                </c:pt>
                <c:pt idx="90">
                  <c:v>8.0920000076294</c:v>
                </c:pt>
                <c:pt idx="91">
                  <c:v>8.05300045013428</c:v>
                </c:pt>
                <c:pt idx="92">
                  <c:v>8.05300045013428</c:v>
                </c:pt>
                <c:pt idx="93">
                  <c:v>8.05300045013428</c:v>
                </c:pt>
                <c:pt idx="94">
                  <c:v>8.05300045013428</c:v>
                </c:pt>
                <c:pt idx="95">
                  <c:v>8.03400039672852</c:v>
                </c:pt>
                <c:pt idx="96">
                  <c:v>7.99499988555908</c:v>
                </c:pt>
                <c:pt idx="97">
                  <c:v>8.01399993896484</c:v>
                </c:pt>
                <c:pt idx="98">
                  <c:v>8.03400039672852</c:v>
                </c:pt>
                <c:pt idx="99">
                  <c:v>8.05300045013428</c:v>
                </c:pt>
                <c:pt idx="100">
                  <c:v>8.03400039672852</c:v>
                </c:pt>
                <c:pt idx="101">
                  <c:v>7.99499988555908</c:v>
                </c:pt>
                <c:pt idx="102">
                  <c:v>8.01399993896484</c:v>
                </c:pt>
                <c:pt idx="103">
                  <c:v>8.01399993896484</c:v>
                </c:pt>
                <c:pt idx="104">
                  <c:v>8.05300045013428</c:v>
                </c:pt>
                <c:pt idx="105">
                  <c:v>7.99499988555908</c:v>
                </c:pt>
                <c:pt idx="106">
                  <c:v>7.89699983596802</c:v>
                </c:pt>
                <c:pt idx="107">
                  <c:v>7.99499988555908</c:v>
                </c:pt>
                <c:pt idx="108">
                  <c:v>7.99499988555908</c:v>
                </c:pt>
                <c:pt idx="109">
                  <c:v>8.01399993896484</c:v>
                </c:pt>
                <c:pt idx="110">
                  <c:v>7.93599987030029</c:v>
                </c:pt>
                <c:pt idx="111">
                  <c:v>8.01399993896484</c:v>
                </c:pt>
                <c:pt idx="112">
                  <c:v>8.05300045013428</c:v>
                </c:pt>
                <c:pt idx="113">
                  <c:v>7.99499988555908</c:v>
                </c:pt>
                <c:pt idx="114">
                  <c:v>7.95599985122681</c:v>
                </c:pt>
                <c:pt idx="115">
                  <c:v>7.91699981689453</c:v>
                </c:pt>
                <c:pt idx="116">
                  <c:v>7.97499990463257</c:v>
                </c:pt>
                <c:pt idx="117">
                  <c:v>8.05300045013428</c:v>
                </c:pt>
                <c:pt idx="118">
                  <c:v>7.99499988555908</c:v>
                </c:pt>
                <c:pt idx="119">
                  <c:v>7.97499990463257</c:v>
                </c:pt>
                <c:pt idx="120">
                  <c:v>8.01399993896484</c:v>
                </c:pt>
                <c:pt idx="121">
                  <c:v>7.97499990463257</c:v>
                </c:pt>
                <c:pt idx="122">
                  <c:v>7.95599985122681</c:v>
                </c:pt>
                <c:pt idx="123">
                  <c:v>7.97499990463257</c:v>
                </c:pt>
                <c:pt idx="124">
                  <c:v>7.95599985122681</c:v>
                </c:pt>
                <c:pt idx="125">
                  <c:v>7.99499988555908</c:v>
                </c:pt>
                <c:pt idx="126">
                  <c:v>7.95599985122681</c:v>
                </c:pt>
                <c:pt idx="127">
                  <c:v>7.95599985122681</c:v>
                </c:pt>
                <c:pt idx="128">
                  <c:v>7.97499990463257</c:v>
                </c:pt>
                <c:pt idx="129">
                  <c:v>7.95599985122681</c:v>
                </c:pt>
                <c:pt idx="130">
                  <c:v>7.95599985122681</c:v>
                </c:pt>
                <c:pt idx="131">
                  <c:v>7.95599985122681</c:v>
                </c:pt>
                <c:pt idx="132">
                  <c:v>7.95599985122681</c:v>
                </c:pt>
                <c:pt idx="133">
                  <c:v>7.95599985122681</c:v>
                </c:pt>
                <c:pt idx="134">
                  <c:v>7.91699981689453</c:v>
                </c:pt>
                <c:pt idx="135">
                  <c:v>7.93599987030029</c:v>
                </c:pt>
                <c:pt idx="136">
                  <c:v>7.93599987030029</c:v>
                </c:pt>
                <c:pt idx="137">
                  <c:v>7.89699983596802</c:v>
                </c:pt>
                <c:pt idx="138">
                  <c:v>7.857999801635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1.0662496089935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1.0662496089935</c:v>
                </c:pt>
                <c:pt idx="1">
                  <c:v>0</c:v>
                </c:pt>
              </c:numCache>
            </c:numRef>
          </c:yVal>
          <c:smooth val="1"/>
        </c:ser>
        <c:axId val="76994075"/>
        <c:axId val="31894304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1949373"/>
        <c:axId val="11999151"/>
      </c:scatterChart>
      <c:valAx>
        <c:axId val="76994075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4304"/>
        <c:crossesAt val="0"/>
        <c:crossBetween val="midCat"/>
        <c:majorUnit val="0.2"/>
      </c:valAx>
      <c:valAx>
        <c:axId val="318943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94075"/>
        <c:crossesAt val="0"/>
        <c:crossBetween val="midCat"/>
        <c:majorUnit val="2"/>
      </c:valAx>
      <c:valAx>
        <c:axId val="41949373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99151"/>
        <c:crosses val="max"/>
        <c:crossBetween val="midCat"/>
        <c:majorUnit val="10"/>
      </c:valAx>
      <c:valAx>
        <c:axId val="11999151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9373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21186470985413</c:v>
                </c:pt>
                <c:pt idx="1">
                  <c:v>-0.038813553750515</c:v>
                </c:pt>
                <c:pt idx="2">
                  <c:v>-0.00881355255842209</c:v>
                </c:pt>
                <c:pt idx="3">
                  <c:v>0.0311864465475082</c:v>
                </c:pt>
                <c:pt idx="4">
                  <c:v>0.0111864469945431</c:v>
                </c:pt>
                <c:pt idx="5">
                  <c:v>0.0311864465475082</c:v>
                </c:pt>
                <c:pt idx="6">
                  <c:v>0.0111864469945431</c:v>
                </c:pt>
                <c:pt idx="7">
                  <c:v>-0.00881355255842209</c:v>
                </c:pt>
                <c:pt idx="8">
                  <c:v>0.0311864465475082</c:v>
                </c:pt>
                <c:pt idx="9">
                  <c:v>0.0311864465475082</c:v>
                </c:pt>
                <c:pt idx="10">
                  <c:v>-0.0288135521113873</c:v>
                </c:pt>
                <c:pt idx="11">
                  <c:v>-0.0288135521113873</c:v>
                </c:pt>
                <c:pt idx="12">
                  <c:v>-0.038813553750515</c:v>
                </c:pt>
                <c:pt idx="13">
                  <c:v>-0.0288135521113873</c:v>
                </c:pt>
                <c:pt idx="14">
                  <c:v>-0.00881355255842209</c:v>
                </c:pt>
                <c:pt idx="15">
                  <c:v>-0.00881355255842209</c:v>
                </c:pt>
                <c:pt idx="16">
                  <c:v>-0.00881355255842209</c:v>
                </c:pt>
                <c:pt idx="17">
                  <c:v>0.0111864469945431</c:v>
                </c:pt>
                <c:pt idx="18">
                  <c:v>-0.0588135533034802</c:v>
                </c:pt>
                <c:pt idx="19">
                  <c:v>-0.0288135521113873</c:v>
                </c:pt>
                <c:pt idx="20">
                  <c:v>-0.0288135521113873</c:v>
                </c:pt>
                <c:pt idx="21">
                  <c:v>0.0111864469945431</c:v>
                </c:pt>
                <c:pt idx="22">
                  <c:v>0.0511864461004734</c:v>
                </c:pt>
                <c:pt idx="23">
                  <c:v>-0.00881355255842209</c:v>
                </c:pt>
                <c:pt idx="24">
                  <c:v>-0.0288135521113873</c:v>
                </c:pt>
                <c:pt idx="25">
                  <c:v>0.0311864465475082</c:v>
                </c:pt>
                <c:pt idx="26">
                  <c:v>-0.00881355255842209</c:v>
                </c:pt>
                <c:pt idx="27">
                  <c:v>-0.0288135521113873</c:v>
                </c:pt>
                <c:pt idx="28">
                  <c:v>0.0111864469945431</c:v>
                </c:pt>
                <c:pt idx="29">
                  <c:v>0.0111864469945431</c:v>
                </c:pt>
                <c:pt idx="30">
                  <c:v>0.0311864465475082</c:v>
                </c:pt>
                <c:pt idx="31">
                  <c:v>-0.00881355255842209</c:v>
                </c:pt>
                <c:pt idx="32">
                  <c:v>0.0311864465475082</c:v>
                </c:pt>
                <c:pt idx="33">
                  <c:v>-0.0288135521113873</c:v>
                </c:pt>
                <c:pt idx="34">
                  <c:v>-0.00881355255842209</c:v>
                </c:pt>
                <c:pt idx="35">
                  <c:v>0.0111864469945431</c:v>
                </c:pt>
                <c:pt idx="36">
                  <c:v>-0.00881355255842209</c:v>
                </c:pt>
                <c:pt idx="37">
                  <c:v>0.0311864465475082</c:v>
                </c:pt>
                <c:pt idx="38">
                  <c:v>-0.0288135521113873</c:v>
                </c:pt>
                <c:pt idx="39">
                  <c:v>-0.00881355255842209</c:v>
                </c:pt>
                <c:pt idx="40">
                  <c:v>-0.0288135521113873</c:v>
                </c:pt>
                <c:pt idx="41">
                  <c:v>0.0311864465475082</c:v>
                </c:pt>
                <c:pt idx="42">
                  <c:v>0.0311864465475082</c:v>
                </c:pt>
                <c:pt idx="43">
                  <c:v>-0.00881355255842209</c:v>
                </c:pt>
                <c:pt idx="44">
                  <c:v>0.0311864465475082</c:v>
                </c:pt>
                <c:pt idx="45">
                  <c:v>-0.00881355255842209</c:v>
                </c:pt>
                <c:pt idx="46">
                  <c:v>0.0111864469945431</c:v>
                </c:pt>
                <c:pt idx="47">
                  <c:v>-0.00881355255842209</c:v>
                </c:pt>
                <c:pt idx="48">
                  <c:v>-0.038813553750515</c:v>
                </c:pt>
                <c:pt idx="49">
                  <c:v>0.0111864469945431</c:v>
                </c:pt>
                <c:pt idx="50">
                  <c:v>0.0111864469945431</c:v>
                </c:pt>
                <c:pt idx="51">
                  <c:v>0.0511864461004734</c:v>
                </c:pt>
                <c:pt idx="52">
                  <c:v>0.0311864465475082</c:v>
                </c:pt>
                <c:pt idx="53">
                  <c:v>-0.00881355255842209</c:v>
                </c:pt>
                <c:pt idx="54">
                  <c:v>-0.0588135533034802</c:v>
                </c:pt>
                <c:pt idx="55">
                  <c:v>0.0111864469945431</c:v>
                </c:pt>
                <c:pt idx="56">
                  <c:v>0.0111864469945431</c:v>
                </c:pt>
                <c:pt idx="57">
                  <c:v>0.0311864465475082</c:v>
                </c:pt>
                <c:pt idx="58">
                  <c:v>-0.00881355255842209</c:v>
                </c:pt>
                <c:pt idx="59">
                  <c:v>-0.0288135521113873</c:v>
                </c:pt>
                <c:pt idx="60">
                  <c:v>0.0111864469945431</c:v>
                </c:pt>
                <c:pt idx="61">
                  <c:v>0.0111023262143135</c:v>
                </c:pt>
                <c:pt idx="62">
                  <c:v>0.921106100082398</c:v>
                </c:pt>
                <c:pt idx="63">
                  <c:v>1.35110461711884</c:v>
                </c:pt>
                <c:pt idx="64">
                  <c:v>1.41110181808472</c:v>
                </c:pt>
                <c:pt idx="65">
                  <c:v>1.47109508514404</c:v>
                </c:pt>
                <c:pt idx="66">
                  <c:v>1.29108858108521</c:v>
                </c:pt>
                <c:pt idx="67">
                  <c:v>1.27108097076416</c:v>
                </c:pt>
                <c:pt idx="68">
                  <c:v>1.29107522964478</c:v>
                </c:pt>
                <c:pt idx="69">
                  <c:v>1.17106997966766</c:v>
                </c:pt>
                <c:pt idx="70">
                  <c:v>1.0810661315918</c:v>
                </c:pt>
                <c:pt idx="71">
                  <c:v>0.841066241264343</c:v>
                </c:pt>
                <c:pt idx="72">
                  <c:v>0.84110426902771</c:v>
                </c:pt>
                <c:pt idx="73">
                  <c:v>0.711030542850494</c:v>
                </c:pt>
                <c:pt idx="74">
                  <c:v>1.58103048801422</c:v>
                </c:pt>
                <c:pt idx="75">
                  <c:v>1.7209929227829</c:v>
                </c:pt>
                <c:pt idx="76">
                  <c:v>1.62098014354706</c:v>
                </c:pt>
                <c:pt idx="77">
                  <c:v>1.41097068786621</c:v>
                </c:pt>
                <c:pt idx="78">
                  <c:v>1.41097640991211</c:v>
                </c:pt>
                <c:pt idx="79">
                  <c:v>1.1409764289856</c:v>
                </c:pt>
                <c:pt idx="80">
                  <c:v>1.2509868144989</c:v>
                </c:pt>
                <c:pt idx="81">
                  <c:v>1.25098967552185</c:v>
                </c:pt>
                <c:pt idx="82">
                  <c:v>1.1009886264801</c:v>
                </c:pt>
                <c:pt idx="83">
                  <c:v>1.25098633766174</c:v>
                </c:pt>
                <c:pt idx="84">
                  <c:v>1.15098679065704</c:v>
                </c:pt>
                <c:pt idx="85">
                  <c:v>1.25098729133606</c:v>
                </c:pt>
                <c:pt idx="86">
                  <c:v>1.10098910331726</c:v>
                </c:pt>
                <c:pt idx="87">
                  <c:v>1.21099054813385</c:v>
                </c:pt>
                <c:pt idx="88">
                  <c:v>1.02099061012268</c:v>
                </c:pt>
                <c:pt idx="89">
                  <c:v>1.02098965644836</c:v>
                </c:pt>
                <c:pt idx="90">
                  <c:v>1.02098917961121</c:v>
                </c:pt>
                <c:pt idx="91">
                  <c:v>1.00099015235901</c:v>
                </c:pt>
                <c:pt idx="92">
                  <c:v>1.02099013328552</c:v>
                </c:pt>
                <c:pt idx="93">
                  <c:v>1.02099013328552</c:v>
                </c:pt>
                <c:pt idx="94">
                  <c:v>1.00099015235901</c:v>
                </c:pt>
                <c:pt idx="95">
                  <c:v>1.10099053382874</c:v>
                </c:pt>
                <c:pt idx="96">
                  <c:v>1.04099154472351</c:v>
                </c:pt>
                <c:pt idx="97">
                  <c:v>1.02099108695984</c:v>
                </c:pt>
                <c:pt idx="98">
                  <c:v>1.02099061012268</c:v>
                </c:pt>
                <c:pt idx="99">
                  <c:v>0.980990171432495</c:v>
                </c:pt>
                <c:pt idx="100">
                  <c:v>1.04099059104919</c:v>
                </c:pt>
                <c:pt idx="101">
                  <c:v>0.920991539955139</c:v>
                </c:pt>
                <c:pt idx="102">
                  <c:v>1.04099106788635</c:v>
                </c:pt>
                <c:pt idx="103">
                  <c:v>1.00099110603333</c:v>
                </c:pt>
                <c:pt idx="104">
                  <c:v>1.00099015235901</c:v>
                </c:pt>
                <c:pt idx="105">
                  <c:v>0.860991537570953</c:v>
                </c:pt>
                <c:pt idx="106">
                  <c:v>1.02099394798279</c:v>
                </c:pt>
                <c:pt idx="107">
                  <c:v>0.920991539955139</c:v>
                </c:pt>
                <c:pt idx="108">
                  <c:v>0.920991539955139</c:v>
                </c:pt>
                <c:pt idx="109">
                  <c:v>0.830991148948669</c:v>
                </c:pt>
                <c:pt idx="110">
                  <c:v>1.12099301815033</c:v>
                </c:pt>
                <c:pt idx="111">
                  <c:v>0.840991139411926</c:v>
                </c:pt>
                <c:pt idx="112">
                  <c:v>0.960990190505981</c:v>
                </c:pt>
                <c:pt idx="113">
                  <c:v>0.920991539955139</c:v>
                </c:pt>
                <c:pt idx="114">
                  <c:v>0.980992496013641</c:v>
                </c:pt>
                <c:pt idx="115">
                  <c:v>0.920993447303772</c:v>
                </c:pt>
                <c:pt idx="116">
                  <c:v>0.810992062091827</c:v>
                </c:pt>
                <c:pt idx="117">
                  <c:v>0.790990173816681</c:v>
                </c:pt>
                <c:pt idx="118">
                  <c:v>0.84099155664444</c:v>
                </c:pt>
                <c:pt idx="119">
                  <c:v>0.960992097854614</c:v>
                </c:pt>
                <c:pt idx="120">
                  <c:v>0.86099112033844</c:v>
                </c:pt>
                <c:pt idx="121">
                  <c:v>0.900992095470429</c:v>
                </c:pt>
                <c:pt idx="122">
                  <c:v>0.940992474555969</c:v>
                </c:pt>
                <c:pt idx="123">
                  <c:v>1.04099202156067</c:v>
                </c:pt>
                <c:pt idx="124">
                  <c:v>0.830992519855499</c:v>
                </c:pt>
                <c:pt idx="125">
                  <c:v>0.830991566181183</c:v>
                </c:pt>
                <c:pt idx="126">
                  <c:v>0.86099249124527</c:v>
                </c:pt>
                <c:pt idx="127">
                  <c:v>0.86099249124527</c:v>
                </c:pt>
                <c:pt idx="128">
                  <c:v>0.860992074012756</c:v>
                </c:pt>
                <c:pt idx="129">
                  <c:v>0.900992512702942</c:v>
                </c:pt>
                <c:pt idx="130">
                  <c:v>0.790992498397827</c:v>
                </c:pt>
                <c:pt idx="131">
                  <c:v>0.840992510318756</c:v>
                </c:pt>
                <c:pt idx="132">
                  <c:v>0.960992515087128</c:v>
                </c:pt>
                <c:pt idx="133">
                  <c:v>0.810992479324341</c:v>
                </c:pt>
                <c:pt idx="134">
                  <c:v>0.810993432998657</c:v>
                </c:pt>
                <c:pt idx="135">
                  <c:v>0.810992956161499</c:v>
                </c:pt>
                <c:pt idx="136">
                  <c:v>0.9009929895401</c:v>
                </c:pt>
                <c:pt idx="137">
                  <c:v>0.830993950366974</c:v>
                </c:pt>
                <c:pt idx="138">
                  <c:v>0.7709949016571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15124115347862</c:v>
                </c:pt>
                <c:pt idx="1">
                  <c:v>0</c:v>
                </c:pt>
              </c:numCache>
            </c:numRef>
          </c:yVal>
          <c:smooth val="1"/>
        </c:ser>
        <c:axId val="35578157"/>
        <c:axId val="9838953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4953845"/>
        <c:axId val="38259110"/>
      </c:scatterChart>
      <c:valAx>
        <c:axId val="35578157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89537"/>
        <c:crossesAt val="0"/>
        <c:crossBetween val="midCat"/>
        <c:majorUnit val="0.2"/>
      </c:valAx>
      <c:valAx>
        <c:axId val="983895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78157"/>
        <c:crossesAt val="0"/>
        <c:crossBetween val="midCat"/>
        <c:majorUnit val="1"/>
      </c:valAx>
      <c:valAx>
        <c:axId val="74953845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9110"/>
        <c:crosses val="max"/>
        <c:crossBetween val="midCat"/>
        <c:majorUnit val="10"/>
      </c:valAx>
      <c:valAx>
        <c:axId val="3825911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53845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3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0.7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8.85299968719482</v>
      </c>
      <c r="F17" s="36" t="n">
        <v>15</v>
      </c>
      <c r="G17" s="44" t="n">
        <v>1</v>
      </c>
      <c r="H17" s="44" t="n">
        <v>8</v>
      </c>
      <c r="I17" s="38" t="n">
        <v>5.85701036453247</v>
      </c>
      <c r="J17" s="38" t="n">
        <f aca="false">I17/G24</f>
        <v>3.54476206774343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1.99</v>
      </c>
      <c r="F24" s="22" t="n">
        <v>5.72</v>
      </c>
      <c r="G24" s="22" t="n">
        <v>1.6523</v>
      </c>
      <c r="I24" s="38" t="n">
        <f aca="false">0.7853981*E32*E32/100</f>
        <v>1.13333068548453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2.03</v>
      </c>
      <c r="F25" s="22" t="n">
        <v>5.84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1.95</v>
      </c>
      <c r="F26" s="22" t="n">
        <v>5.88</v>
      </c>
      <c r="I26" s="38" t="n">
        <f aca="false">0.7853981*F32*E32*E32/1000</f>
        <v>0.65024848079675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07</v>
      </c>
      <c r="F27" s="22" t="n">
        <v>5.52</v>
      </c>
    </row>
    <row r="28" customFormat="false" ht="13.5" hidden="false" customHeight="false" outlineLevel="0" collapsed="false">
      <c r="B28" s="15"/>
      <c r="D28" s="54" t="n">
        <v>5</v>
      </c>
      <c r="E28" s="22" t="n">
        <v>12.06</v>
      </c>
      <c r="F28" s="22" t="n">
        <v>5.86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05</v>
      </c>
      <c r="F29" s="22" t="n">
        <v>5.77</v>
      </c>
      <c r="I29" s="38" t="n">
        <f aca="false">G24/I26</f>
        <v>2.54102862028287</v>
      </c>
    </row>
    <row r="30" customFormat="false" ht="13.5" hidden="false" customHeight="false" outlineLevel="0" collapsed="false">
      <c r="B30" s="15"/>
      <c r="D30" s="54" t="n">
        <v>7</v>
      </c>
      <c r="E30" s="22" t="n">
        <v>12</v>
      </c>
      <c r="F30" s="22" t="n">
        <v>5.7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1.95</v>
      </c>
      <c r="F31" s="22" t="n">
        <v>5.61</v>
      </c>
      <c r="G31" s="11"/>
      <c r="I31" s="38" t="n">
        <f aca="false">(1-I29/I5)*100</f>
        <v>6.75124329237158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2.0125</v>
      </c>
      <c r="F32" s="38" t="n">
        <f aca="false">AVERAGE(F24:F31)</f>
        <v>5.737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0.6</v>
      </c>
      <c r="F35" s="21"/>
      <c r="G35" s="22" t="n">
        <v>11.9</v>
      </c>
      <c r="H35" s="22" t="n">
        <v>97.31</v>
      </c>
      <c r="I35" s="22" t="n">
        <v>9.3</v>
      </c>
      <c r="J35" s="59" t="n">
        <v>7.98876953125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87</v>
      </c>
      <c r="B1" s="0" t="n">
        <v>472</v>
      </c>
      <c r="C1" s="0" t="n">
        <v>0</v>
      </c>
      <c r="D1" s="0" t="n">
        <v>72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389</v>
      </c>
      <c r="B2" s="0" t="n">
        <v>473</v>
      </c>
      <c r="C2" s="0" t="n">
        <v>0</v>
      </c>
      <c r="D2" s="0" t="n">
        <v>16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387</v>
      </c>
      <c r="B3" s="0" t="n">
        <v>474</v>
      </c>
      <c r="C3" s="0" t="n">
        <v>0</v>
      </c>
      <c r="D3" s="0" t="n">
        <v>19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389</v>
      </c>
      <c r="B4" s="0" t="n">
        <v>473</v>
      </c>
      <c r="C4" s="0" t="n">
        <v>0</v>
      </c>
      <c r="D4" s="0" t="n">
        <v>23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387</v>
      </c>
      <c r="B5" s="0" t="n">
        <v>473</v>
      </c>
      <c r="C5" s="0" t="n">
        <v>0</v>
      </c>
      <c r="D5" s="0" t="n">
        <v>21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389</v>
      </c>
      <c r="B6" s="0" t="n">
        <v>473</v>
      </c>
      <c r="C6" s="0" t="n">
        <v>0</v>
      </c>
      <c r="D6" s="0" t="n">
        <v>23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389</v>
      </c>
      <c r="B7" s="0" t="n">
        <v>473</v>
      </c>
      <c r="C7" s="0" t="n">
        <v>0</v>
      </c>
      <c r="D7" s="0" t="n">
        <v>21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89</v>
      </c>
      <c r="B8" s="0" t="n">
        <v>473</v>
      </c>
      <c r="C8" s="0" t="n">
        <v>0</v>
      </c>
      <c r="D8" s="0" t="n">
        <v>19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389</v>
      </c>
      <c r="B9" s="0" t="n">
        <v>471</v>
      </c>
      <c r="C9" s="0" t="n">
        <v>0</v>
      </c>
      <c r="D9" s="0" t="n">
        <v>23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91</v>
      </c>
      <c r="B10" s="0" t="n">
        <v>473</v>
      </c>
      <c r="C10" s="0" t="n">
        <v>0</v>
      </c>
      <c r="D10" s="0" t="n">
        <v>23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389</v>
      </c>
      <c r="B11" s="0" t="n">
        <v>473</v>
      </c>
      <c r="C11" s="0" t="n">
        <v>0</v>
      </c>
      <c r="D11" s="0" t="n">
        <v>17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389</v>
      </c>
      <c r="B12" s="0" t="n">
        <v>473</v>
      </c>
      <c r="C12" s="0" t="n">
        <v>0</v>
      </c>
      <c r="D12" s="0" t="n">
        <v>17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389</v>
      </c>
      <c r="B13" s="0" t="n">
        <v>474</v>
      </c>
      <c r="C13" s="0" t="n">
        <v>0</v>
      </c>
      <c r="D13" s="0" t="n">
        <v>16</v>
      </c>
    </row>
    <row r="14" customFormat="false" ht="12.75" hidden="false" customHeight="false" outlineLevel="0" collapsed="false">
      <c r="A14" s="0" t="n">
        <v>389</v>
      </c>
      <c r="B14" s="0" t="n">
        <v>472</v>
      </c>
      <c r="C14" s="0" t="n">
        <v>0</v>
      </c>
      <c r="D14" s="0" t="n">
        <v>17</v>
      </c>
    </row>
    <row r="15" customFormat="false" ht="12.75" hidden="false" customHeight="false" outlineLevel="0" collapsed="false">
      <c r="A15" s="0" t="n">
        <v>389</v>
      </c>
      <c r="B15" s="0" t="n">
        <v>472</v>
      </c>
      <c r="C15" s="0" t="n">
        <v>0</v>
      </c>
      <c r="D15" s="0" t="n">
        <v>19</v>
      </c>
    </row>
    <row r="16" customFormat="false" ht="12.75" hidden="false" customHeight="false" outlineLevel="0" collapsed="false">
      <c r="A16" s="0" t="n">
        <v>388</v>
      </c>
      <c r="B16" s="0" t="n">
        <v>473</v>
      </c>
      <c r="C16" s="0" t="n">
        <v>0</v>
      </c>
      <c r="D16" s="0" t="n">
        <v>19</v>
      </c>
    </row>
    <row r="17" customFormat="false" ht="12.75" hidden="false" customHeight="false" outlineLevel="0" collapsed="false">
      <c r="A17" s="0" t="n">
        <v>389</v>
      </c>
      <c r="B17" s="0" t="n">
        <v>472</v>
      </c>
      <c r="C17" s="0" t="n">
        <v>0</v>
      </c>
      <c r="D17" s="0" t="n">
        <v>19</v>
      </c>
    </row>
    <row r="18" customFormat="false" ht="12.75" hidden="false" customHeight="false" outlineLevel="0" collapsed="false">
      <c r="A18" s="0" t="n">
        <v>388</v>
      </c>
      <c r="B18" s="0" t="n">
        <v>475</v>
      </c>
      <c r="C18" s="0" t="n">
        <v>0</v>
      </c>
      <c r="D18" s="0" t="n">
        <v>21</v>
      </c>
    </row>
    <row r="19" customFormat="false" ht="12.75" hidden="false" customHeight="false" outlineLevel="0" collapsed="false">
      <c r="A19" s="0" t="n">
        <v>389</v>
      </c>
      <c r="B19" s="0" t="n">
        <v>472</v>
      </c>
      <c r="C19" s="0" t="n">
        <v>0</v>
      </c>
      <c r="D19" s="0" t="n">
        <v>14</v>
      </c>
    </row>
    <row r="20" customFormat="false" ht="12.75" hidden="false" customHeight="false" outlineLevel="0" collapsed="false">
      <c r="A20" s="0" t="n">
        <v>389</v>
      </c>
      <c r="B20" s="0" t="n">
        <v>473</v>
      </c>
      <c r="C20" s="0" t="n">
        <v>0</v>
      </c>
      <c r="D20" s="0" t="n">
        <v>17</v>
      </c>
    </row>
    <row r="21" customFormat="false" ht="12.75" hidden="false" customHeight="false" outlineLevel="0" collapsed="false">
      <c r="A21" s="0" t="n">
        <v>389</v>
      </c>
      <c r="B21" s="0" t="n">
        <v>472</v>
      </c>
      <c r="C21" s="0" t="n">
        <v>0</v>
      </c>
      <c r="D21" s="0" t="n">
        <v>17</v>
      </c>
    </row>
    <row r="22" customFormat="false" ht="12.75" hidden="false" customHeight="false" outlineLevel="0" collapsed="false">
      <c r="A22" s="0" t="n">
        <v>390</v>
      </c>
      <c r="B22" s="0" t="n">
        <v>473</v>
      </c>
      <c r="C22" s="0" t="n">
        <v>0</v>
      </c>
      <c r="D22" s="0" t="n">
        <v>21</v>
      </c>
    </row>
    <row r="23" customFormat="false" ht="12.75" hidden="false" customHeight="false" outlineLevel="0" collapsed="false">
      <c r="A23" s="0" t="n">
        <v>389</v>
      </c>
      <c r="B23" s="0" t="n">
        <v>474</v>
      </c>
      <c r="C23" s="0" t="n">
        <v>0</v>
      </c>
      <c r="D23" s="0" t="n">
        <v>25</v>
      </c>
    </row>
    <row r="24" customFormat="false" ht="12.75" hidden="false" customHeight="false" outlineLevel="0" collapsed="false">
      <c r="A24" s="0" t="n">
        <v>387</v>
      </c>
      <c r="B24" s="0" t="n">
        <v>473</v>
      </c>
      <c r="C24" s="0" t="n">
        <v>0</v>
      </c>
      <c r="D24" s="0" t="n">
        <v>19</v>
      </c>
    </row>
    <row r="25" customFormat="false" ht="12.75" hidden="false" customHeight="false" outlineLevel="0" collapsed="false">
      <c r="A25" s="0" t="n">
        <v>389</v>
      </c>
      <c r="B25" s="0" t="n">
        <v>473</v>
      </c>
      <c r="C25" s="0" t="n">
        <v>0</v>
      </c>
      <c r="D25" s="0" t="n">
        <v>17</v>
      </c>
    </row>
    <row r="26" customFormat="false" ht="12.75" hidden="false" customHeight="false" outlineLevel="0" collapsed="false">
      <c r="A26" s="0" t="n">
        <v>389</v>
      </c>
      <c r="B26" s="0" t="n">
        <v>474</v>
      </c>
      <c r="C26" s="0" t="n">
        <v>0</v>
      </c>
      <c r="D26" s="0" t="n">
        <v>23</v>
      </c>
    </row>
    <row r="27" customFormat="false" ht="12.75" hidden="false" customHeight="false" outlineLevel="0" collapsed="false">
      <c r="A27" s="0" t="n">
        <v>390</v>
      </c>
      <c r="B27" s="0" t="n">
        <v>473</v>
      </c>
      <c r="C27" s="0" t="n">
        <v>0</v>
      </c>
      <c r="D27" s="0" t="n">
        <v>19</v>
      </c>
    </row>
    <row r="28" customFormat="false" ht="12.75" hidden="false" customHeight="false" outlineLevel="0" collapsed="false">
      <c r="A28" s="0" t="n">
        <v>389</v>
      </c>
      <c r="B28" s="0" t="n">
        <v>473</v>
      </c>
      <c r="C28" s="0" t="n">
        <v>0</v>
      </c>
      <c r="D28" s="0" t="n">
        <v>17</v>
      </c>
    </row>
    <row r="29" customFormat="false" ht="12.75" hidden="false" customHeight="false" outlineLevel="0" collapsed="false">
      <c r="A29" s="0" t="n">
        <v>391</v>
      </c>
      <c r="B29" s="0" t="n">
        <v>473</v>
      </c>
      <c r="C29" s="0" t="n">
        <v>0</v>
      </c>
      <c r="D29" s="0" t="n">
        <v>21</v>
      </c>
    </row>
    <row r="30" customFormat="false" ht="12.75" hidden="false" customHeight="false" outlineLevel="0" collapsed="false">
      <c r="A30" s="0" t="n">
        <v>388</v>
      </c>
      <c r="B30" s="0" t="n">
        <v>476</v>
      </c>
      <c r="C30" s="0" t="n">
        <v>0</v>
      </c>
      <c r="D30" s="0" t="n">
        <v>21</v>
      </c>
    </row>
    <row r="31" customFormat="false" ht="12.75" hidden="false" customHeight="false" outlineLevel="0" collapsed="false">
      <c r="A31" s="0" t="n">
        <v>389</v>
      </c>
      <c r="B31" s="0" t="n">
        <v>474</v>
      </c>
      <c r="C31" s="0" t="n">
        <v>0</v>
      </c>
      <c r="D31" s="0" t="n">
        <v>23</v>
      </c>
    </row>
    <row r="32" customFormat="false" ht="12.75" hidden="false" customHeight="false" outlineLevel="0" collapsed="false">
      <c r="A32" s="0" t="n">
        <v>388</v>
      </c>
      <c r="B32" s="0" t="n">
        <v>476</v>
      </c>
      <c r="C32" s="0" t="n">
        <v>0</v>
      </c>
      <c r="D32" s="0" t="n">
        <v>19</v>
      </c>
    </row>
    <row r="33" customFormat="false" ht="12.75" hidden="false" customHeight="false" outlineLevel="0" collapsed="false">
      <c r="A33" s="0" t="n">
        <v>389</v>
      </c>
      <c r="B33" s="0" t="n">
        <v>473</v>
      </c>
      <c r="C33" s="0" t="n">
        <v>0</v>
      </c>
      <c r="D33" s="0" t="n">
        <v>23</v>
      </c>
    </row>
    <row r="34" customFormat="false" ht="12.75" hidden="false" customHeight="false" outlineLevel="0" collapsed="false">
      <c r="A34" s="0" t="n">
        <v>389</v>
      </c>
      <c r="B34" s="0" t="n">
        <v>472</v>
      </c>
      <c r="C34" s="0" t="n">
        <v>0</v>
      </c>
      <c r="D34" s="0" t="n">
        <v>17</v>
      </c>
    </row>
    <row r="35" customFormat="false" ht="12.75" hidden="false" customHeight="false" outlineLevel="0" collapsed="false">
      <c r="A35" s="0" t="n">
        <v>391</v>
      </c>
      <c r="B35" s="0" t="n">
        <v>474</v>
      </c>
      <c r="C35" s="0" t="n">
        <v>0</v>
      </c>
      <c r="D35" s="0" t="n">
        <v>19</v>
      </c>
    </row>
    <row r="36" customFormat="false" ht="12.75" hidden="false" customHeight="false" outlineLevel="0" collapsed="false">
      <c r="A36" s="0" t="n">
        <v>390</v>
      </c>
      <c r="B36" s="0" t="n">
        <v>473</v>
      </c>
      <c r="C36" s="0" t="n">
        <v>0</v>
      </c>
      <c r="D36" s="0" t="n">
        <v>21</v>
      </c>
    </row>
    <row r="37" customFormat="false" ht="12.75" hidden="false" customHeight="false" outlineLevel="0" collapsed="false">
      <c r="A37" s="0" t="n">
        <v>389</v>
      </c>
      <c r="B37" s="0" t="n">
        <v>474</v>
      </c>
      <c r="C37" s="0" t="n">
        <v>0</v>
      </c>
      <c r="D37" s="0" t="n">
        <v>19</v>
      </c>
    </row>
    <row r="38" customFormat="false" ht="12.75" hidden="false" customHeight="false" outlineLevel="0" collapsed="false">
      <c r="A38" s="0" t="n">
        <v>389</v>
      </c>
      <c r="B38" s="0" t="n">
        <v>473</v>
      </c>
      <c r="C38" s="0" t="n">
        <v>0</v>
      </c>
      <c r="D38" s="0" t="n">
        <v>23</v>
      </c>
    </row>
    <row r="39" customFormat="false" ht="12.75" hidden="false" customHeight="false" outlineLevel="0" collapsed="false">
      <c r="A39" s="0" t="n">
        <v>389</v>
      </c>
      <c r="B39" s="0" t="n">
        <v>474</v>
      </c>
      <c r="C39" s="0" t="n">
        <v>0</v>
      </c>
      <c r="D39" s="0" t="n">
        <v>17</v>
      </c>
    </row>
    <row r="40" customFormat="false" ht="12.75" hidden="false" customHeight="false" outlineLevel="0" collapsed="false">
      <c r="A40" s="0" t="n">
        <v>390</v>
      </c>
      <c r="B40" s="0" t="n">
        <v>473</v>
      </c>
      <c r="C40" s="0" t="n">
        <v>0</v>
      </c>
      <c r="D40" s="0" t="n">
        <v>19</v>
      </c>
    </row>
    <row r="41" customFormat="false" ht="12.75" hidden="false" customHeight="false" outlineLevel="0" collapsed="false">
      <c r="A41" s="0" t="n">
        <v>389</v>
      </c>
      <c r="B41" s="0" t="n">
        <v>473</v>
      </c>
      <c r="C41" s="0" t="n">
        <v>0</v>
      </c>
      <c r="D41" s="0" t="n">
        <v>17</v>
      </c>
    </row>
    <row r="42" customFormat="false" ht="12.75" hidden="false" customHeight="false" outlineLevel="0" collapsed="false">
      <c r="A42" s="0" t="n">
        <v>387</v>
      </c>
      <c r="B42" s="0" t="n">
        <v>475</v>
      </c>
      <c r="C42" s="0" t="n">
        <v>0</v>
      </c>
      <c r="D42" s="0" t="n">
        <v>23</v>
      </c>
    </row>
    <row r="43" customFormat="false" ht="12.75" hidden="false" customHeight="false" outlineLevel="0" collapsed="false">
      <c r="A43" s="0" t="n">
        <v>389</v>
      </c>
      <c r="B43" s="0" t="n">
        <v>473</v>
      </c>
      <c r="C43" s="0" t="n">
        <v>0</v>
      </c>
      <c r="D43" s="0" t="n">
        <v>23</v>
      </c>
    </row>
    <row r="44" customFormat="false" ht="12.75" hidden="false" customHeight="false" outlineLevel="0" collapsed="false">
      <c r="A44" s="0" t="n">
        <v>389</v>
      </c>
      <c r="B44" s="0" t="n">
        <v>473</v>
      </c>
      <c r="C44" s="0" t="n">
        <v>0</v>
      </c>
      <c r="D44" s="0" t="n">
        <v>19</v>
      </c>
    </row>
    <row r="45" customFormat="false" ht="12.75" hidden="false" customHeight="false" outlineLevel="0" collapsed="false">
      <c r="A45" s="0" t="n">
        <v>391</v>
      </c>
      <c r="B45" s="0" t="n">
        <v>474</v>
      </c>
      <c r="C45" s="0" t="n">
        <v>0</v>
      </c>
      <c r="D45" s="0" t="n">
        <v>23</v>
      </c>
    </row>
    <row r="46" customFormat="false" ht="12.75" hidden="false" customHeight="false" outlineLevel="0" collapsed="false">
      <c r="A46" s="0" t="n">
        <v>390</v>
      </c>
      <c r="B46" s="0" t="n">
        <v>474</v>
      </c>
      <c r="C46" s="0" t="n">
        <v>0</v>
      </c>
      <c r="D46" s="0" t="n">
        <v>19</v>
      </c>
    </row>
    <row r="47" customFormat="false" ht="12.75" hidden="false" customHeight="false" outlineLevel="0" collapsed="false">
      <c r="A47" s="0" t="n">
        <v>390</v>
      </c>
      <c r="B47" s="0" t="n">
        <v>472</v>
      </c>
      <c r="C47" s="0" t="n">
        <v>0</v>
      </c>
      <c r="D47" s="0" t="n">
        <v>21</v>
      </c>
    </row>
    <row r="48" customFormat="false" ht="12.75" hidden="false" customHeight="false" outlineLevel="0" collapsed="false">
      <c r="A48" s="0" t="n">
        <v>389</v>
      </c>
      <c r="B48" s="0" t="n">
        <v>474</v>
      </c>
      <c r="C48" s="0" t="n">
        <v>0</v>
      </c>
      <c r="D48" s="0" t="n">
        <v>19</v>
      </c>
    </row>
    <row r="49" customFormat="false" ht="12.75" hidden="false" customHeight="false" outlineLevel="0" collapsed="false">
      <c r="A49" s="0" t="n">
        <v>388</v>
      </c>
      <c r="B49" s="0" t="n">
        <v>473</v>
      </c>
      <c r="C49" s="0" t="n">
        <v>0</v>
      </c>
      <c r="D49" s="0" t="n">
        <v>16</v>
      </c>
    </row>
    <row r="50" customFormat="false" ht="12.75" hidden="false" customHeight="false" outlineLevel="0" collapsed="false">
      <c r="A50" s="0" t="n">
        <v>392</v>
      </c>
      <c r="B50" s="0" t="n">
        <v>474</v>
      </c>
      <c r="C50" s="0" t="n">
        <v>0</v>
      </c>
      <c r="D50" s="0" t="n">
        <v>21</v>
      </c>
    </row>
    <row r="51" customFormat="false" ht="12.75" hidden="false" customHeight="false" outlineLevel="0" collapsed="false">
      <c r="A51" s="0" t="n">
        <v>389</v>
      </c>
      <c r="B51" s="0" t="n">
        <v>473</v>
      </c>
      <c r="C51" s="0" t="n">
        <v>0</v>
      </c>
      <c r="D51" s="0" t="n">
        <v>21</v>
      </c>
    </row>
    <row r="52" customFormat="false" ht="12.75" hidden="false" customHeight="false" outlineLevel="0" collapsed="false">
      <c r="A52" s="0" t="n">
        <v>389</v>
      </c>
      <c r="B52" s="0" t="n">
        <v>474</v>
      </c>
      <c r="C52" s="0" t="n">
        <v>0</v>
      </c>
      <c r="D52" s="0" t="n">
        <v>25</v>
      </c>
    </row>
    <row r="53" customFormat="false" ht="12.75" hidden="false" customHeight="false" outlineLevel="0" collapsed="false">
      <c r="A53" s="0" t="n">
        <v>389</v>
      </c>
      <c r="B53" s="0" t="n">
        <v>473</v>
      </c>
      <c r="C53" s="0" t="n">
        <v>0</v>
      </c>
      <c r="D53" s="0" t="n">
        <v>23</v>
      </c>
    </row>
    <row r="54" customFormat="false" ht="12.75" hidden="false" customHeight="false" outlineLevel="0" collapsed="false">
      <c r="A54" s="0" t="n">
        <v>389</v>
      </c>
      <c r="B54" s="0" t="n">
        <v>474</v>
      </c>
      <c r="C54" s="0" t="n">
        <v>0</v>
      </c>
      <c r="D54" s="0" t="n">
        <v>19</v>
      </c>
    </row>
    <row r="55" customFormat="false" ht="12.75" hidden="false" customHeight="false" outlineLevel="0" collapsed="false">
      <c r="A55" s="0" t="n">
        <v>389</v>
      </c>
      <c r="B55" s="0" t="n">
        <v>474</v>
      </c>
      <c r="C55" s="0" t="n">
        <v>0</v>
      </c>
      <c r="D55" s="0" t="n">
        <v>14</v>
      </c>
    </row>
    <row r="56" customFormat="false" ht="12.75" hidden="false" customHeight="false" outlineLevel="0" collapsed="false">
      <c r="A56" s="0" t="n">
        <v>389</v>
      </c>
      <c r="B56" s="0" t="n">
        <v>474</v>
      </c>
      <c r="C56" s="0" t="n">
        <v>0</v>
      </c>
      <c r="D56" s="0" t="n">
        <v>21</v>
      </c>
    </row>
    <row r="57" customFormat="false" ht="12.75" hidden="false" customHeight="false" outlineLevel="0" collapsed="false">
      <c r="A57" s="0" t="n">
        <v>389</v>
      </c>
      <c r="B57" s="0" t="n">
        <v>473</v>
      </c>
      <c r="C57" s="0" t="n">
        <v>0</v>
      </c>
      <c r="D57" s="0" t="n">
        <v>21</v>
      </c>
    </row>
    <row r="58" customFormat="false" ht="12.75" hidden="false" customHeight="false" outlineLevel="0" collapsed="false">
      <c r="A58" s="0" t="n">
        <v>389</v>
      </c>
      <c r="B58" s="0" t="n">
        <v>474</v>
      </c>
      <c r="C58" s="0" t="n">
        <v>0</v>
      </c>
      <c r="D58" s="0" t="n">
        <v>23</v>
      </c>
    </row>
    <row r="59" customFormat="false" ht="12.75" hidden="false" customHeight="false" outlineLevel="0" collapsed="false">
      <c r="A59" s="0" t="n">
        <v>389</v>
      </c>
      <c r="B59" s="0" t="n">
        <v>474</v>
      </c>
      <c r="C59" s="0" t="n">
        <v>0</v>
      </c>
      <c r="D59" s="0" t="n">
        <v>19</v>
      </c>
    </row>
    <row r="60" customFormat="false" ht="12.75" hidden="false" customHeight="false" outlineLevel="0" collapsed="false">
      <c r="A60" s="0" t="n">
        <v>387</v>
      </c>
      <c r="B60" s="0" t="n">
        <v>474</v>
      </c>
      <c r="C60" s="96" t="n">
        <v>0</v>
      </c>
      <c r="D60" s="96" t="n">
        <v>17</v>
      </c>
    </row>
    <row r="61" customFormat="false" ht="12.75" hidden="false" customHeight="false" outlineLevel="0" collapsed="false">
      <c r="A61" s="0" t="n">
        <v>389</v>
      </c>
      <c r="B61" s="0" t="n">
        <v>474</v>
      </c>
      <c r="C61" s="96" t="n">
        <v>0</v>
      </c>
      <c r="D61" s="96" t="n">
        <v>21</v>
      </c>
    </row>
    <row r="62" customFormat="false" ht="12.75" hidden="false" customHeight="false" outlineLevel="0" collapsed="false">
      <c r="A62" s="0" t="n">
        <v>391</v>
      </c>
      <c r="B62" s="0" t="n">
        <v>474</v>
      </c>
      <c r="C62" s="0" t="n">
        <v>3451</v>
      </c>
      <c r="D62" s="0" t="n">
        <v>21</v>
      </c>
    </row>
    <row r="63" customFormat="false" ht="12.75" hidden="false" customHeight="false" outlineLevel="0" collapsed="false">
      <c r="A63" s="0" t="n">
        <v>389</v>
      </c>
      <c r="B63" s="0" t="n">
        <v>474</v>
      </c>
      <c r="C63" s="0" t="n">
        <v>3295</v>
      </c>
      <c r="D63" s="0" t="n">
        <v>112</v>
      </c>
    </row>
    <row r="64" customFormat="false" ht="12.75" hidden="false" customHeight="false" outlineLevel="0" collapsed="false">
      <c r="A64" s="0" t="n">
        <v>391</v>
      </c>
      <c r="B64" s="0" t="n">
        <v>473</v>
      </c>
      <c r="C64" s="0" t="n">
        <v>3354</v>
      </c>
      <c r="D64" s="0" t="n">
        <v>155</v>
      </c>
    </row>
    <row r="65" customFormat="false" ht="12.75" hidden="false" customHeight="false" outlineLevel="0" collapsed="false">
      <c r="A65" s="0" t="n">
        <v>390</v>
      </c>
      <c r="B65" s="0" t="n">
        <v>474</v>
      </c>
      <c r="C65" s="0" t="n">
        <v>3471</v>
      </c>
      <c r="D65" s="0" t="n">
        <v>161</v>
      </c>
    </row>
    <row r="66" customFormat="false" ht="12.75" hidden="false" customHeight="false" outlineLevel="0" collapsed="false">
      <c r="A66" s="0" t="n">
        <v>396</v>
      </c>
      <c r="B66" s="0" t="n">
        <v>474</v>
      </c>
      <c r="C66" s="0" t="n">
        <v>3744</v>
      </c>
      <c r="D66" s="0" t="n">
        <v>167</v>
      </c>
    </row>
    <row r="67" customFormat="false" ht="12.75" hidden="false" customHeight="false" outlineLevel="0" collapsed="false">
      <c r="A67" s="0" t="n">
        <v>395</v>
      </c>
      <c r="B67" s="0" t="n">
        <v>473</v>
      </c>
      <c r="C67" s="0" t="n">
        <v>4017</v>
      </c>
      <c r="D67" s="0" t="n">
        <v>149</v>
      </c>
    </row>
    <row r="68" customFormat="false" ht="12.75" hidden="false" customHeight="false" outlineLevel="0" collapsed="false">
      <c r="A68" s="0" t="n">
        <v>400</v>
      </c>
      <c r="B68" s="0" t="n">
        <v>473</v>
      </c>
      <c r="C68" s="0" t="n">
        <v>4329</v>
      </c>
      <c r="D68" s="0" t="n">
        <v>147</v>
      </c>
    </row>
    <row r="69" customFormat="false" ht="12.75" hidden="false" customHeight="false" outlineLevel="0" collapsed="false">
      <c r="A69" s="0" t="n">
        <v>400</v>
      </c>
      <c r="B69" s="0" t="n">
        <v>472</v>
      </c>
      <c r="C69" s="0" t="n">
        <v>4563</v>
      </c>
      <c r="D69" s="0" t="n">
        <v>149</v>
      </c>
    </row>
    <row r="70" customFormat="false" ht="12.75" hidden="false" customHeight="false" outlineLevel="0" collapsed="false">
      <c r="A70" s="0" t="n">
        <v>403</v>
      </c>
      <c r="B70" s="0" t="n">
        <v>473</v>
      </c>
      <c r="C70" s="0" t="n">
        <v>4777</v>
      </c>
      <c r="D70" s="0" t="n">
        <v>137</v>
      </c>
    </row>
    <row r="71" customFormat="false" ht="12.75" hidden="false" customHeight="false" outlineLevel="0" collapsed="false">
      <c r="A71" s="0" t="n">
        <v>402</v>
      </c>
      <c r="B71" s="0" t="n">
        <v>473</v>
      </c>
      <c r="C71" s="0" t="n">
        <v>4933</v>
      </c>
      <c r="D71" s="0" t="n">
        <v>128</v>
      </c>
    </row>
    <row r="72" customFormat="false" ht="12.75" hidden="false" customHeight="false" outlineLevel="0" collapsed="false">
      <c r="A72" s="0" t="n">
        <v>406</v>
      </c>
      <c r="B72" s="0" t="n">
        <v>472</v>
      </c>
      <c r="C72" s="0" t="n">
        <v>4933</v>
      </c>
      <c r="D72" s="0" t="n">
        <v>104</v>
      </c>
    </row>
    <row r="73" customFormat="false" ht="12.75" hidden="false" customHeight="false" outlineLevel="0" collapsed="false">
      <c r="A73" s="0" t="n">
        <v>402</v>
      </c>
      <c r="B73" s="0" t="n">
        <v>471</v>
      </c>
      <c r="C73" s="0" t="n">
        <v>3373</v>
      </c>
      <c r="D73" s="0" t="n">
        <v>104</v>
      </c>
    </row>
    <row r="74" customFormat="false" ht="12.75" hidden="false" customHeight="false" outlineLevel="0" collapsed="false">
      <c r="A74" s="0" t="n">
        <v>408</v>
      </c>
      <c r="B74" s="0" t="n">
        <v>469</v>
      </c>
      <c r="C74" s="0" t="n">
        <v>6396</v>
      </c>
      <c r="D74" s="0" t="n">
        <v>91</v>
      </c>
    </row>
    <row r="75" customFormat="false" ht="12.75" hidden="false" customHeight="false" outlineLevel="0" collapsed="false">
      <c r="A75" s="0" t="n">
        <v>404</v>
      </c>
      <c r="B75" s="0" t="n">
        <v>472</v>
      </c>
      <c r="C75" s="0" t="n">
        <v>6396</v>
      </c>
      <c r="D75" s="0" t="n">
        <v>178</v>
      </c>
    </row>
    <row r="76" customFormat="false" ht="12.75" hidden="false" customHeight="false" outlineLevel="0" collapsed="false">
      <c r="A76" s="0" t="n">
        <v>414</v>
      </c>
      <c r="B76" s="0" t="n">
        <v>469</v>
      </c>
      <c r="C76" s="0" t="n">
        <v>7936</v>
      </c>
      <c r="D76" s="0" t="n">
        <v>192</v>
      </c>
    </row>
    <row r="77" customFormat="false" ht="12.75" hidden="false" customHeight="false" outlineLevel="0" collapsed="false">
      <c r="A77" s="0" t="n">
        <v>413</v>
      </c>
      <c r="B77" s="0" t="n">
        <v>471</v>
      </c>
      <c r="C77" s="0" t="n">
        <v>8463</v>
      </c>
      <c r="D77" s="0" t="n">
        <v>182</v>
      </c>
    </row>
    <row r="78" customFormat="false" ht="12.75" hidden="false" customHeight="false" outlineLevel="0" collapsed="false">
      <c r="A78" s="0" t="n">
        <v>423</v>
      </c>
      <c r="B78" s="0" t="n">
        <v>469</v>
      </c>
      <c r="C78" s="0" t="n">
        <v>8853</v>
      </c>
      <c r="D78" s="0" t="n">
        <v>161</v>
      </c>
    </row>
    <row r="79" customFormat="false" ht="12.75" hidden="false" customHeight="false" outlineLevel="0" collapsed="false">
      <c r="A79" s="0" t="n">
        <v>421</v>
      </c>
      <c r="B79" s="0" t="n">
        <v>468</v>
      </c>
      <c r="C79" s="0" t="n">
        <v>8619</v>
      </c>
      <c r="D79" s="0" t="n">
        <v>161</v>
      </c>
    </row>
    <row r="80" customFormat="false" ht="12.75" hidden="false" customHeight="false" outlineLevel="0" collapsed="false">
      <c r="A80" s="0" t="n">
        <v>432</v>
      </c>
      <c r="B80" s="0" t="n">
        <v>468</v>
      </c>
      <c r="C80" s="0" t="n">
        <v>8619</v>
      </c>
      <c r="D80" s="0" t="n">
        <v>134</v>
      </c>
    </row>
    <row r="81" customFormat="false" ht="12.75" hidden="false" customHeight="false" outlineLevel="0" collapsed="false">
      <c r="A81" s="0" t="n">
        <v>428</v>
      </c>
      <c r="B81" s="0" t="n">
        <v>464</v>
      </c>
      <c r="C81" s="0" t="n">
        <v>8190</v>
      </c>
      <c r="D81" s="0" t="n">
        <v>145</v>
      </c>
    </row>
    <row r="82" customFormat="false" ht="12.75" hidden="false" customHeight="false" outlineLevel="0" collapsed="false">
      <c r="A82" s="0" t="n">
        <v>434</v>
      </c>
      <c r="B82" s="0" t="n">
        <v>466</v>
      </c>
      <c r="C82" s="0" t="n">
        <v>8073</v>
      </c>
      <c r="D82" s="0" t="n">
        <v>145</v>
      </c>
    </row>
    <row r="83" customFormat="false" ht="12.75" hidden="false" customHeight="false" outlineLevel="0" collapsed="false">
      <c r="A83" s="0" t="n">
        <v>431</v>
      </c>
      <c r="B83" s="0" t="n">
        <v>463</v>
      </c>
      <c r="C83" s="0" t="n">
        <v>8112</v>
      </c>
      <c r="D83" s="0" t="n">
        <v>130</v>
      </c>
    </row>
    <row r="84" customFormat="false" ht="12.75" hidden="false" customHeight="false" outlineLevel="0" collapsed="false">
      <c r="A84" s="0" t="n">
        <v>436</v>
      </c>
      <c r="B84" s="0" t="n">
        <v>464</v>
      </c>
      <c r="C84" s="0" t="n">
        <v>8209</v>
      </c>
      <c r="D84" s="0" t="n">
        <v>145</v>
      </c>
    </row>
    <row r="85" customFormat="false" ht="12.75" hidden="false" customHeight="false" outlineLevel="0" collapsed="false">
      <c r="A85" s="0" t="n">
        <v>435</v>
      </c>
      <c r="B85" s="0" t="n">
        <v>464</v>
      </c>
      <c r="C85" s="0" t="n">
        <v>8190</v>
      </c>
      <c r="D85" s="0" t="n">
        <v>135</v>
      </c>
    </row>
    <row r="86" customFormat="false" ht="12.75" hidden="false" customHeight="false" outlineLevel="0" collapsed="false">
      <c r="A86" s="0" t="n">
        <v>439</v>
      </c>
      <c r="B86" s="0" t="n">
        <v>462</v>
      </c>
      <c r="C86" s="0" t="n">
        <v>8170</v>
      </c>
      <c r="D86" s="0" t="n">
        <v>145</v>
      </c>
    </row>
    <row r="87" customFormat="false" ht="12.75" hidden="false" customHeight="false" outlineLevel="0" collapsed="false">
      <c r="A87" s="0" t="n">
        <v>437</v>
      </c>
      <c r="B87" s="0" t="n">
        <v>463</v>
      </c>
      <c r="C87" s="0" t="n">
        <v>8092</v>
      </c>
      <c r="D87" s="0" t="n">
        <v>130</v>
      </c>
    </row>
    <row r="88" customFormat="false" ht="12.75" hidden="false" customHeight="false" outlineLevel="0" collapsed="false">
      <c r="A88" s="0" t="n">
        <v>441</v>
      </c>
      <c r="B88" s="0" t="n">
        <v>461</v>
      </c>
      <c r="C88" s="0" t="n">
        <v>8034</v>
      </c>
      <c r="D88" s="0" t="n">
        <v>141</v>
      </c>
    </row>
    <row r="89" customFormat="false" ht="12.75" hidden="false" customHeight="false" outlineLevel="0" collapsed="false">
      <c r="A89" s="0" t="n">
        <v>437</v>
      </c>
      <c r="B89" s="0" t="n">
        <v>461</v>
      </c>
      <c r="C89" s="0" t="n">
        <v>8034</v>
      </c>
      <c r="D89" s="0" t="n">
        <v>122</v>
      </c>
    </row>
    <row r="90" customFormat="false" ht="12.75" hidden="false" customHeight="false" outlineLevel="0" collapsed="false">
      <c r="A90" s="0" t="n">
        <v>442</v>
      </c>
      <c r="B90" s="0" t="n">
        <v>460</v>
      </c>
      <c r="C90" s="0" t="n">
        <v>8073</v>
      </c>
      <c r="D90" s="0" t="n">
        <v>122</v>
      </c>
    </row>
    <row r="91" customFormat="false" ht="12.75" hidden="false" customHeight="false" outlineLevel="0" collapsed="false">
      <c r="A91" s="0" t="n">
        <v>440</v>
      </c>
      <c r="B91" s="0" t="n">
        <v>460</v>
      </c>
      <c r="C91" s="0" t="n">
        <v>8092</v>
      </c>
      <c r="D91" s="0" t="n">
        <v>122</v>
      </c>
    </row>
    <row r="92" customFormat="false" ht="12.75" hidden="false" customHeight="false" outlineLevel="0" collapsed="false">
      <c r="A92" s="0" t="n">
        <v>444</v>
      </c>
      <c r="B92" s="0" t="n">
        <v>457</v>
      </c>
      <c r="C92" s="0" t="n">
        <v>8053</v>
      </c>
      <c r="D92" s="0" t="n">
        <v>120</v>
      </c>
    </row>
    <row r="93" customFormat="false" ht="12.75" hidden="false" customHeight="false" outlineLevel="0" collapsed="false">
      <c r="A93" s="0" t="n">
        <v>439</v>
      </c>
      <c r="B93" s="0" t="n">
        <v>459</v>
      </c>
      <c r="C93" s="0" t="n">
        <v>8053</v>
      </c>
      <c r="D93" s="0" t="n">
        <v>122</v>
      </c>
    </row>
    <row r="94" customFormat="false" ht="12.75" hidden="false" customHeight="false" outlineLevel="0" collapsed="false">
      <c r="A94" s="0" t="n">
        <v>444</v>
      </c>
      <c r="B94" s="0" t="n">
        <v>459</v>
      </c>
      <c r="C94" s="0" t="n">
        <v>8053</v>
      </c>
      <c r="D94" s="0" t="n">
        <v>122</v>
      </c>
    </row>
    <row r="95" customFormat="false" ht="12.75" hidden="false" customHeight="false" outlineLevel="0" collapsed="false">
      <c r="A95" s="0" t="n">
        <v>440</v>
      </c>
      <c r="B95" s="0" t="n">
        <v>458</v>
      </c>
      <c r="C95" s="0" t="n">
        <v>8053</v>
      </c>
      <c r="D95" s="0" t="n">
        <v>120</v>
      </c>
    </row>
    <row r="96" customFormat="false" ht="12.75" hidden="false" customHeight="false" outlineLevel="0" collapsed="false">
      <c r="A96" s="0" t="n">
        <v>445</v>
      </c>
      <c r="B96" s="0" t="n">
        <v>457</v>
      </c>
      <c r="C96" s="0" t="n">
        <v>8034</v>
      </c>
      <c r="D96" s="0" t="n">
        <v>130</v>
      </c>
    </row>
    <row r="97" customFormat="false" ht="12.75" hidden="false" customHeight="false" outlineLevel="0" collapsed="false">
      <c r="A97" s="0" t="n">
        <v>441</v>
      </c>
      <c r="B97" s="0" t="n">
        <v>458</v>
      </c>
      <c r="C97" s="0" t="n">
        <v>7995</v>
      </c>
      <c r="D97" s="0" t="n">
        <v>124</v>
      </c>
    </row>
    <row r="98" customFormat="false" ht="12.75" hidden="false" customHeight="false" outlineLevel="0" collapsed="false">
      <c r="A98" s="0" t="n">
        <v>448</v>
      </c>
      <c r="B98" s="0" t="n">
        <v>457</v>
      </c>
      <c r="C98" s="0" t="n">
        <v>8014</v>
      </c>
      <c r="D98" s="0" t="n">
        <v>122</v>
      </c>
    </row>
    <row r="99" customFormat="false" ht="12.75" hidden="false" customHeight="false" outlineLevel="0" collapsed="false">
      <c r="A99" s="0" t="n">
        <v>442</v>
      </c>
      <c r="B99" s="0" t="n">
        <v>458</v>
      </c>
      <c r="C99" s="0" t="n">
        <v>8034</v>
      </c>
      <c r="D99" s="0" t="n">
        <v>122</v>
      </c>
    </row>
    <row r="100" customFormat="false" ht="12.75" hidden="false" customHeight="false" outlineLevel="0" collapsed="false">
      <c r="A100" s="0" t="n">
        <v>447</v>
      </c>
      <c r="B100" s="0" t="n">
        <v>457</v>
      </c>
      <c r="C100" s="0" t="n">
        <v>8053</v>
      </c>
      <c r="D100" s="0" t="n">
        <v>118</v>
      </c>
    </row>
    <row r="101" customFormat="false" ht="12.75" hidden="false" customHeight="false" outlineLevel="0" collapsed="false">
      <c r="A101" s="0" t="n">
        <v>443</v>
      </c>
      <c r="B101" s="0" t="n">
        <v>455</v>
      </c>
      <c r="C101" s="0" t="n">
        <v>8034</v>
      </c>
      <c r="D101" s="0" t="n">
        <v>124</v>
      </c>
    </row>
    <row r="102" customFormat="false" ht="12.75" hidden="false" customHeight="false" outlineLevel="0" collapsed="false">
      <c r="A102" s="0" t="n">
        <v>447</v>
      </c>
      <c r="B102" s="0" t="n">
        <v>458</v>
      </c>
      <c r="C102" s="0" t="n">
        <v>7995</v>
      </c>
      <c r="D102" s="0" t="n">
        <v>112</v>
      </c>
    </row>
    <row r="103" customFormat="false" ht="12.75" hidden="false" customHeight="false" outlineLevel="0" collapsed="false">
      <c r="A103" s="0" t="n">
        <v>445</v>
      </c>
      <c r="B103" s="0" t="n">
        <v>457</v>
      </c>
      <c r="C103" s="0" t="n">
        <v>8014</v>
      </c>
      <c r="D103" s="0" t="n">
        <v>124</v>
      </c>
    </row>
    <row r="104" customFormat="false" ht="12.75" hidden="false" customHeight="false" outlineLevel="0" collapsed="false">
      <c r="A104" s="0" t="n">
        <v>446</v>
      </c>
      <c r="B104" s="0" t="n">
        <v>458</v>
      </c>
      <c r="C104" s="0" t="n">
        <v>8014</v>
      </c>
      <c r="D104" s="0" t="n">
        <v>120</v>
      </c>
    </row>
    <row r="105" customFormat="false" ht="12.75" hidden="false" customHeight="false" outlineLevel="0" collapsed="false">
      <c r="A105" s="0" t="n">
        <v>444</v>
      </c>
      <c r="B105" s="0" t="n">
        <v>458</v>
      </c>
      <c r="C105" s="0" t="n">
        <v>8053</v>
      </c>
      <c r="D105" s="0" t="n">
        <v>120</v>
      </c>
    </row>
    <row r="106" customFormat="false" ht="12.75" hidden="false" customHeight="false" outlineLevel="0" collapsed="false">
      <c r="A106" s="0" t="n">
        <v>449</v>
      </c>
      <c r="B106" s="0" t="n">
        <v>459</v>
      </c>
      <c r="C106" s="0" t="n">
        <v>7995</v>
      </c>
      <c r="D106" s="0" t="n">
        <v>106</v>
      </c>
    </row>
    <row r="107" customFormat="false" ht="12.75" hidden="false" customHeight="false" outlineLevel="0" collapsed="false">
      <c r="A107" s="0" t="n">
        <v>443</v>
      </c>
      <c r="B107" s="0" t="n">
        <v>459</v>
      </c>
      <c r="C107" s="0" t="n">
        <v>7897</v>
      </c>
      <c r="D107" s="0" t="n">
        <v>122</v>
      </c>
    </row>
    <row r="108" customFormat="false" ht="12.75" hidden="false" customHeight="false" outlineLevel="0" collapsed="false">
      <c r="A108" s="0" t="n">
        <v>451</v>
      </c>
      <c r="B108" s="0" t="n">
        <v>459</v>
      </c>
      <c r="C108" s="0" t="n">
        <v>7995</v>
      </c>
      <c r="D108" s="0" t="n">
        <v>112</v>
      </c>
    </row>
    <row r="109" customFormat="false" ht="12.75" hidden="false" customHeight="false" outlineLevel="0" collapsed="false">
      <c r="A109" s="0" t="n">
        <v>443</v>
      </c>
      <c r="B109" s="0" t="n">
        <v>459</v>
      </c>
      <c r="C109" s="0" t="n">
        <v>7995</v>
      </c>
      <c r="D109" s="0" t="n">
        <v>112</v>
      </c>
    </row>
    <row r="110" customFormat="false" ht="12.75" hidden="false" customHeight="false" outlineLevel="0" collapsed="false">
      <c r="A110" s="0" t="n">
        <v>449</v>
      </c>
      <c r="B110" s="0" t="n">
        <v>460</v>
      </c>
      <c r="C110" s="0" t="n">
        <v>8014</v>
      </c>
      <c r="D110" s="0" t="n">
        <v>103</v>
      </c>
    </row>
    <row r="111" customFormat="false" ht="12.75" hidden="false" customHeight="false" outlineLevel="0" collapsed="false">
      <c r="A111" s="0" t="n">
        <v>445</v>
      </c>
      <c r="B111" s="0" t="n">
        <v>458</v>
      </c>
      <c r="C111" s="0" t="n">
        <v>7936</v>
      </c>
      <c r="D111" s="0" t="n">
        <v>132</v>
      </c>
    </row>
    <row r="112" customFormat="false" ht="12.75" hidden="false" customHeight="false" outlineLevel="0" collapsed="false">
      <c r="A112" s="0" t="n">
        <v>450</v>
      </c>
      <c r="B112" s="0" t="n">
        <v>461</v>
      </c>
      <c r="C112" s="0" t="n">
        <v>8014</v>
      </c>
      <c r="D112" s="0" t="n">
        <v>104</v>
      </c>
    </row>
    <row r="113" customFormat="false" ht="12.75" hidden="false" customHeight="false" outlineLevel="0" collapsed="false">
      <c r="A113" s="0" t="n">
        <v>447</v>
      </c>
      <c r="B113" s="0" t="n">
        <v>460</v>
      </c>
      <c r="C113" s="0" t="n">
        <v>8053</v>
      </c>
      <c r="D113" s="0" t="n">
        <v>116</v>
      </c>
    </row>
    <row r="114" customFormat="false" ht="12.75" hidden="false" customHeight="false" outlineLevel="0" collapsed="false">
      <c r="A114" s="0" t="n">
        <v>450</v>
      </c>
      <c r="B114" s="0" t="n">
        <v>459</v>
      </c>
      <c r="C114" s="0" t="n">
        <v>7995</v>
      </c>
      <c r="D114" s="0" t="n">
        <v>112</v>
      </c>
    </row>
    <row r="115" customFormat="false" ht="12.75" hidden="false" customHeight="false" outlineLevel="0" collapsed="false">
      <c r="A115" s="0" t="n">
        <v>446</v>
      </c>
      <c r="B115" s="0" t="n">
        <v>460</v>
      </c>
      <c r="C115" s="0" t="n">
        <v>7956</v>
      </c>
      <c r="D115" s="0" t="n">
        <v>118</v>
      </c>
    </row>
    <row r="116" customFormat="false" ht="12.75" hidden="false" customHeight="false" outlineLevel="0" collapsed="false">
      <c r="A116" s="0" t="n">
        <v>451</v>
      </c>
      <c r="B116" s="0" t="n">
        <v>462</v>
      </c>
      <c r="C116" s="0" t="n">
        <v>7917</v>
      </c>
      <c r="D116" s="0" t="n">
        <v>112</v>
      </c>
    </row>
    <row r="117" customFormat="false" ht="12.75" hidden="false" customHeight="false" outlineLevel="0" collapsed="false">
      <c r="A117" s="0" t="n">
        <v>446</v>
      </c>
      <c r="B117" s="0" t="n">
        <v>462</v>
      </c>
      <c r="C117" s="0" t="n">
        <v>7975</v>
      </c>
      <c r="D117" s="0" t="n">
        <v>101</v>
      </c>
    </row>
    <row r="118" customFormat="false" ht="12.75" hidden="false" customHeight="false" outlineLevel="0" collapsed="false">
      <c r="A118" s="0" t="n">
        <v>451</v>
      </c>
      <c r="B118" s="0" t="n">
        <v>463</v>
      </c>
      <c r="C118" s="0" t="n">
        <v>8053</v>
      </c>
      <c r="D118" s="0" t="n">
        <v>99</v>
      </c>
    </row>
    <row r="119" customFormat="false" ht="12.75" hidden="false" customHeight="false" outlineLevel="0" collapsed="false">
      <c r="A119" s="0" t="n">
        <v>448</v>
      </c>
      <c r="B119" s="0" t="n">
        <v>462</v>
      </c>
      <c r="C119" s="0" t="n">
        <v>7995</v>
      </c>
      <c r="D119" s="0" t="n">
        <v>104</v>
      </c>
    </row>
    <row r="120" customFormat="false" ht="12.75" hidden="false" customHeight="false" outlineLevel="0" collapsed="false">
      <c r="A120" s="0" t="n">
        <v>452</v>
      </c>
      <c r="B120" s="0" t="n">
        <v>461</v>
      </c>
      <c r="C120" s="0" t="n">
        <v>7975</v>
      </c>
      <c r="D120" s="0" t="n">
        <v>116</v>
      </c>
    </row>
    <row r="121" customFormat="false" ht="12.75" hidden="false" customHeight="false" outlineLevel="0" collapsed="false">
      <c r="A121" s="0" t="n">
        <v>446</v>
      </c>
      <c r="B121" s="0" t="n">
        <v>465</v>
      </c>
      <c r="C121" s="0" t="n">
        <v>8014</v>
      </c>
      <c r="D121" s="0" t="n">
        <v>106</v>
      </c>
    </row>
    <row r="122" customFormat="false" ht="12.75" hidden="false" customHeight="false" outlineLevel="0" collapsed="false">
      <c r="A122" s="0" t="n">
        <v>452</v>
      </c>
      <c r="B122" s="0" t="n">
        <v>463</v>
      </c>
      <c r="C122" s="0" t="n">
        <v>7975</v>
      </c>
      <c r="D122" s="0" t="n">
        <v>110</v>
      </c>
    </row>
    <row r="123" customFormat="false" ht="12.75" hidden="false" customHeight="false" outlineLevel="0" collapsed="false">
      <c r="A123" s="0" t="n">
        <v>448</v>
      </c>
      <c r="B123" s="0" t="n">
        <v>463</v>
      </c>
      <c r="C123" s="0" t="n">
        <v>7956</v>
      </c>
      <c r="D123" s="0" t="n">
        <v>114</v>
      </c>
    </row>
    <row r="124" customFormat="false" ht="12.75" hidden="false" customHeight="false" outlineLevel="0" collapsed="false">
      <c r="A124" s="0" t="n">
        <v>451</v>
      </c>
      <c r="B124" s="0" t="n">
        <v>464</v>
      </c>
      <c r="C124" s="0" t="n">
        <v>7975</v>
      </c>
      <c r="D124" s="0" t="n">
        <v>124</v>
      </c>
    </row>
    <row r="125" customFormat="false" ht="12.75" hidden="false" customHeight="false" outlineLevel="0" collapsed="false">
      <c r="A125" s="0" t="n">
        <v>451</v>
      </c>
      <c r="B125" s="0" t="n">
        <v>465</v>
      </c>
      <c r="C125" s="0" t="n">
        <v>7956</v>
      </c>
      <c r="D125" s="0" t="n">
        <v>103</v>
      </c>
    </row>
    <row r="126" customFormat="false" ht="12.75" hidden="false" customHeight="false" outlineLevel="0" collapsed="false">
      <c r="A126" s="0" t="n">
        <v>453</v>
      </c>
      <c r="B126" s="0" t="n">
        <v>464</v>
      </c>
      <c r="C126" s="0" t="n">
        <v>7995</v>
      </c>
      <c r="D126" s="0" t="n">
        <v>103</v>
      </c>
    </row>
    <row r="127" customFormat="false" ht="12.75" hidden="false" customHeight="false" outlineLevel="0" collapsed="false">
      <c r="A127" s="0" t="n">
        <v>448</v>
      </c>
      <c r="B127" s="0" t="n">
        <v>465</v>
      </c>
      <c r="C127" s="0" t="n">
        <v>7956</v>
      </c>
      <c r="D127" s="0" t="n">
        <v>106</v>
      </c>
    </row>
    <row r="128" customFormat="false" ht="12.75" hidden="false" customHeight="false" outlineLevel="0" collapsed="false">
      <c r="A128" s="0" t="n">
        <v>451</v>
      </c>
      <c r="B128" s="0" t="n">
        <v>465</v>
      </c>
      <c r="C128" s="0" t="n">
        <v>7956</v>
      </c>
      <c r="D128" s="0" t="n">
        <v>106</v>
      </c>
    </row>
    <row r="129" customFormat="false" ht="12.75" hidden="false" customHeight="false" outlineLevel="0" collapsed="false">
      <c r="A129" s="0" t="n">
        <v>449</v>
      </c>
      <c r="B129" s="0" t="n">
        <v>466</v>
      </c>
      <c r="C129" s="0" t="n">
        <v>7975</v>
      </c>
      <c r="D129" s="0" t="n">
        <v>106</v>
      </c>
    </row>
    <row r="130" customFormat="false" ht="12.75" hidden="false" customHeight="false" outlineLevel="0" collapsed="false">
      <c r="A130" s="0" t="n">
        <v>453</v>
      </c>
      <c r="B130" s="0" t="n">
        <v>466</v>
      </c>
      <c r="C130" s="0" t="n">
        <v>7956</v>
      </c>
      <c r="D130" s="0" t="n">
        <v>110</v>
      </c>
    </row>
    <row r="131" customFormat="false" ht="12.75" hidden="false" customHeight="false" outlineLevel="0" collapsed="false">
      <c r="A131" s="0" t="n">
        <v>448</v>
      </c>
      <c r="B131" s="0" t="n">
        <v>466</v>
      </c>
      <c r="C131" s="0" t="n">
        <v>7956</v>
      </c>
      <c r="D131" s="0" t="n">
        <v>99</v>
      </c>
    </row>
    <row r="132" customFormat="false" ht="12.75" hidden="false" customHeight="false" outlineLevel="0" collapsed="false">
      <c r="A132" s="0" t="n">
        <v>454</v>
      </c>
      <c r="B132" s="0" t="n">
        <v>464</v>
      </c>
      <c r="C132" s="0" t="n">
        <v>7956</v>
      </c>
      <c r="D132" s="0" t="n">
        <v>104</v>
      </c>
    </row>
    <row r="133" customFormat="false" ht="12.75" hidden="false" customHeight="false" outlineLevel="0" collapsed="false">
      <c r="A133" s="0" t="n">
        <v>449</v>
      </c>
      <c r="B133" s="0" t="n">
        <v>466</v>
      </c>
      <c r="C133" s="0" t="n">
        <v>7956</v>
      </c>
      <c r="D133" s="0" t="n">
        <v>116</v>
      </c>
    </row>
    <row r="134" customFormat="false" ht="12.75" hidden="false" customHeight="false" outlineLevel="0" collapsed="false">
      <c r="A134" s="0" t="n">
        <v>454</v>
      </c>
      <c r="B134" s="0" t="n">
        <v>465</v>
      </c>
      <c r="C134" s="0" t="n">
        <v>7956</v>
      </c>
      <c r="D134" s="0" t="n">
        <v>101</v>
      </c>
    </row>
    <row r="135" customFormat="false" ht="12.75" hidden="false" customHeight="false" outlineLevel="0" collapsed="false">
      <c r="A135" s="0" t="n">
        <v>451</v>
      </c>
      <c r="B135" s="0" t="n">
        <v>467</v>
      </c>
      <c r="C135" s="0" t="n">
        <v>7917</v>
      </c>
      <c r="D135" s="0" t="n">
        <v>101</v>
      </c>
    </row>
    <row r="136" customFormat="false" ht="12.75" hidden="false" customHeight="false" outlineLevel="0" collapsed="false">
      <c r="A136" s="0" t="n">
        <v>454</v>
      </c>
      <c r="B136" s="0" t="n">
        <v>465</v>
      </c>
      <c r="C136" s="0" t="n">
        <v>7936</v>
      </c>
      <c r="D136" s="0" t="n">
        <v>101</v>
      </c>
    </row>
    <row r="137" customFormat="false" ht="12.75" hidden="false" customHeight="false" outlineLevel="0" collapsed="false">
      <c r="A137" s="0" t="n">
        <v>450</v>
      </c>
      <c r="B137" s="0" t="n">
        <v>466</v>
      </c>
      <c r="C137" s="0" t="n">
        <v>7936</v>
      </c>
      <c r="D137" s="0" t="n">
        <v>110</v>
      </c>
    </row>
    <row r="138" customFormat="false" ht="12.75" hidden="false" customHeight="false" outlineLevel="0" collapsed="false">
      <c r="A138" s="0" t="n">
        <v>454</v>
      </c>
      <c r="B138" s="0" t="n">
        <v>466</v>
      </c>
      <c r="C138" s="0" t="n">
        <v>7897</v>
      </c>
      <c r="D138" s="0" t="n">
        <v>103</v>
      </c>
    </row>
    <row r="139" customFormat="false" ht="12.75" hidden="false" customHeight="false" outlineLevel="0" collapsed="false">
      <c r="A139" s="0" t="n">
        <v>450</v>
      </c>
      <c r="B139" s="0" t="n">
        <v>466</v>
      </c>
      <c r="C139" s="0" t="n">
        <v>7858</v>
      </c>
      <c r="D139" s="0" t="n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-0.101695254445076</v>
      </c>
      <c r="D2" s="105" t="n">
        <v>8.9732141494751</v>
      </c>
      <c r="E2" s="106" t="n">
        <v>0.360597044229507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-0.00169525144156069</v>
      </c>
      <c r="D3" s="105" t="n">
        <v>8.87321472167969</v>
      </c>
      <c r="E3" s="106" t="n">
        <v>0.353391081094742</v>
      </c>
      <c r="G3" s="107" t="n">
        <f aca="false">Parámetros!F13</f>
        <v>0.6</v>
      </c>
      <c r="H3" s="107" t="n">
        <f aca="false">1.25*MAX(C2:C251)</f>
        <v>4.06038105487824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-0.101695254445076</v>
      </c>
      <c r="D4" s="105" t="n">
        <v>8.9732141494751</v>
      </c>
      <c r="E4" s="106" t="n">
        <v>0.360597044229507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0169525144156069</v>
      </c>
      <c r="D5" s="105" t="n">
        <v>8.87321472167969</v>
      </c>
      <c r="E5" s="106" t="n">
        <v>0.353391081094742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-0.101695254445076</v>
      </c>
      <c r="D6" s="105" t="n">
        <v>8.9732141494751</v>
      </c>
      <c r="E6" s="106" t="n">
        <v>0.360597044229507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-0.00169525144156069</v>
      </c>
      <c r="D7" s="105" t="n">
        <v>8.87321472167969</v>
      </c>
      <c r="E7" s="106" t="n">
        <v>0.353391081094742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-0.00169525144156069</v>
      </c>
      <c r="D8" s="105" t="n">
        <v>8.87321472167969</v>
      </c>
      <c r="E8" s="106" t="n">
        <v>0.353391081094742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-0.00169525144156069</v>
      </c>
      <c r="D9" s="105" t="n">
        <v>8.87321472167969</v>
      </c>
      <c r="E9" s="106" t="n">
        <v>0.353391081094742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-0.00169525144156069</v>
      </c>
      <c r="D10" s="105" t="n">
        <v>8.87321472167969</v>
      </c>
      <c r="E10" s="106" t="n">
        <v>0.353391081094742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0.0983047485351563</v>
      </c>
      <c r="D11" s="105" t="n">
        <v>8.77321434020996</v>
      </c>
      <c r="E11" s="106" t="n">
        <v>0.346020817756653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00169525144156069</v>
      </c>
      <c r="D12" s="105" t="n">
        <v>8.87321472167969</v>
      </c>
      <c r="E12" s="106" t="n">
        <v>0.353391081094742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-0.00169525144156069</v>
      </c>
      <c r="D13" s="105" t="n">
        <v>8.87321472167969</v>
      </c>
      <c r="E13" s="106" t="n">
        <v>0.353391081094742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-0.00169525144156069</v>
      </c>
      <c r="D14" s="105" t="n">
        <v>8.87321472167969</v>
      </c>
      <c r="E14" s="106" t="n">
        <v>0.353391081094742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-0.00169525144156069</v>
      </c>
      <c r="D15" s="105" t="n">
        <v>8.87321472167969</v>
      </c>
      <c r="E15" s="106" t="n">
        <v>0.353391081094742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-0.00169525144156069</v>
      </c>
      <c r="D16" s="105" t="n">
        <v>8.87321472167969</v>
      </c>
      <c r="E16" s="106" t="n">
        <v>0.353391081094742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-0.0516952499747276</v>
      </c>
      <c r="D17" s="105" t="n">
        <v>8.92321395874023</v>
      </c>
      <c r="E17" s="106" t="n">
        <v>0.357014238834381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-0.00169525144156069</v>
      </c>
      <c r="D18" s="105" t="n">
        <v>8.87321472167969</v>
      </c>
      <c r="E18" s="106" t="n">
        <v>0.353391081094742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-0.0516952499747276</v>
      </c>
      <c r="D19" s="105" t="n">
        <v>8.92321395874023</v>
      </c>
      <c r="E19" s="106" t="n">
        <v>0.357014238834381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-0.00169525144156069</v>
      </c>
      <c r="D20" s="105" t="n">
        <v>8.87321472167969</v>
      </c>
      <c r="E20" s="106" t="n">
        <v>0.353391081094742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-0.00169525144156069</v>
      </c>
      <c r="D21" s="105" t="n">
        <v>8.87321472167969</v>
      </c>
      <c r="E21" s="106" t="n">
        <v>0.353391081094742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-0.00169525144156069</v>
      </c>
      <c r="D22" s="105" t="n">
        <v>8.87321472167969</v>
      </c>
      <c r="E22" s="106" t="n">
        <v>0.353391081094742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0.0483047477900982</v>
      </c>
      <c r="D23" s="105" t="n">
        <v>8.82321453094482</v>
      </c>
      <c r="E23" s="106" t="n">
        <v>0.34972682595253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-0.00169525144156069</v>
      </c>
      <c r="D24" s="105" t="n">
        <v>8.87321472167969</v>
      </c>
      <c r="E24" s="106" t="n">
        <v>0.353391081094742</v>
      </c>
      <c r="G24" s="107" t="n">
        <f aca="false">Parámetros!F13</f>
        <v>0.6</v>
      </c>
      <c r="H24" s="107" t="n">
        <f aca="false">1.25*MAX(D2:D251)</f>
        <v>11.2165176868439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-0.101695254445076</v>
      </c>
      <c r="D25" s="105" t="n">
        <v>8.9732141494751</v>
      </c>
      <c r="E25" s="106" t="n">
        <v>0.360597044229507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-0.00169525144156069</v>
      </c>
      <c r="D26" s="105" t="n">
        <v>8.87321472167969</v>
      </c>
      <c r="E26" s="106" t="n">
        <v>0.353391081094742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-0.00169525144156069</v>
      </c>
      <c r="D27" s="105" t="n">
        <v>8.87321472167969</v>
      </c>
      <c r="E27" s="106" t="n">
        <v>0.353391081094742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0.0483047477900982</v>
      </c>
      <c r="D28" s="105" t="n">
        <v>8.82321453094482</v>
      </c>
      <c r="E28" s="106" t="n">
        <v>0.34972682595253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-0.00169525144156069</v>
      </c>
      <c r="D29" s="105" t="n">
        <v>8.87321472167969</v>
      </c>
      <c r="E29" s="106" t="n">
        <v>0.353391081094742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0.0983047485351563</v>
      </c>
      <c r="D30" s="105" t="n">
        <v>8.77321434020996</v>
      </c>
      <c r="E30" s="106" t="n">
        <v>0.346020817756653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-0.0516952499747276</v>
      </c>
      <c r="D31" s="105" t="n">
        <v>8.92321395874023</v>
      </c>
      <c r="E31" s="106" t="n">
        <v>0.357014238834381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-0.00169525144156069</v>
      </c>
      <c r="D32" s="105" t="n">
        <v>8.87321472167969</v>
      </c>
      <c r="E32" s="106" t="n">
        <v>0.353391081094742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-0.0516952499747276</v>
      </c>
      <c r="D33" s="105" t="n">
        <v>8.92321395874023</v>
      </c>
      <c r="E33" s="106" t="n">
        <v>0.357014238834381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-0.00169525144156069</v>
      </c>
      <c r="D34" s="105" t="n">
        <v>8.87321472167969</v>
      </c>
      <c r="E34" s="106" t="n">
        <v>0.353391081094742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-0.00169525144156069</v>
      </c>
      <c r="D35" s="105" t="n">
        <v>8.87321472167969</v>
      </c>
      <c r="E35" s="106" t="n">
        <v>0.353391081094742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0.0983047485351563</v>
      </c>
      <c r="D36" s="105" t="n">
        <v>8.77321434020996</v>
      </c>
      <c r="E36" s="106" t="n">
        <v>0.346020817756653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0.0483047477900982</v>
      </c>
      <c r="D37" s="105" t="n">
        <v>8.82321453094482</v>
      </c>
      <c r="E37" s="106" t="n">
        <v>0.34972682595253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-0.00169525144156069</v>
      </c>
      <c r="D38" s="105" t="n">
        <v>8.87321472167969</v>
      </c>
      <c r="E38" s="106" t="n">
        <v>0.353391081094742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-0.00169525144156069</v>
      </c>
      <c r="D39" s="105" t="n">
        <v>8.87321472167969</v>
      </c>
      <c r="E39" s="106" t="n">
        <v>0.353391081094742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-0.00169525144156069</v>
      </c>
      <c r="D40" s="105" t="n">
        <v>8.87321472167969</v>
      </c>
      <c r="E40" s="106" t="n">
        <v>0.353391081094742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0.0483047477900982</v>
      </c>
      <c r="D41" s="105" t="n">
        <v>8.82321453094482</v>
      </c>
      <c r="E41" s="106" t="n">
        <v>0.34972682595253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-0.00169525144156069</v>
      </c>
      <c r="D42" s="105" t="n">
        <v>8.87321472167969</v>
      </c>
      <c r="E42" s="106" t="n">
        <v>0.353391081094742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-0.101695254445076</v>
      </c>
      <c r="D43" s="105" t="n">
        <v>8.9732141494751</v>
      </c>
      <c r="E43" s="106" t="n">
        <v>0.360597044229507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-0.00169525144156069</v>
      </c>
      <c r="D44" s="105" t="n">
        <v>8.87321472167969</v>
      </c>
      <c r="E44" s="106" t="n">
        <v>0.353391081094742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-0.00169525144156069</v>
      </c>
      <c r="D45" s="105" t="n">
        <v>8.87321472167969</v>
      </c>
      <c r="E45" s="106" t="n">
        <v>0.353391081094742</v>
      </c>
      <c r="G45" s="107" t="n">
        <f aca="false">Parámetros!F13</f>
        <v>0.6</v>
      </c>
      <c r="H45" s="107" t="n">
        <f aca="false">1.25*MAX(E2:E251)</f>
        <v>0.450746305286884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0.0983047485351563</v>
      </c>
      <c r="D46" s="105" t="n">
        <v>8.77321434020996</v>
      </c>
      <c r="E46" s="106" t="n">
        <v>0.346020817756653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0.0483047477900982</v>
      </c>
      <c r="D47" s="105" t="n">
        <v>8.82321453094482</v>
      </c>
      <c r="E47" s="106" t="n">
        <v>0.34972682595253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0.0483047477900982</v>
      </c>
      <c r="D48" s="105" t="n">
        <v>8.82321453094482</v>
      </c>
      <c r="E48" s="106" t="n">
        <v>0.34972682595253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-0.00169525144156069</v>
      </c>
      <c r="D49" s="105" t="n">
        <v>8.87321472167969</v>
      </c>
      <c r="E49" s="106" t="n">
        <v>0.353391081094742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-0.0516952499747276</v>
      </c>
      <c r="D50" s="105" t="n">
        <v>8.92321395874023</v>
      </c>
      <c r="E50" s="106" t="n">
        <v>0.357014238834381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0.148304745554924</v>
      </c>
      <c r="D51" s="105" t="n">
        <v>8.7232141494751</v>
      </c>
      <c r="E51" s="106" t="n">
        <v>0.342272281646729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-0.00169525144156069</v>
      </c>
      <c r="D52" s="105" t="n">
        <v>8.87321472167969</v>
      </c>
      <c r="E52" s="106" t="n">
        <v>0.353391081094742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-0.00169525144156069</v>
      </c>
      <c r="D53" s="105" t="n">
        <v>8.87321472167969</v>
      </c>
      <c r="E53" s="106" t="n">
        <v>0.353391081094742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-0.00169525144156069</v>
      </c>
      <c r="D54" s="105" t="n">
        <v>8.87321472167969</v>
      </c>
      <c r="E54" s="106" t="n">
        <v>0.353391081094742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-0.00169525144156069</v>
      </c>
      <c r="D55" s="105" t="n">
        <v>8.87321472167969</v>
      </c>
      <c r="E55" s="106" t="n">
        <v>0.353391081094742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-0.00169525144156069</v>
      </c>
      <c r="D56" s="105" t="n">
        <v>8.87321472167969</v>
      </c>
      <c r="E56" s="106" t="n">
        <v>0.353391081094742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-0.00169525144156069</v>
      </c>
      <c r="D57" s="105" t="n">
        <v>8.87321472167969</v>
      </c>
      <c r="E57" s="106" t="n">
        <v>0.353391081094742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-0.00169525144156069</v>
      </c>
      <c r="D58" s="105" t="n">
        <v>8.87321472167969</v>
      </c>
      <c r="E58" s="106" t="n">
        <v>0.353391081094742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-0.00169525144156069</v>
      </c>
      <c r="D59" s="105" t="n">
        <v>8.87321472167969</v>
      </c>
      <c r="E59" s="106" t="n">
        <v>0.353391081094742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-0.00169525144156069</v>
      </c>
      <c r="D60" s="105" t="n">
        <v>8.87321472167969</v>
      </c>
      <c r="E60" s="106" t="n">
        <v>0.353391081094742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-0.101695254445076</v>
      </c>
      <c r="D61" s="105" t="n">
        <v>8.9732141494751</v>
      </c>
      <c r="E61" s="106" t="n">
        <v>0.360597044229507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-0.00169525144156069</v>
      </c>
      <c r="D62" s="105" t="n">
        <v>8.87321472167969</v>
      </c>
      <c r="E62" s="106" t="n">
        <v>0.353391081094742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0983047485351563</v>
      </c>
      <c r="D63" s="105" t="n">
        <v>8.77321434020996</v>
      </c>
      <c r="E63" s="106" t="n">
        <v>0.346020817756653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-0.00169525144156069</v>
      </c>
      <c r="D64" s="105" t="n">
        <v>8.87321472167969</v>
      </c>
      <c r="E64" s="106" t="n">
        <v>0.353391081094742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0983047485351563</v>
      </c>
      <c r="D65" s="105" t="n">
        <v>8.77321434020996</v>
      </c>
      <c r="E65" s="106" t="n">
        <v>0.346020817756653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0483047477900982</v>
      </c>
      <c r="D66" s="105" t="n">
        <v>8.82321453094482</v>
      </c>
      <c r="E66" s="106" t="n">
        <v>0.34972682595253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348304748535156</v>
      </c>
      <c r="D67" s="105" t="n">
        <v>8.52321434020996</v>
      </c>
      <c r="E67" s="106" t="n">
        <v>0.32683852314949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298304736614227</v>
      </c>
      <c r="D68" s="105" t="n">
        <v>8.57321453094482</v>
      </c>
      <c r="E68" s="106" t="n">
        <v>0.330764472484589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548304736614227</v>
      </c>
      <c r="D69" s="105" t="n">
        <v>8.32321453094482</v>
      </c>
      <c r="E69" s="106" t="n">
        <v>0.310663014650345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548304736614227</v>
      </c>
      <c r="D70" s="105" t="n">
        <v>8.32321453094482</v>
      </c>
      <c r="E70" s="106" t="n">
        <v>0.310663014650345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698304772377014</v>
      </c>
      <c r="D71" s="105" t="n">
        <v>8.17321395874023</v>
      </c>
      <c r="E71" s="106" t="n">
        <v>0.298011809587479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648304760456085</v>
      </c>
      <c r="D72" s="105" t="n">
        <v>8.2232141494751</v>
      </c>
      <c r="E72" s="106" t="n">
        <v>0.302280157804489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848304748535156</v>
      </c>
      <c r="D73" s="105" t="n">
        <v>8.02321434020996</v>
      </c>
      <c r="E73" s="106" t="n">
        <v>0.28488764166832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648304760456085</v>
      </c>
      <c r="D74" s="105" t="n">
        <v>8.2232141494751</v>
      </c>
      <c r="E74" s="106" t="n">
        <v>0.302280157804489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0.948304772377014</v>
      </c>
      <c r="D75" s="105" t="n">
        <v>7.92321443557739</v>
      </c>
      <c r="E75" s="106" t="n">
        <v>0.275862127542496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0.748304724693298</v>
      </c>
      <c r="D76" s="105" t="n">
        <v>8.12321472167969</v>
      </c>
      <c r="E76" s="106" t="n">
        <v>0.293691009283066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2483047246933</v>
      </c>
      <c r="D77" s="105" t="n">
        <v>7.62321424484253</v>
      </c>
      <c r="E77" s="106" t="n">
        <v>0.24736475944519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19830477237701</v>
      </c>
      <c r="D78" s="105" t="n">
        <v>7.67321443557739</v>
      </c>
      <c r="E78" s="106" t="n">
        <v>0.252269089221954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1.69830477237701</v>
      </c>
      <c r="D79" s="105" t="n">
        <v>7.17321443557739</v>
      </c>
      <c r="E79" s="106" t="n">
        <v>0.200149431824684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1.59830474853516</v>
      </c>
      <c r="D80" s="105" t="n">
        <v>7.27321434020996</v>
      </c>
      <c r="E80" s="106" t="n">
        <v>0.211146622896194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2.14830470085144</v>
      </c>
      <c r="D81" s="105" t="n">
        <v>6.7232141494751</v>
      </c>
      <c r="E81" s="106" t="n">
        <v>0.146613582968712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1.94830477237701</v>
      </c>
      <c r="D82" s="105" t="n">
        <v>6.92321443557739</v>
      </c>
      <c r="E82" s="106" t="n">
        <v>0.171266511082649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2.24830484390259</v>
      </c>
      <c r="D83" s="105" t="n">
        <v>6.62321424484253</v>
      </c>
      <c r="E83" s="106" t="n">
        <v>0.133728817105293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2.09830474853516</v>
      </c>
      <c r="D84" s="105" t="n">
        <v>6.77321434020996</v>
      </c>
      <c r="E84" s="106" t="n">
        <v>0.152913317084312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2.34830474853516</v>
      </c>
      <c r="D85" s="105" t="n">
        <v>6.52321434020996</v>
      </c>
      <c r="E85" s="106" t="n">
        <v>0.120449006557465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29830479621887</v>
      </c>
      <c r="D86" s="105" t="n">
        <v>6.57321453094482</v>
      </c>
      <c r="E86" s="106" t="n">
        <v>0.127139449119568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2.49830484390259</v>
      </c>
      <c r="D87" s="105" t="n">
        <v>6.37321424484253</v>
      </c>
      <c r="E87" s="106" t="n">
        <v>0.0997478812932968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39830470085144</v>
      </c>
      <c r="D88" s="105" t="n">
        <v>6.4732141494751</v>
      </c>
      <c r="E88" s="106" t="n">
        <v>0.113655209541321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2.59830474853516</v>
      </c>
      <c r="D89" s="105" t="n">
        <v>6.27321434020996</v>
      </c>
      <c r="E89" s="106" t="n">
        <v>0.0853971615433693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39830470085144</v>
      </c>
      <c r="D90" s="105" t="n">
        <v>6.4732141494751</v>
      </c>
      <c r="E90" s="106" t="n">
        <v>0.113655209541321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2.64830470085144</v>
      </c>
      <c r="D91" s="105" t="n">
        <v>6.2232141494751</v>
      </c>
      <c r="E91" s="106" t="n">
        <v>0.0780488178133965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54830479621887</v>
      </c>
      <c r="D92" s="105" t="n">
        <v>6.32321453094482</v>
      </c>
      <c r="E92" s="106" t="n">
        <v>0.0926292911171913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2.74830484390259</v>
      </c>
      <c r="D93" s="105" t="n">
        <v>6.12321424484253</v>
      </c>
      <c r="E93" s="106" t="n">
        <v>0.0629921779036522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49830484390259</v>
      </c>
      <c r="D94" s="105" t="n">
        <v>6.37321424484253</v>
      </c>
      <c r="E94" s="106" t="n">
        <v>0.0997478812932968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2.74830484390259</v>
      </c>
      <c r="D95" s="105" t="n">
        <v>6.12321424484253</v>
      </c>
      <c r="E95" s="106" t="n">
        <v>0.0629921779036522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54830479621887</v>
      </c>
      <c r="D96" s="105" t="n">
        <v>6.32321453094482</v>
      </c>
      <c r="E96" s="106" t="n">
        <v>0.0926292911171913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2.79830479621887</v>
      </c>
      <c r="D97" s="105" t="n">
        <v>6.07321453094482</v>
      </c>
      <c r="E97" s="106" t="n">
        <v>0.0552779547870159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59830474853516</v>
      </c>
      <c r="D98" s="105" t="n">
        <v>6.27321434020996</v>
      </c>
      <c r="E98" s="106" t="n">
        <v>0.0853971615433693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2.94830465316772</v>
      </c>
      <c r="D99" s="105" t="n">
        <v>5.92321443557739</v>
      </c>
      <c r="E99" s="106" t="n">
        <v>0.0313537158071995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64830470085144</v>
      </c>
      <c r="D100" s="105" t="n">
        <v>6.2232141494751</v>
      </c>
      <c r="E100" s="106" t="n">
        <v>0.0780488178133965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2.89830470085144</v>
      </c>
      <c r="D101" s="105" t="n">
        <v>5.9732141494751</v>
      </c>
      <c r="E101" s="106" t="n">
        <v>0.0394619219005108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69830465316772</v>
      </c>
      <c r="D102" s="105" t="n">
        <v>6.17321443557739</v>
      </c>
      <c r="E102" s="106" t="n">
        <v>0.0705815106630325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2.89830470085144</v>
      </c>
      <c r="D103" s="105" t="n">
        <v>5.9732141494751</v>
      </c>
      <c r="E103" s="110" t="n">
        <v>0.0394619219005108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79830479621887</v>
      </c>
      <c r="D104" s="105" t="n">
        <v>6.07321453094482</v>
      </c>
      <c r="E104" s="106" t="n">
        <v>0.0552779547870159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2.84830474853516</v>
      </c>
      <c r="D105" s="105" t="n">
        <v>6.02321434020996</v>
      </c>
      <c r="E105" s="106" t="n">
        <v>0.0474355854094029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2.74830484390259</v>
      </c>
      <c r="D106" s="105" t="n">
        <v>6.12321424484253</v>
      </c>
      <c r="E106" s="106" t="n">
        <v>0.0629921779036522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2.99830484390259</v>
      </c>
      <c r="D107" s="105" t="n">
        <v>5.87321424484253</v>
      </c>
      <c r="E107" s="106" t="n">
        <v>0.0231073815375566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2.69830465316772</v>
      </c>
      <c r="D108" s="105" t="n">
        <v>6.17321443557739</v>
      </c>
      <c r="E108" s="106" t="n">
        <v>0.0705815106630325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3.09830474853516</v>
      </c>
      <c r="D109" s="105" t="n">
        <v>5.77321434020996</v>
      </c>
      <c r="E109" s="106" t="n">
        <v>0.00618627527728677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2.69830465316772</v>
      </c>
      <c r="D110" s="105" t="n">
        <v>6.17321443557739</v>
      </c>
      <c r="E110" s="106" t="n">
        <v>0.0705815106630325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2.99830484390259</v>
      </c>
      <c r="D111" s="105" t="n">
        <v>5.87321424484253</v>
      </c>
      <c r="E111" s="106" t="n">
        <v>0.0231073815375566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2.79830479621887</v>
      </c>
      <c r="D112" s="105" t="n">
        <v>6.07321453094482</v>
      </c>
      <c r="E112" s="106" t="n">
        <v>0.0552779547870159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04830479621887</v>
      </c>
      <c r="D113" s="105" t="n">
        <v>5.82321453094482</v>
      </c>
      <c r="E113" s="106" t="n">
        <v>0.0147195132449269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2.89830470085144</v>
      </c>
      <c r="D114" s="105" t="n">
        <v>5.9732141494751</v>
      </c>
      <c r="E114" s="106" t="n">
        <v>0.0394619219005108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04830479621887</v>
      </c>
      <c r="D115" s="105" t="n">
        <v>5.82321453094482</v>
      </c>
      <c r="E115" s="106" t="n">
        <v>0.0147195132449269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2.84830474853516</v>
      </c>
      <c r="D116" s="105" t="n">
        <v>6.02321434020996</v>
      </c>
      <c r="E116" s="106" t="n">
        <v>0.0474355854094029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09830474853516</v>
      </c>
      <c r="D117" s="105" t="n">
        <v>5.77321434020996</v>
      </c>
      <c r="E117" s="106" t="n">
        <v>0.00618627527728677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2.84830474853516</v>
      </c>
      <c r="D118" s="105" t="n">
        <v>6.02321434020996</v>
      </c>
      <c r="E118" s="106" t="n">
        <v>0.0474355854094029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09830474853516</v>
      </c>
      <c r="D119" s="105" t="n">
        <v>5.77321434020996</v>
      </c>
      <c r="E119" s="106" t="n">
        <v>0.00618627527728677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2.94830465316772</v>
      </c>
      <c r="D120" s="105" t="n">
        <v>5.92321443557739</v>
      </c>
      <c r="E120" s="106" t="n">
        <v>0.0313537158071995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14830470085144</v>
      </c>
      <c r="D121" s="105" t="n">
        <v>5.7232141494751</v>
      </c>
      <c r="E121" s="106" t="n">
        <v>-0.00249606207944453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2.84830474853516</v>
      </c>
      <c r="D122" s="105" t="n">
        <v>6.02321434020996</v>
      </c>
      <c r="E122" s="106" t="n">
        <v>0.0474355854094029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3.14830470085144</v>
      </c>
      <c r="D123" s="105" t="n">
        <v>5.7232141494751</v>
      </c>
      <c r="E123" s="106" t="n">
        <v>-0.00249606207944453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2.94830465316772</v>
      </c>
      <c r="D124" s="105" t="n">
        <v>5.92321443557739</v>
      </c>
      <c r="E124" s="106" t="n">
        <v>0.0313537158071995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3.09830474853516</v>
      </c>
      <c r="D125" s="105" t="n">
        <v>5.77321434020996</v>
      </c>
      <c r="E125" s="106" t="n">
        <v>0.00618627527728677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3.09830474853516</v>
      </c>
      <c r="D126" s="105" t="n">
        <v>5.77321434020996</v>
      </c>
      <c r="E126" s="106" t="n">
        <v>0.00618627527728677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3.19830465316772</v>
      </c>
      <c r="D127" s="105" t="n">
        <v>5.67321443557739</v>
      </c>
      <c r="E127" s="106" t="n">
        <v>-0.0113313561305404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2.94830465316772</v>
      </c>
      <c r="D128" s="105" t="n">
        <v>5.92321443557739</v>
      </c>
      <c r="E128" s="106" t="n">
        <v>0.0313537158071995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3.09830474853516</v>
      </c>
      <c r="D129" s="105" t="n">
        <v>5.77321434020996</v>
      </c>
      <c r="E129" s="106" t="n">
        <v>0.00618627527728677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2.99830484390259</v>
      </c>
      <c r="D130" s="105" t="n">
        <v>5.87321424484253</v>
      </c>
      <c r="E130" s="106" t="n">
        <v>0.0231073815375566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19830465316772</v>
      </c>
      <c r="D131" s="105" t="n">
        <v>5.67321443557739</v>
      </c>
      <c r="E131" s="106" t="n">
        <v>-0.0113313561305404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2.94830465316772</v>
      </c>
      <c r="D132" s="105" t="n">
        <v>5.92321443557739</v>
      </c>
      <c r="E132" s="106" t="n">
        <v>0.0313537158071995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24830484390259</v>
      </c>
      <c r="D133" s="105" t="n">
        <v>5.62321424484253</v>
      </c>
      <c r="E133" s="106" t="n">
        <v>-0.020323857665062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2.99830484390259</v>
      </c>
      <c r="D134" s="105" t="n">
        <v>5.87321424484253</v>
      </c>
      <c r="E134" s="106" t="n">
        <v>0.0231073815375566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24830484390259</v>
      </c>
      <c r="D135" s="105" t="n">
        <v>5.62321424484253</v>
      </c>
      <c r="E135" s="106" t="n">
        <v>-0.020323857665062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3.09830474853516</v>
      </c>
      <c r="D136" s="105" t="n">
        <v>5.77321434020996</v>
      </c>
      <c r="E136" s="106" t="n">
        <v>0.00618627527728677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24830484390259</v>
      </c>
      <c r="D137" s="105" t="n">
        <v>5.62321424484253</v>
      </c>
      <c r="E137" s="106" t="n">
        <v>-0.020323857665062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3.04830479621887</v>
      </c>
      <c r="D138" s="105" t="n">
        <v>5.82321453094482</v>
      </c>
      <c r="E138" s="106" t="n">
        <v>0.0147195132449269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24830484390259</v>
      </c>
      <c r="D139" s="105" t="n">
        <v>5.62321424484253</v>
      </c>
      <c r="E139" s="106" t="n">
        <v>-0.020323857665062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3.04830479621887</v>
      </c>
      <c r="D140" s="105" t="n">
        <v>5.82321453094482</v>
      </c>
      <c r="E140" s="106" t="n">
        <v>0.0147195132449269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/>
      <c r="D141" s="105"/>
      <c r="E141" s="106"/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/>
      <c r="D142" s="105"/>
      <c r="E142" s="106"/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/>
      <c r="D143" s="105"/>
      <c r="E143" s="106"/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/>
      <c r="D144" s="105"/>
      <c r="E144" s="106"/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/>
      <c r="D145" s="105"/>
      <c r="E145" s="106"/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/>
      <c r="D146" s="105"/>
      <c r="E146" s="106"/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/>
      <c r="D147" s="105"/>
      <c r="E147" s="106"/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/>
      <c r="D148" s="105"/>
      <c r="E148" s="106"/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/>
      <c r="D149" s="105"/>
      <c r="E149" s="106"/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/>
      <c r="D150" s="105"/>
      <c r="E150" s="106"/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/>
      <c r="D151" s="105"/>
      <c r="E151" s="106"/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/>
      <c r="D152" s="105"/>
      <c r="E152" s="106"/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/>
      <c r="D153" s="105"/>
      <c r="E153" s="106"/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/>
      <c r="D154" s="105"/>
      <c r="E154" s="106"/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/>
      <c r="D155" s="105"/>
      <c r="E155" s="106"/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/>
      <c r="D156" s="105"/>
      <c r="E156" s="106"/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/>
      <c r="D157" s="105"/>
      <c r="E157" s="106"/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/>
      <c r="D158" s="105"/>
      <c r="E158" s="106"/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/>
      <c r="D159" s="105"/>
      <c r="E159" s="106"/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/>
      <c r="D160" s="105"/>
      <c r="E160" s="106"/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/>
      <c r="D161" s="105"/>
      <c r="E161" s="106"/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/>
      <c r="D162" s="105"/>
      <c r="E162" s="106"/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/>
      <c r="D163" s="105"/>
      <c r="E163" s="106"/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/>
      <c r="D164" s="105"/>
      <c r="E164" s="106"/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/>
      <c r="D165" s="105"/>
      <c r="E165" s="106"/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/>
      <c r="D166" s="105"/>
      <c r="E166" s="106"/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/>
      <c r="D167" s="105"/>
      <c r="E167" s="106"/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/>
      <c r="D168" s="105"/>
      <c r="E168" s="106"/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/>
      <c r="D169" s="105"/>
      <c r="E169" s="106"/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/>
      <c r="D170" s="105"/>
      <c r="E170" s="106"/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/>
      <c r="D171" s="105"/>
      <c r="E171" s="106"/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/>
      <c r="D172" s="105"/>
      <c r="E172" s="106"/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/>
      <c r="D173" s="105"/>
      <c r="E173" s="106"/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/>
      <c r="D174" s="105"/>
      <c r="E174" s="106"/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/>
      <c r="D175" s="105"/>
      <c r="E175" s="106"/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/>
      <c r="D176" s="105"/>
      <c r="E176" s="106"/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/>
      <c r="D177" s="105"/>
      <c r="E177" s="106"/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/>
      <c r="D178" s="105"/>
      <c r="E178" s="106"/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/>
      <c r="D179" s="105"/>
      <c r="E179" s="106"/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/>
      <c r="D180" s="105"/>
      <c r="E180" s="106"/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/>
      <c r="D181" s="105"/>
      <c r="E181" s="106"/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6064014434815</v>
      </c>
      <c r="D2" s="121" t="n">
        <v>83.2639999389648</v>
      </c>
      <c r="F2" s="107" t="n">
        <f aca="false">Parámetros!F13</f>
        <v>0.6</v>
      </c>
      <c r="G2" s="107" t="n">
        <f aca="false">1.25*MAX(C2:C251)</f>
        <v>11.6738998889923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28026008605957</v>
      </c>
      <c r="D3" s="121" t="n">
        <v>83.4404067993164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99880027771</v>
      </c>
      <c r="D4" s="121" t="n">
        <v>83.616813659668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8026008605957</v>
      </c>
      <c r="D5" s="121" t="n">
        <v>83.4404067993164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8026008605957</v>
      </c>
      <c r="D6" s="121" t="n">
        <v>83.4404067993164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8026008605957</v>
      </c>
      <c r="D7" s="121" t="n">
        <v>83.4404067993164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8026008605957</v>
      </c>
      <c r="D8" s="121" t="n">
        <v>83.4404067993164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8026008605957</v>
      </c>
      <c r="D9" s="121" t="n">
        <v>83.4404067993164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4102020263672</v>
      </c>
      <c r="D10" s="121" t="n">
        <v>83.0875930786133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28026008605957</v>
      </c>
      <c r="D11" s="121" t="n">
        <v>83.4404067993164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28026008605957</v>
      </c>
      <c r="D12" s="121" t="n">
        <v>83.4404067993164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8026008605957</v>
      </c>
      <c r="D13" s="121" t="n">
        <v>83.4404067993164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299880027771</v>
      </c>
      <c r="D14" s="121" t="n">
        <v>83.616813659668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6064014434815</v>
      </c>
      <c r="D15" s="121" t="n">
        <v>83.2639999389648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26064014434815</v>
      </c>
      <c r="D16" s="121" t="n">
        <v>83.2639999389648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28026008605957</v>
      </c>
      <c r="D17" s="121" t="n">
        <v>83.4404067993164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6064014434815</v>
      </c>
      <c r="D18" s="121" t="n">
        <v>83.2639999389648</v>
      </c>
      <c r="F18" s="107" t="n">
        <f aca="false">Parámetros!F13</f>
        <v>0.6</v>
      </c>
      <c r="G18" s="107" t="n">
        <f aca="false">1.25*MAX(D2:D251)</f>
        <v>104.962034225464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31949996948242</v>
      </c>
      <c r="D19" s="121" t="n">
        <v>83.7932205200195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26064014434815</v>
      </c>
      <c r="D20" s="121" t="n">
        <v>83.2639999389648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28026008605957</v>
      </c>
      <c r="D21" s="121" t="n">
        <v>83.4404067993164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26064014434815</v>
      </c>
      <c r="D22" s="121" t="n">
        <v>83.2639999389648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28026008605957</v>
      </c>
      <c r="D23" s="121" t="n">
        <v>83.4404067993164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299880027771</v>
      </c>
      <c r="D24" s="121" t="n">
        <v>83.616813659668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28026008605957</v>
      </c>
      <c r="D25" s="121" t="n">
        <v>83.4404067993164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28026008605957</v>
      </c>
      <c r="D26" s="121" t="n">
        <v>83.4404067993164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299880027771</v>
      </c>
      <c r="D27" s="121" t="n">
        <v>83.616813659668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28026008605957</v>
      </c>
      <c r="D28" s="121" t="n">
        <v>83.4404067993164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28026008605957</v>
      </c>
      <c r="D29" s="121" t="n">
        <v>83.4404067993164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28026008605957</v>
      </c>
      <c r="D30" s="121" t="n">
        <v>83.4404067993164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33911991119385</v>
      </c>
      <c r="D31" s="121" t="n">
        <v>83.9696273803711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299880027771</v>
      </c>
      <c r="D32" s="121" t="n">
        <v>83.616813659668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33911991119385</v>
      </c>
      <c r="D33" s="121" t="n">
        <v>83.9696273803711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28026008605957</v>
      </c>
      <c r="D34" s="121" t="n">
        <v>83.4404067993164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26064014434815</v>
      </c>
      <c r="D35" s="121" t="n">
        <v>83.2639999389648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299880027771</v>
      </c>
      <c r="D36" s="121" t="n">
        <v>83.616813659668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28026008605957</v>
      </c>
      <c r="D37" s="121" t="n">
        <v>83.4404067993164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299880027771</v>
      </c>
      <c r="D38" s="121" t="n">
        <v>83.616813659668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28026008605957</v>
      </c>
      <c r="D39" s="121" t="n">
        <v>83.4404067993164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299880027771</v>
      </c>
      <c r="D40" s="121" t="n">
        <v>83.616813659668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28026008605957</v>
      </c>
      <c r="D41" s="121" t="n">
        <v>83.4404067993164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28026008605957</v>
      </c>
      <c r="D42" s="121" t="n">
        <v>83.4404067993164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31949996948242</v>
      </c>
      <c r="D43" s="121" t="n">
        <v>83.7932205200195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28026008605957</v>
      </c>
      <c r="D44" s="121" t="n">
        <v>83.4404067993164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28026008605957</v>
      </c>
      <c r="D45" s="121" t="n">
        <v>83.4404067993164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299880027771</v>
      </c>
      <c r="D46" s="121" t="n">
        <v>83.616813659668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299880027771</v>
      </c>
      <c r="D47" s="121" t="n">
        <v>83.616813659668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26064014434815</v>
      </c>
      <c r="D48" s="121" t="n">
        <v>83.2639999389648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299880027771</v>
      </c>
      <c r="D49" s="121" t="n">
        <v>83.616813659668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28026008605957</v>
      </c>
      <c r="D50" s="121" t="n">
        <v>83.4404067993164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299880027771</v>
      </c>
      <c r="D51" s="121" t="n">
        <v>83.616813659668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28026008605957</v>
      </c>
      <c r="D52" s="121" t="n">
        <v>83.4404067993164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299880027771</v>
      </c>
      <c r="D53" s="121" t="n">
        <v>83.616813659668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28026008605957</v>
      </c>
      <c r="D54" s="121" t="n">
        <v>83.4404067993164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299880027771</v>
      </c>
      <c r="D55" s="121" t="n">
        <v>83.616813659668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299880027771</v>
      </c>
      <c r="D56" s="121" t="n">
        <v>83.616813659668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299880027771</v>
      </c>
      <c r="D57" s="121" t="n">
        <v>83.616813659668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28026008605957</v>
      </c>
      <c r="D58" s="121" t="n">
        <v>83.4404067993164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299880027771</v>
      </c>
      <c r="D59" s="121" t="n">
        <v>83.616813659668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299880027771</v>
      </c>
      <c r="D60" s="121" t="n">
        <v>83.616813659668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299880027771</v>
      </c>
      <c r="D61" s="121" t="n">
        <v>83.616813659668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299880027771</v>
      </c>
      <c r="D62" s="121" t="n">
        <v>83.616813659668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299880027771</v>
      </c>
      <c r="D63" s="121" t="n">
        <v>83.616813659668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299880027771</v>
      </c>
      <c r="D64" s="121" t="n">
        <v>83.616813659668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28026008605957</v>
      </c>
      <c r="D65" s="121" t="n">
        <v>83.4404067993164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299880027771</v>
      </c>
      <c r="D66" s="121" t="n">
        <v>83.616813659668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299880027771</v>
      </c>
      <c r="D67" s="121" t="n">
        <v>83.616813659668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28026008605957</v>
      </c>
      <c r="D68" s="121" t="n">
        <v>83.4404067993164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28026008605957</v>
      </c>
      <c r="D69" s="121" t="n">
        <v>83.4404067993164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6064014434815</v>
      </c>
      <c r="D70" s="121" t="n">
        <v>83.2639999389648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8026008605957</v>
      </c>
      <c r="D71" s="121" t="n">
        <v>83.4404067993164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8026008605957</v>
      </c>
      <c r="D72" s="121" t="n">
        <v>83.4404067993164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6064014434815</v>
      </c>
      <c r="D73" s="121" t="n">
        <v>83.2639999389648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4102020263672</v>
      </c>
      <c r="D74" s="121" t="n">
        <v>83.0875930786133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0178031921387</v>
      </c>
      <c r="D75" s="121" t="n">
        <v>82.7347793579102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26064014434815</v>
      </c>
      <c r="D76" s="121" t="n">
        <v>83.2639999389648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20178031921387</v>
      </c>
      <c r="D77" s="121" t="n">
        <v>82.7347793579102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24102020263672</v>
      </c>
      <c r="D78" s="121" t="n">
        <v>83.0875930786133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20178031921387</v>
      </c>
      <c r="D79" s="121" t="n">
        <v>82.7347793579102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18216037750244</v>
      </c>
      <c r="D80" s="121" t="n">
        <v>82.5583801269531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18216037750244</v>
      </c>
      <c r="D81" s="121" t="n">
        <v>82.5583801269531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10367965698242</v>
      </c>
      <c r="D82" s="121" t="n">
        <v>81.8527450561523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14291954040527</v>
      </c>
      <c r="D83" s="121" t="n">
        <v>82.2055587768555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084059715271</v>
      </c>
      <c r="D84" s="121" t="n">
        <v>81.6763381958008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10367965698242</v>
      </c>
      <c r="D85" s="121" t="n">
        <v>81.8527450561523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10367965698242</v>
      </c>
      <c r="D86" s="121" t="n">
        <v>81.8527450561523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06443977355957</v>
      </c>
      <c r="D87" s="121" t="n">
        <v>81.4999313354492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084059715271</v>
      </c>
      <c r="D88" s="121" t="n">
        <v>81.6763381958008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04481983184815</v>
      </c>
      <c r="D89" s="121" t="n">
        <v>81.3235244750977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04481983184815</v>
      </c>
      <c r="D90" s="121" t="n">
        <v>81.3235244750977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02519989013672</v>
      </c>
      <c r="D91" s="121" t="n">
        <v>81.1471176147461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02519989013672</v>
      </c>
      <c r="D92" s="121" t="n">
        <v>81.1471176147461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8.96634006500244</v>
      </c>
      <c r="D93" s="121" t="n">
        <v>80.6178970336914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9.00557994842529</v>
      </c>
      <c r="D94" s="121" t="n">
        <v>80.9707107543945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9.00557994842529</v>
      </c>
      <c r="D95" s="121" t="n">
        <v>80.9707107543945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8.98596000671387</v>
      </c>
      <c r="D96" s="121" t="n">
        <v>80.794303894043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8.96634006500244</v>
      </c>
      <c r="D97" s="121" t="n">
        <v>80.6178970336914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8.98596000671387</v>
      </c>
      <c r="D98" s="121" t="n">
        <v>80.794303894043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8.96634006500244</v>
      </c>
      <c r="D99" s="121" t="n">
        <v>80.6178970336914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8.98596000671387</v>
      </c>
      <c r="D100" s="121" t="n">
        <v>80.794303894043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8.96634006500244</v>
      </c>
      <c r="D101" s="121" t="n">
        <v>80.6178970336914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8.92710018157959</v>
      </c>
      <c r="D102" s="121" t="n">
        <v>80.2650833129883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8.98596000671387</v>
      </c>
      <c r="D103" s="121" t="n">
        <v>80.794303894043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8.96634006500244</v>
      </c>
      <c r="D104" s="121" t="n">
        <v>80.6178970336914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8.98596000671387</v>
      </c>
      <c r="D105" s="121" t="n">
        <v>80.794303894043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8.98596000671387</v>
      </c>
      <c r="D106" s="121" t="n">
        <v>80.794303894043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00557994842529</v>
      </c>
      <c r="D107" s="121" t="n">
        <v>80.9707107543945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00557994842529</v>
      </c>
      <c r="D108" s="121" t="n">
        <v>80.9707107543945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00557994842529</v>
      </c>
      <c r="D109" s="121" t="n">
        <v>80.9707107543945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00557994842529</v>
      </c>
      <c r="D110" s="121" t="n">
        <v>80.9707107543945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02519989013672</v>
      </c>
      <c r="D111" s="121" t="n">
        <v>81.1471176147461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8.98596000671387</v>
      </c>
      <c r="D112" s="121" t="n">
        <v>80.794303894043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04481983184815</v>
      </c>
      <c r="D113" s="121" t="n">
        <v>81.3235244750977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02519989013672</v>
      </c>
      <c r="D114" s="121" t="n">
        <v>81.1471176147461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00557994842529</v>
      </c>
      <c r="D115" s="121" t="n">
        <v>80.9707107543945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02519989013672</v>
      </c>
      <c r="D116" s="121" t="n">
        <v>81.1471176147461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06443977355957</v>
      </c>
      <c r="D117" s="121" t="n">
        <v>81.4999313354492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06443977355957</v>
      </c>
      <c r="D118" s="121" t="n">
        <v>81.4999313354492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084059715271</v>
      </c>
      <c r="D119" s="121" t="n">
        <v>81.6763381958008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06443977355957</v>
      </c>
      <c r="D120" s="121" t="n">
        <v>81.4999313354492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04481983184815</v>
      </c>
      <c r="D121" s="121" t="n">
        <v>81.3235244750977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12329959869385</v>
      </c>
      <c r="D122" s="121" t="n">
        <v>82.0291519165039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084059715271</v>
      </c>
      <c r="D123" s="121" t="n">
        <v>81.6763381958008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084059715271</v>
      </c>
      <c r="D124" s="121" t="n">
        <v>81.6763381958008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10367965698242</v>
      </c>
      <c r="D125" s="121" t="n">
        <v>81.8527450561523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12329959869385</v>
      </c>
      <c r="D126" s="121" t="n">
        <v>82.0291519165039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10367965698242</v>
      </c>
      <c r="D127" s="121" t="n">
        <v>81.8527450561523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12329959869385</v>
      </c>
      <c r="D128" s="121" t="n">
        <v>82.0291519165039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12329959869385</v>
      </c>
      <c r="D129" s="121" t="n">
        <v>82.0291519165039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14291954040527</v>
      </c>
      <c r="D130" s="121" t="n">
        <v>82.2055587768555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14291954040527</v>
      </c>
      <c r="D131" s="121" t="n">
        <v>82.2055587768555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14291954040527</v>
      </c>
      <c r="D132" s="121" t="n">
        <v>82.2055587768555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10367965698242</v>
      </c>
      <c r="D133" s="121" t="n">
        <v>81.8527450561523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14291954040527</v>
      </c>
      <c r="D134" s="121" t="n">
        <v>82.2055587768555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12329959869385</v>
      </c>
      <c r="D135" s="121" t="n">
        <v>82.0291519165039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16254043579102</v>
      </c>
      <c r="D136" s="121" t="n">
        <v>82.3819732666016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12329959869385</v>
      </c>
      <c r="D137" s="121" t="n">
        <v>82.0291519165039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14291954040527</v>
      </c>
      <c r="D138" s="121" t="n">
        <v>82.2055587768555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14291954040527</v>
      </c>
      <c r="D139" s="121" t="n">
        <v>82.2055587768555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14291954040527</v>
      </c>
      <c r="D140" s="121" t="n">
        <v>82.2055587768555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/>
      <c r="D141" s="121"/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/>
      <c r="D142" s="121"/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/>
      <c r="D143" s="121"/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/>
      <c r="D144" s="121"/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/>
      <c r="D145" s="121"/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/>
      <c r="D146" s="121"/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/>
      <c r="D147" s="121"/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/>
      <c r="D148" s="121"/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/>
      <c r="D149" s="121"/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/>
      <c r="D150" s="121"/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/>
      <c r="D151" s="121"/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/>
      <c r="D152" s="121"/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/>
      <c r="D153" s="121"/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/>
      <c r="D154" s="121"/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/>
      <c r="D155" s="121"/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/>
      <c r="D156" s="121"/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/>
      <c r="D157" s="121"/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/>
      <c r="D158" s="121"/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/>
      <c r="D159" s="121"/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/>
      <c r="D160" s="121"/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/>
      <c r="D161" s="121"/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/>
      <c r="D162" s="121"/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/>
      <c r="D163" s="121"/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/>
      <c r="D164" s="121"/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/>
      <c r="D165" s="121"/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/>
      <c r="D166" s="121"/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/>
      <c r="D167" s="121"/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/>
      <c r="D168" s="121"/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/>
      <c r="D169" s="121"/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/>
      <c r="D170" s="121"/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/>
      <c r="D171" s="121"/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/>
      <c r="D172" s="121"/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/>
      <c r="D173" s="121"/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/>
      <c r="D174" s="121"/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/>
      <c r="D175" s="121"/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/>
      <c r="D176" s="121"/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/>
      <c r="D177" s="121"/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/>
      <c r="D178" s="121"/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/>
      <c r="D179" s="121"/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/>
      <c r="D180" s="121"/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/>
      <c r="D181" s="121"/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21186470985413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1.0662496089935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-0.038813553750515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-0.00881355255842209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1.0662496089935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0.0311864465475082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0.0111864469945431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0.0311864465475082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0.0111864469945431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0881355255842209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0.0311864465475082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0.0311864465475082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-0.0288135521113873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-0.0288135521113873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-0.038813553750515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-0.0288135521113873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-0.00881355255842209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-0.00881355255842209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-0.00881355255842209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0.0111864469945431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15124115347862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-0.0588135533034802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-0.0288135521113873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-0.0288135521113873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0.0111864469945431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0.0511864461004734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-0.00881355255842209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288135521113873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0.0311864465475082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-0.00881355255842209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-0.0288135521113873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0.0111864469945431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0.0111864469945431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0.0311864465475082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-0.00881355255842209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0.0311864465475082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508175529539585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-0.0288135521113873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-0.00881355255842209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0.0111864469945431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-0.00881355255842209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0.0311864465475082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-0.0288135521113873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0881355255842209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-0.0288135521113873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0.0311864465475082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0.0311864465475082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-0.00881355255842209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0.0311864465475082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-0.00881355255842209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0.0111864469945431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-0.00881355255842209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-0.038813553750515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17.1479439735413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0.0111864469945431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0.0111864469945431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0.0511864461004734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0.0311864465475082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-0.00881355255842209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-0.0588135533034802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0.0111864469945431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0.0111864469945431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0.0311864465475082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-0.00881355255842209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-0.0288135521113873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0.0111864469945431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3.45099997520447</v>
      </c>
      <c r="D63" s="126" t="n">
        <v>0.0111023262143135</v>
      </c>
      <c r="E63" s="127" t="n">
        <v>0.00321713299490511</v>
      </c>
      <c r="F63" s="127" t="n">
        <v>0.038314126431942</v>
      </c>
      <c r="G63" s="127" t="n">
        <v>0.000383141275960952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3.29500007629395</v>
      </c>
      <c r="D64" s="126" t="n">
        <v>0.921106100082398</v>
      </c>
      <c r="E64" s="127" t="n">
        <v>0.279546618461609</v>
      </c>
      <c r="F64" s="127" t="n">
        <v>3.03504467010498</v>
      </c>
      <c r="G64" s="127" t="n">
        <v>0.0307335872203112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35400009155273</v>
      </c>
      <c r="D65" s="126" t="n">
        <v>1.35110461711884</v>
      </c>
      <c r="E65" s="127" t="n">
        <v>0.402833789587021</v>
      </c>
      <c r="F65" s="127" t="n">
        <v>4.53160524368286</v>
      </c>
      <c r="G65" s="127" t="n">
        <v>0.0760496407747269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47099995613098</v>
      </c>
      <c r="D66" s="126" t="n">
        <v>1.41110181808472</v>
      </c>
      <c r="E66" s="127" t="n">
        <v>0.406540423631668</v>
      </c>
      <c r="F66" s="127" t="n">
        <v>4.8979344367981</v>
      </c>
      <c r="G66" s="127" t="n">
        <v>0.125028982758522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3.74399995803833</v>
      </c>
      <c r="D67" s="126" t="n">
        <v>1.47109508514404</v>
      </c>
      <c r="E67" s="127" t="n">
        <v>0.392920702695847</v>
      </c>
      <c r="F67" s="127" t="n">
        <v>5.50778007507324</v>
      </c>
      <c r="G67" s="127" t="n">
        <v>0.180106788873672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4.01700019836426</v>
      </c>
      <c r="D68" s="126" t="n">
        <v>1.29108858108521</v>
      </c>
      <c r="E68" s="127" t="n">
        <v>0.321406155824661</v>
      </c>
      <c r="F68" s="127" t="n">
        <v>5.18630313873291</v>
      </c>
      <c r="G68" s="127" t="n">
        <v>0.231969818472862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4.3289999961853</v>
      </c>
      <c r="D69" s="126" t="n">
        <v>1.27108097076416</v>
      </c>
      <c r="E69" s="127" t="n">
        <v>0.293619990348816</v>
      </c>
      <c r="F69" s="127" t="n">
        <v>5.50250959396362</v>
      </c>
      <c r="G69" s="127" t="n">
        <v>0.286994904279709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4.56300020217896</v>
      </c>
      <c r="D70" s="126" t="n">
        <v>1.29107522964478</v>
      </c>
      <c r="E70" s="127" t="n">
        <v>0.28294438123703</v>
      </c>
      <c r="F70" s="127" t="n">
        <v>5.89117670059204</v>
      </c>
      <c r="G70" s="127" t="n">
        <v>0.345906674861908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4.77699995040894</v>
      </c>
      <c r="D71" s="126" t="n">
        <v>1.17106997966766</v>
      </c>
      <c r="E71" s="127" t="n">
        <v>0.245147585868835</v>
      </c>
      <c r="F71" s="127" t="n">
        <v>5.59420108795166</v>
      </c>
      <c r="G71" s="127" t="n">
        <v>0.401848673820496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4.93300008773804</v>
      </c>
      <c r="D72" s="126" t="n">
        <v>1.0810661315918</v>
      </c>
      <c r="E72" s="127" t="n">
        <v>0.219149827957153</v>
      </c>
      <c r="F72" s="127" t="n">
        <v>5.33289909362793</v>
      </c>
      <c r="G72" s="127" t="n">
        <v>0.455177664756775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4.93300008773804</v>
      </c>
      <c r="D73" s="126" t="n">
        <v>0.841066241264343</v>
      </c>
      <c r="E73" s="127" t="n">
        <v>0.170497924089432</v>
      </c>
      <c r="F73" s="127" t="n">
        <v>4.14897966384888</v>
      </c>
      <c r="G73" s="127" t="n">
        <v>0.496667474508286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3.37299990653992</v>
      </c>
      <c r="D74" s="126" t="n">
        <v>0.84110426902771</v>
      </c>
      <c r="E74" s="127" t="n">
        <v>0.249363854527473</v>
      </c>
      <c r="F74" s="127" t="n">
        <v>2.83704471588135</v>
      </c>
      <c r="G74" s="127" t="n">
        <v>0.525037944316864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6.39599990844727</v>
      </c>
      <c r="D75" s="126" t="n">
        <v>0.711030542850494</v>
      </c>
      <c r="E75" s="127" t="n">
        <v>0.111168004572392</v>
      </c>
      <c r="F75" s="127" t="n">
        <v>4.54775142669678</v>
      </c>
      <c r="G75" s="127" t="n">
        <v>0.57051545381546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6.39599990844727</v>
      </c>
      <c r="D76" s="126" t="n">
        <v>1.58103048801422</v>
      </c>
      <c r="E76" s="127" t="n">
        <v>0.24719050526619</v>
      </c>
      <c r="F76" s="127" t="n">
        <v>10.1122713088989</v>
      </c>
      <c r="G76" s="127" t="n">
        <v>0.671638190746307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7.93599987030029</v>
      </c>
      <c r="D77" s="126" t="n">
        <v>1.7209929227829</v>
      </c>
      <c r="E77" s="127" t="n">
        <v>0.216858997941017</v>
      </c>
      <c r="F77" s="127" t="n">
        <v>13.6577997207642</v>
      </c>
      <c r="G77" s="127" t="n">
        <v>0.808216214179993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8.46300029754639</v>
      </c>
      <c r="D78" s="126" t="n">
        <v>1.62098014354706</v>
      </c>
      <c r="E78" s="127" t="n">
        <v>0.191537290811539</v>
      </c>
      <c r="F78" s="127" t="n">
        <v>13.718355178833</v>
      </c>
      <c r="G78" s="127" t="n">
        <v>0.945399761199951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8.85299968719482</v>
      </c>
      <c r="D79" s="126" t="n">
        <v>1.41097068786621</v>
      </c>
      <c r="E79" s="127" t="n">
        <v>0.159377694129944</v>
      </c>
      <c r="F79" s="127" t="n">
        <v>12.4913234710693</v>
      </c>
      <c r="G79" s="127" t="n">
        <v>1.07031297683716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8.61900043487549</v>
      </c>
      <c r="D80" s="126" t="n">
        <v>1.41097640991211</v>
      </c>
      <c r="E80" s="127" t="n">
        <v>0.163705348968506</v>
      </c>
      <c r="F80" s="127" t="n">
        <v>12.1612062454224</v>
      </c>
      <c r="G80" s="127" t="n">
        <v>1.19192504882813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8.61900043487549</v>
      </c>
      <c r="D81" s="126" t="n">
        <v>1.1409764289856</v>
      </c>
      <c r="E81" s="127" t="n">
        <v>0.132379204034805</v>
      </c>
      <c r="F81" s="127" t="n">
        <v>9.83407592773438</v>
      </c>
      <c r="G81" s="127" t="n">
        <v>1.29026579856873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8.1899995803833</v>
      </c>
      <c r="D82" s="126" t="n">
        <v>1.2509868144989</v>
      </c>
      <c r="E82" s="127" t="n">
        <v>0.152745649218559</v>
      </c>
      <c r="F82" s="127" t="n">
        <v>10.2455816268921</v>
      </c>
      <c r="G82" s="127" t="n">
        <v>1.39272165298462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8.07299995422363</v>
      </c>
      <c r="D83" s="126" t="n">
        <v>1.25098967552185</v>
      </c>
      <c r="E83" s="127" t="n">
        <v>0.154959708452225</v>
      </c>
      <c r="F83" s="127" t="n">
        <v>10.0992393493652</v>
      </c>
      <c r="G83" s="127" t="n">
        <v>1.49371409416199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8.11200046539307</v>
      </c>
      <c r="D84" s="126" t="n">
        <v>1.1009886264801</v>
      </c>
      <c r="E84" s="127" t="n">
        <v>0.135723441839218</v>
      </c>
      <c r="F84" s="127" t="n">
        <v>8.93122005462647</v>
      </c>
      <c r="G84" s="127" t="n">
        <v>1.58302628993988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8.20899963378906</v>
      </c>
      <c r="D85" s="126" t="n">
        <v>1.25098633766174</v>
      </c>
      <c r="E85" s="127" t="n">
        <v>0.15239205956459</v>
      </c>
      <c r="F85" s="127" t="n">
        <v>10.2693462371826</v>
      </c>
      <c r="G85" s="127" t="n">
        <v>1.68571972846985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8.1899995803833</v>
      </c>
      <c r="D86" s="126" t="n">
        <v>1.15098679065704</v>
      </c>
      <c r="E86" s="127" t="n">
        <v>0.140535637736321</v>
      </c>
      <c r="F86" s="127" t="n">
        <v>9.42658138275147</v>
      </c>
      <c r="G86" s="127" t="n">
        <v>1.77998554706573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8.17000007629395</v>
      </c>
      <c r="D87" s="126" t="n">
        <v>1.25098729133606</v>
      </c>
      <c r="E87" s="127" t="n">
        <v>0.153119623661041</v>
      </c>
      <c r="F87" s="127" t="n">
        <v>10.2205657958984</v>
      </c>
      <c r="G87" s="127" t="n">
        <v>1.88219118118286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8.0920000076294</v>
      </c>
      <c r="D88" s="126" t="n">
        <v>1.10098910331726</v>
      </c>
      <c r="E88" s="127" t="n">
        <v>0.136058956384659</v>
      </c>
      <c r="F88" s="127" t="n">
        <v>8.90920352935791</v>
      </c>
      <c r="G88" s="127" t="n">
        <v>1.97128319740295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8.03400039672852</v>
      </c>
      <c r="D89" s="126" t="n">
        <v>1.21099054813385</v>
      </c>
      <c r="E89" s="127" t="n">
        <v>0.150733187794685</v>
      </c>
      <c r="F89" s="127" t="n">
        <v>9.72909832000732</v>
      </c>
      <c r="G89" s="127" t="n">
        <v>2.06857419013977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8.03400039672852</v>
      </c>
      <c r="D90" s="126" t="n">
        <v>1.02099061012268</v>
      </c>
      <c r="E90" s="127" t="n">
        <v>0.127083718776703</v>
      </c>
      <c r="F90" s="127" t="n">
        <v>8.20263862609863</v>
      </c>
      <c r="G90" s="127" t="n">
        <v>2.15060067176819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8.07299995422363</v>
      </c>
      <c r="D91" s="126" t="n">
        <v>1.02098965644836</v>
      </c>
      <c r="E91" s="127" t="n">
        <v>0.126469671726227</v>
      </c>
      <c r="F91" s="127" t="n">
        <v>8.24244976043701</v>
      </c>
      <c r="G91" s="127" t="n">
        <v>2.23302507400513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8.0920000076294</v>
      </c>
      <c r="D92" s="126" t="n">
        <v>1.02098917961121</v>
      </c>
      <c r="E92" s="127" t="n">
        <v>0.126172661781311</v>
      </c>
      <c r="F92" s="127" t="n">
        <v>8.26184463500977</v>
      </c>
      <c r="G92" s="127" t="n">
        <v>2.31564354896545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8.05300045013428</v>
      </c>
      <c r="D93" s="126" t="n">
        <v>1.00099015235901</v>
      </c>
      <c r="E93" s="127" t="n">
        <v>0.124300271272659</v>
      </c>
      <c r="F93" s="127" t="n">
        <v>8.06097412109375</v>
      </c>
      <c r="G93" s="127" t="n">
        <v>2.39625334739685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8.05300045013428</v>
      </c>
      <c r="D94" s="126" t="n">
        <v>1.02099013328552</v>
      </c>
      <c r="E94" s="127" t="n">
        <v>0.126783818006516</v>
      </c>
      <c r="F94" s="127" t="n">
        <v>8.2220344543457</v>
      </c>
      <c r="G94" s="127" t="n">
        <v>2.47847366333008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8.05300045013428</v>
      </c>
      <c r="D95" s="126" t="n">
        <v>1.02099013328552</v>
      </c>
      <c r="E95" s="127" t="n">
        <v>0.126783818006516</v>
      </c>
      <c r="F95" s="127" t="n">
        <v>8.2220344543457</v>
      </c>
      <c r="G95" s="127" t="n">
        <v>2.56069397926331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8.05300045013428</v>
      </c>
      <c r="D96" s="126" t="n">
        <v>1.00099015235901</v>
      </c>
      <c r="E96" s="127" t="n">
        <v>0.124300271272659</v>
      </c>
      <c r="F96" s="127" t="n">
        <v>8.06097412109375</v>
      </c>
      <c r="G96" s="127" t="n">
        <v>2.6413037776947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8.03400039672852</v>
      </c>
      <c r="D97" s="126" t="n">
        <v>1.10099053382874</v>
      </c>
      <c r="E97" s="127" t="n">
        <v>0.137041389942169</v>
      </c>
      <c r="F97" s="127" t="n">
        <v>8.84535884857178</v>
      </c>
      <c r="G97" s="127" t="n">
        <v>2.72975730895996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7.99499988555908</v>
      </c>
      <c r="D98" s="126" t="n">
        <v>1.04099154472351</v>
      </c>
      <c r="E98" s="127" t="n">
        <v>0.130205318331718</v>
      </c>
      <c r="F98" s="127" t="n">
        <v>8.32272720336914</v>
      </c>
      <c r="G98" s="127" t="n">
        <v>2.81298446655273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8.01399993896484</v>
      </c>
      <c r="D99" s="126" t="n">
        <v>1.02099108695984</v>
      </c>
      <c r="E99" s="127" t="n">
        <v>0.127400934696198</v>
      </c>
      <c r="F99" s="127" t="n">
        <v>8.18222236633301</v>
      </c>
      <c r="G99" s="127" t="n">
        <v>2.89480662345886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8.03400039672852</v>
      </c>
      <c r="D100" s="126" t="n">
        <v>1.02099061012268</v>
      </c>
      <c r="E100" s="127" t="n">
        <v>0.127083718776703</v>
      </c>
      <c r="F100" s="127" t="n">
        <v>8.20263862609863</v>
      </c>
      <c r="G100" s="127" t="n">
        <v>2.97683310508728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8.05300045013428</v>
      </c>
      <c r="D101" s="126" t="n">
        <v>0.980990171432495</v>
      </c>
      <c r="E101" s="127" t="n">
        <v>0.121816731989384</v>
      </c>
      <c r="F101" s="127" t="n">
        <v>7.89991426467896</v>
      </c>
      <c r="G101" s="127" t="n">
        <v>3.05583214759827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8.03400039672852</v>
      </c>
      <c r="D102" s="126" t="n">
        <v>1.04099059104919</v>
      </c>
      <c r="E102" s="127" t="n">
        <v>0.129573136568069</v>
      </c>
      <c r="F102" s="127" t="n">
        <v>8.36331844329834</v>
      </c>
      <c r="G102" s="127" t="n">
        <v>3.13946533203125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7.99499988555908</v>
      </c>
      <c r="D103" s="126" t="n">
        <v>0.920991539955139</v>
      </c>
      <c r="E103" s="127" t="n">
        <v>0.115195944905281</v>
      </c>
      <c r="F103" s="127" t="n">
        <v>7.36332702636719</v>
      </c>
      <c r="G103" s="127" t="n">
        <v>3.21309852600098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8.01399993896484</v>
      </c>
      <c r="D104" s="126" t="n">
        <v>1.04099106788635</v>
      </c>
      <c r="E104" s="127" t="n">
        <v>0.129896566271782</v>
      </c>
      <c r="F104" s="127" t="n">
        <v>8.34250259399414</v>
      </c>
      <c r="G104" s="127" t="n">
        <v>3.2965235710144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8.01399993896484</v>
      </c>
      <c r="D105" s="126" t="n">
        <v>1.00099110603333</v>
      </c>
      <c r="E105" s="127" t="n">
        <v>0.124905303120613</v>
      </c>
      <c r="F105" s="127" t="n">
        <v>8.02194309234619</v>
      </c>
      <c r="G105" s="127" t="n">
        <v>3.37674307823181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8.05300045013428</v>
      </c>
      <c r="D106" s="126" t="n">
        <v>1.00099015235901</v>
      </c>
      <c r="E106" s="127" t="n">
        <v>0.124300271272659</v>
      </c>
      <c r="F106" s="127" t="n">
        <v>8.06097412109375</v>
      </c>
      <c r="G106" s="127" t="n">
        <v>3.45735287666321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7.99499988555908</v>
      </c>
      <c r="D107" s="126" t="n">
        <v>0.860991537570953</v>
      </c>
      <c r="E107" s="127" t="n">
        <v>0.107691250741482</v>
      </c>
      <c r="F107" s="127" t="n">
        <v>6.88362741470337</v>
      </c>
      <c r="G107" s="127" t="n">
        <v>3.52618908882141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7.89699983596802</v>
      </c>
      <c r="D108" s="126" t="n">
        <v>1.02099394798279</v>
      </c>
      <c r="E108" s="127" t="n">
        <v>0.129288837313652</v>
      </c>
      <c r="F108" s="127" t="n">
        <v>8.06278896331787</v>
      </c>
      <c r="G108" s="127" t="n">
        <v>3.60681700706482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7.99499988555908</v>
      </c>
      <c r="D109" s="126" t="n">
        <v>0.920991539955139</v>
      </c>
      <c r="E109" s="127" t="n">
        <v>0.115195944905281</v>
      </c>
      <c r="F109" s="127" t="n">
        <v>7.36332702636719</v>
      </c>
      <c r="G109" s="127" t="n">
        <v>3.68045020103455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7.99499988555908</v>
      </c>
      <c r="D110" s="126" t="n">
        <v>0.920991539955139</v>
      </c>
      <c r="E110" s="127" t="n">
        <v>0.115195944905281</v>
      </c>
      <c r="F110" s="127" t="n">
        <v>7.36332702636719</v>
      </c>
      <c r="G110" s="127" t="n">
        <v>3.75408339500427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8.01399993896484</v>
      </c>
      <c r="D111" s="126" t="n">
        <v>0.830991148948669</v>
      </c>
      <c r="E111" s="127" t="n">
        <v>0.103692434728146</v>
      </c>
      <c r="F111" s="127" t="n">
        <v>6.6595630645752</v>
      </c>
      <c r="G111" s="127" t="n">
        <v>3.82067894935608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7.93599987030029</v>
      </c>
      <c r="D112" s="126" t="n">
        <v>1.12099301815033</v>
      </c>
      <c r="E112" s="127" t="n">
        <v>0.141254156827927</v>
      </c>
      <c r="F112" s="127" t="n">
        <v>8.89620018005371</v>
      </c>
      <c r="G112" s="127" t="n">
        <v>3.90964102745056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8.01399993896484</v>
      </c>
      <c r="D113" s="126" t="n">
        <v>0.840991139411926</v>
      </c>
      <c r="E113" s="127" t="n">
        <v>0.104940250515938</v>
      </c>
      <c r="F113" s="127" t="n">
        <v>6.7397027015686</v>
      </c>
      <c r="G113" s="127" t="n">
        <v>3.97703814506531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8.05300045013428</v>
      </c>
      <c r="D114" s="126" t="n">
        <v>0.960990190505981</v>
      </c>
      <c r="E114" s="127" t="n">
        <v>0.119333185255528</v>
      </c>
      <c r="F114" s="127" t="n">
        <v>7.73885440826416</v>
      </c>
      <c r="G114" s="127" t="n">
        <v>4.05442667007446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7.99499988555908</v>
      </c>
      <c r="D115" s="126" t="n">
        <v>0.920991539955139</v>
      </c>
      <c r="E115" s="127" t="n">
        <v>0.115195944905281</v>
      </c>
      <c r="F115" s="127" t="n">
        <v>7.36332702636719</v>
      </c>
      <c r="G115" s="127" t="n">
        <v>4.12805986404419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7.95599985122681</v>
      </c>
      <c r="D116" s="126" t="n">
        <v>0.980992496013641</v>
      </c>
      <c r="E116" s="127" t="n">
        <v>0.123302228748798</v>
      </c>
      <c r="F116" s="127" t="n">
        <v>7.80477619171143</v>
      </c>
      <c r="G116" s="127" t="n">
        <v>4.20610761642456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7.91699981689453</v>
      </c>
      <c r="D117" s="126" t="n">
        <v>0.920993447303772</v>
      </c>
      <c r="E117" s="127" t="n">
        <v>0.116331115365028</v>
      </c>
      <c r="F117" s="127" t="n">
        <v>7.29150485992432</v>
      </c>
      <c r="G117" s="127" t="n">
        <v>4.27902269363403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7.97499990463257</v>
      </c>
      <c r="D118" s="126" t="n">
        <v>0.810992062091827</v>
      </c>
      <c r="E118" s="127" t="n">
        <v>0.101691797375679</v>
      </c>
      <c r="F118" s="127" t="n">
        <v>6.46766138076782</v>
      </c>
      <c r="G118" s="127" t="n">
        <v>4.34369945526123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8.05300045013428</v>
      </c>
      <c r="D119" s="126" t="n">
        <v>0.790990173816681</v>
      </c>
      <c r="E119" s="127" t="n">
        <v>0.0982230380177498</v>
      </c>
      <c r="F119" s="127" t="n">
        <v>6.36984443664551</v>
      </c>
      <c r="G119" s="127" t="n">
        <v>4.4073977470398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7.99499988555908</v>
      </c>
      <c r="D120" s="126" t="n">
        <v>0.84099155664444</v>
      </c>
      <c r="E120" s="127" t="n">
        <v>0.105189688503742</v>
      </c>
      <c r="F120" s="127" t="n">
        <v>6.72372722625732</v>
      </c>
      <c r="G120" s="127" t="n">
        <v>4.47463512420654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7.97499990463257</v>
      </c>
      <c r="D121" s="126" t="n">
        <v>0.960992097854614</v>
      </c>
      <c r="E121" s="127" t="n">
        <v>0.120500579476357</v>
      </c>
      <c r="F121" s="127" t="n">
        <v>7.66391181945801</v>
      </c>
      <c r="G121" s="127" t="n">
        <v>4.55127429962158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8.01399993896484</v>
      </c>
      <c r="D122" s="126" t="n">
        <v>0.86099112033844</v>
      </c>
      <c r="E122" s="127" t="n">
        <v>0.107435874640942</v>
      </c>
      <c r="F122" s="127" t="n">
        <v>6.89998292922974</v>
      </c>
      <c r="G122" s="127" t="n">
        <v>4.62027406692505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7.97499990463257</v>
      </c>
      <c r="D123" s="126" t="n">
        <v>0.900992095470429</v>
      </c>
      <c r="E123" s="127" t="n">
        <v>0.112977065145969</v>
      </c>
      <c r="F123" s="127" t="n">
        <v>7.18541193008423</v>
      </c>
      <c r="G123" s="127" t="n">
        <v>4.69212818145752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7.95599985122681</v>
      </c>
      <c r="D124" s="126" t="n">
        <v>0.940992474555969</v>
      </c>
      <c r="E124" s="127" t="n">
        <v>0.118274569511414</v>
      </c>
      <c r="F124" s="127" t="n">
        <v>7.48653602600098</v>
      </c>
      <c r="G124" s="127" t="n">
        <v>4.76699352264404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7.97499990463257</v>
      </c>
      <c r="D125" s="126" t="n">
        <v>1.04099202156067</v>
      </c>
      <c r="E125" s="127" t="n">
        <v>0.130531921982765</v>
      </c>
      <c r="F125" s="127" t="n">
        <v>8.30191135406494</v>
      </c>
      <c r="G125" s="127" t="n">
        <v>4.85001277923584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7.95599985122681</v>
      </c>
      <c r="D126" s="126" t="n">
        <v>0.830992519855499</v>
      </c>
      <c r="E126" s="127" t="n">
        <v>0.104448534548283</v>
      </c>
      <c r="F126" s="127" t="n">
        <v>6.61137628555298</v>
      </c>
      <c r="G126" s="127" t="n">
        <v>4.91612672805786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7.99499988555908</v>
      </c>
      <c r="D127" s="126" t="n">
        <v>0.830991566181183</v>
      </c>
      <c r="E127" s="127" t="n">
        <v>0.103938907384872</v>
      </c>
      <c r="F127" s="127" t="n">
        <v>6.64377737045288</v>
      </c>
      <c r="G127" s="127" t="n">
        <v>4.9825644493103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7.95599985122681</v>
      </c>
      <c r="D128" s="126" t="n">
        <v>0.86099249124527</v>
      </c>
      <c r="E128" s="127" t="n">
        <v>0.108219265937805</v>
      </c>
      <c r="F128" s="127" t="n">
        <v>6.85005617141724</v>
      </c>
      <c r="G128" s="127" t="n">
        <v>5.05106496810913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7.95599985122681</v>
      </c>
      <c r="D129" s="126" t="n">
        <v>0.86099249124527</v>
      </c>
      <c r="E129" s="127" t="n">
        <v>0.108219265937805</v>
      </c>
      <c r="F129" s="127" t="n">
        <v>6.85005617141724</v>
      </c>
      <c r="G129" s="127" t="n">
        <v>5.11956548690796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7.97499990463257</v>
      </c>
      <c r="D130" s="126" t="n">
        <v>0.860992074012756</v>
      </c>
      <c r="E130" s="127" t="n">
        <v>0.107961386442184</v>
      </c>
      <c r="F130" s="127" t="n">
        <v>6.8664116859436</v>
      </c>
      <c r="G130" s="127" t="n">
        <v>5.18822956085205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7.95599985122681</v>
      </c>
      <c r="D131" s="126" t="n">
        <v>0.900992512702942</v>
      </c>
      <c r="E131" s="127" t="n">
        <v>0.11324692517519</v>
      </c>
      <c r="F131" s="127" t="n">
        <v>7.16829633712769</v>
      </c>
      <c r="G131" s="127" t="n">
        <v>5.25991249084473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7.95599985122681</v>
      </c>
      <c r="D132" s="126" t="n">
        <v>0.790992498397827</v>
      </c>
      <c r="E132" s="127" t="n">
        <v>0.0994208753108978</v>
      </c>
      <c r="F132" s="127" t="n">
        <v>6.29313611984253</v>
      </c>
      <c r="G132" s="127" t="n">
        <v>5.3228440284729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7.95599985122681</v>
      </c>
      <c r="D133" s="126" t="n">
        <v>0.840992510318756</v>
      </c>
      <c r="E133" s="127" t="n">
        <v>0.105705447494984</v>
      </c>
      <c r="F133" s="127" t="n">
        <v>6.69093608856201</v>
      </c>
      <c r="G133" s="127" t="n">
        <v>5.38975334167481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7.95599985122681</v>
      </c>
      <c r="D134" s="126" t="n">
        <v>0.960992515087128</v>
      </c>
      <c r="E134" s="127" t="n">
        <v>0.120788402855396</v>
      </c>
      <c r="F134" s="127" t="n">
        <v>7.6456561088562</v>
      </c>
      <c r="G134" s="127" t="n">
        <v>5.46620988845825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7.95599985122681</v>
      </c>
      <c r="D135" s="126" t="n">
        <v>0.810992479324341</v>
      </c>
      <c r="E135" s="127" t="n">
        <v>0.1019347012043</v>
      </c>
      <c r="F135" s="127" t="n">
        <v>6.45225620269775</v>
      </c>
      <c r="G135" s="127" t="n">
        <v>5.53073263168335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7.91699981689453</v>
      </c>
      <c r="D136" s="126" t="n">
        <v>0.810993432998657</v>
      </c>
      <c r="E136" s="127" t="n">
        <v>0.10243696719408</v>
      </c>
      <c r="F136" s="127" t="n">
        <v>6.42063474655151</v>
      </c>
      <c r="G136" s="127" t="n">
        <v>5.5949387550354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7.93599987030029</v>
      </c>
      <c r="D137" s="126" t="n">
        <v>0.810992956161499</v>
      </c>
      <c r="E137" s="127" t="n">
        <v>0.102191656827927</v>
      </c>
      <c r="F137" s="127" t="n">
        <v>6.43603992462158</v>
      </c>
      <c r="G137" s="127" t="n">
        <v>5.65929937362671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7.93599987030029</v>
      </c>
      <c r="D138" s="126" t="n">
        <v>0.9009929895401</v>
      </c>
      <c r="E138" s="127" t="n">
        <v>0.113532386720181</v>
      </c>
      <c r="F138" s="127" t="n">
        <v>7.15028047561646</v>
      </c>
      <c r="G138" s="127" t="n">
        <v>5.73080205917358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7.89699983596802</v>
      </c>
      <c r="D139" s="126" t="n">
        <v>0.830993950366974</v>
      </c>
      <c r="E139" s="127" t="n">
        <v>0.105229072272778</v>
      </c>
      <c r="F139" s="127" t="n">
        <v>6.56235885620117</v>
      </c>
      <c r="G139" s="127" t="n">
        <v>5.79642581939697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7.85799980163574</v>
      </c>
      <c r="D140" s="126" t="n">
        <v>0.770994901657105</v>
      </c>
      <c r="E140" s="127" t="n">
        <v>0.0981159210205078</v>
      </c>
      <c r="F140" s="127" t="n">
        <v>6.05847787857056</v>
      </c>
      <c r="G140" s="127" t="n">
        <v>5.85701036453247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/>
      <c r="D141" s="126"/>
      <c r="E141" s="127"/>
      <c r="F141" s="127"/>
      <c r="G141" s="127"/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/>
      <c r="D142" s="126"/>
      <c r="E142" s="127"/>
      <c r="F142" s="127"/>
      <c r="G142" s="127"/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/>
      <c r="D143" s="126"/>
      <c r="E143" s="127"/>
      <c r="F143" s="127"/>
      <c r="G143" s="127"/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/>
      <c r="D144" s="126"/>
      <c r="E144" s="127"/>
      <c r="F144" s="127"/>
      <c r="G144" s="127"/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/>
      <c r="D145" s="126"/>
      <c r="E145" s="127"/>
      <c r="F145" s="127"/>
      <c r="G145" s="127"/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/>
      <c r="D146" s="126"/>
      <c r="E146" s="127"/>
      <c r="F146" s="127"/>
      <c r="G146" s="127"/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/>
      <c r="D147" s="126"/>
      <c r="E147" s="127"/>
      <c r="F147" s="127"/>
      <c r="G147" s="127"/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/>
      <c r="D148" s="126"/>
      <c r="E148" s="127"/>
      <c r="F148" s="127"/>
      <c r="G148" s="127"/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/>
      <c r="D149" s="126"/>
      <c r="E149" s="127"/>
      <c r="F149" s="127"/>
      <c r="G149" s="127"/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/>
      <c r="D150" s="126"/>
      <c r="E150" s="127"/>
      <c r="F150" s="127"/>
      <c r="G150" s="127"/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/>
      <c r="D151" s="126"/>
      <c r="E151" s="127"/>
      <c r="F151" s="127"/>
      <c r="G151" s="127"/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/>
      <c r="D152" s="126"/>
      <c r="E152" s="127"/>
      <c r="F152" s="127"/>
      <c r="G152" s="127"/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/>
      <c r="D153" s="126"/>
      <c r="E153" s="127"/>
      <c r="F153" s="127"/>
      <c r="G153" s="127"/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/>
      <c r="D154" s="126"/>
      <c r="E154" s="127"/>
      <c r="F154" s="127"/>
      <c r="G154" s="127"/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/>
      <c r="D155" s="126"/>
      <c r="E155" s="127"/>
      <c r="F155" s="127"/>
      <c r="G155" s="127"/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/>
      <c r="D156" s="126"/>
      <c r="E156" s="127"/>
      <c r="F156" s="127"/>
      <c r="G156" s="127"/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/>
      <c r="D157" s="126"/>
      <c r="E157" s="127"/>
      <c r="F157" s="127"/>
      <c r="G157" s="127"/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/>
      <c r="D158" s="126"/>
      <c r="E158" s="127"/>
      <c r="F158" s="127"/>
      <c r="G158" s="127"/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/>
      <c r="D159" s="126"/>
      <c r="E159" s="127"/>
      <c r="F159" s="127"/>
      <c r="G159" s="127"/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/>
      <c r="D160" s="126"/>
      <c r="E160" s="127"/>
      <c r="F160" s="127"/>
      <c r="G160" s="127"/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/>
      <c r="D161" s="126"/>
      <c r="E161" s="127"/>
      <c r="F161" s="127"/>
      <c r="G161" s="127"/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/>
      <c r="D162" s="126"/>
      <c r="E162" s="127"/>
      <c r="F162" s="127"/>
      <c r="G162" s="127"/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/>
      <c r="D163" s="126"/>
      <c r="E163" s="127"/>
      <c r="F163" s="127"/>
      <c r="G163" s="127"/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/>
      <c r="D164" s="126"/>
      <c r="E164" s="127"/>
      <c r="F164" s="127"/>
      <c r="G164" s="127"/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/>
      <c r="D165" s="126"/>
      <c r="E165" s="127"/>
      <c r="F165" s="127"/>
      <c r="G165" s="127"/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/>
      <c r="D166" s="126"/>
      <c r="E166" s="127"/>
      <c r="F166" s="127"/>
      <c r="G166" s="127"/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/>
      <c r="D167" s="126"/>
      <c r="E167" s="127"/>
      <c r="F167" s="127"/>
      <c r="G167" s="127"/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/>
      <c r="D168" s="126"/>
      <c r="E168" s="127"/>
      <c r="F168" s="127"/>
      <c r="G168" s="127"/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/>
      <c r="D169" s="126"/>
      <c r="E169" s="127"/>
      <c r="F169" s="127"/>
      <c r="G169" s="127"/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/>
      <c r="D170" s="126"/>
      <c r="E170" s="127"/>
      <c r="F170" s="127"/>
      <c r="G170" s="127"/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/>
      <c r="D171" s="126"/>
      <c r="E171" s="127"/>
      <c r="F171" s="127"/>
      <c r="G171" s="127"/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/>
      <c r="D172" s="126"/>
      <c r="E172" s="127"/>
      <c r="F172" s="127"/>
      <c r="G172" s="127"/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/>
      <c r="D173" s="126"/>
      <c r="E173" s="127"/>
      <c r="F173" s="127"/>
      <c r="G173" s="127"/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/>
      <c r="D174" s="126"/>
      <c r="E174" s="127"/>
      <c r="F174" s="127"/>
      <c r="G174" s="127"/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/>
      <c r="D175" s="126"/>
      <c r="E175" s="127"/>
      <c r="F175" s="127"/>
      <c r="G175" s="127"/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/>
      <c r="D176" s="126"/>
      <c r="E176" s="127"/>
      <c r="F176" s="127"/>
      <c r="G176" s="127"/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/>
      <c r="D177" s="126"/>
      <c r="E177" s="127"/>
      <c r="F177" s="127"/>
      <c r="G177" s="127"/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/>
      <c r="D178" s="126"/>
      <c r="E178" s="127"/>
      <c r="F178" s="127"/>
      <c r="G178" s="127"/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/>
      <c r="D179" s="126"/>
      <c r="E179" s="127"/>
      <c r="F179" s="127"/>
      <c r="G179" s="127"/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/>
      <c r="D180" s="126"/>
      <c r="E180" s="127"/>
      <c r="F180" s="127"/>
      <c r="G180" s="127"/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/>
      <c r="D181" s="126"/>
      <c r="E181" s="127"/>
      <c r="F181" s="127"/>
      <c r="G181" s="127"/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7.98876953125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7.98876953125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7.98876953125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7.98876953125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7.98876953125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7.98876953125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7.98876953125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7.98876953125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20T16:03:10Z</dcterms:modified>
  <cp:revision>0</cp:revision>
  <dc:subject/>
  <dc:title/>
</cp:coreProperties>
</file>