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226 registros (Soldadura:1689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2203369140625</c:v>
                </c:pt>
                <c:pt idx="1">
                  <c:v>0.02203369140625</c:v>
                </c:pt>
                <c:pt idx="2">
                  <c:v>0.02203369140625</c:v>
                </c:pt>
                <c:pt idx="3">
                  <c:v>0.02203369140625</c:v>
                </c:pt>
                <c:pt idx="4">
                  <c:v>0.0720336884260178</c:v>
                </c:pt>
                <c:pt idx="5">
                  <c:v>0.02203369140625</c:v>
                </c:pt>
                <c:pt idx="6">
                  <c:v>-0.0279663093388081</c:v>
                </c:pt>
                <c:pt idx="7">
                  <c:v>-0.0279663093388081</c:v>
                </c:pt>
                <c:pt idx="8">
                  <c:v>0.02203369140625</c:v>
                </c:pt>
                <c:pt idx="9">
                  <c:v>0.0720336884260178</c:v>
                </c:pt>
                <c:pt idx="10">
                  <c:v>-0.0279663093388081</c:v>
                </c:pt>
                <c:pt idx="11">
                  <c:v>0.0720336884260178</c:v>
                </c:pt>
                <c:pt idx="12">
                  <c:v>-0.0279663093388081</c:v>
                </c:pt>
                <c:pt idx="13">
                  <c:v>0.02203369140625</c:v>
                </c:pt>
                <c:pt idx="14">
                  <c:v>-0.127966314554214</c:v>
                </c:pt>
                <c:pt idx="15">
                  <c:v>-0.0279663093388081</c:v>
                </c:pt>
                <c:pt idx="16">
                  <c:v>0.02203369140625</c:v>
                </c:pt>
                <c:pt idx="17">
                  <c:v>0.0720336884260178</c:v>
                </c:pt>
                <c:pt idx="18">
                  <c:v>-0.0779663100838661</c:v>
                </c:pt>
                <c:pt idx="19">
                  <c:v>0.0720336884260178</c:v>
                </c:pt>
                <c:pt idx="20">
                  <c:v>-0.0779663100838661</c:v>
                </c:pt>
                <c:pt idx="21">
                  <c:v>-0.0779663100838661</c:v>
                </c:pt>
                <c:pt idx="22">
                  <c:v>0.0720336884260178</c:v>
                </c:pt>
                <c:pt idx="23">
                  <c:v>0.02203369140625</c:v>
                </c:pt>
                <c:pt idx="24">
                  <c:v>0.02203369140625</c:v>
                </c:pt>
                <c:pt idx="25">
                  <c:v>-0.0279663093388081</c:v>
                </c:pt>
                <c:pt idx="26">
                  <c:v>0.02203369140625</c:v>
                </c:pt>
                <c:pt idx="27">
                  <c:v>0.02203369140625</c:v>
                </c:pt>
                <c:pt idx="28">
                  <c:v>0.0720336884260178</c:v>
                </c:pt>
                <c:pt idx="29">
                  <c:v>-0.0279663093388081</c:v>
                </c:pt>
                <c:pt idx="30">
                  <c:v>0.02203369140625</c:v>
                </c:pt>
                <c:pt idx="31">
                  <c:v>0.02203369140625</c:v>
                </c:pt>
                <c:pt idx="32">
                  <c:v>-0.0279663093388081</c:v>
                </c:pt>
                <c:pt idx="33">
                  <c:v>-0.127966314554214</c:v>
                </c:pt>
                <c:pt idx="34">
                  <c:v>-0.127966314554214</c:v>
                </c:pt>
                <c:pt idx="35">
                  <c:v>-0.0279663093388081</c:v>
                </c:pt>
                <c:pt idx="36">
                  <c:v>-0.0779663100838661</c:v>
                </c:pt>
                <c:pt idx="37">
                  <c:v>0.02203369140625</c:v>
                </c:pt>
                <c:pt idx="38">
                  <c:v>0.02203369140625</c:v>
                </c:pt>
                <c:pt idx="39">
                  <c:v>0.02203369140625</c:v>
                </c:pt>
                <c:pt idx="40">
                  <c:v>0.02203369140625</c:v>
                </c:pt>
                <c:pt idx="41">
                  <c:v>-0.0779663100838661</c:v>
                </c:pt>
                <c:pt idx="42">
                  <c:v>0.02203369140625</c:v>
                </c:pt>
                <c:pt idx="43">
                  <c:v>0.02203369140625</c:v>
                </c:pt>
                <c:pt idx="44">
                  <c:v>-0.0279663093388081</c:v>
                </c:pt>
                <c:pt idx="45">
                  <c:v>-0.0779663100838661</c:v>
                </c:pt>
                <c:pt idx="46">
                  <c:v>-0.0279663093388081</c:v>
                </c:pt>
                <c:pt idx="47">
                  <c:v>0.122033692896366</c:v>
                </c:pt>
                <c:pt idx="48">
                  <c:v>0.122033692896366</c:v>
                </c:pt>
                <c:pt idx="49">
                  <c:v>0.02203369140625</c:v>
                </c:pt>
                <c:pt idx="50">
                  <c:v>-0.0279663093388081</c:v>
                </c:pt>
                <c:pt idx="51">
                  <c:v>0.02203369140625</c:v>
                </c:pt>
                <c:pt idx="52">
                  <c:v>-0.0779663100838661</c:v>
                </c:pt>
                <c:pt idx="53">
                  <c:v>-0.0279663093388081</c:v>
                </c:pt>
                <c:pt idx="54">
                  <c:v>0.02203369140625</c:v>
                </c:pt>
                <c:pt idx="55">
                  <c:v>0.02203369140625</c:v>
                </c:pt>
                <c:pt idx="56">
                  <c:v>-0.0279663093388081</c:v>
                </c:pt>
                <c:pt idx="57">
                  <c:v>0.02203369140625</c:v>
                </c:pt>
                <c:pt idx="58">
                  <c:v>0.02203369140625</c:v>
                </c:pt>
                <c:pt idx="59">
                  <c:v>0.02203369140625</c:v>
                </c:pt>
                <c:pt idx="60">
                  <c:v>0.02203369140625</c:v>
                </c:pt>
                <c:pt idx="61">
                  <c:v>0.222033694386482</c:v>
                </c:pt>
                <c:pt idx="62">
                  <c:v>-0.0279663093388081</c:v>
                </c:pt>
                <c:pt idx="63">
                  <c:v>0.0720336884260178</c:v>
                </c:pt>
                <c:pt idx="64">
                  <c:v>0.122033692896366</c:v>
                </c:pt>
                <c:pt idx="65">
                  <c:v>0.222033694386482</c:v>
                </c:pt>
                <c:pt idx="66">
                  <c:v>0.372033685445786</c:v>
                </c:pt>
                <c:pt idx="67">
                  <c:v>0.52203369140625</c:v>
                </c:pt>
                <c:pt idx="68">
                  <c:v>0.472033679485321</c:v>
                </c:pt>
                <c:pt idx="69">
                  <c:v>0.672033667564392</c:v>
                </c:pt>
                <c:pt idx="70">
                  <c:v>0.622033715248108</c:v>
                </c:pt>
                <c:pt idx="71">
                  <c:v>0.872033715248108</c:v>
                </c:pt>
                <c:pt idx="72">
                  <c:v>0.672033667564392</c:v>
                </c:pt>
                <c:pt idx="73">
                  <c:v>0.972033679485321</c:v>
                </c:pt>
                <c:pt idx="74">
                  <c:v>0.922033667564392</c:v>
                </c:pt>
                <c:pt idx="75">
                  <c:v>1.42203366756439</c:v>
                </c:pt>
                <c:pt idx="76">
                  <c:v>1.52203369140625</c:v>
                </c:pt>
                <c:pt idx="77">
                  <c:v>2.02203369140625</c:v>
                </c:pt>
                <c:pt idx="78">
                  <c:v>1.92203366756439</c:v>
                </c:pt>
                <c:pt idx="79">
                  <c:v>2.37203359603882</c:v>
                </c:pt>
                <c:pt idx="80">
                  <c:v>2.27203369140625</c:v>
                </c:pt>
                <c:pt idx="81">
                  <c:v>2.67203378677368</c:v>
                </c:pt>
                <c:pt idx="82">
                  <c:v>2.42203378677368</c:v>
                </c:pt>
                <c:pt idx="83">
                  <c:v>2.67203378677368</c:v>
                </c:pt>
                <c:pt idx="84">
                  <c:v>2.52203369140625</c:v>
                </c:pt>
                <c:pt idx="85">
                  <c:v>2.87203359603882</c:v>
                </c:pt>
                <c:pt idx="86">
                  <c:v>2.62203359603882</c:v>
                </c:pt>
                <c:pt idx="87">
                  <c:v>2.82203364372253</c:v>
                </c:pt>
                <c:pt idx="88">
                  <c:v>2.72203373908997</c:v>
                </c:pt>
                <c:pt idx="89">
                  <c:v>2.92203378677368</c:v>
                </c:pt>
                <c:pt idx="90">
                  <c:v>2.72203373908997</c:v>
                </c:pt>
                <c:pt idx="91">
                  <c:v>3.02203369140625</c:v>
                </c:pt>
                <c:pt idx="92">
                  <c:v>2.82203364372253</c:v>
                </c:pt>
                <c:pt idx="93">
                  <c:v>2.97203373908997</c:v>
                </c:pt>
                <c:pt idx="94">
                  <c:v>2.87203359603882</c:v>
                </c:pt>
                <c:pt idx="95">
                  <c:v>3.07203364372253</c:v>
                </c:pt>
                <c:pt idx="96">
                  <c:v>2.87203359603882</c:v>
                </c:pt>
                <c:pt idx="97">
                  <c:v>3.12203359603882</c:v>
                </c:pt>
                <c:pt idx="98">
                  <c:v>2.92203378677368</c:v>
                </c:pt>
                <c:pt idx="99">
                  <c:v>3.07203364372253</c:v>
                </c:pt>
                <c:pt idx="100">
                  <c:v>2.87203359603882</c:v>
                </c:pt>
                <c:pt idx="101">
                  <c:v>3.12203359603882</c:v>
                </c:pt>
                <c:pt idx="102">
                  <c:v>2.97203373908997</c:v>
                </c:pt>
                <c:pt idx="103">
                  <c:v>3.27203369140625</c:v>
                </c:pt>
                <c:pt idx="104">
                  <c:v>2.92203378677368</c:v>
                </c:pt>
                <c:pt idx="105">
                  <c:v>3.12203359603882</c:v>
                </c:pt>
                <c:pt idx="106">
                  <c:v>3.02203369140625</c:v>
                </c:pt>
                <c:pt idx="107">
                  <c:v>3.22203373908997</c:v>
                </c:pt>
                <c:pt idx="108">
                  <c:v>3.02203369140625</c:v>
                </c:pt>
                <c:pt idx="109">
                  <c:v>3.22203373908997</c:v>
                </c:pt>
                <c:pt idx="110">
                  <c:v>3.02203369140625</c:v>
                </c:pt>
                <c:pt idx="111">
                  <c:v>3.22203373908997</c:v>
                </c:pt>
                <c:pt idx="112">
                  <c:v>3.07203364372253</c:v>
                </c:pt>
                <c:pt idx="113">
                  <c:v>3.42203378677368</c:v>
                </c:pt>
                <c:pt idx="114">
                  <c:v>3.07203364372253</c:v>
                </c:pt>
                <c:pt idx="115">
                  <c:v>3.42203378677368</c:v>
                </c:pt>
                <c:pt idx="116">
                  <c:v>3.22203373908997</c:v>
                </c:pt>
                <c:pt idx="117">
                  <c:v>3.32203364372253</c:v>
                </c:pt>
                <c:pt idx="118">
                  <c:v>3.12203359603882</c:v>
                </c:pt>
                <c:pt idx="119">
                  <c:v>3.37203359603882</c:v>
                </c:pt>
                <c:pt idx="120">
                  <c:v>3.12203359603882</c:v>
                </c:pt>
                <c:pt idx="121">
                  <c:v>3.37203359603882</c:v>
                </c:pt>
                <c:pt idx="122">
                  <c:v>3.17203378677368</c:v>
                </c:pt>
                <c:pt idx="123">
                  <c:v>3.37203359603882</c:v>
                </c:pt>
                <c:pt idx="124">
                  <c:v>3.17203378677368</c:v>
                </c:pt>
                <c:pt idx="125">
                  <c:v>3.37203359603882</c:v>
                </c:pt>
                <c:pt idx="126">
                  <c:v>3.17203378677368</c:v>
                </c:pt>
                <c:pt idx="127">
                  <c:v>3.37203359603882</c:v>
                </c:pt>
                <c:pt idx="128">
                  <c:v>3.12203359603882</c:v>
                </c:pt>
                <c:pt idx="129">
                  <c:v>3.42203378677368</c:v>
                </c:pt>
                <c:pt idx="130">
                  <c:v>3.22203373908997</c:v>
                </c:pt>
                <c:pt idx="131">
                  <c:v>3.42203378677368</c:v>
                </c:pt>
                <c:pt idx="132">
                  <c:v>3.22203373908997</c:v>
                </c:pt>
                <c:pt idx="133">
                  <c:v>3.42203378677368</c:v>
                </c:pt>
                <c:pt idx="134">
                  <c:v>3.17203378677368</c:v>
                </c:pt>
                <c:pt idx="135">
                  <c:v>3.47203373908997</c:v>
                </c:pt>
                <c:pt idx="136">
                  <c:v>3.32203364372253</c:v>
                </c:pt>
                <c:pt idx="137">
                  <c:v>3.47203373908997</c:v>
                </c:pt>
                <c:pt idx="138">
                  <c:v>3.272033691406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34004217386246</c:v>
                </c:pt>
                <c:pt idx="1">
                  <c:v>0</c:v>
                </c:pt>
              </c:numCache>
            </c:numRef>
          </c:yVal>
          <c:smooth val="1"/>
        </c:ser>
        <c:axId val="86431556"/>
        <c:axId val="1328232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9003932"/>
        <c:axId val="39981747"/>
      </c:scatterChart>
      <c:valAx>
        <c:axId val="86431556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2324"/>
        <c:crossesAt val="0"/>
        <c:crossBetween val="midCat"/>
        <c:majorUnit val="0.2"/>
      </c:valAx>
      <c:valAx>
        <c:axId val="132823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1556"/>
        <c:crossesAt val="0"/>
        <c:crossBetween val="midCat"/>
      </c:valAx>
      <c:valAx>
        <c:axId val="69003932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1747"/>
        <c:crosses val="max"/>
        <c:crossBetween val="midCat"/>
        <c:majorUnit val="10"/>
      </c:valAx>
      <c:valAx>
        <c:axId val="3998174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393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6.959617137908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980118662118912</c:v>
                </c:pt>
                <c:pt idx="62">
                  <c:v>4.56950807571411</c:v>
                </c:pt>
                <c:pt idx="63">
                  <c:v>4.38711166381836</c:v>
                </c:pt>
                <c:pt idx="64">
                  <c:v>4.93522214889526</c:v>
                </c:pt>
                <c:pt idx="65">
                  <c:v>5.45891904830933</c:v>
                </c:pt>
                <c:pt idx="66">
                  <c:v>5.42657852172852</c:v>
                </c:pt>
                <c:pt idx="67">
                  <c:v>5.58132648468018</c:v>
                </c:pt>
                <c:pt idx="68">
                  <c:v>5.77941942214966</c:v>
                </c:pt>
                <c:pt idx="69">
                  <c:v>5.5979380607605</c:v>
                </c:pt>
                <c:pt idx="70">
                  <c:v>6.40297985076904</c:v>
                </c:pt>
                <c:pt idx="71">
                  <c:v>4.33518838882446</c:v>
                </c:pt>
                <c:pt idx="72">
                  <c:v>2.85568881034851</c:v>
                </c:pt>
                <c:pt idx="73">
                  <c:v>5.09460687637329</c:v>
                </c:pt>
                <c:pt idx="74">
                  <c:v>10.9340763092041</c:v>
                </c:pt>
                <c:pt idx="75">
                  <c:v>13.0879831314087</c:v>
                </c:pt>
                <c:pt idx="76">
                  <c:v>13.5676937103271</c:v>
                </c:pt>
                <c:pt idx="77">
                  <c:v>13.1879987716675</c:v>
                </c:pt>
                <c:pt idx="78">
                  <c:v>13.4309873580933</c:v>
                </c:pt>
                <c:pt idx="79">
                  <c:v>10.2441253662109</c:v>
                </c:pt>
                <c:pt idx="80">
                  <c:v>8.75380325317383</c:v>
                </c:pt>
                <c:pt idx="81">
                  <c:v>10.4858827590942</c:v>
                </c:pt>
                <c:pt idx="82">
                  <c:v>8.81389427185059</c:v>
                </c:pt>
                <c:pt idx="83">
                  <c:v>9.07378673553467</c:v>
                </c:pt>
                <c:pt idx="84">
                  <c:v>7.29354763031006</c:v>
                </c:pt>
                <c:pt idx="85">
                  <c:v>8.3858232498169</c:v>
                </c:pt>
                <c:pt idx="86">
                  <c:v>8.04468154907227</c:v>
                </c:pt>
                <c:pt idx="87">
                  <c:v>7.96053075790405</c:v>
                </c:pt>
                <c:pt idx="88">
                  <c:v>7.96053075790405</c:v>
                </c:pt>
                <c:pt idx="89">
                  <c:v>7.74158430099487</c:v>
                </c:pt>
                <c:pt idx="90">
                  <c:v>7.54381895065308</c:v>
                </c:pt>
                <c:pt idx="91">
                  <c:v>8.32543659210205</c:v>
                </c:pt>
                <c:pt idx="92">
                  <c:v>7.74158430099487</c:v>
                </c:pt>
                <c:pt idx="93">
                  <c:v>7.11496543884277</c:v>
                </c:pt>
                <c:pt idx="94">
                  <c:v>8.18493843078613</c:v>
                </c:pt>
                <c:pt idx="95">
                  <c:v>6.54924440383911</c:v>
                </c:pt>
                <c:pt idx="96">
                  <c:v>7.66661500930786</c:v>
                </c:pt>
                <c:pt idx="97">
                  <c:v>7.58052396774292</c:v>
                </c:pt>
                <c:pt idx="98">
                  <c:v>8.04468154907227</c:v>
                </c:pt>
                <c:pt idx="99">
                  <c:v>8.80513763427734</c:v>
                </c:pt>
                <c:pt idx="100">
                  <c:v>6.77522420883179</c:v>
                </c:pt>
                <c:pt idx="101">
                  <c:v>8.34521865844727</c:v>
                </c:pt>
                <c:pt idx="102">
                  <c:v>6.66227960586548</c:v>
                </c:pt>
                <c:pt idx="103">
                  <c:v>6.77522420883179</c:v>
                </c:pt>
                <c:pt idx="104">
                  <c:v>7.70409965515137</c:v>
                </c:pt>
                <c:pt idx="105">
                  <c:v>6.88633728027344</c:v>
                </c:pt>
                <c:pt idx="106">
                  <c:v>7.24128198623657</c:v>
                </c:pt>
                <c:pt idx="107">
                  <c:v>7.68583726882935</c:v>
                </c:pt>
                <c:pt idx="108">
                  <c:v>8.12571239471436</c:v>
                </c:pt>
                <c:pt idx="109">
                  <c:v>8.02465915679932</c:v>
                </c:pt>
                <c:pt idx="110">
                  <c:v>8.78311443328857</c:v>
                </c:pt>
                <c:pt idx="111">
                  <c:v>6.45495271682739</c:v>
                </c:pt>
                <c:pt idx="112">
                  <c:v>7.48923301696777</c:v>
                </c:pt>
                <c:pt idx="113">
                  <c:v>6.0361819267273</c:v>
                </c:pt>
                <c:pt idx="114">
                  <c:v>5.86087942123413</c:v>
                </c:pt>
                <c:pt idx="115">
                  <c:v>6.83553028106689</c:v>
                </c:pt>
                <c:pt idx="116">
                  <c:v>6.88633728027344</c:v>
                </c:pt>
                <c:pt idx="117">
                  <c:v>6.45495271682739</c:v>
                </c:pt>
                <c:pt idx="118">
                  <c:v>8.46411514282227</c:v>
                </c:pt>
                <c:pt idx="119">
                  <c:v>5.9918646812439</c:v>
                </c:pt>
                <c:pt idx="120">
                  <c:v>6.15136528015137</c:v>
                </c:pt>
                <c:pt idx="121">
                  <c:v>6.62986516952515</c:v>
                </c:pt>
                <c:pt idx="122">
                  <c:v>6.62986516952515</c:v>
                </c:pt>
                <c:pt idx="123">
                  <c:v>6.7096152305603</c:v>
                </c:pt>
                <c:pt idx="124">
                  <c:v>5.5002326965332</c:v>
                </c:pt>
                <c:pt idx="125">
                  <c:v>6.86911487579346</c:v>
                </c:pt>
                <c:pt idx="126">
                  <c:v>6.31086492538452</c:v>
                </c:pt>
                <c:pt idx="127">
                  <c:v>6.31086492538452</c:v>
                </c:pt>
                <c:pt idx="128">
                  <c:v>6.31086492538452</c:v>
                </c:pt>
                <c:pt idx="129">
                  <c:v>7.78785037994385</c:v>
                </c:pt>
                <c:pt idx="130">
                  <c:v>6.99424982070923</c:v>
                </c:pt>
                <c:pt idx="131">
                  <c:v>7.33011293411255</c:v>
                </c:pt>
                <c:pt idx="132">
                  <c:v>7.0118727684021</c:v>
                </c:pt>
                <c:pt idx="133">
                  <c:v>6.12129020690918</c:v>
                </c:pt>
                <c:pt idx="134">
                  <c:v>7.15297031402588</c:v>
                </c:pt>
                <c:pt idx="135">
                  <c:v>6.81916856765747</c:v>
                </c:pt>
                <c:pt idx="136">
                  <c:v>6.26497888565064</c:v>
                </c:pt>
                <c:pt idx="137">
                  <c:v>5.63161897659302</c:v>
                </c:pt>
                <c:pt idx="138">
                  <c:v>6.39168405532837</c:v>
                </c:pt>
              </c:numCache>
            </c:numRef>
          </c:yVal>
          <c:smooth val="1"/>
        </c:ser>
        <c:axId val="21821260"/>
        <c:axId val="2038678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9429620"/>
        <c:axId val="35640904"/>
      </c:scatterChart>
      <c:valAx>
        <c:axId val="21821260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6783"/>
        <c:crossesAt val="0"/>
        <c:crossBetween val="midCat"/>
        <c:majorUnit val="0.2"/>
      </c:valAx>
      <c:valAx>
        <c:axId val="20386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1260"/>
        <c:crossesAt val="0"/>
        <c:crossBetween val="midCat"/>
        <c:majorUnit val="2"/>
      </c:valAx>
      <c:valAx>
        <c:axId val="39429620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0904"/>
        <c:crosses val="max"/>
        <c:crossBetween val="midCat"/>
        <c:majorUnit val="10"/>
      </c:valAx>
      <c:valAx>
        <c:axId val="3564090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962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6.959617137908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980118638835847</c:v>
                </c:pt>
                <c:pt idx="62">
                  <c:v>0.0447149612009525</c:v>
                </c:pt>
                <c:pt idx="63">
                  <c:v>0.0885860770940781</c:v>
                </c:pt>
                <c:pt idx="64">
                  <c:v>0.137938305735588</c:v>
                </c:pt>
                <c:pt idx="65">
                  <c:v>0.192527502775192</c:v>
                </c:pt>
                <c:pt idx="66">
                  <c:v>0.246793285012245</c:v>
                </c:pt>
                <c:pt idx="67">
                  <c:v>0.302606552839279</c:v>
                </c:pt>
                <c:pt idx="68">
                  <c:v>0.36040073633194</c:v>
                </c:pt>
                <c:pt idx="69">
                  <c:v>0.416380107402802</c:v>
                </c:pt>
                <c:pt idx="70">
                  <c:v>0.480409920215607</c:v>
                </c:pt>
                <c:pt idx="71">
                  <c:v>0.523761808872223</c:v>
                </c:pt>
                <c:pt idx="72">
                  <c:v>0.552318692207336</c:v>
                </c:pt>
                <c:pt idx="73">
                  <c:v>0.60326474905014</c:v>
                </c:pt>
                <c:pt idx="74">
                  <c:v>0.712605535984039</c:v>
                </c:pt>
                <c:pt idx="75">
                  <c:v>0.843485355377197</c:v>
                </c:pt>
                <c:pt idx="76">
                  <c:v>0.979162275791168</c:v>
                </c:pt>
                <c:pt idx="77">
                  <c:v>1.11104226112366</c:v>
                </c:pt>
                <c:pt idx="78">
                  <c:v>1.2453521490097</c:v>
                </c:pt>
                <c:pt idx="79">
                  <c:v>1.34779345989227</c:v>
                </c:pt>
                <c:pt idx="80">
                  <c:v>1.43533146381378</c:v>
                </c:pt>
                <c:pt idx="81">
                  <c:v>1.54019033908844</c:v>
                </c:pt>
                <c:pt idx="82">
                  <c:v>1.62832927703857</c:v>
                </c:pt>
                <c:pt idx="83">
                  <c:v>1.71906709671021</c:v>
                </c:pt>
                <c:pt idx="84">
                  <c:v>1.79200255870819</c:v>
                </c:pt>
                <c:pt idx="85">
                  <c:v>1.87586081027985</c:v>
                </c:pt>
                <c:pt idx="86">
                  <c:v>1.95630764961243</c:v>
                </c:pt>
                <c:pt idx="87">
                  <c:v>2.03591299057007</c:v>
                </c:pt>
                <c:pt idx="88">
                  <c:v>2.11551833152771</c:v>
                </c:pt>
                <c:pt idx="89">
                  <c:v>2.19293427467346</c:v>
                </c:pt>
                <c:pt idx="90">
                  <c:v>2.26837253570557</c:v>
                </c:pt>
                <c:pt idx="91">
                  <c:v>2.35162687301636</c:v>
                </c:pt>
                <c:pt idx="92">
                  <c:v>2.42904281616211</c:v>
                </c:pt>
                <c:pt idx="93">
                  <c:v>2.50019240379334</c:v>
                </c:pt>
                <c:pt idx="94">
                  <c:v>2.58204174041748</c:v>
                </c:pt>
                <c:pt idx="95">
                  <c:v>2.64753413200378</c:v>
                </c:pt>
                <c:pt idx="96">
                  <c:v>2.72420024871826</c:v>
                </c:pt>
                <c:pt idx="97">
                  <c:v>2.8000054359436</c:v>
                </c:pt>
                <c:pt idx="98">
                  <c:v>2.88045215606689</c:v>
                </c:pt>
                <c:pt idx="99">
                  <c:v>2.96850347518921</c:v>
                </c:pt>
                <c:pt idx="100">
                  <c:v>3.03625583648682</c:v>
                </c:pt>
                <c:pt idx="101">
                  <c:v>3.11970806121826</c:v>
                </c:pt>
                <c:pt idx="102">
                  <c:v>3.18633079528809</c:v>
                </c:pt>
                <c:pt idx="103">
                  <c:v>3.25408315658569</c:v>
                </c:pt>
                <c:pt idx="104">
                  <c:v>3.33112406730652</c:v>
                </c:pt>
                <c:pt idx="105">
                  <c:v>3.39998745918274</c:v>
                </c:pt>
                <c:pt idx="106">
                  <c:v>3.47240018844605</c:v>
                </c:pt>
                <c:pt idx="107">
                  <c:v>3.54925847053528</c:v>
                </c:pt>
                <c:pt idx="108">
                  <c:v>3.63051557540894</c:v>
                </c:pt>
                <c:pt idx="109">
                  <c:v>3.71076226234436</c:v>
                </c:pt>
                <c:pt idx="110">
                  <c:v>3.79859352111816</c:v>
                </c:pt>
                <c:pt idx="111">
                  <c:v>3.86314296722412</c:v>
                </c:pt>
                <c:pt idx="112">
                  <c:v>3.93803524971008</c:v>
                </c:pt>
                <c:pt idx="113">
                  <c:v>3.9983971118927</c:v>
                </c:pt>
                <c:pt idx="114">
                  <c:v>4.05700588226318</c:v>
                </c:pt>
                <c:pt idx="115">
                  <c:v>4.12536096572876</c:v>
                </c:pt>
                <c:pt idx="116">
                  <c:v>4.19422435760498</c:v>
                </c:pt>
                <c:pt idx="117">
                  <c:v>4.25877380371094</c:v>
                </c:pt>
                <c:pt idx="118">
                  <c:v>4.34341478347778</c:v>
                </c:pt>
                <c:pt idx="119">
                  <c:v>4.40333366394043</c:v>
                </c:pt>
                <c:pt idx="120">
                  <c:v>4.46484708786011</c:v>
                </c:pt>
                <c:pt idx="121">
                  <c:v>4.53114557266235</c:v>
                </c:pt>
                <c:pt idx="122">
                  <c:v>4.5974440574646</c:v>
                </c:pt>
                <c:pt idx="123">
                  <c:v>4.66454029083252</c:v>
                </c:pt>
                <c:pt idx="124">
                  <c:v>4.71954250335693</c:v>
                </c:pt>
                <c:pt idx="125">
                  <c:v>4.78823375701904</c:v>
                </c:pt>
                <c:pt idx="126">
                  <c:v>4.85134220123291</c:v>
                </c:pt>
                <c:pt idx="127">
                  <c:v>4.91445064544678</c:v>
                </c:pt>
                <c:pt idx="128">
                  <c:v>4.97755908966064</c:v>
                </c:pt>
                <c:pt idx="129">
                  <c:v>5.05543756484985</c:v>
                </c:pt>
                <c:pt idx="130">
                  <c:v>5.12538003921509</c:v>
                </c:pt>
                <c:pt idx="131">
                  <c:v>5.19868135452271</c:v>
                </c:pt>
                <c:pt idx="132">
                  <c:v>5.26880025863648</c:v>
                </c:pt>
                <c:pt idx="133">
                  <c:v>5.33001327514648</c:v>
                </c:pt>
                <c:pt idx="134">
                  <c:v>5.40154314041138</c:v>
                </c:pt>
                <c:pt idx="135">
                  <c:v>5.46973466873169</c:v>
                </c:pt>
                <c:pt idx="136">
                  <c:v>5.53238439559937</c:v>
                </c:pt>
                <c:pt idx="137">
                  <c:v>5.58870077133179</c:v>
                </c:pt>
                <c:pt idx="138">
                  <c:v>5.65261745452881</c:v>
                </c:pt>
              </c:numCache>
            </c:numRef>
          </c:yVal>
          <c:smooth val="1"/>
        </c:ser>
        <c:axId val="36793074"/>
        <c:axId val="4804191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901785"/>
        <c:axId val="37186494"/>
      </c:scatterChart>
      <c:valAx>
        <c:axId val="36793074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1910"/>
        <c:crossesAt val="0"/>
        <c:crossBetween val="midCat"/>
        <c:majorUnit val="0.2"/>
      </c:valAx>
      <c:valAx>
        <c:axId val="480419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3074"/>
        <c:crossesAt val="0"/>
        <c:crossBetween val="midCat"/>
        <c:majorUnit val="2"/>
      </c:valAx>
      <c:valAx>
        <c:axId val="2901785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6494"/>
        <c:crosses val="max"/>
        <c:crossBetween val="midCat"/>
        <c:majorUnit val="10"/>
      </c:valAx>
      <c:valAx>
        <c:axId val="3718649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78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2675596475601</c:v>
                </c:pt>
                <c:pt idx="1">
                  <c:v>0.342675596475601</c:v>
                </c:pt>
                <c:pt idx="2">
                  <c:v>0.342675596475601</c:v>
                </c:pt>
                <c:pt idx="3">
                  <c:v>0.342675596475601</c:v>
                </c:pt>
                <c:pt idx="4">
                  <c:v>0.339259773492813</c:v>
                </c:pt>
                <c:pt idx="5">
                  <c:v>0.342675596475601</c:v>
                </c:pt>
                <c:pt idx="6">
                  <c:v>0.346056282520294</c:v>
                </c:pt>
                <c:pt idx="7">
                  <c:v>0.346056282520294</c:v>
                </c:pt>
                <c:pt idx="8">
                  <c:v>0.342675596475601</c:v>
                </c:pt>
                <c:pt idx="9">
                  <c:v>0.339259773492813</c:v>
                </c:pt>
                <c:pt idx="10">
                  <c:v>0.346056282520294</c:v>
                </c:pt>
                <c:pt idx="11">
                  <c:v>0.339259773492813</c:v>
                </c:pt>
                <c:pt idx="12">
                  <c:v>0.346056282520294</c:v>
                </c:pt>
                <c:pt idx="13">
                  <c:v>0.342675596475601</c:v>
                </c:pt>
                <c:pt idx="14">
                  <c:v>0.352714359760284</c:v>
                </c:pt>
                <c:pt idx="15">
                  <c:v>0.346056282520294</c:v>
                </c:pt>
                <c:pt idx="16">
                  <c:v>0.342675596475601</c:v>
                </c:pt>
                <c:pt idx="17">
                  <c:v>0.339259773492813</c:v>
                </c:pt>
                <c:pt idx="18">
                  <c:v>0.349402397871017</c:v>
                </c:pt>
                <c:pt idx="19">
                  <c:v>0.339259773492813</c:v>
                </c:pt>
                <c:pt idx="20">
                  <c:v>0.349402397871017</c:v>
                </c:pt>
                <c:pt idx="21">
                  <c:v>0.349402397871017</c:v>
                </c:pt>
                <c:pt idx="22">
                  <c:v>0.339259773492813</c:v>
                </c:pt>
                <c:pt idx="23">
                  <c:v>0.342675596475601</c:v>
                </c:pt>
                <c:pt idx="24">
                  <c:v>0.342675596475601</c:v>
                </c:pt>
                <c:pt idx="25">
                  <c:v>0.346056282520294</c:v>
                </c:pt>
                <c:pt idx="26">
                  <c:v>0.342675596475601</c:v>
                </c:pt>
                <c:pt idx="27">
                  <c:v>0.342675596475601</c:v>
                </c:pt>
                <c:pt idx="28">
                  <c:v>0.339259773492813</c:v>
                </c:pt>
                <c:pt idx="29">
                  <c:v>0.346056282520294</c:v>
                </c:pt>
                <c:pt idx="30">
                  <c:v>0.342675596475601</c:v>
                </c:pt>
                <c:pt idx="31">
                  <c:v>0.342675596475601</c:v>
                </c:pt>
                <c:pt idx="32">
                  <c:v>0.346056282520294</c:v>
                </c:pt>
                <c:pt idx="33">
                  <c:v>0.352714359760284</c:v>
                </c:pt>
                <c:pt idx="34">
                  <c:v>0.352714359760284</c:v>
                </c:pt>
                <c:pt idx="35">
                  <c:v>0.346056282520294</c:v>
                </c:pt>
                <c:pt idx="36">
                  <c:v>0.349402397871017</c:v>
                </c:pt>
                <c:pt idx="37">
                  <c:v>0.342675596475601</c:v>
                </c:pt>
                <c:pt idx="38">
                  <c:v>0.342675596475601</c:v>
                </c:pt>
                <c:pt idx="39">
                  <c:v>0.342675596475601</c:v>
                </c:pt>
                <c:pt idx="40">
                  <c:v>0.342675596475601</c:v>
                </c:pt>
                <c:pt idx="41">
                  <c:v>0.349402397871017</c:v>
                </c:pt>
                <c:pt idx="42">
                  <c:v>0.342675596475601</c:v>
                </c:pt>
                <c:pt idx="43">
                  <c:v>0.342675596475601</c:v>
                </c:pt>
                <c:pt idx="44">
                  <c:v>0.346056282520294</c:v>
                </c:pt>
                <c:pt idx="45">
                  <c:v>0.349402397871017</c:v>
                </c:pt>
                <c:pt idx="46">
                  <c:v>0.346056282520294</c:v>
                </c:pt>
                <c:pt idx="47">
                  <c:v>0.335808277130127</c:v>
                </c:pt>
                <c:pt idx="48">
                  <c:v>0.335808277130127</c:v>
                </c:pt>
                <c:pt idx="49">
                  <c:v>0.342675596475601</c:v>
                </c:pt>
                <c:pt idx="50">
                  <c:v>0.346056282520294</c:v>
                </c:pt>
                <c:pt idx="51">
                  <c:v>0.342675596475601</c:v>
                </c:pt>
                <c:pt idx="52">
                  <c:v>0.349402397871017</c:v>
                </c:pt>
                <c:pt idx="53">
                  <c:v>0.346056282520294</c:v>
                </c:pt>
                <c:pt idx="54">
                  <c:v>0.342675596475601</c:v>
                </c:pt>
                <c:pt idx="55">
                  <c:v>0.342675596475601</c:v>
                </c:pt>
                <c:pt idx="56">
                  <c:v>0.346056282520294</c:v>
                </c:pt>
                <c:pt idx="57">
                  <c:v>0.342675596475601</c:v>
                </c:pt>
                <c:pt idx="58">
                  <c:v>0.342675596475601</c:v>
                </c:pt>
                <c:pt idx="59">
                  <c:v>0.342675596475601</c:v>
                </c:pt>
                <c:pt idx="60">
                  <c:v>0.342675596475601</c:v>
                </c:pt>
                <c:pt idx="61">
                  <c:v>0.328795999288559</c:v>
                </c:pt>
                <c:pt idx="62">
                  <c:v>0.346056282520294</c:v>
                </c:pt>
                <c:pt idx="63">
                  <c:v>0.339259773492813</c:v>
                </c:pt>
                <c:pt idx="64">
                  <c:v>0.335808277130127</c:v>
                </c:pt>
                <c:pt idx="65">
                  <c:v>0.328795999288559</c:v>
                </c:pt>
                <c:pt idx="66">
                  <c:v>0.317995369434357</c:v>
                </c:pt>
                <c:pt idx="67">
                  <c:v>0.306841552257538</c:v>
                </c:pt>
                <c:pt idx="68">
                  <c:v>0.310599833726883</c:v>
                </c:pt>
                <c:pt idx="69">
                  <c:v>0.295316845178604</c:v>
                </c:pt>
                <c:pt idx="70">
                  <c:v>0.299200713634491</c:v>
                </c:pt>
                <c:pt idx="71">
                  <c:v>0.279340803623199</c:v>
                </c:pt>
                <c:pt idx="72">
                  <c:v>0.295316845178604</c:v>
                </c:pt>
                <c:pt idx="73">
                  <c:v>0.271078109741211</c:v>
                </c:pt>
                <c:pt idx="74">
                  <c:v>0.275233030319214</c:v>
                </c:pt>
                <c:pt idx="75">
                  <c:v>0.23142346739769</c:v>
                </c:pt>
                <c:pt idx="76">
                  <c:v>0.222018182277679</c:v>
                </c:pt>
                <c:pt idx="77">
                  <c:v>0.171314090490341</c:v>
                </c:pt>
                <c:pt idx="78">
                  <c:v>0.181976824998856</c:v>
                </c:pt>
                <c:pt idx="79">
                  <c:v>0.131700798869133</c:v>
                </c:pt>
                <c:pt idx="80">
                  <c:v>0.143400117754936</c:v>
                </c:pt>
                <c:pt idx="81">
                  <c:v>0.0946034044027329</c:v>
                </c:pt>
                <c:pt idx="82">
                  <c:v>0.125730440020561</c:v>
                </c:pt>
                <c:pt idx="83">
                  <c:v>0.0946034044027329</c:v>
                </c:pt>
                <c:pt idx="84">
                  <c:v>0.113540053367615</c:v>
                </c:pt>
                <c:pt idx="85">
                  <c:v>0.0680591613054276</c:v>
                </c:pt>
                <c:pt idx="86">
                  <c:v>0.101004905998707</c:v>
                </c:pt>
                <c:pt idx="87">
                  <c:v>0.0748400464653969</c:v>
                </c:pt>
                <c:pt idx="88">
                  <c:v>0.0881101563572884</c:v>
                </c:pt>
                <c:pt idx="89">
                  <c:v>0.0611780770123005</c:v>
                </c:pt>
                <c:pt idx="90">
                  <c:v>0.0881101563572884</c:v>
                </c:pt>
                <c:pt idx="91">
                  <c:v>0.0471065677702427</c:v>
                </c:pt>
                <c:pt idx="92">
                  <c:v>0.0748400464653969</c:v>
                </c:pt>
                <c:pt idx="93">
                  <c:v>0.0541946925222874</c:v>
                </c:pt>
                <c:pt idx="94">
                  <c:v>0.0680591613054276</c:v>
                </c:pt>
                <c:pt idx="95">
                  <c:v>0.039911400526762</c:v>
                </c:pt>
                <c:pt idx="96">
                  <c:v>0.0680591613054276</c:v>
                </c:pt>
                <c:pt idx="97">
                  <c:v>0.0326068177819252</c:v>
                </c:pt>
                <c:pt idx="98">
                  <c:v>0.0611780770123005</c:v>
                </c:pt>
                <c:pt idx="99">
                  <c:v>0.039911400526762</c:v>
                </c:pt>
                <c:pt idx="100">
                  <c:v>0.0680591613054276</c:v>
                </c:pt>
                <c:pt idx="101">
                  <c:v>0.0326068177819252</c:v>
                </c:pt>
                <c:pt idx="102">
                  <c:v>0.0541946925222874</c:v>
                </c:pt>
                <c:pt idx="103">
                  <c:v>0.0100104417651892</c:v>
                </c:pt>
                <c:pt idx="104">
                  <c:v>0.0611780770123005</c:v>
                </c:pt>
                <c:pt idx="105">
                  <c:v>0.0326068177819252</c:v>
                </c:pt>
                <c:pt idx="106">
                  <c:v>0.0471065677702427</c:v>
                </c:pt>
                <c:pt idx="107">
                  <c:v>0.0176589749753475</c:v>
                </c:pt>
                <c:pt idx="108">
                  <c:v>0.0471065677702427</c:v>
                </c:pt>
                <c:pt idx="109">
                  <c:v>0.0176589749753475</c:v>
                </c:pt>
                <c:pt idx="110">
                  <c:v>0.0471065677702427</c:v>
                </c:pt>
                <c:pt idx="111">
                  <c:v>0.0176589749753475</c:v>
                </c:pt>
                <c:pt idx="112">
                  <c:v>0.039911400526762</c:v>
                </c:pt>
                <c:pt idx="113">
                  <c:v>-0.0136667927727103</c:v>
                </c:pt>
                <c:pt idx="114">
                  <c:v>0.039911400526762</c:v>
                </c:pt>
                <c:pt idx="115">
                  <c:v>-0.0136667927727103</c:v>
                </c:pt>
                <c:pt idx="116">
                  <c:v>0.0176589749753475</c:v>
                </c:pt>
                <c:pt idx="117">
                  <c:v>0.00224187015555799</c:v>
                </c:pt>
                <c:pt idx="118">
                  <c:v>0.0326068177819252</c:v>
                </c:pt>
                <c:pt idx="119">
                  <c:v>-0.00564951123669744</c:v>
                </c:pt>
                <c:pt idx="120">
                  <c:v>0.0326068177819252</c:v>
                </c:pt>
                <c:pt idx="121">
                  <c:v>-0.00564951123669744</c:v>
                </c:pt>
                <c:pt idx="122">
                  <c:v>0.0251901596784592</c:v>
                </c:pt>
                <c:pt idx="123">
                  <c:v>-0.00564951123669744</c:v>
                </c:pt>
                <c:pt idx="124">
                  <c:v>0.0251901596784592</c:v>
                </c:pt>
                <c:pt idx="125">
                  <c:v>-0.00564951123669744</c:v>
                </c:pt>
                <c:pt idx="126">
                  <c:v>0.0251901596784592</c:v>
                </c:pt>
                <c:pt idx="127">
                  <c:v>-0.00564951123669744</c:v>
                </c:pt>
                <c:pt idx="128">
                  <c:v>0.0326068177819252</c:v>
                </c:pt>
                <c:pt idx="129">
                  <c:v>-0.0136667927727103</c:v>
                </c:pt>
                <c:pt idx="130">
                  <c:v>0.0176589749753475</c:v>
                </c:pt>
                <c:pt idx="131">
                  <c:v>-0.0136667927727103</c:v>
                </c:pt>
                <c:pt idx="132">
                  <c:v>0.0176589749753475</c:v>
                </c:pt>
                <c:pt idx="133">
                  <c:v>-0.0136667927727103</c:v>
                </c:pt>
                <c:pt idx="134">
                  <c:v>0.0251901596784592</c:v>
                </c:pt>
                <c:pt idx="135">
                  <c:v>-0.021812854334712</c:v>
                </c:pt>
                <c:pt idx="136">
                  <c:v>0.00224187015555799</c:v>
                </c:pt>
                <c:pt idx="137">
                  <c:v>-0.021812854334712</c:v>
                </c:pt>
                <c:pt idx="138">
                  <c:v>0.01001044176518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8.3083801269531</c:v>
                </c:pt>
                <c:pt idx="1">
                  <c:v>38.3083801269531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94881804"/>
        <c:axId val="24980126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832116510719061</c:v>
                </c:pt>
                <c:pt idx="62">
                  <c:v>0.387949228286743</c:v>
                </c:pt>
                <c:pt idx="63">
                  <c:v>0.404080450534821</c:v>
                </c:pt>
                <c:pt idx="64">
                  <c:v>0.438713073730469</c:v>
                </c:pt>
                <c:pt idx="65">
                  <c:v>0.42403507232666</c:v>
                </c:pt>
                <c:pt idx="66">
                  <c:v>0.356777012348175</c:v>
                </c:pt>
                <c:pt idx="67">
                  <c:v>0.317610532045364</c:v>
                </c:pt>
                <c:pt idx="68">
                  <c:v>0.297576129436493</c:v>
                </c:pt>
                <c:pt idx="69">
                  <c:v>0.262153834104538</c:v>
                </c:pt>
                <c:pt idx="70">
                  <c:v>0.285227924585342</c:v>
                </c:pt>
                <c:pt idx="71">
                  <c:v>0.408920764923096</c:v>
                </c:pt>
                <c:pt idx="72">
                  <c:v>0.259862631559372</c:v>
                </c:pt>
                <c:pt idx="73">
                  <c:v>0.129219993948936</c:v>
                </c:pt>
                <c:pt idx="74">
                  <c:v>0.277332752943039</c:v>
                </c:pt>
                <c:pt idx="75">
                  <c:v>0.210882633924484</c:v>
                </c:pt>
                <c:pt idx="76">
                  <c:v>0.184302613139153</c:v>
                </c:pt>
                <c:pt idx="77">
                  <c:v>0.159712120890617</c:v>
                </c:pt>
                <c:pt idx="78">
                  <c:v>0.16337314248085</c:v>
                </c:pt>
                <c:pt idx="79">
                  <c:v>0.138541206717491</c:v>
                </c:pt>
                <c:pt idx="80">
                  <c:v>0.128676563501358</c:v>
                </c:pt>
                <c:pt idx="81">
                  <c:v>0.154137283563614</c:v>
                </c:pt>
                <c:pt idx="82">
                  <c:v>0.13266184926033</c:v>
                </c:pt>
                <c:pt idx="83">
                  <c:v>0.138572424650192</c:v>
                </c:pt>
                <c:pt idx="84">
                  <c:v>0.111385099589825</c:v>
                </c:pt>
                <c:pt idx="85">
                  <c:v>0.129309445619583</c:v>
                </c:pt>
                <c:pt idx="86">
                  <c:v>0.124636478722095</c:v>
                </c:pt>
                <c:pt idx="87">
                  <c:v>0.120972342789173</c:v>
                </c:pt>
                <c:pt idx="88">
                  <c:v>0.120972342789173</c:v>
                </c:pt>
                <c:pt idx="89">
                  <c:v>0.1193752810359</c:v>
                </c:pt>
                <c:pt idx="90">
                  <c:v>0.117460705339909</c:v>
                </c:pt>
                <c:pt idx="91">
                  <c:v>0.130247712135315</c:v>
                </c:pt>
                <c:pt idx="92">
                  <c:v>0.1193752810359</c:v>
                </c:pt>
                <c:pt idx="93">
                  <c:v>0.109169900417328</c:v>
                </c:pt>
                <c:pt idx="94">
                  <c:v>0.127443224191666</c:v>
                </c:pt>
                <c:pt idx="95">
                  <c:v>0.105525948107243</c:v>
                </c:pt>
                <c:pt idx="96">
                  <c:v>0.120543085038662</c:v>
                </c:pt>
                <c:pt idx="97">
                  <c:v>0.116891726851463</c:v>
                </c:pt>
                <c:pt idx="98">
                  <c:v>0.124636478722095</c:v>
                </c:pt>
                <c:pt idx="99">
                  <c:v>0.137752413749695</c:v>
                </c:pt>
                <c:pt idx="100">
                  <c:v>0.104474000632763</c:v>
                </c:pt>
                <c:pt idx="101">
                  <c:v>0.12993885576725</c:v>
                </c:pt>
                <c:pt idx="102">
                  <c:v>0.103734731674194</c:v>
                </c:pt>
                <c:pt idx="103">
                  <c:v>0.104474000632763</c:v>
                </c:pt>
                <c:pt idx="104">
                  <c:v>0.119956344366074</c:v>
                </c:pt>
                <c:pt idx="105">
                  <c:v>0.107733651995659</c:v>
                </c:pt>
                <c:pt idx="106">
                  <c:v>0.112189389765263</c:v>
                </c:pt>
                <c:pt idx="107">
                  <c:v>0.120241470634937</c:v>
                </c:pt>
                <c:pt idx="108">
                  <c:v>0.128372475504875</c:v>
                </c:pt>
                <c:pt idx="109">
                  <c:v>0.124947592616081</c:v>
                </c:pt>
                <c:pt idx="110">
                  <c:v>0.138097926974297</c:v>
                </c:pt>
                <c:pt idx="111">
                  <c:v>0.101977311074734</c:v>
                </c:pt>
                <c:pt idx="112">
                  <c:v>0.118317179381847</c:v>
                </c:pt>
                <c:pt idx="113">
                  <c:v>0.0935187339782715</c:v>
                </c:pt>
                <c:pt idx="114">
                  <c:v>0.0912565663456917</c:v>
                </c:pt>
                <c:pt idx="115">
                  <c:v>0.108534775674343</c:v>
                </c:pt>
                <c:pt idx="116">
                  <c:v>0.107733651995659</c:v>
                </c:pt>
                <c:pt idx="117">
                  <c:v>0.101977311074734</c:v>
                </c:pt>
                <c:pt idx="118">
                  <c:v>0.133082255721092</c:v>
                </c:pt>
                <c:pt idx="119">
                  <c:v>0.0942107886075974</c:v>
                </c:pt>
                <c:pt idx="120">
                  <c:v>0.0967186316847801</c:v>
                </c:pt>
                <c:pt idx="121">
                  <c:v>0.104242138564587</c:v>
                </c:pt>
                <c:pt idx="122">
                  <c:v>0.104242138564587</c:v>
                </c:pt>
                <c:pt idx="123">
                  <c:v>0.105496056377888</c:v>
                </c:pt>
                <c:pt idx="124">
                  <c:v>0.0868943482637405</c:v>
                </c:pt>
                <c:pt idx="125">
                  <c:v>0.10800389200449</c:v>
                </c:pt>
                <c:pt idx="126">
                  <c:v>0.0992264673113823</c:v>
                </c:pt>
                <c:pt idx="127">
                  <c:v>0.0992264673113823</c:v>
                </c:pt>
                <c:pt idx="128">
                  <c:v>0.0992264673113823</c:v>
                </c:pt>
                <c:pt idx="129">
                  <c:v>0.123655743896961</c:v>
                </c:pt>
                <c:pt idx="130">
                  <c:v>0.111054934561253</c:v>
                </c:pt>
                <c:pt idx="131">
                  <c:v>0.115803353488445</c:v>
                </c:pt>
                <c:pt idx="132">
                  <c:v>0.110775701701641</c:v>
                </c:pt>
                <c:pt idx="133">
                  <c:v>0.0971940532326698</c:v>
                </c:pt>
                <c:pt idx="134">
                  <c:v>0.113575100898743</c:v>
                </c:pt>
                <c:pt idx="135">
                  <c:v>0.108795307576656</c:v>
                </c:pt>
                <c:pt idx="136">
                  <c:v>0.0999535769224167</c:v>
                </c:pt>
                <c:pt idx="137">
                  <c:v>0.0898487344384193</c:v>
                </c:pt>
                <c:pt idx="138">
                  <c:v>0.102987229824066</c:v>
                </c:pt>
              </c:numCache>
            </c:numRef>
          </c:yVal>
          <c:smooth val="0"/>
        </c:ser>
        <c:axId val="80248150"/>
        <c:axId val="4619281"/>
      </c:scatterChart>
      <c:valAx>
        <c:axId val="94881804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980126"/>
        <c:crossesAt val="0"/>
        <c:crossBetween val="midCat"/>
        <c:majorUnit val="10"/>
      </c:valAx>
      <c:valAx>
        <c:axId val="24980126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881804"/>
        <c:crossesAt val="0"/>
        <c:crossBetween val="midCat"/>
        <c:majorUnit val="0.1"/>
      </c:valAx>
      <c:valAx>
        <c:axId val="80248150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9281"/>
        <c:crosses val="max"/>
        <c:crossBetween val="midCat"/>
        <c:majorUnit val="0.2"/>
      </c:valAx>
      <c:valAx>
        <c:axId val="4619281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48150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4404067993164</c:v>
                </c:pt>
                <c:pt idx="1">
                  <c:v>83.4404067993164</c:v>
                </c:pt>
                <c:pt idx="2">
                  <c:v>83.4404067993164</c:v>
                </c:pt>
                <c:pt idx="3">
                  <c:v>83.616813659668</c:v>
                </c:pt>
                <c:pt idx="4">
                  <c:v>83.4404067993164</c:v>
                </c:pt>
                <c:pt idx="5">
                  <c:v>83.4404067993164</c:v>
                </c:pt>
                <c:pt idx="6">
                  <c:v>83.2639999389648</c:v>
                </c:pt>
                <c:pt idx="7">
                  <c:v>83.0875930786133</c:v>
                </c:pt>
                <c:pt idx="8">
                  <c:v>83.0875930786133</c:v>
                </c:pt>
                <c:pt idx="9">
                  <c:v>83.4404067993164</c:v>
                </c:pt>
                <c:pt idx="10">
                  <c:v>83.4404067993164</c:v>
                </c:pt>
                <c:pt idx="11">
                  <c:v>83.4404067993164</c:v>
                </c:pt>
                <c:pt idx="12">
                  <c:v>83.2639999389648</c:v>
                </c:pt>
                <c:pt idx="13">
                  <c:v>83.616813659668</c:v>
                </c:pt>
                <c:pt idx="14">
                  <c:v>83.616813659668</c:v>
                </c:pt>
                <c:pt idx="15">
                  <c:v>83.4404067993164</c:v>
                </c:pt>
                <c:pt idx="16">
                  <c:v>83.616813659668</c:v>
                </c:pt>
                <c:pt idx="17">
                  <c:v>83.616813659668</c:v>
                </c:pt>
                <c:pt idx="18">
                  <c:v>83.7932205200195</c:v>
                </c:pt>
                <c:pt idx="19">
                  <c:v>83.616813659668</c:v>
                </c:pt>
                <c:pt idx="20">
                  <c:v>83.4404067993164</c:v>
                </c:pt>
                <c:pt idx="21">
                  <c:v>83.616813659668</c:v>
                </c:pt>
                <c:pt idx="22">
                  <c:v>83.616813659668</c:v>
                </c:pt>
                <c:pt idx="23">
                  <c:v>83.2639999389648</c:v>
                </c:pt>
                <c:pt idx="24">
                  <c:v>83.4404067993164</c:v>
                </c:pt>
                <c:pt idx="25">
                  <c:v>83.4404067993164</c:v>
                </c:pt>
                <c:pt idx="26">
                  <c:v>83.2639999389648</c:v>
                </c:pt>
                <c:pt idx="27">
                  <c:v>83.2639999389648</c:v>
                </c:pt>
                <c:pt idx="28">
                  <c:v>83.2639999389648</c:v>
                </c:pt>
                <c:pt idx="29">
                  <c:v>83.9696273803711</c:v>
                </c:pt>
                <c:pt idx="30">
                  <c:v>83.616813659668</c:v>
                </c:pt>
                <c:pt idx="31">
                  <c:v>83.4404067993164</c:v>
                </c:pt>
                <c:pt idx="32">
                  <c:v>83.616813659668</c:v>
                </c:pt>
                <c:pt idx="33">
                  <c:v>83.616813659668</c:v>
                </c:pt>
                <c:pt idx="34">
                  <c:v>83.4404067993164</c:v>
                </c:pt>
                <c:pt idx="35">
                  <c:v>83.616813659668</c:v>
                </c:pt>
                <c:pt idx="36">
                  <c:v>83.9696273803711</c:v>
                </c:pt>
                <c:pt idx="37">
                  <c:v>83.616813659668</c:v>
                </c:pt>
                <c:pt idx="38">
                  <c:v>83.2639999389648</c:v>
                </c:pt>
                <c:pt idx="39">
                  <c:v>83.4404067993164</c:v>
                </c:pt>
                <c:pt idx="40">
                  <c:v>83.616813659668</c:v>
                </c:pt>
                <c:pt idx="41">
                  <c:v>83.616813659668</c:v>
                </c:pt>
                <c:pt idx="42">
                  <c:v>83.616813659668</c:v>
                </c:pt>
                <c:pt idx="43">
                  <c:v>83.7932205200195</c:v>
                </c:pt>
                <c:pt idx="44">
                  <c:v>83.616813659668</c:v>
                </c:pt>
                <c:pt idx="45">
                  <c:v>83.9696273803711</c:v>
                </c:pt>
                <c:pt idx="46">
                  <c:v>83.7932205200195</c:v>
                </c:pt>
                <c:pt idx="47">
                  <c:v>83.7932205200195</c:v>
                </c:pt>
                <c:pt idx="48">
                  <c:v>83.7932205200195</c:v>
                </c:pt>
                <c:pt idx="49">
                  <c:v>83.616813659668</c:v>
                </c:pt>
                <c:pt idx="50">
                  <c:v>83.7932205200195</c:v>
                </c:pt>
                <c:pt idx="51">
                  <c:v>83.7932205200195</c:v>
                </c:pt>
                <c:pt idx="52">
                  <c:v>83.7932205200195</c:v>
                </c:pt>
                <c:pt idx="53">
                  <c:v>83.7932205200195</c:v>
                </c:pt>
                <c:pt idx="54">
                  <c:v>83.616813659668</c:v>
                </c:pt>
                <c:pt idx="55">
                  <c:v>83.616813659668</c:v>
                </c:pt>
                <c:pt idx="56">
                  <c:v>84.1460342407227</c:v>
                </c:pt>
                <c:pt idx="57">
                  <c:v>83.9696273803711</c:v>
                </c:pt>
                <c:pt idx="58">
                  <c:v>83.616813659668</c:v>
                </c:pt>
                <c:pt idx="59">
                  <c:v>83.9696273803711</c:v>
                </c:pt>
                <c:pt idx="60">
                  <c:v>83.7932205200195</c:v>
                </c:pt>
                <c:pt idx="61">
                  <c:v>83.7932205200195</c:v>
                </c:pt>
                <c:pt idx="62">
                  <c:v>84.1460342407227</c:v>
                </c:pt>
                <c:pt idx="63">
                  <c:v>83.9696273803711</c:v>
                </c:pt>
                <c:pt idx="64">
                  <c:v>83.7932205200195</c:v>
                </c:pt>
                <c:pt idx="65">
                  <c:v>84.1460342407227</c:v>
                </c:pt>
                <c:pt idx="66">
                  <c:v>83.616813659668</c:v>
                </c:pt>
                <c:pt idx="67">
                  <c:v>83.2639999389648</c:v>
                </c:pt>
                <c:pt idx="68">
                  <c:v>83.616813659668</c:v>
                </c:pt>
                <c:pt idx="69">
                  <c:v>83.4404067993164</c:v>
                </c:pt>
                <c:pt idx="70">
                  <c:v>83.2639999389648</c:v>
                </c:pt>
                <c:pt idx="71">
                  <c:v>83.4404067993164</c:v>
                </c:pt>
                <c:pt idx="72">
                  <c:v>83.4404067993164</c:v>
                </c:pt>
                <c:pt idx="73">
                  <c:v>83.2639999389648</c:v>
                </c:pt>
                <c:pt idx="74">
                  <c:v>83.2639999389648</c:v>
                </c:pt>
                <c:pt idx="75">
                  <c:v>83.0875930786133</c:v>
                </c:pt>
                <c:pt idx="76">
                  <c:v>82.9111862182617</c:v>
                </c:pt>
                <c:pt idx="77">
                  <c:v>82.7347793579102</c:v>
                </c:pt>
                <c:pt idx="78">
                  <c:v>83.0875930786133</c:v>
                </c:pt>
                <c:pt idx="79">
                  <c:v>82.5583801269531</c:v>
                </c:pt>
                <c:pt idx="80">
                  <c:v>82.5583801269531</c:v>
                </c:pt>
                <c:pt idx="81">
                  <c:v>82.3819732666016</c:v>
                </c:pt>
                <c:pt idx="82">
                  <c:v>82.2055587768555</c:v>
                </c:pt>
                <c:pt idx="83">
                  <c:v>81.8527450561523</c:v>
                </c:pt>
                <c:pt idx="84">
                  <c:v>81.8527450561523</c:v>
                </c:pt>
                <c:pt idx="85">
                  <c:v>81.6763381958008</c:v>
                </c:pt>
                <c:pt idx="86">
                  <c:v>81.4999313354492</c:v>
                </c:pt>
                <c:pt idx="87">
                  <c:v>81.3235244750977</c:v>
                </c:pt>
                <c:pt idx="88">
                  <c:v>81.1471176147461</c:v>
                </c:pt>
                <c:pt idx="89">
                  <c:v>81.1471176147461</c:v>
                </c:pt>
                <c:pt idx="90">
                  <c:v>81.4999313354492</c:v>
                </c:pt>
                <c:pt idx="91">
                  <c:v>80.9707107543945</c:v>
                </c:pt>
                <c:pt idx="92">
                  <c:v>80.794303894043</c:v>
                </c:pt>
                <c:pt idx="93">
                  <c:v>80.6178970336914</c:v>
                </c:pt>
                <c:pt idx="94">
                  <c:v>80.4414901733398</c:v>
                </c:pt>
                <c:pt idx="95">
                  <c:v>80.794303894043</c:v>
                </c:pt>
                <c:pt idx="96">
                  <c:v>80.794303894043</c:v>
                </c:pt>
                <c:pt idx="97">
                  <c:v>80.6178970336914</c:v>
                </c:pt>
                <c:pt idx="98">
                  <c:v>80.794303894043</c:v>
                </c:pt>
                <c:pt idx="99">
                  <c:v>80.4414901733398</c:v>
                </c:pt>
                <c:pt idx="100">
                  <c:v>80.6178970336914</c:v>
                </c:pt>
                <c:pt idx="101">
                  <c:v>80.9707107543945</c:v>
                </c:pt>
                <c:pt idx="102">
                  <c:v>80.794303894043</c:v>
                </c:pt>
                <c:pt idx="103">
                  <c:v>80.794303894043</c:v>
                </c:pt>
                <c:pt idx="104">
                  <c:v>81.1471176147461</c:v>
                </c:pt>
                <c:pt idx="105">
                  <c:v>80.9707107543945</c:v>
                </c:pt>
                <c:pt idx="106">
                  <c:v>80.4414901733398</c:v>
                </c:pt>
                <c:pt idx="107">
                  <c:v>80.9707107543945</c:v>
                </c:pt>
                <c:pt idx="108">
                  <c:v>81.3235244750977</c:v>
                </c:pt>
                <c:pt idx="109">
                  <c:v>81.3235244750977</c:v>
                </c:pt>
                <c:pt idx="110">
                  <c:v>81.1471176147461</c:v>
                </c:pt>
                <c:pt idx="111">
                  <c:v>81.4999313354492</c:v>
                </c:pt>
                <c:pt idx="112">
                  <c:v>81.1471176147461</c:v>
                </c:pt>
                <c:pt idx="113">
                  <c:v>81.3235244750977</c:v>
                </c:pt>
                <c:pt idx="114">
                  <c:v>81.3235244750977</c:v>
                </c:pt>
                <c:pt idx="115">
                  <c:v>80.9707107543945</c:v>
                </c:pt>
                <c:pt idx="116">
                  <c:v>81.3235244750977</c:v>
                </c:pt>
                <c:pt idx="117">
                  <c:v>81.4999313354492</c:v>
                </c:pt>
                <c:pt idx="118">
                  <c:v>81.6763381958008</c:v>
                </c:pt>
                <c:pt idx="119">
                  <c:v>81.6763381958008</c:v>
                </c:pt>
                <c:pt idx="120">
                  <c:v>81.6763381958008</c:v>
                </c:pt>
                <c:pt idx="121">
                  <c:v>81.6763381958008</c:v>
                </c:pt>
                <c:pt idx="122">
                  <c:v>81.8527450561523</c:v>
                </c:pt>
                <c:pt idx="123">
                  <c:v>81.6763381958008</c:v>
                </c:pt>
                <c:pt idx="124">
                  <c:v>81.8527450561523</c:v>
                </c:pt>
                <c:pt idx="125">
                  <c:v>81.6763381958008</c:v>
                </c:pt>
                <c:pt idx="126">
                  <c:v>81.6763381958008</c:v>
                </c:pt>
                <c:pt idx="127">
                  <c:v>82.0291519165039</c:v>
                </c:pt>
                <c:pt idx="128">
                  <c:v>82.0291519165039</c:v>
                </c:pt>
                <c:pt idx="129">
                  <c:v>81.8527450561523</c:v>
                </c:pt>
                <c:pt idx="130">
                  <c:v>82.2055587768555</c:v>
                </c:pt>
                <c:pt idx="131">
                  <c:v>82.2055587768555</c:v>
                </c:pt>
                <c:pt idx="132">
                  <c:v>82.3819732666016</c:v>
                </c:pt>
                <c:pt idx="133">
                  <c:v>82.2055587768555</c:v>
                </c:pt>
                <c:pt idx="134">
                  <c:v>82.3819732666016</c:v>
                </c:pt>
                <c:pt idx="135">
                  <c:v>82.5583801269531</c:v>
                </c:pt>
                <c:pt idx="136">
                  <c:v>82.5583801269531</c:v>
                </c:pt>
                <c:pt idx="137">
                  <c:v>82.5583801269531</c:v>
                </c:pt>
                <c:pt idx="138">
                  <c:v>82.55838012695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8.3083801269531</c:v>
                </c:pt>
                <c:pt idx="1">
                  <c:v>38.3083801269531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0848888"/>
        <c:axId val="89973285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67178535461426</c:v>
                </c:pt>
                <c:pt idx="1">
                  <c:v>9.67178535461426</c:v>
                </c:pt>
                <c:pt idx="2">
                  <c:v>9.67178535461426</c:v>
                </c:pt>
                <c:pt idx="3">
                  <c:v>9.67178535461426</c:v>
                </c:pt>
                <c:pt idx="4">
                  <c:v>9.6217851638794</c:v>
                </c:pt>
                <c:pt idx="5">
                  <c:v>9.67178535461426</c:v>
                </c:pt>
                <c:pt idx="6">
                  <c:v>9.72178554534912</c:v>
                </c:pt>
                <c:pt idx="7">
                  <c:v>9.72178554534912</c:v>
                </c:pt>
                <c:pt idx="8">
                  <c:v>9.67178535461426</c:v>
                </c:pt>
                <c:pt idx="9">
                  <c:v>9.6217851638794</c:v>
                </c:pt>
                <c:pt idx="10">
                  <c:v>9.72178554534912</c:v>
                </c:pt>
                <c:pt idx="11">
                  <c:v>9.6217851638794</c:v>
                </c:pt>
                <c:pt idx="12">
                  <c:v>9.72178554534912</c:v>
                </c:pt>
                <c:pt idx="13">
                  <c:v>9.67178535461426</c:v>
                </c:pt>
                <c:pt idx="14">
                  <c:v>9.82178497314453</c:v>
                </c:pt>
                <c:pt idx="15">
                  <c:v>9.72178554534912</c:v>
                </c:pt>
                <c:pt idx="16">
                  <c:v>9.67178535461426</c:v>
                </c:pt>
                <c:pt idx="17">
                  <c:v>9.6217851638794</c:v>
                </c:pt>
                <c:pt idx="18">
                  <c:v>9.77178573608398</c:v>
                </c:pt>
                <c:pt idx="19">
                  <c:v>9.6217851638794</c:v>
                </c:pt>
                <c:pt idx="20">
                  <c:v>9.77178573608398</c:v>
                </c:pt>
                <c:pt idx="21">
                  <c:v>9.77178573608398</c:v>
                </c:pt>
                <c:pt idx="22">
                  <c:v>9.6217851638794</c:v>
                </c:pt>
                <c:pt idx="23">
                  <c:v>9.67178535461426</c:v>
                </c:pt>
                <c:pt idx="24">
                  <c:v>9.67178535461426</c:v>
                </c:pt>
                <c:pt idx="25">
                  <c:v>9.72178554534912</c:v>
                </c:pt>
                <c:pt idx="26">
                  <c:v>9.67178535461426</c:v>
                </c:pt>
                <c:pt idx="27">
                  <c:v>9.67178535461426</c:v>
                </c:pt>
                <c:pt idx="28">
                  <c:v>9.6217851638794</c:v>
                </c:pt>
                <c:pt idx="29">
                  <c:v>9.72178554534912</c:v>
                </c:pt>
                <c:pt idx="30">
                  <c:v>9.67178535461426</c:v>
                </c:pt>
                <c:pt idx="31">
                  <c:v>9.67178535461426</c:v>
                </c:pt>
                <c:pt idx="32">
                  <c:v>9.72178554534912</c:v>
                </c:pt>
                <c:pt idx="33">
                  <c:v>9.82178497314453</c:v>
                </c:pt>
                <c:pt idx="34">
                  <c:v>9.82178497314453</c:v>
                </c:pt>
                <c:pt idx="35">
                  <c:v>9.72178554534912</c:v>
                </c:pt>
                <c:pt idx="36">
                  <c:v>9.77178573608398</c:v>
                </c:pt>
                <c:pt idx="37">
                  <c:v>9.67178535461426</c:v>
                </c:pt>
                <c:pt idx="38">
                  <c:v>9.67178535461426</c:v>
                </c:pt>
                <c:pt idx="39">
                  <c:v>9.67178535461426</c:v>
                </c:pt>
                <c:pt idx="40">
                  <c:v>9.67178535461426</c:v>
                </c:pt>
                <c:pt idx="41">
                  <c:v>9.77178573608398</c:v>
                </c:pt>
                <c:pt idx="42">
                  <c:v>9.67178535461426</c:v>
                </c:pt>
                <c:pt idx="43">
                  <c:v>9.67178535461426</c:v>
                </c:pt>
                <c:pt idx="44">
                  <c:v>9.72178554534912</c:v>
                </c:pt>
                <c:pt idx="45">
                  <c:v>9.77178573608398</c:v>
                </c:pt>
                <c:pt idx="46">
                  <c:v>9.72178554534912</c:v>
                </c:pt>
                <c:pt idx="47">
                  <c:v>9.57178497314453</c:v>
                </c:pt>
                <c:pt idx="48">
                  <c:v>9.57178497314453</c:v>
                </c:pt>
                <c:pt idx="49">
                  <c:v>9.67178535461426</c:v>
                </c:pt>
                <c:pt idx="50">
                  <c:v>9.72178554534912</c:v>
                </c:pt>
                <c:pt idx="51">
                  <c:v>9.67178535461426</c:v>
                </c:pt>
                <c:pt idx="52">
                  <c:v>9.77178573608398</c:v>
                </c:pt>
                <c:pt idx="53">
                  <c:v>9.72178554534912</c:v>
                </c:pt>
                <c:pt idx="54">
                  <c:v>9.67178535461426</c:v>
                </c:pt>
                <c:pt idx="55">
                  <c:v>9.67178535461426</c:v>
                </c:pt>
                <c:pt idx="56">
                  <c:v>9.72178554534912</c:v>
                </c:pt>
                <c:pt idx="57">
                  <c:v>9.67178535461426</c:v>
                </c:pt>
                <c:pt idx="58">
                  <c:v>9.67178535461426</c:v>
                </c:pt>
                <c:pt idx="59">
                  <c:v>9.67178535461426</c:v>
                </c:pt>
                <c:pt idx="60">
                  <c:v>9.67178535461426</c:v>
                </c:pt>
                <c:pt idx="61">
                  <c:v>9.47178554534912</c:v>
                </c:pt>
                <c:pt idx="62">
                  <c:v>9.72178554534912</c:v>
                </c:pt>
                <c:pt idx="63">
                  <c:v>9.6217851638794</c:v>
                </c:pt>
                <c:pt idx="64">
                  <c:v>9.57178497314453</c:v>
                </c:pt>
                <c:pt idx="65">
                  <c:v>9.47178554534912</c:v>
                </c:pt>
                <c:pt idx="66">
                  <c:v>9.32178497314453</c:v>
                </c:pt>
                <c:pt idx="67">
                  <c:v>9.17178535461426</c:v>
                </c:pt>
                <c:pt idx="68">
                  <c:v>9.22178554534912</c:v>
                </c:pt>
                <c:pt idx="69">
                  <c:v>9.02178573608398</c:v>
                </c:pt>
                <c:pt idx="70">
                  <c:v>9.07178497314453</c:v>
                </c:pt>
                <c:pt idx="71">
                  <c:v>8.82178497314453</c:v>
                </c:pt>
                <c:pt idx="72">
                  <c:v>9.02178573608398</c:v>
                </c:pt>
                <c:pt idx="73">
                  <c:v>8.72178554534912</c:v>
                </c:pt>
                <c:pt idx="74">
                  <c:v>8.77178573608398</c:v>
                </c:pt>
                <c:pt idx="75">
                  <c:v>8.27178573608398</c:v>
                </c:pt>
                <c:pt idx="76">
                  <c:v>8.17178535461426</c:v>
                </c:pt>
                <c:pt idx="77">
                  <c:v>7.67178535461426</c:v>
                </c:pt>
                <c:pt idx="78">
                  <c:v>7.77178525924683</c:v>
                </c:pt>
                <c:pt idx="79">
                  <c:v>7.32178544998169</c:v>
                </c:pt>
                <c:pt idx="80">
                  <c:v>7.42178535461426</c:v>
                </c:pt>
                <c:pt idx="81">
                  <c:v>7.02178525924683</c:v>
                </c:pt>
                <c:pt idx="82">
                  <c:v>7.27178525924683</c:v>
                </c:pt>
                <c:pt idx="83">
                  <c:v>7.02178525924683</c:v>
                </c:pt>
                <c:pt idx="84">
                  <c:v>7.17178535461426</c:v>
                </c:pt>
                <c:pt idx="85">
                  <c:v>6.82178544998169</c:v>
                </c:pt>
                <c:pt idx="86">
                  <c:v>7.07178544998169</c:v>
                </c:pt>
                <c:pt idx="87">
                  <c:v>6.87178516387939</c:v>
                </c:pt>
                <c:pt idx="88">
                  <c:v>6.97178554534912</c:v>
                </c:pt>
                <c:pt idx="89">
                  <c:v>6.77178525924683</c:v>
                </c:pt>
                <c:pt idx="90">
                  <c:v>6.97178554534912</c:v>
                </c:pt>
                <c:pt idx="91">
                  <c:v>6.67178535461426</c:v>
                </c:pt>
                <c:pt idx="92">
                  <c:v>6.87178516387939</c:v>
                </c:pt>
                <c:pt idx="93">
                  <c:v>6.72178554534912</c:v>
                </c:pt>
                <c:pt idx="94">
                  <c:v>6.82178544998169</c:v>
                </c:pt>
                <c:pt idx="95">
                  <c:v>6.62178516387939</c:v>
                </c:pt>
                <c:pt idx="96">
                  <c:v>6.82178544998169</c:v>
                </c:pt>
                <c:pt idx="97">
                  <c:v>6.57178544998169</c:v>
                </c:pt>
                <c:pt idx="98">
                  <c:v>6.77178525924683</c:v>
                </c:pt>
                <c:pt idx="99">
                  <c:v>6.62178516387939</c:v>
                </c:pt>
                <c:pt idx="100">
                  <c:v>6.82178544998169</c:v>
                </c:pt>
                <c:pt idx="101">
                  <c:v>6.57178544998169</c:v>
                </c:pt>
                <c:pt idx="102">
                  <c:v>6.72178554534912</c:v>
                </c:pt>
                <c:pt idx="103">
                  <c:v>6.42178535461426</c:v>
                </c:pt>
                <c:pt idx="104">
                  <c:v>6.77178525924683</c:v>
                </c:pt>
                <c:pt idx="105">
                  <c:v>6.57178544998169</c:v>
                </c:pt>
                <c:pt idx="106">
                  <c:v>6.67178535461426</c:v>
                </c:pt>
                <c:pt idx="107">
                  <c:v>6.47178554534912</c:v>
                </c:pt>
                <c:pt idx="108">
                  <c:v>6.67178535461426</c:v>
                </c:pt>
                <c:pt idx="109">
                  <c:v>6.47178554534912</c:v>
                </c:pt>
                <c:pt idx="110">
                  <c:v>6.67178535461426</c:v>
                </c:pt>
                <c:pt idx="111">
                  <c:v>6.47178554534912</c:v>
                </c:pt>
                <c:pt idx="112">
                  <c:v>6.62178516387939</c:v>
                </c:pt>
                <c:pt idx="113">
                  <c:v>6.27178525924683</c:v>
                </c:pt>
                <c:pt idx="114">
                  <c:v>6.62178516387939</c:v>
                </c:pt>
                <c:pt idx="115">
                  <c:v>6.27178525924683</c:v>
                </c:pt>
                <c:pt idx="116">
                  <c:v>6.47178554534912</c:v>
                </c:pt>
                <c:pt idx="117">
                  <c:v>6.37178516387939</c:v>
                </c:pt>
                <c:pt idx="118">
                  <c:v>6.57178544998169</c:v>
                </c:pt>
                <c:pt idx="119">
                  <c:v>6.32178544998169</c:v>
                </c:pt>
                <c:pt idx="120">
                  <c:v>6.57178544998169</c:v>
                </c:pt>
                <c:pt idx="121">
                  <c:v>6.32178544998169</c:v>
                </c:pt>
                <c:pt idx="122">
                  <c:v>6.52178525924683</c:v>
                </c:pt>
                <c:pt idx="123">
                  <c:v>6.32178544998169</c:v>
                </c:pt>
                <c:pt idx="124">
                  <c:v>6.52178525924683</c:v>
                </c:pt>
                <c:pt idx="125">
                  <c:v>6.32178544998169</c:v>
                </c:pt>
                <c:pt idx="126">
                  <c:v>6.52178525924683</c:v>
                </c:pt>
                <c:pt idx="127">
                  <c:v>6.32178544998169</c:v>
                </c:pt>
                <c:pt idx="128">
                  <c:v>6.57178544998169</c:v>
                </c:pt>
                <c:pt idx="129">
                  <c:v>6.27178525924683</c:v>
                </c:pt>
                <c:pt idx="130">
                  <c:v>6.47178554534912</c:v>
                </c:pt>
                <c:pt idx="131">
                  <c:v>6.27178525924683</c:v>
                </c:pt>
                <c:pt idx="132">
                  <c:v>6.47178554534912</c:v>
                </c:pt>
                <c:pt idx="133">
                  <c:v>6.27178525924683</c:v>
                </c:pt>
                <c:pt idx="134">
                  <c:v>6.52178525924683</c:v>
                </c:pt>
                <c:pt idx="135">
                  <c:v>6.22178554534912</c:v>
                </c:pt>
                <c:pt idx="136">
                  <c:v>6.37178516387939</c:v>
                </c:pt>
                <c:pt idx="137">
                  <c:v>6.22178554534912</c:v>
                </c:pt>
                <c:pt idx="138">
                  <c:v>6.421785354614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61636757"/>
        <c:axId val="70159210"/>
      </c:scatterChart>
      <c:valAx>
        <c:axId val="40848888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973285"/>
        <c:crossesAt val="0"/>
        <c:crossBetween val="midCat"/>
        <c:majorUnit val="10"/>
      </c:valAx>
      <c:valAx>
        <c:axId val="8997328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848888"/>
        <c:crossesAt val="0"/>
        <c:crossBetween val="midCat"/>
        <c:majorUnit val="20"/>
      </c:valAx>
      <c:valAx>
        <c:axId val="61636757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159210"/>
        <c:crosses val="max"/>
        <c:crossBetween val="midCat"/>
        <c:majorUnit val="0.2"/>
      </c:valAx>
      <c:valAx>
        <c:axId val="70159210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636757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43199992179871</c:v>
                </c:pt>
                <c:pt idx="62">
                  <c:v>3.43199992179871</c:v>
                </c:pt>
                <c:pt idx="63">
                  <c:v>3.29500007629395</c:v>
                </c:pt>
                <c:pt idx="64">
                  <c:v>3.35400009155273</c:v>
                </c:pt>
                <c:pt idx="65">
                  <c:v>3.58800005912781</c:v>
                </c:pt>
                <c:pt idx="66">
                  <c:v>3.90000009536743</c:v>
                </c:pt>
                <c:pt idx="67">
                  <c:v>4.19199991226196</c:v>
                </c:pt>
                <c:pt idx="68">
                  <c:v>4.40700006484985</c:v>
                </c:pt>
                <c:pt idx="69">
                  <c:v>4.62099981307983</c:v>
                </c:pt>
                <c:pt idx="70">
                  <c:v>4.73799991607666</c:v>
                </c:pt>
                <c:pt idx="71">
                  <c:v>3.25600004196167</c:v>
                </c:pt>
                <c:pt idx="72">
                  <c:v>3.31500005722046</c:v>
                </c:pt>
                <c:pt idx="73">
                  <c:v>6.27899980545044</c:v>
                </c:pt>
                <c:pt idx="74">
                  <c:v>6.27899980545044</c:v>
                </c:pt>
                <c:pt idx="75">
                  <c:v>7.87799978256226</c:v>
                </c:pt>
                <c:pt idx="76">
                  <c:v>8.57999992370606</c:v>
                </c:pt>
                <c:pt idx="77">
                  <c:v>9.08699989318848</c:v>
                </c:pt>
                <c:pt idx="78">
                  <c:v>9.06700038909912</c:v>
                </c:pt>
                <c:pt idx="79">
                  <c:v>8.59899997711182</c:v>
                </c:pt>
                <c:pt idx="80">
                  <c:v>8.2480001449585</c:v>
                </c:pt>
                <c:pt idx="81">
                  <c:v>8.2480001449585</c:v>
                </c:pt>
                <c:pt idx="82">
                  <c:v>8.15100002288818</c:v>
                </c:pt>
                <c:pt idx="83">
                  <c:v>8.0920000076294</c:v>
                </c:pt>
                <c:pt idx="84">
                  <c:v>8.0920000076294</c:v>
                </c:pt>
                <c:pt idx="85">
                  <c:v>8.05300045013428</c:v>
                </c:pt>
                <c:pt idx="86">
                  <c:v>8.03400039672852</c:v>
                </c:pt>
                <c:pt idx="87">
                  <c:v>8.11200046539307</c:v>
                </c:pt>
                <c:pt idx="88">
                  <c:v>8.11200046539307</c:v>
                </c:pt>
                <c:pt idx="89">
                  <c:v>8.05300045013428</c:v>
                </c:pt>
                <c:pt idx="90">
                  <c:v>8.01399993896484</c:v>
                </c:pt>
                <c:pt idx="91">
                  <c:v>7.99499988555908</c:v>
                </c:pt>
                <c:pt idx="92">
                  <c:v>8.05300045013428</c:v>
                </c:pt>
                <c:pt idx="93">
                  <c:v>8.07299995422363</c:v>
                </c:pt>
                <c:pt idx="94">
                  <c:v>8.01399993896484</c:v>
                </c:pt>
                <c:pt idx="95">
                  <c:v>7.87799978256226</c:v>
                </c:pt>
                <c:pt idx="96">
                  <c:v>7.97499990463257</c:v>
                </c:pt>
                <c:pt idx="97">
                  <c:v>8.05300045013428</c:v>
                </c:pt>
                <c:pt idx="98">
                  <c:v>8.03400039672852</c:v>
                </c:pt>
                <c:pt idx="99">
                  <c:v>7.99499988555908</c:v>
                </c:pt>
                <c:pt idx="100">
                  <c:v>8.05300045013428</c:v>
                </c:pt>
                <c:pt idx="101">
                  <c:v>8.01399993896484</c:v>
                </c:pt>
                <c:pt idx="102">
                  <c:v>8.01399993896484</c:v>
                </c:pt>
                <c:pt idx="103">
                  <c:v>8.05300045013428</c:v>
                </c:pt>
                <c:pt idx="104">
                  <c:v>8.01399993896484</c:v>
                </c:pt>
                <c:pt idx="105">
                  <c:v>7.99499988555908</c:v>
                </c:pt>
                <c:pt idx="106">
                  <c:v>8.03400039672852</c:v>
                </c:pt>
                <c:pt idx="107">
                  <c:v>7.99499988555908</c:v>
                </c:pt>
                <c:pt idx="108">
                  <c:v>7.95599985122681</c:v>
                </c:pt>
                <c:pt idx="109">
                  <c:v>8.01399993896484</c:v>
                </c:pt>
                <c:pt idx="110">
                  <c:v>7.97499990463257</c:v>
                </c:pt>
                <c:pt idx="111">
                  <c:v>7.95599985122681</c:v>
                </c:pt>
                <c:pt idx="112">
                  <c:v>7.95599985122681</c:v>
                </c:pt>
                <c:pt idx="113">
                  <c:v>8.03400039672852</c:v>
                </c:pt>
                <c:pt idx="114">
                  <c:v>8.01399993896484</c:v>
                </c:pt>
                <c:pt idx="115">
                  <c:v>7.93599987030029</c:v>
                </c:pt>
                <c:pt idx="116">
                  <c:v>7.99499988555908</c:v>
                </c:pt>
                <c:pt idx="117">
                  <c:v>7.95599985122681</c:v>
                </c:pt>
                <c:pt idx="118">
                  <c:v>7.97499990463257</c:v>
                </c:pt>
                <c:pt idx="119">
                  <c:v>7.97499990463257</c:v>
                </c:pt>
                <c:pt idx="120">
                  <c:v>7.97499990463257</c:v>
                </c:pt>
                <c:pt idx="121">
                  <c:v>7.97499990463257</c:v>
                </c:pt>
                <c:pt idx="122">
                  <c:v>7.97499990463257</c:v>
                </c:pt>
                <c:pt idx="123">
                  <c:v>7.97499990463257</c:v>
                </c:pt>
                <c:pt idx="124">
                  <c:v>7.95599985122681</c:v>
                </c:pt>
                <c:pt idx="125">
                  <c:v>7.97499990463257</c:v>
                </c:pt>
                <c:pt idx="126">
                  <c:v>7.97499990463257</c:v>
                </c:pt>
                <c:pt idx="127">
                  <c:v>7.97499990463257</c:v>
                </c:pt>
                <c:pt idx="128">
                  <c:v>7.97499990463257</c:v>
                </c:pt>
                <c:pt idx="129">
                  <c:v>7.93599987030029</c:v>
                </c:pt>
                <c:pt idx="130">
                  <c:v>7.93599987030029</c:v>
                </c:pt>
                <c:pt idx="131">
                  <c:v>7.95599985122681</c:v>
                </c:pt>
                <c:pt idx="132">
                  <c:v>7.95599985122681</c:v>
                </c:pt>
                <c:pt idx="133">
                  <c:v>7.93599987030029</c:v>
                </c:pt>
                <c:pt idx="134">
                  <c:v>7.93599987030029</c:v>
                </c:pt>
                <c:pt idx="135">
                  <c:v>7.91699981689453</c:v>
                </c:pt>
                <c:pt idx="136">
                  <c:v>7.91699981689453</c:v>
                </c:pt>
                <c:pt idx="137">
                  <c:v>7.91699981689453</c:v>
                </c:pt>
                <c:pt idx="138">
                  <c:v>7.877999782562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8.3083801269531</c:v>
                </c:pt>
                <c:pt idx="1">
                  <c:v>38.3083801269531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25998491"/>
        <c:axId val="33423305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1525423526764</c:v>
                </c:pt>
                <c:pt idx="1">
                  <c:v>0.0515254214406014</c:v>
                </c:pt>
                <c:pt idx="2">
                  <c:v>0.0115254214033484</c:v>
                </c:pt>
                <c:pt idx="3">
                  <c:v>0.0315254218876362</c:v>
                </c:pt>
                <c:pt idx="4">
                  <c:v>0.0115254214033484</c:v>
                </c:pt>
                <c:pt idx="5">
                  <c:v>0.0315254218876362</c:v>
                </c:pt>
                <c:pt idx="6">
                  <c:v>-0.0284745786339045</c:v>
                </c:pt>
                <c:pt idx="7">
                  <c:v>-0.0284745786339045</c:v>
                </c:pt>
                <c:pt idx="8">
                  <c:v>-0.038474578410387</c:v>
                </c:pt>
                <c:pt idx="9">
                  <c:v>-0.0284745786339045</c:v>
                </c:pt>
                <c:pt idx="10">
                  <c:v>0.0115254214033484</c:v>
                </c:pt>
                <c:pt idx="11">
                  <c:v>-0.0284745786339045</c:v>
                </c:pt>
                <c:pt idx="12">
                  <c:v>0.0315254218876362</c:v>
                </c:pt>
                <c:pt idx="13">
                  <c:v>-0.0284745786339045</c:v>
                </c:pt>
                <c:pt idx="14">
                  <c:v>-0.00847457908093929</c:v>
                </c:pt>
                <c:pt idx="15">
                  <c:v>-0.0584745779633522</c:v>
                </c:pt>
                <c:pt idx="16">
                  <c:v>0.0315254218876362</c:v>
                </c:pt>
                <c:pt idx="17">
                  <c:v>0.0515254214406014</c:v>
                </c:pt>
                <c:pt idx="18">
                  <c:v>0.0115254214033484</c:v>
                </c:pt>
                <c:pt idx="19">
                  <c:v>0.0315254218876362</c:v>
                </c:pt>
                <c:pt idx="20">
                  <c:v>-0.0584745779633522</c:v>
                </c:pt>
                <c:pt idx="21">
                  <c:v>0.0515254214406014</c:v>
                </c:pt>
                <c:pt idx="22">
                  <c:v>0.0115254214033484</c:v>
                </c:pt>
                <c:pt idx="23">
                  <c:v>0.0315254218876362</c:v>
                </c:pt>
                <c:pt idx="24">
                  <c:v>-0.0284745786339045</c:v>
                </c:pt>
                <c:pt idx="25">
                  <c:v>0.0115254214033484</c:v>
                </c:pt>
                <c:pt idx="26">
                  <c:v>-0.0584745779633522</c:v>
                </c:pt>
                <c:pt idx="27">
                  <c:v>-0.00847457908093929</c:v>
                </c:pt>
                <c:pt idx="28">
                  <c:v>-0.0284745786339045</c:v>
                </c:pt>
                <c:pt idx="29">
                  <c:v>0.0315254218876362</c:v>
                </c:pt>
                <c:pt idx="30">
                  <c:v>-0.0284745786339045</c:v>
                </c:pt>
                <c:pt idx="31">
                  <c:v>-0.0284745786339045</c:v>
                </c:pt>
                <c:pt idx="32">
                  <c:v>0.0315254218876362</c:v>
                </c:pt>
                <c:pt idx="33">
                  <c:v>0.0115254214033484</c:v>
                </c:pt>
                <c:pt idx="34">
                  <c:v>0.0115254214033484</c:v>
                </c:pt>
                <c:pt idx="35">
                  <c:v>0.0115254214033484</c:v>
                </c:pt>
                <c:pt idx="36">
                  <c:v>-0.00847457908093929</c:v>
                </c:pt>
                <c:pt idx="37">
                  <c:v>-0.00847457908093929</c:v>
                </c:pt>
                <c:pt idx="38">
                  <c:v>0.0315254218876362</c:v>
                </c:pt>
                <c:pt idx="39">
                  <c:v>-0.0584745779633522</c:v>
                </c:pt>
                <c:pt idx="40">
                  <c:v>0.0115254214033484</c:v>
                </c:pt>
                <c:pt idx="41">
                  <c:v>0.0315254218876362</c:v>
                </c:pt>
                <c:pt idx="42">
                  <c:v>0.0315254218876362</c:v>
                </c:pt>
                <c:pt idx="43">
                  <c:v>0.0115254214033484</c:v>
                </c:pt>
                <c:pt idx="44">
                  <c:v>0.0115254214033484</c:v>
                </c:pt>
                <c:pt idx="45">
                  <c:v>-0.0284745786339045</c:v>
                </c:pt>
                <c:pt idx="46">
                  <c:v>-0.0284745786339045</c:v>
                </c:pt>
                <c:pt idx="47">
                  <c:v>0.111525423824787</c:v>
                </c:pt>
                <c:pt idx="48">
                  <c:v>-0.00847457908093929</c:v>
                </c:pt>
                <c:pt idx="49">
                  <c:v>0.0115254214033484</c:v>
                </c:pt>
                <c:pt idx="50">
                  <c:v>-0.038474578410387</c:v>
                </c:pt>
                <c:pt idx="51">
                  <c:v>0.0115254214033484</c:v>
                </c:pt>
                <c:pt idx="52">
                  <c:v>-0.038474578410387</c:v>
                </c:pt>
                <c:pt idx="53">
                  <c:v>-0.038474578410387</c:v>
                </c:pt>
                <c:pt idx="54">
                  <c:v>-0.0284745786339045</c:v>
                </c:pt>
                <c:pt idx="55">
                  <c:v>0.0115254214033484</c:v>
                </c:pt>
                <c:pt idx="56">
                  <c:v>-0.00847457908093929</c:v>
                </c:pt>
                <c:pt idx="57">
                  <c:v>0.0315254218876362</c:v>
                </c:pt>
                <c:pt idx="58">
                  <c:v>0.0115254214033484</c:v>
                </c:pt>
                <c:pt idx="59">
                  <c:v>0.0315254218876362</c:v>
                </c:pt>
                <c:pt idx="60">
                  <c:v>-0.0284745786339045</c:v>
                </c:pt>
                <c:pt idx="61">
                  <c:v>-0.028558237478137</c:v>
                </c:pt>
                <c:pt idx="62">
                  <c:v>1.33144176006317</c:v>
                </c:pt>
                <c:pt idx="63">
                  <c:v>1.33144509792328</c:v>
                </c:pt>
                <c:pt idx="64">
                  <c:v>1.47144365310669</c:v>
                </c:pt>
                <c:pt idx="65">
                  <c:v>1.52143788337708</c:v>
                </c:pt>
                <c:pt idx="66">
                  <c:v>1.39143037796021</c:v>
                </c:pt>
                <c:pt idx="67">
                  <c:v>1.33142328262329</c:v>
                </c:pt>
                <c:pt idx="68">
                  <c:v>1.31141805648804</c:v>
                </c:pt>
                <c:pt idx="69">
                  <c:v>1.21141278743744</c:v>
                </c:pt>
                <c:pt idx="70">
                  <c:v>1.35140991210938</c:v>
                </c:pt>
                <c:pt idx="71">
                  <c:v>1.3314460515976</c:v>
                </c:pt>
                <c:pt idx="72">
                  <c:v>0.861444592475891</c:v>
                </c:pt>
                <c:pt idx="73">
                  <c:v>0.811372339725494</c:v>
                </c:pt>
                <c:pt idx="74">
                  <c:v>1.74137234687805</c:v>
                </c:pt>
                <c:pt idx="75">
                  <c:v>1.66133332252502</c:v>
                </c:pt>
                <c:pt idx="76">
                  <c:v>1.58131635189056</c:v>
                </c:pt>
                <c:pt idx="77">
                  <c:v>1.45130395889282</c:v>
                </c:pt>
                <c:pt idx="78">
                  <c:v>1.48130440711975</c:v>
                </c:pt>
                <c:pt idx="79">
                  <c:v>1.19131588935852</c:v>
                </c:pt>
                <c:pt idx="80">
                  <c:v>1.06132435798645</c:v>
                </c:pt>
                <c:pt idx="81">
                  <c:v>1.27132427692413</c:v>
                </c:pt>
                <c:pt idx="82">
                  <c:v>1.08132672309875</c:v>
                </c:pt>
                <c:pt idx="83">
                  <c:v>1.12132811546326</c:v>
                </c:pt>
                <c:pt idx="84">
                  <c:v>0.901328206062317</c:v>
                </c:pt>
                <c:pt idx="85">
                  <c:v>1.04132902622223</c:v>
                </c:pt>
                <c:pt idx="86">
                  <c:v>1.00132954120636</c:v>
                </c:pt>
                <c:pt idx="87">
                  <c:v>0.981327712535858</c:v>
                </c:pt>
                <c:pt idx="88">
                  <c:v>0.981327712535858</c:v>
                </c:pt>
                <c:pt idx="89">
                  <c:v>0.961329162120819</c:v>
                </c:pt>
                <c:pt idx="90">
                  <c:v>0.941330075263977</c:v>
                </c:pt>
                <c:pt idx="91">
                  <c:v>1.0413304567337</c:v>
                </c:pt>
                <c:pt idx="92">
                  <c:v>0.961329162120819</c:v>
                </c:pt>
                <c:pt idx="93">
                  <c:v>0.881328582763672</c:v>
                </c:pt>
                <c:pt idx="94">
                  <c:v>1.02132999897003</c:v>
                </c:pt>
                <c:pt idx="95">
                  <c:v>0.83133339881897</c:v>
                </c:pt>
                <c:pt idx="96">
                  <c:v>0.961331069469452</c:v>
                </c:pt>
                <c:pt idx="97">
                  <c:v>0.941329121589661</c:v>
                </c:pt>
                <c:pt idx="98">
                  <c:v>1.00132954120636</c:v>
                </c:pt>
                <c:pt idx="99">
                  <c:v>1.10133051872253</c:v>
                </c:pt>
                <c:pt idx="100">
                  <c:v>0.841329157352448</c:v>
                </c:pt>
                <c:pt idx="101">
                  <c:v>1.04132997989655</c:v>
                </c:pt>
                <c:pt idx="102">
                  <c:v>0.831330120563507</c:v>
                </c:pt>
                <c:pt idx="103">
                  <c:v>0.841329157352448</c:v>
                </c:pt>
                <c:pt idx="104">
                  <c:v>0.961330115795136</c:v>
                </c:pt>
                <c:pt idx="105">
                  <c:v>0.861330509185791</c:v>
                </c:pt>
                <c:pt idx="106">
                  <c:v>0.901329576969147</c:v>
                </c:pt>
                <c:pt idx="107">
                  <c:v>0.961330533027649</c:v>
                </c:pt>
                <c:pt idx="108">
                  <c:v>1.02133142948151</c:v>
                </c:pt>
                <c:pt idx="109">
                  <c:v>1.00133001804352</c:v>
                </c:pt>
                <c:pt idx="110">
                  <c:v>1.10133099555969</c:v>
                </c:pt>
                <c:pt idx="111">
                  <c:v>0.811331450939179</c:v>
                </c:pt>
                <c:pt idx="112">
                  <c:v>0.941331446170807</c:v>
                </c:pt>
                <c:pt idx="113">
                  <c:v>0.75132954120636</c:v>
                </c:pt>
                <c:pt idx="114">
                  <c:v>0.731330096721649</c:v>
                </c:pt>
                <c:pt idx="115">
                  <c:v>0.861331939697266</c:v>
                </c:pt>
                <c:pt idx="116">
                  <c:v>0.861330509185791</c:v>
                </c:pt>
                <c:pt idx="117">
                  <c:v>0.811331450939179</c:v>
                </c:pt>
                <c:pt idx="118">
                  <c:v>1.06133103370667</c:v>
                </c:pt>
                <c:pt idx="119">
                  <c:v>0.751331031322479</c:v>
                </c:pt>
                <c:pt idx="120">
                  <c:v>0.771331071853638</c:v>
                </c:pt>
                <c:pt idx="121">
                  <c:v>0.831331074237824</c:v>
                </c:pt>
                <c:pt idx="122">
                  <c:v>0.831331074237824</c:v>
                </c:pt>
                <c:pt idx="123">
                  <c:v>0.84133106470108</c:v>
                </c:pt>
                <c:pt idx="124">
                  <c:v>0.691331446170807</c:v>
                </c:pt>
                <c:pt idx="125">
                  <c:v>0.861331045627594</c:v>
                </c:pt>
                <c:pt idx="126">
                  <c:v>0.791331052780151</c:v>
                </c:pt>
                <c:pt idx="127">
                  <c:v>0.791331052780151</c:v>
                </c:pt>
                <c:pt idx="128">
                  <c:v>0.791331052780151</c:v>
                </c:pt>
                <c:pt idx="129">
                  <c:v>0.981331944465637</c:v>
                </c:pt>
                <c:pt idx="130">
                  <c:v>0.881331920623779</c:v>
                </c:pt>
                <c:pt idx="131">
                  <c:v>0.921331465244293</c:v>
                </c:pt>
                <c:pt idx="132">
                  <c:v>0.881331443786621</c:v>
                </c:pt>
                <c:pt idx="133">
                  <c:v>0.771331965923309</c:v>
                </c:pt>
                <c:pt idx="134">
                  <c:v>0.901331961154938</c:v>
                </c:pt>
                <c:pt idx="135">
                  <c:v>0.861332416534424</c:v>
                </c:pt>
                <c:pt idx="136">
                  <c:v>0.791332423686981</c:v>
                </c:pt>
                <c:pt idx="137">
                  <c:v>0.711332440376282</c:v>
                </c:pt>
                <c:pt idx="138">
                  <c:v>0.811333358287811</c:v>
                </c:pt>
              </c:numCache>
            </c:numRef>
          </c:yVal>
          <c:smooth val="0"/>
        </c:ser>
        <c:axId val="44003918"/>
        <c:axId val="88053287"/>
      </c:scatterChart>
      <c:valAx>
        <c:axId val="25998491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423305"/>
        <c:crossesAt val="0"/>
        <c:crossBetween val="midCat"/>
        <c:majorUnit val="10"/>
      </c:valAx>
      <c:valAx>
        <c:axId val="3342330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998491"/>
        <c:crossesAt val="0"/>
        <c:crossBetween val="midCat"/>
        <c:majorUnit val="1"/>
      </c:valAx>
      <c:valAx>
        <c:axId val="44003918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053287"/>
        <c:crosses val="max"/>
        <c:crossBetween val="midCat"/>
        <c:majorUnit val="0.2"/>
      </c:valAx>
      <c:valAx>
        <c:axId val="88053287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003918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980118662118912</c:v>
                </c:pt>
                <c:pt idx="62">
                  <c:v>4.56950807571411</c:v>
                </c:pt>
                <c:pt idx="63">
                  <c:v>4.38711166381836</c:v>
                </c:pt>
                <c:pt idx="64">
                  <c:v>4.93522214889526</c:v>
                </c:pt>
                <c:pt idx="65">
                  <c:v>5.45891904830933</c:v>
                </c:pt>
                <c:pt idx="66">
                  <c:v>5.42657852172852</c:v>
                </c:pt>
                <c:pt idx="67">
                  <c:v>5.58132648468018</c:v>
                </c:pt>
                <c:pt idx="68">
                  <c:v>5.77941942214966</c:v>
                </c:pt>
                <c:pt idx="69">
                  <c:v>5.5979380607605</c:v>
                </c:pt>
                <c:pt idx="70">
                  <c:v>6.40297985076904</c:v>
                </c:pt>
                <c:pt idx="71">
                  <c:v>4.33518838882446</c:v>
                </c:pt>
                <c:pt idx="72">
                  <c:v>2.85568881034851</c:v>
                </c:pt>
                <c:pt idx="73">
                  <c:v>5.09460687637329</c:v>
                </c:pt>
                <c:pt idx="74">
                  <c:v>10.9340763092041</c:v>
                </c:pt>
                <c:pt idx="75">
                  <c:v>13.0879831314087</c:v>
                </c:pt>
                <c:pt idx="76">
                  <c:v>13.5676937103271</c:v>
                </c:pt>
                <c:pt idx="77">
                  <c:v>13.1879987716675</c:v>
                </c:pt>
                <c:pt idx="78">
                  <c:v>13.4309873580933</c:v>
                </c:pt>
                <c:pt idx="79">
                  <c:v>10.2441253662109</c:v>
                </c:pt>
                <c:pt idx="80">
                  <c:v>8.75380325317383</c:v>
                </c:pt>
                <c:pt idx="81">
                  <c:v>10.4858827590942</c:v>
                </c:pt>
                <c:pt idx="82">
                  <c:v>8.81389427185059</c:v>
                </c:pt>
                <c:pt idx="83">
                  <c:v>9.07378673553467</c:v>
                </c:pt>
                <c:pt idx="84">
                  <c:v>7.29354763031006</c:v>
                </c:pt>
                <c:pt idx="85">
                  <c:v>8.3858232498169</c:v>
                </c:pt>
                <c:pt idx="86">
                  <c:v>8.04468154907227</c:v>
                </c:pt>
                <c:pt idx="87">
                  <c:v>7.96053075790405</c:v>
                </c:pt>
                <c:pt idx="88">
                  <c:v>7.96053075790405</c:v>
                </c:pt>
                <c:pt idx="89">
                  <c:v>7.74158430099487</c:v>
                </c:pt>
                <c:pt idx="90">
                  <c:v>7.54381895065308</c:v>
                </c:pt>
                <c:pt idx="91">
                  <c:v>8.32543659210205</c:v>
                </c:pt>
                <c:pt idx="92">
                  <c:v>7.74158430099487</c:v>
                </c:pt>
                <c:pt idx="93">
                  <c:v>7.11496543884277</c:v>
                </c:pt>
                <c:pt idx="94">
                  <c:v>8.18493843078613</c:v>
                </c:pt>
                <c:pt idx="95">
                  <c:v>6.54924440383911</c:v>
                </c:pt>
                <c:pt idx="96">
                  <c:v>7.66661500930786</c:v>
                </c:pt>
                <c:pt idx="97">
                  <c:v>7.58052396774292</c:v>
                </c:pt>
                <c:pt idx="98">
                  <c:v>8.04468154907227</c:v>
                </c:pt>
                <c:pt idx="99">
                  <c:v>8.80513763427734</c:v>
                </c:pt>
                <c:pt idx="100">
                  <c:v>6.77522420883179</c:v>
                </c:pt>
                <c:pt idx="101">
                  <c:v>8.34521865844727</c:v>
                </c:pt>
                <c:pt idx="102">
                  <c:v>6.66227960586548</c:v>
                </c:pt>
                <c:pt idx="103">
                  <c:v>6.77522420883179</c:v>
                </c:pt>
                <c:pt idx="104">
                  <c:v>7.70409965515137</c:v>
                </c:pt>
                <c:pt idx="105">
                  <c:v>6.88633728027344</c:v>
                </c:pt>
                <c:pt idx="106">
                  <c:v>7.24128198623657</c:v>
                </c:pt>
                <c:pt idx="107">
                  <c:v>7.68583726882935</c:v>
                </c:pt>
                <c:pt idx="108">
                  <c:v>8.12571239471436</c:v>
                </c:pt>
                <c:pt idx="109">
                  <c:v>8.02465915679932</c:v>
                </c:pt>
                <c:pt idx="110">
                  <c:v>8.78311443328857</c:v>
                </c:pt>
                <c:pt idx="111">
                  <c:v>6.45495271682739</c:v>
                </c:pt>
                <c:pt idx="112">
                  <c:v>7.48923301696777</c:v>
                </c:pt>
                <c:pt idx="113">
                  <c:v>6.0361819267273</c:v>
                </c:pt>
                <c:pt idx="114">
                  <c:v>5.86087942123413</c:v>
                </c:pt>
                <c:pt idx="115">
                  <c:v>6.83553028106689</c:v>
                </c:pt>
                <c:pt idx="116">
                  <c:v>6.88633728027344</c:v>
                </c:pt>
                <c:pt idx="117">
                  <c:v>6.45495271682739</c:v>
                </c:pt>
                <c:pt idx="118">
                  <c:v>8.46411514282227</c:v>
                </c:pt>
                <c:pt idx="119">
                  <c:v>5.9918646812439</c:v>
                </c:pt>
                <c:pt idx="120">
                  <c:v>6.15136528015137</c:v>
                </c:pt>
                <c:pt idx="121">
                  <c:v>6.62986516952515</c:v>
                </c:pt>
                <c:pt idx="122">
                  <c:v>6.62986516952515</c:v>
                </c:pt>
                <c:pt idx="123">
                  <c:v>6.7096152305603</c:v>
                </c:pt>
                <c:pt idx="124">
                  <c:v>5.5002326965332</c:v>
                </c:pt>
                <c:pt idx="125">
                  <c:v>6.86911487579346</c:v>
                </c:pt>
                <c:pt idx="126">
                  <c:v>6.31086492538452</c:v>
                </c:pt>
                <c:pt idx="127">
                  <c:v>6.31086492538452</c:v>
                </c:pt>
                <c:pt idx="128">
                  <c:v>6.31086492538452</c:v>
                </c:pt>
                <c:pt idx="129">
                  <c:v>7.78785037994385</c:v>
                </c:pt>
                <c:pt idx="130">
                  <c:v>6.99424982070923</c:v>
                </c:pt>
                <c:pt idx="131">
                  <c:v>7.33011293411255</c:v>
                </c:pt>
                <c:pt idx="132">
                  <c:v>7.0118727684021</c:v>
                </c:pt>
                <c:pt idx="133">
                  <c:v>6.12129020690918</c:v>
                </c:pt>
                <c:pt idx="134">
                  <c:v>7.15297031402588</c:v>
                </c:pt>
                <c:pt idx="135">
                  <c:v>6.81916856765747</c:v>
                </c:pt>
                <c:pt idx="136">
                  <c:v>6.26497888565064</c:v>
                </c:pt>
                <c:pt idx="137">
                  <c:v>5.63161897659302</c:v>
                </c:pt>
                <c:pt idx="138">
                  <c:v>6.391684055328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8.3083801269531</c:v>
                </c:pt>
                <c:pt idx="1">
                  <c:v>38.3083801269531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4837697"/>
        <c:axId val="611069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980118638835847</c:v>
                </c:pt>
                <c:pt idx="62">
                  <c:v>0.0447149612009525</c:v>
                </c:pt>
                <c:pt idx="63">
                  <c:v>0.0885860770940781</c:v>
                </c:pt>
                <c:pt idx="64">
                  <c:v>0.137938305735588</c:v>
                </c:pt>
                <c:pt idx="65">
                  <c:v>0.192527502775192</c:v>
                </c:pt>
                <c:pt idx="66">
                  <c:v>0.246793285012245</c:v>
                </c:pt>
                <c:pt idx="67">
                  <c:v>0.302606552839279</c:v>
                </c:pt>
                <c:pt idx="68">
                  <c:v>0.36040073633194</c:v>
                </c:pt>
                <c:pt idx="69">
                  <c:v>0.416380107402802</c:v>
                </c:pt>
                <c:pt idx="70">
                  <c:v>0.480409920215607</c:v>
                </c:pt>
                <c:pt idx="71">
                  <c:v>0.523761808872223</c:v>
                </c:pt>
                <c:pt idx="72">
                  <c:v>0.552318692207336</c:v>
                </c:pt>
                <c:pt idx="73">
                  <c:v>0.60326474905014</c:v>
                </c:pt>
                <c:pt idx="74">
                  <c:v>0.712605535984039</c:v>
                </c:pt>
                <c:pt idx="75">
                  <c:v>0.843485355377197</c:v>
                </c:pt>
                <c:pt idx="76">
                  <c:v>0.979162275791168</c:v>
                </c:pt>
                <c:pt idx="77">
                  <c:v>1.11104226112366</c:v>
                </c:pt>
                <c:pt idx="78">
                  <c:v>1.2453521490097</c:v>
                </c:pt>
                <c:pt idx="79">
                  <c:v>1.34779345989227</c:v>
                </c:pt>
                <c:pt idx="80">
                  <c:v>1.43533146381378</c:v>
                </c:pt>
                <c:pt idx="81">
                  <c:v>1.54019033908844</c:v>
                </c:pt>
                <c:pt idx="82">
                  <c:v>1.62832927703857</c:v>
                </c:pt>
                <c:pt idx="83">
                  <c:v>1.71906709671021</c:v>
                </c:pt>
                <c:pt idx="84">
                  <c:v>1.79200255870819</c:v>
                </c:pt>
                <c:pt idx="85">
                  <c:v>1.87586081027985</c:v>
                </c:pt>
                <c:pt idx="86">
                  <c:v>1.95630764961243</c:v>
                </c:pt>
                <c:pt idx="87">
                  <c:v>2.03591299057007</c:v>
                </c:pt>
                <c:pt idx="88">
                  <c:v>2.11551833152771</c:v>
                </c:pt>
                <c:pt idx="89">
                  <c:v>2.19293427467346</c:v>
                </c:pt>
                <c:pt idx="90">
                  <c:v>2.26837253570557</c:v>
                </c:pt>
                <c:pt idx="91">
                  <c:v>2.35162687301636</c:v>
                </c:pt>
                <c:pt idx="92">
                  <c:v>2.42904281616211</c:v>
                </c:pt>
                <c:pt idx="93">
                  <c:v>2.50019240379334</c:v>
                </c:pt>
                <c:pt idx="94">
                  <c:v>2.58204174041748</c:v>
                </c:pt>
                <c:pt idx="95">
                  <c:v>2.64753413200378</c:v>
                </c:pt>
                <c:pt idx="96">
                  <c:v>2.72420024871826</c:v>
                </c:pt>
                <c:pt idx="97">
                  <c:v>2.8000054359436</c:v>
                </c:pt>
                <c:pt idx="98">
                  <c:v>2.88045215606689</c:v>
                </c:pt>
                <c:pt idx="99">
                  <c:v>2.96850347518921</c:v>
                </c:pt>
                <c:pt idx="100">
                  <c:v>3.03625583648682</c:v>
                </c:pt>
                <c:pt idx="101">
                  <c:v>3.11970806121826</c:v>
                </c:pt>
                <c:pt idx="102">
                  <c:v>3.18633079528809</c:v>
                </c:pt>
                <c:pt idx="103">
                  <c:v>3.25408315658569</c:v>
                </c:pt>
                <c:pt idx="104">
                  <c:v>3.33112406730652</c:v>
                </c:pt>
                <c:pt idx="105">
                  <c:v>3.39998745918274</c:v>
                </c:pt>
                <c:pt idx="106">
                  <c:v>3.47240018844605</c:v>
                </c:pt>
                <c:pt idx="107">
                  <c:v>3.54925847053528</c:v>
                </c:pt>
                <c:pt idx="108">
                  <c:v>3.63051557540894</c:v>
                </c:pt>
                <c:pt idx="109">
                  <c:v>3.71076226234436</c:v>
                </c:pt>
                <c:pt idx="110">
                  <c:v>3.79859352111816</c:v>
                </c:pt>
                <c:pt idx="111">
                  <c:v>3.86314296722412</c:v>
                </c:pt>
                <c:pt idx="112">
                  <c:v>3.93803524971008</c:v>
                </c:pt>
                <c:pt idx="113">
                  <c:v>3.9983971118927</c:v>
                </c:pt>
                <c:pt idx="114">
                  <c:v>4.05700588226318</c:v>
                </c:pt>
                <c:pt idx="115">
                  <c:v>4.12536096572876</c:v>
                </c:pt>
                <c:pt idx="116">
                  <c:v>4.19422435760498</c:v>
                </c:pt>
                <c:pt idx="117">
                  <c:v>4.25877380371094</c:v>
                </c:pt>
                <c:pt idx="118">
                  <c:v>4.34341478347778</c:v>
                </c:pt>
                <c:pt idx="119">
                  <c:v>4.40333366394043</c:v>
                </c:pt>
                <c:pt idx="120">
                  <c:v>4.46484708786011</c:v>
                </c:pt>
                <c:pt idx="121">
                  <c:v>4.53114557266235</c:v>
                </c:pt>
                <c:pt idx="122">
                  <c:v>4.5974440574646</c:v>
                </c:pt>
                <c:pt idx="123">
                  <c:v>4.66454029083252</c:v>
                </c:pt>
                <c:pt idx="124">
                  <c:v>4.71954250335693</c:v>
                </c:pt>
                <c:pt idx="125">
                  <c:v>4.78823375701904</c:v>
                </c:pt>
                <c:pt idx="126">
                  <c:v>4.85134220123291</c:v>
                </c:pt>
                <c:pt idx="127">
                  <c:v>4.91445064544678</c:v>
                </c:pt>
                <c:pt idx="128">
                  <c:v>4.97755908966064</c:v>
                </c:pt>
                <c:pt idx="129">
                  <c:v>5.05543756484985</c:v>
                </c:pt>
                <c:pt idx="130">
                  <c:v>5.12538003921509</c:v>
                </c:pt>
                <c:pt idx="131">
                  <c:v>5.19868135452271</c:v>
                </c:pt>
                <c:pt idx="132">
                  <c:v>5.26880025863648</c:v>
                </c:pt>
                <c:pt idx="133">
                  <c:v>5.33001327514648</c:v>
                </c:pt>
                <c:pt idx="134">
                  <c:v>5.40154314041138</c:v>
                </c:pt>
                <c:pt idx="135">
                  <c:v>5.46973466873169</c:v>
                </c:pt>
                <c:pt idx="136">
                  <c:v>5.53238439559937</c:v>
                </c:pt>
                <c:pt idx="137">
                  <c:v>5.58870077133179</c:v>
                </c:pt>
                <c:pt idx="138">
                  <c:v>5.65261745452881</c:v>
                </c:pt>
              </c:numCache>
            </c:numRef>
          </c:yVal>
          <c:smooth val="0"/>
        </c:ser>
        <c:axId val="47471026"/>
        <c:axId val="89448648"/>
      </c:scatterChart>
      <c:valAx>
        <c:axId val="4837697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1069"/>
        <c:crossesAt val="0"/>
        <c:crossBetween val="midCat"/>
        <c:majorUnit val="10"/>
      </c:valAx>
      <c:valAx>
        <c:axId val="611069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7697"/>
        <c:crossesAt val="0"/>
        <c:crossBetween val="midCat"/>
        <c:majorUnit val="2"/>
      </c:valAx>
      <c:valAx>
        <c:axId val="47471026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448648"/>
        <c:crosses val="max"/>
        <c:crossBetween val="midCat"/>
        <c:majorUnit val="0.2"/>
      </c:valAx>
      <c:valAx>
        <c:axId val="89448648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471026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85</c:v>
                </c:pt>
                <c:pt idx="1">
                  <c:v>385</c:v>
                </c:pt>
                <c:pt idx="2">
                  <c:v>385</c:v>
                </c:pt>
                <c:pt idx="3">
                  <c:v>385</c:v>
                </c:pt>
                <c:pt idx="4">
                  <c:v>386</c:v>
                </c:pt>
                <c:pt idx="5">
                  <c:v>385</c:v>
                </c:pt>
                <c:pt idx="6">
                  <c:v>384</c:v>
                </c:pt>
                <c:pt idx="7">
                  <c:v>384</c:v>
                </c:pt>
                <c:pt idx="8">
                  <c:v>385</c:v>
                </c:pt>
                <c:pt idx="9">
                  <c:v>386</c:v>
                </c:pt>
                <c:pt idx="10">
                  <c:v>384</c:v>
                </c:pt>
                <c:pt idx="11">
                  <c:v>386</c:v>
                </c:pt>
                <c:pt idx="12">
                  <c:v>384</c:v>
                </c:pt>
                <c:pt idx="13">
                  <c:v>385</c:v>
                </c:pt>
                <c:pt idx="14">
                  <c:v>382</c:v>
                </c:pt>
                <c:pt idx="15">
                  <c:v>384</c:v>
                </c:pt>
                <c:pt idx="16">
                  <c:v>385</c:v>
                </c:pt>
                <c:pt idx="17">
                  <c:v>386</c:v>
                </c:pt>
                <c:pt idx="18">
                  <c:v>383</c:v>
                </c:pt>
                <c:pt idx="19">
                  <c:v>386</c:v>
                </c:pt>
                <c:pt idx="20">
                  <c:v>383</c:v>
                </c:pt>
                <c:pt idx="21">
                  <c:v>383</c:v>
                </c:pt>
                <c:pt idx="22">
                  <c:v>386</c:v>
                </c:pt>
                <c:pt idx="23">
                  <c:v>385</c:v>
                </c:pt>
                <c:pt idx="24">
                  <c:v>385</c:v>
                </c:pt>
                <c:pt idx="25">
                  <c:v>384</c:v>
                </c:pt>
                <c:pt idx="26">
                  <c:v>385</c:v>
                </c:pt>
                <c:pt idx="27">
                  <c:v>385</c:v>
                </c:pt>
                <c:pt idx="28">
                  <c:v>386</c:v>
                </c:pt>
                <c:pt idx="29">
                  <c:v>384</c:v>
                </c:pt>
                <c:pt idx="30">
                  <c:v>385</c:v>
                </c:pt>
                <c:pt idx="31">
                  <c:v>385</c:v>
                </c:pt>
                <c:pt idx="32">
                  <c:v>384</c:v>
                </c:pt>
                <c:pt idx="33">
                  <c:v>382</c:v>
                </c:pt>
                <c:pt idx="34">
                  <c:v>382</c:v>
                </c:pt>
                <c:pt idx="35">
                  <c:v>384</c:v>
                </c:pt>
                <c:pt idx="36">
                  <c:v>383</c:v>
                </c:pt>
                <c:pt idx="37">
                  <c:v>385</c:v>
                </c:pt>
                <c:pt idx="38">
                  <c:v>385</c:v>
                </c:pt>
                <c:pt idx="39">
                  <c:v>385</c:v>
                </c:pt>
                <c:pt idx="40">
                  <c:v>385</c:v>
                </c:pt>
                <c:pt idx="41">
                  <c:v>383</c:v>
                </c:pt>
                <c:pt idx="42">
                  <c:v>385</c:v>
                </c:pt>
                <c:pt idx="43">
                  <c:v>385</c:v>
                </c:pt>
                <c:pt idx="44">
                  <c:v>384</c:v>
                </c:pt>
                <c:pt idx="45">
                  <c:v>383</c:v>
                </c:pt>
                <c:pt idx="46">
                  <c:v>384</c:v>
                </c:pt>
                <c:pt idx="47">
                  <c:v>387</c:v>
                </c:pt>
                <c:pt idx="48">
                  <c:v>387</c:v>
                </c:pt>
                <c:pt idx="49">
                  <c:v>385</c:v>
                </c:pt>
                <c:pt idx="50">
                  <c:v>384</c:v>
                </c:pt>
                <c:pt idx="51">
                  <c:v>385</c:v>
                </c:pt>
                <c:pt idx="52">
                  <c:v>383</c:v>
                </c:pt>
                <c:pt idx="53">
                  <c:v>384</c:v>
                </c:pt>
                <c:pt idx="54">
                  <c:v>385</c:v>
                </c:pt>
                <c:pt idx="55">
                  <c:v>385</c:v>
                </c:pt>
                <c:pt idx="56">
                  <c:v>384</c:v>
                </c:pt>
                <c:pt idx="57">
                  <c:v>385</c:v>
                </c:pt>
                <c:pt idx="58">
                  <c:v>385</c:v>
                </c:pt>
                <c:pt idx="59">
                  <c:v>385</c:v>
                </c:pt>
                <c:pt idx="60">
                  <c:v>385</c:v>
                </c:pt>
                <c:pt idx="61">
                  <c:v>389</c:v>
                </c:pt>
                <c:pt idx="62">
                  <c:v>384</c:v>
                </c:pt>
                <c:pt idx="63">
                  <c:v>386</c:v>
                </c:pt>
                <c:pt idx="64">
                  <c:v>387</c:v>
                </c:pt>
                <c:pt idx="65">
                  <c:v>389</c:v>
                </c:pt>
                <c:pt idx="66">
                  <c:v>392</c:v>
                </c:pt>
                <c:pt idx="67">
                  <c:v>395</c:v>
                </c:pt>
                <c:pt idx="68">
                  <c:v>394</c:v>
                </c:pt>
                <c:pt idx="69">
                  <c:v>398</c:v>
                </c:pt>
                <c:pt idx="70">
                  <c:v>397</c:v>
                </c:pt>
                <c:pt idx="71">
                  <c:v>402</c:v>
                </c:pt>
                <c:pt idx="72">
                  <c:v>398</c:v>
                </c:pt>
                <c:pt idx="73">
                  <c:v>404</c:v>
                </c:pt>
                <c:pt idx="74">
                  <c:v>403</c:v>
                </c:pt>
                <c:pt idx="75">
                  <c:v>413</c:v>
                </c:pt>
                <c:pt idx="76">
                  <c:v>415</c:v>
                </c:pt>
                <c:pt idx="77">
                  <c:v>425</c:v>
                </c:pt>
                <c:pt idx="78">
                  <c:v>423</c:v>
                </c:pt>
                <c:pt idx="79">
                  <c:v>432</c:v>
                </c:pt>
                <c:pt idx="80">
                  <c:v>430</c:v>
                </c:pt>
                <c:pt idx="81">
                  <c:v>438</c:v>
                </c:pt>
                <c:pt idx="82">
                  <c:v>433</c:v>
                </c:pt>
                <c:pt idx="83">
                  <c:v>438</c:v>
                </c:pt>
                <c:pt idx="84">
                  <c:v>435</c:v>
                </c:pt>
                <c:pt idx="85">
                  <c:v>442</c:v>
                </c:pt>
                <c:pt idx="86">
                  <c:v>437</c:v>
                </c:pt>
                <c:pt idx="87">
                  <c:v>441</c:v>
                </c:pt>
                <c:pt idx="88">
                  <c:v>439</c:v>
                </c:pt>
                <c:pt idx="89">
                  <c:v>443</c:v>
                </c:pt>
                <c:pt idx="90">
                  <c:v>439</c:v>
                </c:pt>
                <c:pt idx="91">
                  <c:v>445</c:v>
                </c:pt>
                <c:pt idx="92">
                  <c:v>441</c:v>
                </c:pt>
                <c:pt idx="93">
                  <c:v>444</c:v>
                </c:pt>
                <c:pt idx="94">
                  <c:v>442</c:v>
                </c:pt>
                <c:pt idx="95">
                  <c:v>446</c:v>
                </c:pt>
                <c:pt idx="96">
                  <c:v>442</c:v>
                </c:pt>
                <c:pt idx="97">
                  <c:v>447</c:v>
                </c:pt>
                <c:pt idx="98">
                  <c:v>443</c:v>
                </c:pt>
                <c:pt idx="99">
                  <c:v>446</c:v>
                </c:pt>
                <c:pt idx="100">
                  <c:v>442</c:v>
                </c:pt>
                <c:pt idx="101">
                  <c:v>447</c:v>
                </c:pt>
                <c:pt idx="102">
                  <c:v>444</c:v>
                </c:pt>
                <c:pt idx="103">
                  <c:v>450</c:v>
                </c:pt>
                <c:pt idx="104">
                  <c:v>443</c:v>
                </c:pt>
                <c:pt idx="105">
                  <c:v>447</c:v>
                </c:pt>
                <c:pt idx="106">
                  <c:v>445</c:v>
                </c:pt>
                <c:pt idx="107">
                  <c:v>449</c:v>
                </c:pt>
                <c:pt idx="108">
                  <c:v>445</c:v>
                </c:pt>
                <c:pt idx="109">
                  <c:v>449</c:v>
                </c:pt>
                <c:pt idx="110">
                  <c:v>445</c:v>
                </c:pt>
                <c:pt idx="111">
                  <c:v>449</c:v>
                </c:pt>
                <c:pt idx="112">
                  <c:v>446</c:v>
                </c:pt>
                <c:pt idx="113">
                  <c:v>453</c:v>
                </c:pt>
                <c:pt idx="114">
                  <c:v>446</c:v>
                </c:pt>
                <c:pt idx="115">
                  <c:v>453</c:v>
                </c:pt>
                <c:pt idx="116">
                  <c:v>449</c:v>
                </c:pt>
                <c:pt idx="117">
                  <c:v>451</c:v>
                </c:pt>
                <c:pt idx="118">
                  <c:v>447</c:v>
                </c:pt>
                <c:pt idx="119">
                  <c:v>452</c:v>
                </c:pt>
                <c:pt idx="120">
                  <c:v>447</c:v>
                </c:pt>
                <c:pt idx="121">
                  <c:v>452</c:v>
                </c:pt>
                <c:pt idx="122">
                  <c:v>448</c:v>
                </c:pt>
                <c:pt idx="123">
                  <c:v>452</c:v>
                </c:pt>
                <c:pt idx="124">
                  <c:v>448</c:v>
                </c:pt>
                <c:pt idx="125">
                  <c:v>452</c:v>
                </c:pt>
                <c:pt idx="126">
                  <c:v>448</c:v>
                </c:pt>
                <c:pt idx="127">
                  <c:v>452</c:v>
                </c:pt>
                <c:pt idx="128">
                  <c:v>447</c:v>
                </c:pt>
                <c:pt idx="129">
                  <c:v>453</c:v>
                </c:pt>
                <c:pt idx="130">
                  <c:v>449</c:v>
                </c:pt>
                <c:pt idx="131">
                  <c:v>453</c:v>
                </c:pt>
                <c:pt idx="132">
                  <c:v>449</c:v>
                </c:pt>
                <c:pt idx="133">
                  <c:v>453</c:v>
                </c:pt>
                <c:pt idx="134">
                  <c:v>448</c:v>
                </c:pt>
                <c:pt idx="135">
                  <c:v>454</c:v>
                </c:pt>
                <c:pt idx="136">
                  <c:v>451</c:v>
                </c:pt>
                <c:pt idx="137">
                  <c:v>454</c:v>
                </c:pt>
                <c:pt idx="138">
                  <c:v>4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207906"/>
        <c:axId val="43473966"/>
      </c:lineChart>
      <c:catAx>
        <c:axId val="71207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3966"/>
        <c:crossesAt val="0"/>
        <c:auto val="1"/>
        <c:lblAlgn val="ctr"/>
        <c:lblOffset val="100"/>
        <c:noMultiLvlLbl val="0"/>
      </c:catAx>
      <c:valAx>
        <c:axId val="43473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790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3</c:v>
                </c:pt>
                <c:pt idx="1">
                  <c:v>473</c:v>
                </c:pt>
                <c:pt idx="2">
                  <c:v>473</c:v>
                </c:pt>
                <c:pt idx="3">
                  <c:v>474</c:v>
                </c:pt>
                <c:pt idx="4">
                  <c:v>473</c:v>
                </c:pt>
                <c:pt idx="5">
                  <c:v>473</c:v>
                </c:pt>
                <c:pt idx="6">
                  <c:v>472</c:v>
                </c:pt>
                <c:pt idx="7">
                  <c:v>471</c:v>
                </c:pt>
                <c:pt idx="8">
                  <c:v>471</c:v>
                </c:pt>
                <c:pt idx="9">
                  <c:v>473</c:v>
                </c:pt>
                <c:pt idx="10">
                  <c:v>473</c:v>
                </c:pt>
                <c:pt idx="11">
                  <c:v>473</c:v>
                </c:pt>
                <c:pt idx="12">
                  <c:v>472</c:v>
                </c:pt>
                <c:pt idx="13">
                  <c:v>474</c:v>
                </c:pt>
                <c:pt idx="14">
                  <c:v>474</c:v>
                </c:pt>
                <c:pt idx="15">
                  <c:v>473</c:v>
                </c:pt>
                <c:pt idx="16">
                  <c:v>474</c:v>
                </c:pt>
                <c:pt idx="17">
                  <c:v>474</c:v>
                </c:pt>
                <c:pt idx="18">
                  <c:v>475</c:v>
                </c:pt>
                <c:pt idx="19">
                  <c:v>474</c:v>
                </c:pt>
                <c:pt idx="20">
                  <c:v>473</c:v>
                </c:pt>
                <c:pt idx="21">
                  <c:v>474</c:v>
                </c:pt>
                <c:pt idx="22">
                  <c:v>474</c:v>
                </c:pt>
                <c:pt idx="23">
                  <c:v>472</c:v>
                </c:pt>
                <c:pt idx="24">
                  <c:v>473</c:v>
                </c:pt>
                <c:pt idx="25">
                  <c:v>473</c:v>
                </c:pt>
                <c:pt idx="26">
                  <c:v>472</c:v>
                </c:pt>
                <c:pt idx="27">
                  <c:v>472</c:v>
                </c:pt>
                <c:pt idx="28">
                  <c:v>472</c:v>
                </c:pt>
                <c:pt idx="29">
                  <c:v>476</c:v>
                </c:pt>
                <c:pt idx="30">
                  <c:v>474</c:v>
                </c:pt>
                <c:pt idx="31">
                  <c:v>473</c:v>
                </c:pt>
                <c:pt idx="32">
                  <c:v>474</c:v>
                </c:pt>
                <c:pt idx="33">
                  <c:v>474</c:v>
                </c:pt>
                <c:pt idx="34">
                  <c:v>473</c:v>
                </c:pt>
                <c:pt idx="35">
                  <c:v>474</c:v>
                </c:pt>
                <c:pt idx="36">
                  <c:v>476</c:v>
                </c:pt>
                <c:pt idx="37">
                  <c:v>474</c:v>
                </c:pt>
                <c:pt idx="38">
                  <c:v>472</c:v>
                </c:pt>
                <c:pt idx="39">
                  <c:v>473</c:v>
                </c:pt>
                <c:pt idx="40">
                  <c:v>474</c:v>
                </c:pt>
                <c:pt idx="41">
                  <c:v>474</c:v>
                </c:pt>
                <c:pt idx="42">
                  <c:v>474</c:v>
                </c:pt>
                <c:pt idx="43">
                  <c:v>475</c:v>
                </c:pt>
                <c:pt idx="44">
                  <c:v>474</c:v>
                </c:pt>
                <c:pt idx="45">
                  <c:v>476</c:v>
                </c:pt>
                <c:pt idx="46">
                  <c:v>475</c:v>
                </c:pt>
                <c:pt idx="47">
                  <c:v>475</c:v>
                </c:pt>
                <c:pt idx="48">
                  <c:v>475</c:v>
                </c:pt>
                <c:pt idx="49">
                  <c:v>474</c:v>
                </c:pt>
                <c:pt idx="50">
                  <c:v>475</c:v>
                </c:pt>
                <c:pt idx="51">
                  <c:v>475</c:v>
                </c:pt>
                <c:pt idx="52">
                  <c:v>475</c:v>
                </c:pt>
                <c:pt idx="53">
                  <c:v>475</c:v>
                </c:pt>
                <c:pt idx="54">
                  <c:v>474</c:v>
                </c:pt>
                <c:pt idx="55">
                  <c:v>474</c:v>
                </c:pt>
                <c:pt idx="56">
                  <c:v>477</c:v>
                </c:pt>
                <c:pt idx="57">
                  <c:v>476</c:v>
                </c:pt>
                <c:pt idx="58">
                  <c:v>474</c:v>
                </c:pt>
                <c:pt idx="59">
                  <c:v>476</c:v>
                </c:pt>
                <c:pt idx="60">
                  <c:v>475</c:v>
                </c:pt>
                <c:pt idx="61">
                  <c:v>475</c:v>
                </c:pt>
                <c:pt idx="62">
                  <c:v>477</c:v>
                </c:pt>
                <c:pt idx="63">
                  <c:v>476</c:v>
                </c:pt>
                <c:pt idx="64">
                  <c:v>475</c:v>
                </c:pt>
                <c:pt idx="65">
                  <c:v>477</c:v>
                </c:pt>
                <c:pt idx="66">
                  <c:v>474</c:v>
                </c:pt>
                <c:pt idx="67">
                  <c:v>472</c:v>
                </c:pt>
                <c:pt idx="68">
                  <c:v>474</c:v>
                </c:pt>
                <c:pt idx="69">
                  <c:v>473</c:v>
                </c:pt>
                <c:pt idx="70">
                  <c:v>472</c:v>
                </c:pt>
                <c:pt idx="71">
                  <c:v>473</c:v>
                </c:pt>
                <c:pt idx="72">
                  <c:v>473</c:v>
                </c:pt>
                <c:pt idx="73">
                  <c:v>472</c:v>
                </c:pt>
                <c:pt idx="74">
                  <c:v>472</c:v>
                </c:pt>
                <c:pt idx="75">
                  <c:v>471</c:v>
                </c:pt>
                <c:pt idx="76">
                  <c:v>470</c:v>
                </c:pt>
                <c:pt idx="77">
                  <c:v>469</c:v>
                </c:pt>
                <c:pt idx="78">
                  <c:v>471</c:v>
                </c:pt>
                <c:pt idx="79">
                  <c:v>468</c:v>
                </c:pt>
                <c:pt idx="80">
                  <c:v>468</c:v>
                </c:pt>
                <c:pt idx="81">
                  <c:v>467</c:v>
                </c:pt>
                <c:pt idx="82">
                  <c:v>466</c:v>
                </c:pt>
                <c:pt idx="83">
                  <c:v>464</c:v>
                </c:pt>
                <c:pt idx="84">
                  <c:v>464</c:v>
                </c:pt>
                <c:pt idx="85">
                  <c:v>463</c:v>
                </c:pt>
                <c:pt idx="86">
                  <c:v>462</c:v>
                </c:pt>
                <c:pt idx="87">
                  <c:v>461</c:v>
                </c:pt>
                <c:pt idx="88">
                  <c:v>460</c:v>
                </c:pt>
                <c:pt idx="89">
                  <c:v>460</c:v>
                </c:pt>
                <c:pt idx="90">
                  <c:v>462</c:v>
                </c:pt>
                <c:pt idx="91">
                  <c:v>459</c:v>
                </c:pt>
                <c:pt idx="92">
                  <c:v>458</c:v>
                </c:pt>
                <c:pt idx="93">
                  <c:v>457</c:v>
                </c:pt>
                <c:pt idx="94">
                  <c:v>456</c:v>
                </c:pt>
                <c:pt idx="95">
                  <c:v>458</c:v>
                </c:pt>
                <c:pt idx="96">
                  <c:v>458</c:v>
                </c:pt>
                <c:pt idx="97">
                  <c:v>457</c:v>
                </c:pt>
                <c:pt idx="98">
                  <c:v>458</c:v>
                </c:pt>
                <c:pt idx="99">
                  <c:v>456</c:v>
                </c:pt>
                <c:pt idx="100">
                  <c:v>457</c:v>
                </c:pt>
                <c:pt idx="101">
                  <c:v>459</c:v>
                </c:pt>
                <c:pt idx="102">
                  <c:v>458</c:v>
                </c:pt>
                <c:pt idx="103">
                  <c:v>458</c:v>
                </c:pt>
                <c:pt idx="104">
                  <c:v>460</c:v>
                </c:pt>
                <c:pt idx="105">
                  <c:v>459</c:v>
                </c:pt>
                <c:pt idx="106">
                  <c:v>456</c:v>
                </c:pt>
                <c:pt idx="107">
                  <c:v>459</c:v>
                </c:pt>
                <c:pt idx="108">
                  <c:v>461</c:v>
                </c:pt>
                <c:pt idx="109">
                  <c:v>461</c:v>
                </c:pt>
                <c:pt idx="110">
                  <c:v>460</c:v>
                </c:pt>
                <c:pt idx="111">
                  <c:v>462</c:v>
                </c:pt>
                <c:pt idx="112">
                  <c:v>460</c:v>
                </c:pt>
                <c:pt idx="113">
                  <c:v>461</c:v>
                </c:pt>
                <c:pt idx="114">
                  <c:v>461</c:v>
                </c:pt>
                <c:pt idx="115">
                  <c:v>459</c:v>
                </c:pt>
                <c:pt idx="116">
                  <c:v>461</c:v>
                </c:pt>
                <c:pt idx="117">
                  <c:v>462</c:v>
                </c:pt>
                <c:pt idx="118">
                  <c:v>463</c:v>
                </c:pt>
                <c:pt idx="119">
                  <c:v>463</c:v>
                </c:pt>
                <c:pt idx="120">
                  <c:v>463</c:v>
                </c:pt>
                <c:pt idx="121">
                  <c:v>463</c:v>
                </c:pt>
                <c:pt idx="122">
                  <c:v>464</c:v>
                </c:pt>
                <c:pt idx="123">
                  <c:v>463</c:v>
                </c:pt>
                <c:pt idx="124">
                  <c:v>464</c:v>
                </c:pt>
                <c:pt idx="125">
                  <c:v>463</c:v>
                </c:pt>
                <c:pt idx="126">
                  <c:v>463</c:v>
                </c:pt>
                <c:pt idx="127">
                  <c:v>465</c:v>
                </c:pt>
                <c:pt idx="128">
                  <c:v>465</c:v>
                </c:pt>
                <c:pt idx="129">
                  <c:v>464</c:v>
                </c:pt>
                <c:pt idx="130">
                  <c:v>466</c:v>
                </c:pt>
                <c:pt idx="131">
                  <c:v>466</c:v>
                </c:pt>
                <c:pt idx="132">
                  <c:v>467</c:v>
                </c:pt>
                <c:pt idx="133">
                  <c:v>466</c:v>
                </c:pt>
                <c:pt idx="134">
                  <c:v>467</c:v>
                </c:pt>
                <c:pt idx="135">
                  <c:v>468</c:v>
                </c:pt>
                <c:pt idx="136">
                  <c:v>468</c:v>
                </c:pt>
                <c:pt idx="137">
                  <c:v>468</c:v>
                </c:pt>
                <c:pt idx="138">
                  <c:v>4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637015"/>
        <c:axId val="64587546"/>
      </c:lineChart>
      <c:catAx>
        <c:axId val="67637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7546"/>
        <c:crossesAt val="0"/>
        <c:auto val="1"/>
        <c:lblAlgn val="ctr"/>
        <c:lblOffset val="100"/>
        <c:noMultiLvlLbl val="0"/>
      </c:catAx>
      <c:valAx>
        <c:axId val="64587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701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432</c:v>
                </c:pt>
                <c:pt idx="62">
                  <c:v>3432</c:v>
                </c:pt>
                <c:pt idx="63">
                  <c:v>3295</c:v>
                </c:pt>
                <c:pt idx="64">
                  <c:v>3354</c:v>
                </c:pt>
                <c:pt idx="65">
                  <c:v>3588</c:v>
                </c:pt>
                <c:pt idx="66">
                  <c:v>3900</c:v>
                </c:pt>
                <c:pt idx="67">
                  <c:v>4192</c:v>
                </c:pt>
                <c:pt idx="68">
                  <c:v>4407</c:v>
                </c:pt>
                <c:pt idx="69">
                  <c:v>4621</c:v>
                </c:pt>
                <c:pt idx="70">
                  <c:v>4738</c:v>
                </c:pt>
                <c:pt idx="71">
                  <c:v>3256</c:v>
                </c:pt>
                <c:pt idx="72">
                  <c:v>3315</c:v>
                </c:pt>
                <c:pt idx="73">
                  <c:v>6279</c:v>
                </c:pt>
                <c:pt idx="74">
                  <c:v>6279</c:v>
                </c:pt>
                <c:pt idx="75">
                  <c:v>7878</c:v>
                </c:pt>
                <c:pt idx="76">
                  <c:v>8580</c:v>
                </c:pt>
                <c:pt idx="77">
                  <c:v>9087</c:v>
                </c:pt>
                <c:pt idx="78">
                  <c:v>9067</c:v>
                </c:pt>
                <c:pt idx="79">
                  <c:v>8599</c:v>
                </c:pt>
                <c:pt idx="80">
                  <c:v>8248</c:v>
                </c:pt>
                <c:pt idx="81">
                  <c:v>8248</c:v>
                </c:pt>
                <c:pt idx="82">
                  <c:v>8151</c:v>
                </c:pt>
                <c:pt idx="83">
                  <c:v>8092</c:v>
                </c:pt>
                <c:pt idx="84">
                  <c:v>8092</c:v>
                </c:pt>
                <c:pt idx="85">
                  <c:v>8053</c:v>
                </c:pt>
                <c:pt idx="86">
                  <c:v>8034</c:v>
                </c:pt>
                <c:pt idx="87">
                  <c:v>8112</c:v>
                </c:pt>
                <c:pt idx="88">
                  <c:v>8112</c:v>
                </c:pt>
                <c:pt idx="89">
                  <c:v>8053</c:v>
                </c:pt>
                <c:pt idx="90">
                  <c:v>8014</c:v>
                </c:pt>
                <c:pt idx="91">
                  <c:v>7995</c:v>
                </c:pt>
                <c:pt idx="92">
                  <c:v>8053</c:v>
                </c:pt>
                <c:pt idx="93">
                  <c:v>8073</c:v>
                </c:pt>
                <c:pt idx="94">
                  <c:v>8014</c:v>
                </c:pt>
                <c:pt idx="95">
                  <c:v>7878</c:v>
                </c:pt>
                <c:pt idx="96">
                  <c:v>7975</c:v>
                </c:pt>
                <c:pt idx="97">
                  <c:v>8053</c:v>
                </c:pt>
                <c:pt idx="98">
                  <c:v>8034</c:v>
                </c:pt>
                <c:pt idx="99">
                  <c:v>7995</c:v>
                </c:pt>
                <c:pt idx="100">
                  <c:v>8053</c:v>
                </c:pt>
                <c:pt idx="101">
                  <c:v>8014</c:v>
                </c:pt>
                <c:pt idx="102">
                  <c:v>8014</c:v>
                </c:pt>
                <c:pt idx="103">
                  <c:v>8053</c:v>
                </c:pt>
                <c:pt idx="104">
                  <c:v>8014</c:v>
                </c:pt>
                <c:pt idx="105">
                  <c:v>7995</c:v>
                </c:pt>
                <c:pt idx="106">
                  <c:v>8034</c:v>
                </c:pt>
                <c:pt idx="107">
                  <c:v>7995</c:v>
                </c:pt>
                <c:pt idx="108">
                  <c:v>7956</c:v>
                </c:pt>
                <c:pt idx="109">
                  <c:v>8014</c:v>
                </c:pt>
                <c:pt idx="110">
                  <c:v>7975</c:v>
                </c:pt>
                <c:pt idx="111">
                  <c:v>7956</c:v>
                </c:pt>
                <c:pt idx="112">
                  <c:v>7956</c:v>
                </c:pt>
                <c:pt idx="113">
                  <c:v>8034</c:v>
                </c:pt>
                <c:pt idx="114">
                  <c:v>8014</c:v>
                </c:pt>
                <c:pt idx="115">
                  <c:v>7936</c:v>
                </c:pt>
                <c:pt idx="116">
                  <c:v>7995</c:v>
                </c:pt>
                <c:pt idx="117">
                  <c:v>7956</c:v>
                </c:pt>
                <c:pt idx="118">
                  <c:v>7975</c:v>
                </c:pt>
                <c:pt idx="119">
                  <c:v>7975</c:v>
                </c:pt>
                <c:pt idx="120">
                  <c:v>7975</c:v>
                </c:pt>
                <c:pt idx="121">
                  <c:v>7975</c:v>
                </c:pt>
                <c:pt idx="122">
                  <c:v>7975</c:v>
                </c:pt>
                <c:pt idx="123">
                  <c:v>7975</c:v>
                </c:pt>
                <c:pt idx="124">
                  <c:v>7956</c:v>
                </c:pt>
                <c:pt idx="125">
                  <c:v>7975</c:v>
                </c:pt>
                <c:pt idx="126">
                  <c:v>7975</c:v>
                </c:pt>
                <c:pt idx="127">
                  <c:v>7975</c:v>
                </c:pt>
                <c:pt idx="128">
                  <c:v>7975</c:v>
                </c:pt>
                <c:pt idx="129">
                  <c:v>7936</c:v>
                </c:pt>
                <c:pt idx="130">
                  <c:v>7936</c:v>
                </c:pt>
                <c:pt idx="131">
                  <c:v>7956</c:v>
                </c:pt>
                <c:pt idx="132">
                  <c:v>7956</c:v>
                </c:pt>
                <c:pt idx="133">
                  <c:v>7936</c:v>
                </c:pt>
                <c:pt idx="134">
                  <c:v>7936</c:v>
                </c:pt>
                <c:pt idx="135">
                  <c:v>7917</c:v>
                </c:pt>
                <c:pt idx="136">
                  <c:v>7917</c:v>
                </c:pt>
                <c:pt idx="137">
                  <c:v>7917</c:v>
                </c:pt>
                <c:pt idx="138">
                  <c:v>7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81651"/>
        <c:axId val="11203325"/>
      </c:lineChart>
      <c:catAx>
        <c:axId val="68681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3325"/>
        <c:crossesAt val="0"/>
        <c:auto val="1"/>
        <c:lblAlgn val="ctr"/>
        <c:lblOffset val="100"/>
        <c:noMultiLvlLbl val="0"/>
      </c:catAx>
      <c:valAx>
        <c:axId val="11203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165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4</c:v>
                </c:pt>
                <c:pt idx="1">
                  <c:v>25</c:v>
                </c:pt>
                <c:pt idx="2">
                  <c:v>21</c:v>
                </c:pt>
                <c:pt idx="3">
                  <c:v>23</c:v>
                </c:pt>
                <c:pt idx="4">
                  <c:v>21</c:v>
                </c:pt>
                <c:pt idx="5">
                  <c:v>23</c:v>
                </c:pt>
                <c:pt idx="6">
                  <c:v>17</c:v>
                </c:pt>
                <c:pt idx="7">
                  <c:v>17</c:v>
                </c:pt>
                <c:pt idx="8">
                  <c:v>16</c:v>
                </c:pt>
                <c:pt idx="9">
                  <c:v>17</c:v>
                </c:pt>
                <c:pt idx="10">
                  <c:v>21</c:v>
                </c:pt>
                <c:pt idx="11">
                  <c:v>17</c:v>
                </c:pt>
                <c:pt idx="12">
                  <c:v>23</c:v>
                </c:pt>
                <c:pt idx="13">
                  <c:v>17</c:v>
                </c:pt>
                <c:pt idx="14">
                  <c:v>19</c:v>
                </c:pt>
                <c:pt idx="15">
                  <c:v>14</c:v>
                </c:pt>
                <c:pt idx="16">
                  <c:v>23</c:v>
                </c:pt>
                <c:pt idx="17">
                  <c:v>25</c:v>
                </c:pt>
                <c:pt idx="18">
                  <c:v>21</c:v>
                </c:pt>
                <c:pt idx="19">
                  <c:v>23</c:v>
                </c:pt>
                <c:pt idx="20">
                  <c:v>14</c:v>
                </c:pt>
                <c:pt idx="21">
                  <c:v>25</c:v>
                </c:pt>
                <c:pt idx="22">
                  <c:v>21</c:v>
                </c:pt>
                <c:pt idx="23">
                  <c:v>23</c:v>
                </c:pt>
                <c:pt idx="24">
                  <c:v>17</c:v>
                </c:pt>
                <c:pt idx="25">
                  <c:v>21</c:v>
                </c:pt>
                <c:pt idx="26">
                  <c:v>14</c:v>
                </c:pt>
                <c:pt idx="27">
                  <c:v>19</c:v>
                </c:pt>
                <c:pt idx="28">
                  <c:v>17</c:v>
                </c:pt>
                <c:pt idx="29">
                  <c:v>23</c:v>
                </c:pt>
                <c:pt idx="30">
                  <c:v>17</c:v>
                </c:pt>
                <c:pt idx="31">
                  <c:v>17</c:v>
                </c:pt>
                <c:pt idx="32">
                  <c:v>23</c:v>
                </c:pt>
                <c:pt idx="33">
                  <c:v>21</c:v>
                </c:pt>
                <c:pt idx="34">
                  <c:v>21</c:v>
                </c:pt>
                <c:pt idx="35">
                  <c:v>21</c:v>
                </c:pt>
                <c:pt idx="36">
                  <c:v>19</c:v>
                </c:pt>
                <c:pt idx="37">
                  <c:v>19</c:v>
                </c:pt>
                <c:pt idx="38">
                  <c:v>23</c:v>
                </c:pt>
                <c:pt idx="39">
                  <c:v>14</c:v>
                </c:pt>
                <c:pt idx="40">
                  <c:v>21</c:v>
                </c:pt>
                <c:pt idx="41">
                  <c:v>23</c:v>
                </c:pt>
                <c:pt idx="42">
                  <c:v>23</c:v>
                </c:pt>
                <c:pt idx="43">
                  <c:v>21</c:v>
                </c:pt>
                <c:pt idx="44">
                  <c:v>21</c:v>
                </c:pt>
                <c:pt idx="45">
                  <c:v>17</c:v>
                </c:pt>
                <c:pt idx="46">
                  <c:v>17</c:v>
                </c:pt>
                <c:pt idx="47">
                  <c:v>31</c:v>
                </c:pt>
                <c:pt idx="48">
                  <c:v>19</c:v>
                </c:pt>
                <c:pt idx="49">
                  <c:v>21</c:v>
                </c:pt>
                <c:pt idx="50">
                  <c:v>16</c:v>
                </c:pt>
                <c:pt idx="51">
                  <c:v>21</c:v>
                </c:pt>
                <c:pt idx="52">
                  <c:v>16</c:v>
                </c:pt>
                <c:pt idx="53">
                  <c:v>16</c:v>
                </c:pt>
                <c:pt idx="54">
                  <c:v>17</c:v>
                </c:pt>
                <c:pt idx="55">
                  <c:v>21</c:v>
                </c:pt>
                <c:pt idx="56">
                  <c:v>19</c:v>
                </c:pt>
                <c:pt idx="57">
                  <c:v>23</c:v>
                </c:pt>
                <c:pt idx="58">
                  <c:v>21</c:v>
                </c:pt>
                <c:pt idx="59">
                  <c:v>23</c:v>
                </c:pt>
                <c:pt idx="60">
                  <c:v>17</c:v>
                </c:pt>
                <c:pt idx="61">
                  <c:v>17</c:v>
                </c:pt>
                <c:pt idx="62">
                  <c:v>153</c:v>
                </c:pt>
                <c:pt idx="63">
                  <c:v>153</c:v>
                </c:pt>
                <c:pt idx="64">
                  <c:v>167</c:v>
                </c:pt>
                <c:pt idx="65">
                  <c:v>172</c:v>
                </c:pt>
                <c:pt idx="66">
                  <c:v>159</c:v>
                </c:pt>
                <c:pt idx="67">
                  <c:v>153</c:v>
                </c:pt>
                <c:pt idx="68">
                  <c:v>151</c:v>
                </c:pt>
                <c:pt idx="69">
                  <c:v>141</c:v>
                </c:pt>
                <c:pt idx="70">
                  <c:v>155</c:v>
                </c:pt>
                <c:pt idx="71">
                  <c:v>153</c:v>
                </c:pt>
                <c:pt idx="72">
                  <c:v>106</c:v>
                </c:pt>
                <c:pt idx="73">
                  <c:v>101</c:v>
                </c:pt>
                <c:pt idx="74">
                  <c:v>194</c:v>
                </c:pt>
                <c:pt idx="75">
                  <c:v>186</c:v>
                </c:pt>
                <c:pt idx="76">
                  <c:v>178</c:v>
                </c:pt>
                <c:pt idx="77">
                  <c:v>165</c:v>
                </c:pt>
                <c:pt idx="78">
                  <c:v>168</c:v>
                </c:pt>
                <c:pt idx="79">
                  <c:v>139</c:v>
                </c:pt>
                <c:pt idx="80">
                  <c:v>126</c:v>
                </c:pt>
                <c:pt idx="81">
                  <c:v>147</c:v>
                </c:pt>
                <c:pt idx="82">
                  <c:v>128</c:v>
                </c:pt>
                <c:pt idx="83">
                  <c:v>132</c:v>
                </c:pt>
                <c:pt idx="84">
                  <c:v>110</c:v>
                </c:pt>
                <c:pt idx="85">
                  <c:v>124</c:v>
                </c:pt>
                <c:pt idx="86">
                  <c:v>120</c:v>
                </c:pt>
                <c:pt idx="87">
                  <c:v>118</c:v>
                </c:pt>
                <c:pt idx="88">
                  <c:v>118</c:v>
                </c:pt>
                <c:pt idx="89">
                  <c:v>116</c:v>
                </c:pt>
                <c:pt idx="90">
                  <c:v>114</c:v>
                </c:pt>
                <c:pt idx="91">
                  <c:v>124</c:v>
                </c:pt>
                <c:pt idx="92">
                  <c:v>116</c:v>
                </c:pt>
                <c:pt idx="93">
                  <c:v>108</c:v>
                </c:pt>
                <c:pt idx="94">
                  <c:v>122</c:v>
                </c:pt>
                <c:pt idx="95">
                  <c:v>103</c:v>
                </c:pt>
                <c:pt idx="96">
                  <c:v>116</c:v>
                </c:pt>
                <c:pt idx="97">
                  <c:v>114</c:v>
                </c:pt>
                <c:pt idx="98">
                  <c:v>120</c:v>
                </c:pt>
                <c:pt idx="99">
                  <c:v>130</c:v>
                </c:pt>
                <c:pt idx="100">
                  <c:v>104</c:v>
                </c:pt>
                <c:pt idx="101">
                  <c:v>124</c:v>
                </c:pt>
                <c:pt idx="102">
                  <c:v>103</c:v>
                </c:pt>
                <c:pt idx="103">
                  <c:v>104</c:v>
                </c:pt>
                <c:pt idx="104">
                  <c:v>116</c:v>
                </c:pt>
                <c:pt idx="105">
                  <c:v>106</c:v>
                </c:pt>
                <c:pt idx="106">
                  <c:v>110</c:v>
                </c:pt>
                <c:pt idx="107">
                  <c:v>116</c:v>
                </c:pt>
                <c:pt idx="108">
                  <c:v>122</c:v>
                </c:pt>
                <c:pt idx="109">
                  <c:v>120</c:v>
                </c:pt>
                <c:pt idx="110">
                  <c:v>130</c:v>
                </c:pt>
                <c:pt idx="111">
                  <c:v>101</c:v>
                </c:pt>
                <c:pt idx="112">
                  <c:v>114</c:v>
                </c:pt>
                <c:pt idx="113">
                  <c:v>95</c:v>
                </c:pt>
                <c:pt idx="114">
                  <c:v>93</c:v>
                </c:pt>
                <c:pt idx="115">
                  <c:v>106</c:v>
                </c:pt>
                <c:pt idx="116">
                  <c:v>106</c:v>
                </c:pt>
                <c:pt idx="117">
                  <c:v>101</c:v>
                </c:pt>
                <c:pt idx="118">
                  <c:v>126</c:v>
                </c:pt>
                <c:pt idx="119">
                  <c:v>95</c:v>
                </c:pt>
                <c:pt idx="120">
                  <c:v>97</c:v>
                </c:pt>
                <c:pt idx="121">
                  <c:v>103</c:v>
                </c:pt>
                <c:pt idx="122">
                  <c:v>103</c:v>
                </c:pt>
                <c:pt idx="123">
                  <c:v>104</c:v>
                </c:pt>
                <c:pt idx="124">
                  <c:v>89</c:v>
                </c:pt>
                <c:pt idx="125">
                  <c:v>106</c:v>
                </c:pt>
                <c:pt idx="126">
                  <c:v>99</c:v>
                </c:pt>
                <c:pt idx="127">
                  <c:v>99</c:v>
                </c:pt>
                <c:pt idx="128">
                  <c:v>99</c:v>
                </c:pt>
                <c:pt idx="129">
                  <c:v>118</c:v>
                </c:pt>
                <c:pt idx="130">
                  <c:v>108</c:v>
                </c:pt>
                <c:pt idx="131">
                  <c:v>112</c:v>
                </c:pt>
                <c:pt idx="132">
                  <c:v>108</c:v>
                </c:pt>
                <c:pt idx="133">
                  <c:v>97</c:v>
                </c:pt>
                <c:pt idx="134">
                  <c:v>110</c:v>
                </c:pt>
                <c:pt idx="135">
                  <c:v>106</c:v>
                </c:pt>
                <c:pt idx="136">
                  <c:v>99</c:v>
                </c:pt>
                <c:pt idx="137">
                  <c:v>91</c:v>
                </c:pt>
                <c:pt idx="138">
                  <c:v>1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60437"/>
        <c:axId val="59033338"/>
      </c:lineChart>
      <c:catAx>
        <c:axId val="1560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3338"/>
        <c:crossesAt val="0"/>
        <c:auto val="1"/>
        <c:lblAlgn val="ctr"/>
        <c:lblOffset val="100"/>
        <c:noMultiLvlLbl val="0"/>
      </c:catAx>
      <c:valAx>
        <c:axId val="590333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43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67178535461426</c:v>
                </c:pt>
                <c:pt idx="1">
                  <c:v>9.67178535461426</c:v>
                </c:pt>
                <c:pt idx="2">
                  <c:v>9.67178535461426</c:v>
                </c:pt>
                <c:pt idx="3">
                  <c:v>9.67178535461426</c:v>
                </c:pt>
                <c:pt idx="4">
                  <c:v>9.6217851638794</c:v>
                </c:pt>
                <c:pt idx="5">
                  <c:v>9.67178535461426</c:v>
                </c:pt>
                <c:pt idx="6">
                  <c:v>9.72178554534912</c:v>
                </c:pt>
                <c:pt idx="7">
                  <c:v>9.72178554534912</c:v>
                </c:pt>
                <c:pt idx="8">
                  <c:v>9.67178535461426</c:v>
                </c:pt>
                <c:pt idx="9">
                  <c:v>9.6217851638794</c:v>
                </c:pt>
                <c:pt idx="10">
                  <c:v>9.72178554534912</c:v>
                </c:pt>
                <c:pt idx="11">
                  <c:v>9.6217851638794</c:v>
                </c:pt>
                <c:pt idx="12">
                  <c:v>9.72178554534912</c:v>
                </c:pt>
                <c:pt idx="13">
                  <c:v>9.67178535461426</c:v>
                </c:pt>
                <c:pt idx="14">
                  <c:v>9.82178497314453</c:v>
                </c:pt>
                <c:pt idx="15">
                  <c:v>9.72178554534912</c:v>
                </c:pt>
                <c:pt idx="16">
                  <c:v>9.67178535461426</c:v>
                </c:pt>
                <c:pt idx="17">
                  <c:v>9.6217851638794</c:v>
                </c:pt>
                <c:pt idx="18">
                  <c:v>9.77178573608398</c:v>
                </c:pt>
                <c:pt idx="19">
                  <c:v>9.6217851638794</c:v>
                </c:pt>
                <c:pt idx="20">
                  <c:v>9.77178573608398</c:v>
                </c:pt>
                <c:pt idx="21">
                  <c:v>9.77178573608398</c:v>
                </c:pt>
                <c:pt idx="22">
                  <c:v>9.6217851638794</c:v>
                </c:pt>
                <c:pt idx="23">
                  <c:v>9.67178535461426</c:v>
                </c:pt>
                <c:pt idx="24">
                  <c:v>9.67178535461426</c:v>
                </c:pt>
                <c:pt idx="25">
                  <c:v>9.72178554534912</c:v>
                </c:pt>
                <c:pt idx="26">
                  <c:v>9.67178535461426</c:v>
                </c:pt>
                <c:pt idx="27">
                  <c:v>9.67178535461426</c:v>
                </c:pt>
                <c:pt idx="28">
                  <c:v>9.6217851638794</c:v>
                </c:pt>
                <c:pt idx="29">
                  <c:v>9.72178554534912</c:v>
                </c:pt>
                <c:pt idx="30">
                  <c:v>9.67178535461426</c:v>
                </c:pt>
                <c:pt idx="31">
                  <c:v>9.67178535461426</c:v>
                </c:pt>
                <c:pt idx="32">
                  <c:v>9.72178554534912</c:v>
                </c:pt>
                <c:pt idx="33">
                  <c:v>9.82178497314453</c:v>
                </c:pt>
                <c:pt idx="34">
                  <c:v>9.82178497314453</c:v>
                </c:pt>
                <c:pt idx="35">
                  <c:v>9.72178554534912</c:v>
                </c:pt>
                <c:pt idx="36">
                  <c:v>9.77178573608398</c:v>
                </c:pt>
                <c:pt idx="37">
                  <c:v>9.67178535461426</c:v>
                </c:pt>
                <c:pt idx="38">
                  <c:v>9.67178535461426</c:v>
                </c:pt>
                <c:pt idx="39">
                  <c:v>9.67178535461426</c:v>
                </c:pt>
                <c:pt idx="40">
                  <c:v>9.67178535461426</c:v>
                </c:pt>
                <c:pt idx="41">
                  <c:v>9.77178573608398</c:v>
                </c:pt>
                <c:pt idx="42">
                  <c:v>9.67178535461426</c:v>
                </c:pt>
                <c:pt idx="43">
                  <c:v>9.67178535461426</c:v>
                </c:pt>
                <c:pt idx="44">
                  <c:v>9.72178554534912</c:v>
                </c:pt>
                <c:pt idx="45">
                  <c:v>9.77178573608398</c:v>
                </c:pt>
                <c:pt idx="46">
                  <c:v>9.72178554534912</c:v>
                </c:pt>
                <c:pt idx="47">
                  <c:v>9.57178497314453</c:v>
                </c:pt>
                <c:pt idx="48">
                  <c:v>9.57178497314453</c:v>
                </c:pt>
                <c:pt idx="49">
                  <c:v>9.67178535461426</c:v>
                </c:pt>
                <c:pt idx="50">
                  <c:v>9.72178554534912</c:v>
                </c:pt>
                <c:pt idx="51">
                  <c:v>9.67178535461426</c:v>
                </c:pt>
                <c:pt idx="52">
                  <c:v>9.77178573608398</c:v>
                </c:pt>
                <c:pt idx="53">
                  <c:v>9.72178554534912</c:v>
                </c:pt>
                <c:pt idx="54">
                  <c:v>9.67178535461426</c:v>
                </c:pt>
                <c:pt idx="55">
                  <c:v>9.67178535461426</c:v>
                </c:pt>
                <c:pt idx="56">
                  <c:v>9.72178554534912</c:v>
                </c:pt>
                <c:pt idx="57">
                  <c:v>9.67178535461426</c:v>
                </c:pt>
                <c:pt idx="58">
                  <c:v>9.67178535461426</c:v>
                </c:pt>
                <c:pt idx="59">
                  <c:v>9.67178535461426</c:v>
                </c:pt>
                <c:pt idx="60">
                  <c:v>9.67178535461426</c:v>
                </c:pt>
                <c:pt idx="61">
                  <c:v>9.47178554534912</c:v>
                </c:pt>
                <c:pt idx="62">
                  <c:v>9.72178554534912</c:v>
                </c:pt>
                <c:pt idx="63">
                  <c:v>9.6217851638794</c:v>
                </c:pt>
                <c:pt idx="64">
                  <c:v>9.57178497314453</c:v>
                </c:pt>
                <c:pt idx="65">
                  <c:v>9.47178554534912</c:v>
                </c:pt>
                <c:pt idx="66">
                  <c:v>9.32178497314453</c:v>
                </c:pt>
                <c:pt idx="67">
                  <c:v>9.17178535461426</c:v>
                </c:pt>
                <c:pt idx="68">
                  <c:v>9.22178554534912</c:v>
                </c:pt>
                <c:pt idx="69">
                  <c:v>9.02178573608398</c:v>
                </c:pt>
                <c:pt idx="70">
                  <c:v>9.07178497314453</c:v>
                </c:pt>
                <c:pt idx="71">
                  <c:v>8.82178497314453</c:v>
                </c:pt>
                <c:pt idx="72">
                  <c:v>9.02178573608398</c:v>
                </c:pt>
                <c:pt idx="73">
                  <c:v>8.72178554534912</c:v>
                </c:pt>
                <c:pt idx="74">
                  <c:v>8.77178573608398</c:v>
                </c:pt>
                <c:pt idx="75">
                  <c:v>8.27178573608398</c:v>
                </c:pt>
                <c:pt idx="76">
                  <c:v>8.17178535461426</c:v>
                </c:pt>
                <c:pt idx="77">
                  <c:v>7.67178535461426</c:v>
                </c:pt>
                <c:pt idx="78">
                  <c:v>7.77178525924683</c:v>
                </c:pt>
                <c:pt idx="79">
                  <c:v>7.32178544998169</c:v>
                </c:pt>
                <c:pt idx="80">
                  <c:v>7.42178535461426</c:v>
                </c:pt>
                <c:pt idx="81">
                  <c:v>7.02178525924683</c:v>
                </c:pt>
                <c:pt idx="82">
                  <c:v>7.27178525924683</c:v>
                </c:pt>
                <c:pt idx="83">
                  <c:v>7.02178525924683</c:v>
                </c:pt>
                <c:pt idx="84">
                  <c:v>7.17178535461426</c:v>
                </c:pt>
                <c:pt idx="85">
                  <c:v>6.82178544998169</c:v>
                </c:pt>
                <c:pt idx="86">
                  <c:v>7.07178544998169</c:v>
                </c:pt>
                <c:pt idx="87">
                  <c:v>6.87178516387939</c:v>
                </c:pt>
                <c:pt idx="88">
                  <c:v>6.97178554534912</c:v>
                </c:pt>
                <c:pt idx="89">
                  <c:v>6.77178525924683</c:v>
                </c:pt>
                <c:pt idx="90">
                  <c:v>6.97178554534912</c:v>
                </c:pt>
                <c:pt idx="91">
                  <c:v>6.67178535461426</c:v>
                </c:pt>
                <c:pt idx="92">
                  <c:v>6.87178516387939</c:v>
                </c:pt>
                <c:pt idx="93">
                  <c:v>6.72178554534912</c:v>
                </c:pt>
                <c:pt idx="94">
                  <c:v>6.82178544998169</c:v>
                </c:pt>
                <c:pt idx="95">
                  <c:v>6.62178516387939</c:v>
                </c:pt>
                <c:pt idx="96">
                  <c:v>6.82178544998169</c:v>
                </c:pt>
                <c:pt idx="97">
                  <c:v>6.57178544998169</c:v>
                </c:pt>
                <c:pt idx="98">
                  <c:v>6.77178525924683</c:v>
                </c:pt>
                <c:pt idx="99">
                  <c:v>6.62178516387939</c:v>
                </c:pt>
                <c:pt idx="100">
                  <c:v>6.82178544998169</c:v>
                </c:pt>
                <c:pt idx="101">
                  <c:v>6.57178544998169</c:v>
                </c:pt>
                <c:pt idx="102">
                  <c:v>6.72178554534912</c:v>
                </c:pt>
                <c:pt idx="103">
                  <c:v>6.42178535461426</c:v>
                </c:pt>
                <c:pt idx="104">
                  <c:v>6.77178525924683</c:v>
                </c:pt>
                <c:pt idx="105">
                  <c:v>6.57178544998169</c:v>
                </c:pt>
                <c:pt idx="106">
                  <c:v>6.67178535461426</c:v>
                </c:pt>
                <c:pt idx="107">
                  <c:v>6.47178554534912</c:v>
                </c:pt>
                <c:pt idx="108">
                  <c:v>6.67178535461426</c:v>
                </c:pt>
                <c:pt idx="109">
                  <c:v>6.47178554534912</c:v>
                </c:pt>
                <c:pt idx="110">
                  <c:v>6.67178535461426</c:v>
                </c:pt>
                <c:pt idx="111">
                  <c:v>6.47178554534912</c:v>
                </c:pt>
                <c:pt idx="112">
                  <c:v>6.62178516387939</c:v>
                </c:pt>
                <c:pt idx="113">
                  <c:v>6.27178525924683</c:v>
                </c:pt>
                <c:pt idx="114">
                  <c:v>6.62178516387939</c:v>
                </c:pt>
                <c:pt idx="115">
                  <c:v>6.27178525924683</c:v>
                </c:pt>
                <c:pt idx="116">
                  <c:v>6.47178554534912</c:v>
                </c:pt>
                <c:pt idx="117">
                  <c:v>6.37178516387939</c:v>
                </c:pt>
                <c:pt idx="118">
                  <c:v>6.57178544998169</c:v>
                </c:pt>
                <c:pt idx="119">
                  <c:v>6.32178544998169</c:v>
                </c:pt>
                <c:pt idx="120">
                  <c:v>6.57178544998169</c:v>
                </c:pt>
                <c:pt idx="121">
                  <c:v>6.32178544998169</c:v>
                </c:pt>
                <c:pt idx="122">
                  <c:v>6.52178525924683</c:v>
                </c:pt>
                <c:pt idx="123">
                  <c:v>6.32178544998169</c:v>
                </c:pt>
                <c:pt idx="124">
                  <c:v>6.52178525924683</c:v>
                </c:pt>
                <c:pt idx="125">
                  <c:v>6.32178544998169</c:v>
                </c:pt>
                <c:pt idx="126">
                  <c:v>6.52178525924683</c:v>
                </c:pt>
                <c:pt idx="127">
                  <c:v>6.32178544998169</c:v>
                </c:pt>
                <c:pt idx="128">
                  <c:v>6.57178544998169</c:v>
                </c:pt>
                <c:pt idx="129">
                  <c:v>6.27178525924683</c:v>
                </c:pt>
                <c:pt idx="130">
                  <c:v>6.47178554534912</c:v>
                </c:pt>
                <c:pt idx="131">
                  <c:v>6.27178525924683</c:v>
                </c:pt>
                <c:pt idx="132">
                  <c:v>6.47178554534912</c:v>
                </c:pt>
                <c:pt idx="133">
                  <c:v>6.27178525924683</c:v>
                </c:pt>
                <c:pt idx="134">
                  <c:v>6.52178525924683</c:v>
                </c:pt>
                <c:pt idx="135">
                  <c:v>6.22178554534912</c:v>
                </c:pt>
                <c:pt idx="136">
                  <c:v>6.37178516387939</c:v>
                </c:pt>
                <c:pt idx="137">
                  <c:v>6.22178554534912</c:v>
                </c:pt>
                <c:pt idx="138">
                  <c:v>6.421785354614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2.2772312164307</c:v>
                </c:pt>
                <c:pt idx="1">
                  <c:v>0</c:v>
                </c:pt>
              </c:numCache>
            </c:numRef>
          </c:yVal>
          <c:smooth val="1"/>
        </c:ser>
        <c:axId val="39035059"/>
        <c:axId val="3098779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5595094"/>
        <c:axId val="75112656"/>
      </c:scatterChart>
      <c:valAx>
        <c:axId val="39035059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7799"/>
        <c:crossesAt val="0"/>
        <c:crossBetween val="midCat"/>
        <c:majorUnit val="0.2"/>
      </c:valAx>
      <c:valAx>
        <c:axId val="30987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5059"/>
        <c:crossesAt val="0"/>
        <c:crossBetween val="midCat"/>
      </c:valAx>
      <c:valAx>
        <c:axId val="15595094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2656"/>
        <c:crosses val="max"/>
        <c:crossBetween val="midCat"/>
        <c:majorUnit val="10"/>
      </c:valAx>
      <c:valAx>
        <c:axId val="7511265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5094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2675596475601</c:v>
                </c:pt>
                <c:pt idx="1">
                  <c:v>0.342675596475601</c:v>
                </c:pt>
                <c:pt idx="2">
                  <c:v>0.342675596475601</c:v>
                </c:pt>
                <c:pt idx="3">
                  <c:v>0.342675596475601</c:v>
                </c:pt>
                <c:pt idx="4">
                  <c:v>0.339259773492813</c:v>
                </c:pt>
                <c:pt idx="5">
                  <c:v>0.342675596475601</c:v>
                </c:pt>
                <c:pt idx="6">
                  <c:v>0.346056282520294</c:v>
                </c:pt>
                <c:pt idx="7">
                  <c:v>0.346056282520294</c:v>
                </c:pt>
                <c:pt idx="8">
                  <c:v>0.342675596475601</c:v>
                </c:pt>
                <c:pt idx="9">
                  <c:v>0.339259773492813</c:v>
                </c:pt>
                <c:pt idx="10">
                  <c:v>0.346056282520294</c:v>
                </c:pt>
                <c:pt idx="11">
                  <c:v>0.339259773492813</c:v>
                </c:pt>
                <c:pt idx="12">
                  <c:v>0.346056282520294</c:v>
                </c:pt>
                <c:pt idx="13">
                  <c:v>0.342675596475601</c:v>
                </c:pt>
                <c:pt idx="14">
                  <c:v>0.352714359760284</c:v>
                </c:pt>
                <c:pt idx="15">
                  <c:v>0.346056282520294</c:v>
                </c:pt>
                <c:pt idx="16">
                  <c:v>0.342675596475601</c:v>
                </c:pt>
                <c:pt idx="17">
                  <c:v>0.339259773492813</c:v>
                </c:pt>
                <c:pt idx="18">
                  <c:v>0.349402397871017</c:v>
                </c:pt>
                <c:pt idx="19">
                  <c:v>0.339259773492813</c:v>
                </c:pt>
                <c:pt idx="20">
                  <c:v>0.349402397871017</c:v>
                </c:pt>
                <c:pt idx="21">
                  <c:v>0.349402397871017</c:v>
                </c:pt>
                <c:pt idx="22">
                  <c:v>0.339259773492813</c:v>
                </c:pt>
                <c:pt idx="23">
                  <c:v>0.342675596475601</c:v>
                </c:pt>
                <c:pt idx="24">
                  <c:v>0.342675596475601</c:v>
                </c:pt>
                <c:pt idx="25">
                  <c:v>0.346056282520294</c:v>
                </c:pt>
                <c:pt idx="26">
                  <c:v>0.342675596475601</c:v>
                </c:pt>
                <c:pt idx="27">
                  <c:v>0.342675596475601</c:v>
                </c:pt>
                <c:pt idx="28">
                  <c:v>0.339259773492813</c:v>
                </c:pt>
                <c:pt idx="29">
                  <c:v>0.346056282520294</c:v>
                </c:pt>
                <c:pt idx="30">
                  <c:v>0.342675596475601</c:v>
                </c:pt>
                <c:pt idx="31">
                  <c:v>0.342675596475601</c:v>
                </c:pt>
                <c:pt idx="32">
                  <c:v>0.346056282520294</c:v>
                </c:pt>
                <c:pt idx="33">
                  <c:v>0.352714359760284</c:v>
                </c:pt>
                <c:pt idx="34">
                  <c:v>0.352714359760284</c:v>
                </c:pt>
                <c:pt idx="35">
                  <c:v>0.346056282520294</c:v>
                </c:pt>
                <c:pt idx="36">
                  <c:v>0.349402397871017</c:v>
                </c:pt>
                <c:pt idx="37">
                  <c:v>0.342675596475601</c:v>
                </c:pt>
                <c:pt idx="38">
                  <c:v>0.342675596475601</c:v>
                </c:pt>
                <c:pt idx="39">
                  <c:v>0.342675596475601</c:v>
                </c:pt>
                <c:pt idx="40">
                  <c:v>0.342675596475601</c:v>
                </c:pt>
                <c:pt idx="41">
                  <c:v>0.349402397871017</c:v>
                </c:pt>
                <c:pt idx="42">
                  <c:v>0.342675596475601</c:v>
                </c:pt>
                <c:pt idx="43">
                  <c:v>0.342675596475601</c:v>
                </c:pt>
                <c:pt idx="44">
                  <c:v>0.346056282520294</c:v>
                </c:pt>
                <c:pt idx="45">
                  <c:v>0.349402397871017</c:v>
                </c:pt>
                <c:pt idx="46">
                  <c:v>0.346056282520294</c:v>
                </c:pt>
                <c:pt idx="47">
                  <c:v>0.335808277130127</c:v>
                </c:pt>
                <c:pt idx="48">
                  <c:v>0.335808277130127</c:v>
                </c:pt>
                <c:pt idx="49">
                  <c:v>0.342675596475601</c:v>
                </c:pt>
                <c:pt idx="50">
                  <c:v>0.346056282520294</c:v>
                </c:pt>
                <c:pt idx="51">
                  <c:v>0.342675596475601</c:v>
                </c:pt>
                <c:pt idx="52">
                  <c:v>0.349402397871017</c:v>
                </c:pt>
                <c:pt idx="53">
                  <c:v>0.346056282520294</c:v>
                </c:pt>
                <c:pt idx="54">
                  <c:v>0.342675596475601</c:v>
                </c:pt>
                <c:pt idx="55">
                  <c:v>0.342675596475601</c:v>
                </c:pt>
                <c:pt idx="56">
                  <c:v>0.346056282520294</c:v>
                </c:pt>
                <c:pt idx="57">
                  <c:v>0.342675596475601</c:v>
                </c:pt>
                <c:pt idx="58">
                  <c:v>0.342675596475601</c:v>
                </c:pt>
                <c:pt idx="59">
                  <c:v>0.342675596475601</c:v>
                </c:pt>
                <c:pt idx="60">
                  <c:v>0.342675596475601</c:v>
                </c:pt>
                <c:pt idx="61">
                  <c:v>0.328795999288559</c:v>
                </c:pt>
                <c:pt idx="62">
                  <c:v>0.346056282520294</c:v>
                </c:pt>
                <c:pt idx="63">
                  <c:v>0.339259773492813</c:v>
                </c:pt>
                <c:pt idx="64">
                  <c:v>0.335808277130127</c:v>
                </c:pt>
                <c:pt idx="65">
                  <c:v>0.328795999288559</c:v>
                </c:pt>
                <c:pt idx="66">
                  <c:v>0.317995369434357</c:v>
                </c:pt>
                <c:pt idx="67">
                  <c:v>0.306841552257538</c:v>
                </c:pt>
                <c:pt idx="68">
                  <c:v>0.310599833726883</c:v>
                </c:pt>
                <c:pt idx="69">
                  <c:v>0.295316845178604</c:v>
                </c:pt>
                <c:pt idx="70">
                  <c:v>0.299200713634491</c:v>
                </c:pt>
                <c:pt idx="71">
                  <c:v>0.279340803623199</c:v>
                </c:pt>
                <c:pt idx="72">
                  <c:v>0.295316845178604</c:v>
                </c:pt>
                <c:pt idx="73">
                  <c:v>0.271078109741211</c:v>
                </c:pt>
                <c:pt idx="74">
                  <c:v>0.275233030319214</c:v>
                </c:pt>
                <c:pt idx="75">
                  <c:v>0.23142346739769</c:v>
                </c:pt>
                <c:pt idx="76">
                  <c:v>0.222018182277679</c:v>
                </c:pt>
                <c:pt idx="77">
                  <c:v>0.171314090490341</c:v>
                </c:pt>
                <c:pt idx="78">
                  <c:v>0.181976824998856</c:v>
                </c:pt>
                <c:pt idx="79">
                  <c:v>0.131700798869133</c:v>
                </c:pt>
                <c:pt idx="80">
                  <c:v>0.143400117754936</c:v>
                </c:pt>
                <c:pt idx="81">
                  <c:v>0.0946034044027329</c:v>
                </c:pt>
                <c:pt idx="82">
                  <c:v>0.125730440020561</c:v>
                </c:pt>
                <c:pt idx="83">
                  <c:v>0.0946034044027329</c:v>
                </c:pt>
                <c:pt idx="84">
                  <c:v>0.113540053367615</c:v>
                </c:pt>
                <c:pt idx="85">
                  <c:v>0.0680591613054276</c:v>
                </c:pt>
                <c:pt idx="86">
                  <c:v>0.101004905998707</c:v>
                </c:pt>
                <c:pt idx="87">
                  <c:v>0.0748400464653969</c:v>
                </c:pt>
                <c:pt idx="88">
                  <c:v>0.0881101563572884</c:v>
                </c:pt>
                <c:pt idx="89">
                  <c:v>0.0611780770123005</c:v>
                </c:pt>
                <c:pt idx="90">
                  <c:v>0.0881101563572884</c:v>
                </c:pt>
                <c:pt idx="91">
                  <c:v>0.0471065677702427</c:v>
                </c:pt>
                <c:pt idx="92">
                  <c:v>0.0748400464653969</c:v>
                </c:pt>
                <c:pt idx="93">
                  <c:v>0.0541946925222874</c:v>
                </c:pt>
                <c:pt idx="94">
                  <c:v>0.0680591613054276</c:v>
                </c:pt>
                <c:pt idx="95">
                  <c:v>0.039911400526762</c:v>
                </c:pt>
                <c:pt idx="96">
                  <c:v>0.0680591613054276</c:v>
                </c:pt>
                <c:pt idx="97">
                  <c:v>0.0326068177819252</c:v>
                </c:pt>
                <c:pt idx="98">
                  <c:v>0.0611780770123005</c:v>
                </c:pt>
                <c:pt idx="99">
                  <c:v>0.039911400526762</c:v>
                </c:pt>
                <c:pt idx="100">
                  <c:v>0.0680591613054276</c:v>
                </c:pt>
                <c:pt idx="101">
                  <c:v>0.0326068177819252</c:v>
                </c:pt>
                <c:pt idx="102">
                  <c:v>0.0541946925222874</c:v>
                </c:pt>
                <c:pt idx="103">
                  <c:v>0.0100104417651892</c:v>
                </c:pt>
                <c:pt idx="104">
                  <c:v>0.0611780770123005</c:v>
                </c:pt>
                <c:pt idx="105">
                  <c:v>0.0326068177819252</c:v>
                </c:pt>
                <c:pt idx="106">
                  <c:v>0.0471065677702427</c:v>
                </c:pt>
                <c:pt idx="107">
                  <c:v>0.0176589749753475</c:v>
                </c:pt>
                <c:pt idx="108">
                  <c:v>0.0471065677702427</c:v>
                </c:pt>
                <c:pt idx="109">
                  <c:v>0.0176589749753475</c:v>
                </c:pt>
                <c:pt idx="110">
                  <c:v>0.0471065677702427</c:v>
                </c:pt>
                <c:pt idx="111">
                  <c:v>0.0176589749753475</c:v>
                </c:pt>
                <c:pt idx="112">
                  <c:v>0.039911400526762</c:v>
                </c:pt>
                <c:pt idx="113">
                  <c:v>-0.0136667927727103</c:v>
                </c:pt>
                <c:pt idx="114">
                  <c:v>0.039911400526762</c:v>
                </c:pt>
                <c:pt idx="115">
                  <c:v>-0.0136667927727103</c:v>
                </c:pt>
                <c:pt idx="116">
                  <c:v>0.0176589749753475</c:v>
                </c:pt>
                <c:pt idx="117">
                  <c:v>0.00224187015555799</c:v>
                </c:pt>
                <c:pt idx="118">
                  <c:v>0.0326068177819252</c:v>
                </c:pt>
                <c:pt idx="119">
                  <c:v>-0.00564951123669744</c:v>
                </c:pt>
                <c:pt idx="120">
                  <c:v>0.0326068177819252</c:v>
                </c:pt>
                <c:pt idx="121">
                  <c:v>-0.00564951123669744</c:v>
                </c:pt>
                <c:pt idx="122">
                  <c:v>0.0251901596784592</c:v>
                </c:pt>
                <c:pt idx="123">
                  <c:v>-0.00564951123669744</c:v>
                </c:pt>
                <c:pt idx="124">
                  <c:v>0.0251901596784592</c:v>
                </c:pt>
                <c:pt idx="125">
                  <c:v>-0.00564951123669744</c:v>
                </c:pt>
                <c:pt idx="126">
                  <c:v>0.0251901596784592</c:v>
                </c:pt>
                <c:pt idx="127">
                  <c:v>-0.00564951123669744</c:v>
                </c:pt>
                <c:pt idx="128">
                  <c:v>0.0326068177819252</c:v>
                </c:pt>
                <c:pt idx="129">
                  <c:v>-0.0136667927727103</c:v>
                </c:pt>
                <c:pt idx="130">
                  <c:v>0.0176589749753475</c:v>
                </c:pt>
                <c:pt idx="131">
                  <c:v>-0.0136667927727103</c:v>
                </c:pt>
                <c:pt idx="132">
                  <c:v>0.0176589749753475</c:v>
                </c:pt>
                <c:pt idx="133">
                  <c:v>-0.0136667927727103</c:v>
                </c:pt>
                <c:pt idx="134">
                  <c:v>0.0251901596784592</c:v>
                </c:pt>
                <c:pt idx="135">
                  <c:v>-0.021812854334712</c:v>
                </c:pt>
                <c:pt idx="136">
                  <c:v>0.00224187015555799</c:v>
                </c:pt>
                <c:pt idx="137">
                  <c:v>-0.021812854334712</c:v>
                </c:pt>
                <c:pt idx="138">
                  <c:v>0.01001044176518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40892949700356</c:v>
                </c:pt>
                <c:pt idx="1">
                  <c:v>0</c:v>
                </c:pt>
              </c:numCache>
            </c:numRef>
          </c:yVal>
          <c:smooth val="1"/>
        </c:ser>
        <c:axId val="36237764"/>
        <c:axId val="7579787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0864834"/>
        <c:axId val="34089315"/>
      </c:scatterChart>
      <c:valAx>
        <c:axId val="36237764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7871"/>
        <c:crossesAt val="0"/>
        <c:crossBetween val="midCat"/>
        <c:majorUnit val="0.2"/>
      </c:valAx>
      <c:valAx>
        <c:axId val="757978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7764"/>
        <c:crossesAt val="0"/>
        <c:crossBetween val="midCat"/>
      </c:valAx>
      <c:valAx>
        <c:axId val="10864834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9315"/>
        <c:crosses val="max"/>
        <c:crossBetween val="midCat"/>
        <c:majorUnit val="10"/>
      </c:valAx>
      <c:valAx>
        <c:axId val="3408931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483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2675596475601</c:v>
                </c:pt>
                <c:pt idx="1">
                  <c:v>0.342675596475601</c:v>
                </c:pt>
                <c:pt idx="2">
                  <c:v>0.342675596475601</c:v>
                </c:pt>
                <c:pt idx="3">
                  <c:v>0.342675596475601</c:v>
                </c:pt>
                <c:pt idx="4">
                  <c:v>0.339259773492813</c:v>
                </c:pt>
                <c:pt idx="5">
                  <c:v>0.342675596475601</c:v>
                </c:pt>
                <c:pt idx="6">
                  <c:v>0.346056282520294</c:v>
                </c:pt>
                <c:pt idx="7">
                  <c:v>0.346056282520294</c:v>
                </c:pt>
                <c:pt idx="8">
                  <c:v>0.342675596475601</c:v>
                </c:pt>
                <c:pt idx="9">
                  <c:v>0.339259773492813</c:v>
                </c:pt>
                <c:pt idx="10">
                  <c:v>0.346056282520294</c:v>
                </c:pt>
                <c:pt idx="11">
                  <c:v>0.339259773492813</c:v>
                </c:pt>
                <c:pt idx="12">
                  <c:v>0.346056282520294</c:v>
                </c:pt>
                <c:pt idx="13">
                  <c:v>0.342675596475601</c:v>
                </c:pt>
                <c:pt idx="14">
                  <c:v>0.352714359760284</c:v>
                </c:pt>
                <c:pt idx="15">
                  <c:v>0.346056282520294</c:v>
                </c:pt>
                <c:pt idx="16">
                  <c:v>0.342675596475601</c:v>
                </c:pt>
                <c:pt idx="17">
                  <c:v>0.339259773492813</c:v>
                </c:pt>
                <c:pt idx="18">
                  <c:v>0.349402397871017</c:v>
                </c:pt>
                <c:pt idx="19">
                  <c:v>0.339259773492813</c:v>
                </c:pt>
                <c:pt idx="20">
                  <c:v>0.349402397871017</c:v>
                </c:pt>
                <c:pt idx="21">
                  <c:v>0.349402397871017</c:v>
                </c:pt>
                <c:pt idx="22">
                  <c:v>0.339259773492813</c:v>
                </c:pt>
                <c:pt idx="23">
                  <c:v>0.342675596475601</c:v>
                </c:pt>
                <c:pt idx="24">
                  <c:v>0.342675596475601</c:v>
                </c:pt>
                <c:pt idx="25">
                  <c:v>0.346056282520294</c:v>
                </c:pt>
                <c:pt idx="26">
                  <c:v>0.342675596475601</c:v>
                </c:pt>
                <c:pt idx="27">
                  <c:v>0.342675596475601</c:v>
                </c:pt>
                <c:pt idx="28">
                  <c:v>0.339259773492813</c:v>
                </c:pt>
                <c:pt idx="29">
                  <c:v>0.346056282520294</c:v>
                </c:pt>
                <c:pt idx="30">
                  <c:v>0.342675596475601</c:v>
                </c:pt>
                <c:pt idx="31">
                  <c:v>0.342675596475601</c:v>
                </c:pt>
                <c:pt idx="32">
                  <c:v>0.346056282520294</c:v>
                </c:pt>
                <c:pt idx="33">
                  <c:v>0.352714359760284</c:v>
                </c:pt>
                <c:pt idx="34">
                  <c:v>0.352714359760284</c:v>
                </c:pt>
                <c:pt idx="35">
                  <c:v>0.346056282520294</c:v>
                </c:pt>
                <c:pt idx="36">
                  <c:v>0.349402397871017</c:v>
                </c:pt>
                <c:pt idx="37">
                  <c:v>0.342675596475601</c:v>
                </c:pt>
                <c:pt idx="38">
                  <c:v>0.342675596475601</c:v>
                </c:pt>
                <c:pt idx="39">
                  <c:v>0.342675596475601</c:v>
                </c:pt>
                <c:pt idx="40">
                  <c:v>0.342675596475601</c:v>
                </c:pt>
                <c:pt idx="41">
                  <c:v>0.349402397871017</c:v>
                </c:pt>
                <c:pt idx="42">
                  <c:v>0.342675596475601</c:v>
                </c:pt>
                <c:pt idx="43">
                  <c:v>0.342675596475601</c:v>
                </c:pt>
                <c:pt idx="44">
                  <c:v>0.346056282520294</c:v>
                </c:pt>
                <c:pt idx="45">
                  <c:v>0.349402397871017</c:v>
                </c:pt>
                <c:pt idx="46">
                  <c:v>0.346056282520294</c:v>
                </c:pt>
                <c:pt idx="47">
                  <c:v>0.335808277130127</c:v>
                </c:pt>
                <c:pt idx="48">
                  <c:v>0.335808277130127</c:v>
                </c:pt>
                <c:pt idx="49">
                  <c:v>0.342675596475601</c:v>
                </c:pt>
                <c:pt idx="50">
                  <c:v>0.346056282520294</c:v>
                </c:pt>
                <c:pt idx="51">
                  <c:v>0.342675596475601</c:v>
                </c:pt>
                <c:pt idx="52">
                  <c:v>0.349402397871017</c:v>
                </c:pt>
                <c:pt idx="53">
                  <c:v>0.346056282520294</c:v>
                </c:pt>
                <c:pt idx="54">
                  <c:v>0.342675596475601</c:v>
                </c:pt>
                <c:pt idx="55">
                  <c:v>0.342675596475601</c:v>
                </c:pt>
                <c:pt idx="56">
                  <c:v>0.346056282520294</c:v>
                </c:pt>
                <c:pt idx="57">
                  <c:v>0.342675596475601</c:v>
                </c:pt>
                <c:pt idx="58">
                  <c:v>0.342675596475601</c:v>
                </c:pt>
                <c:pt idx="59">
                  <c:v>0.342675596475601</c:v>
                </c:pt>
                <c:pt idx="60">
                  <c:v>0.342675596475601</c:v>
                </c:pt>
                <c:pt idx="61">
                  <c:v>0.328795999288559</c:v>
                </c:pt>
                <c:pt idx="62">
                  <c:v>0.346056282520294</c:v>
                </c:pt>
                <c:pt idx="63">
                  <c:v>0.339259773492813</c:v>
                </c:pt>
                <c:pt idx="64">
                  <c:v>0.335808277130127</c:v>
                </c:pt>
                <c:pt idx="65">
                  <c:v>0.328795999288559</c:v>
                </c:pt>
                <c:pt idx="66">
                  <c:v>0.317995369434357</c:v>
                </c:pt>
                <c:pt idx="67">
                  <c:v>0.306841552257538</c:v>
                </c:pt>
                <c:pt idx="68">
                  <c:v>0.310599833726883</c:v>
                </c:pt>
                <c:pt idx="69">
                  <c:v>0.295316845178604</c:v>
                </c:pt>
                <c:pt idx="70">
                  <c:v>0.299200713634491</c:v>
                </c:pt>
                <c:pt idx="71">
                  <c:v>0.279340803623199</c:v>
                </c:pt>
                <c:pt idx="72">
                  <c:v>0.295316845178604</c:v>
                </c:pt>
                <c:pt idx="73">
                  <c:v>0.271078109741211</c:v>
                </c:pt>
                <c:pt idx="74">
                  <c:v>0.275233030319214</c:v>
                </c:pt>
                <c:pt idx="75">
                  <c:v>0.23142346739769</c:v>
                </c:pt>
                <c:pt idx="76">
                  <c:v>0.222018182277679</c:v>
                </c:pt>
                <c:pt idx="77">
                  <c:v>0.171314090490341</c:v>
                </c:pt>
                <c:pt idx="78">
                  <c:v>0.181976824998856</c:v>
                </c:pt>
                <c:pt idx="79">
                  <c:v>0.131700798869133</c:v>
                </c:pt>
                <c:pt idx="80">
                  <c:v>0.143400117754936</c:v>
                </c:pt>
                <c:pt idx="81">
                  <c:v>0.0946034044027329</c:v>
                </c:pt>
                <c:pt idx="82">
                  <c:v>0.125730440020561</c:v>
                </c:pt>
                <c:pt idx="83">
                  <c:v>0.0946034044027329</c:v>
                </c:pt>
                <c:pt idx="84">
                  <c:v>0.113540053367615</c:v>
                </c:pt>
                <c:pt idx="85">
                  <c:v>0.0680591613054276</c:v>
                </c:pt>
                <c:pt idx="86">
                  <c:v>0.101004905998707</c:v>
                </c:pt>
                <c:pt idx="87">
                  <c:v>0.0748400464653969</c:v>
                </c:pt>
                <c:pt idx="88">
                  <c:v>0.0881101563572884</c:v>
                </c:pt>
                <c:pt idx="89">
                  <c:v>0.0611780770123005</c:v>
                </c:pt>
                <c:pt idx="90">
                  <c:v>0.0881101563572884</c:v>
                </c:pt>
                <c:pt idx="91">
                  <c:v>0.0471065677702427</c:v>
                </c:pt>
                <c:pt idx="92">
                  <c:v>0.0748400464653969</c:v>
                </c:pt>
                <c:pt idx="93">
                  <c:v>0.0541946925222874</c:v>
                </c:pt>
                <c:pt idx="94">
                  <c:v>0.0680591613054276</c:v>
                </c:pt>
                <c:pt idx="95">
                  <c:v>0.039911400526762</c:v>
                </c:pt>
                <c:pt idx="96">
                  <c:v>0.0680591613054276</c:v>
                </c:pt>
                <c:pt idx="97">
                  <c:v>0.0326068177819252</c:v>
                </c:pt>
                <c:pt idx="98">
                  <c:v>0.0611780770123005</c:v>
                </c:pt>
                <c:pt idx="99">
                  <c:v>0.039911400526762</c:v>
                </c:pt>
                <c:pt idx="100">
                  <c:v>0.0680591613054276</c:v>
                </c:pt>
                <c:pt idx="101">
                  <c:v>0.0326068177819252</c:v>
                </c:pt>
                <c:pt idx="102">
                  <c:v>0.0541946925222874</c:v>
                </c:pt>
                <c:pt idx="103">
                  <c:v>0.0100104417651892</c:v>
                </c:pt>
                <c:pt idx="104">
                  <c:v>0.0611780770123005</c:v>
                </c:pt>
                <c:pt idx="105">
                  <c:v>0.0326068177819252</c:v>
                </c:pt>
                <c:pt idx="106">
                  <c:v>0.0471065677702427</c:v>
                </c:pt>
                <c:pt idx="107">
                  <c:v>0.0176589749753475</c:v>
                </c:pt>
                <c:pt idx="108">
                  <c:v>0.0471065677702427</c:v>
                </c:pt>
                <c:pt idx="109">
                  <c:v>0.0176589749753475</c:v>
                </c:pt>
                <c:pt idx="110">
                  <c:v>0.0471065677702427</c:v>
                </c:pt>
                <c:pt idx="111">
                  <c:v>0.0176589749753475</c:v>
                </c:pt>
                <c:pt idx="112">
                  <c:v>0.039911400526762</c:v>
                </c:pt>
                <c:pt idx="113">
                  <c:v>-0.0136667927727103</c:v>
                </c:pt>
                <c:pt idx="114">
                  <c:v>0.039911400526762</c:v>
                </c:pt>
                <c:pt idx="115">
                  <c:v>-0.0136667927727103</c:v>
                </c:pt>
                <c:pt idx="116">
                  <c:v>0.0176589749753475</c:v>
                </c:pt>
                <c:pt idx="117">
                  <c:v>0.00224187015555799</c:v>
                </c:pt>
                <c:pt idx="118">
                  <c:v>0.0326068177819252</c:v>
                </c:pt>
                <c:pt idx="119">
                  <c:v>-0.00564951123669744</c:v>
                </c:pt>
                <c:pt idx="120">
                  <c:v>0.0326068177819252</c:v>
                </c:pt>
                <c:pt idx="121">
                  <c:v>-0.00564951123669744</c:v>
                </c:pt>
                <c:pt idx="122">
                  <c:v>0.0251901596784592</c:v>
                </c:pt>
                <c:pt idx="123">
                  <c:v>-0.00564951123669744</c:v>
                </c:pt>
                <c:pt idx="124">
                  <c:v>0.0251901596784592</c:v>
                </c:pt>
                <c:pt idx="125">
                  <c:v>-0.00564951123669744</c:v>
                </c:pt>
                <c:pt idx="126">
                  <c:v>0.0251901596784592</c:v>
                </c:pt>
                <c:pt idx="127">
                  <c:v>-0.00564951123669744</c:v>
                </c:pt>
                <c:pt idx="128">
                  <c:v>0.0326068177819252</c:v>
                </c:pt>
                <c:pt idx="129">
                  <c:v>-0.0136667927727103</c:v>
                </c:pt>
                <c:pt idx="130">
                  <c:v>0.0176589749753475</c:v>
                </c:pt>
                <c:pt idx="131">
                  <c:v>-0.0136667927727103</c:v>
                </c:pt>
                <c:pt idx="132">
                  <c:v>0.0176589749753475</c:v>
                </c:pt>
                <c:pt idx="133">
                  <c:v>-0.0136667927727103</c:v>
                </c:pt>
                <c:pt idx="134">
                  <c:v>0.0251901596784592</c:v>
                </c:pt>
                <c:pt idx="135">
                  <c:v>-0.021812854334712</c:v>
                </c:pt>
                <c:pt idx="136">
                  <c:v>0.00224187015555799</c:v>
                </c:pt>
                <c:pt idx="137">
                  <c:v>-0.021812854334712</c:v>
                </c:pt>
                <c:pt idx="138">
                  <c:v>0.01001044176518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4089294970035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42675596475601</c:v>
                </c:pt>
                <c:pt idx="1">
                  <c:v>0.342675596475601</c:v>
                </c:pt>
                <c:pt idx="2">
                  <c:v>0.342675596475601</c:v>
                </c:pt>
                <c:pt idx="3">
                  <c:v>0.342675596475601</c:v>
                </c:pt>
                <c:pt idx="4">
                  <c:v>0.339259773492813</c:v>
                </c:pt>
                <c:pt idx="5">
                  <c:v>0.342675596475601</c:v>
                </c:pt>
                <c:pt idx="6">
                  <c:v>0.346056282520294</c:v>
                </c:pt>
                <c:pt idx="7">
                  <c:v>0.346056282520294</c:v>
                </c:pt>
                <c:pt idx="8">
                  <c:v>0.342675596475601</c:v>
                </c:pt>
                <c:pt idx="9">
                  <c:v>0.339259773492813</c:v>
                </c:pt>
                <c:pt idx="10">
                  <c:v>0.346056282520294</c:v>
                </c:pt>
                <c:pt idx="11">
                  <c:v>0.339259773492813</c:v>
                </c:pt>
                <c:pt idx="12">
                  <c:v>0.346056282520294</c:v>
                </c:pt>
                <c:pt idx="13">
                  <c:v>0.342675596475601</c:v>
                </c:pt>
                <c:pt idx="14">
                  <c:v>0.352714359760284</c:v>
                </c:pt>
                <c:pt idx="15">
                  <c:v>0.346056282520294</c:v>
                </c:pt>
                <c:pt idx="16">
                  <c:v>0.342675596475601</c:v>
                </c:pt>
                <c:pt idx="17">
                  <c:v>0.339259773492813</c:v>
                </c:pt>
                <c:pt idx="18">
                  <c:v>0.349402397871017</c:v>
                </c:pt>
                <c:pt idx="19">
                  <c:v>0.339259773492813</c:v>
                </c:pt>
                <c:pt idx="20">
                  <c:v>0.349402397871017</c:v>
                </c:pt>
                <c:pt idx="21">
                  <c:v>0.349402397871017</c:v>
                </c:pt>
                <c:pt idx="22">
                  <c:v>0.339259773492813</c:v>
                </c:pt>
                <c:pt idx="23">
                  <c:v>0.342675596475601</c:v>
                </c:pt>
                <c:pt idx="24">
                  <c:v>0.342675596475601</c:v>
                </c:pt>
                <c:pt idx="25">
                  <c:v>0.346056282520294</c:v>
                </c:pt>
                <c:pt idx="26">
                  <c:v>0.342675596475601</c:v>
                </c:pt>
                <c:pt idx="27">
                  <c:v>0.342675596475601</c:v>
                </c:pt>
                <c:pt idx="28">
                  <c:v>0.339259773492813</c:v>
                </c:pt>
                <c:pt idx="29">
                  <c:v>0.346056282520294</c:v>
                </c:pt>
                <c:pt idx="30">
                  <c:v>0.342675596475601</c:v>
                </c:pt>
                <c:pt idx="31">
                  <c:v>0.342675596475601</c:v>
                </c:pt>
                <c:pt idx="32">
                  <c:v>0.346056282520294</c:v>
                </c:pt>
                <c:pt idx="33">
                  <c:v>0.352714359760284</c:v>
                </c:pt>
                <c:pt idx="34">
                  <c:v>0.352714359760284</c:v>
                </c:pt>
                <c:pt idx="35">
                  <c:v>0.346056282520294</c:v>
                </c:pt>
                <c:pt idx="36">
                  <c:v>0.349402397871017</c:v>
                </c:pt>
                <c:pt idx="37">
                  <c:v>0.342675596475601</c:v>
                </c:pt>
                <c:pt idx="38">
                  <c:v>0.342675596475601</c:v>
                </c:pt>
                <c:pt idx="39">
                  <c:v>0.342675596475601</c:v>
                </c:pt>
                <c:pt idx="40">
                  <c:v>0.342675596475601</c:v>
                </c:pt>
                <c:pt idx="41">
                  <c:v>0.349402397871017</c:v>
                </c:pt>
                <c:pt idx="42">
                  <c:v>0.342675596475601</c:v>
                </c:pt>
                <c:pt idx="43">
                  <c:v>0.342675596475601</c:v>
                </c:pt>
                <c:pt idx="44">
                  <c:v>0.346056282520294</c:v>
                </c:pt>
                <c:pt idx="45">
                  <c:v>0.349402397871017</c:v>
                </c:pt>
                <c:pt idx="46">
                  <c:v>0.346056282520294</c:v>
                </c:pt>
                <c:pt idx="47">
                  <c:v>0.335808277130127</c:v>
                </c:pt>
                <c:pt idx="48">
                  <c:v>0.335808277130127</c:v>
                </c:pt>
                <c:pt idx="49">
                  <c:v>0.342675596475601</c:v>
                </c:pt>
                <c:pt idx="50">
                  <c:v>0.346056282520294</c:v>
                </c:pt>
                <c:pt idx="51">
                  <c:v>0.342675596475601</c:v>
                </c:pt>
                <c:pt idx="52">
                  <c:v>0.349402397871017</c:v>
                </c:pt>
                <c:pt idx="53">
                  <c:v>0.346056282520294</c:v>
                </c:pt>
                <c:pt idx="54">
                  <c:v>0.342675596475601</c:v>
                </c:pt>
                <c:pt idx="55">
                  <c:v>0.342675596475601</c:v>
                </c:pt>
                <c:pt idx="56">
                  <c:v>0.346056282520294</c:v>
                </c:pt>
                <c:pt idx="57">
                  <c:v>0.342675596475601</c:v>
                </c:pt>
                <c:pt idx="58">
                  <c:v>0.342675596475601</c:v>
                </c:pt>
                <c:pt idx="59">
                  <c:v>0.342675596475601</c:v>
                </c:pt>
                <c:pt idx="60">
                  <c:v>0.342675596475601</c:v>
                </c:pt>
                <c:pt idx="61">
                  <c:v>0.328795999288559</c:v>
                </c:pt>
                <c:pt idx="62">
                  <c:v>0.346056282520294</c:v>
                </c:pt>
                <c:pt idx="63">
                  <c:v>0.339259773492813</c:v>
                </c:pt>
                <c:pt idx="64">
                  <c:v>0.335808277130127</c:v>
                </c:pt>
                <c:pt idx="65">
                  <c:v>0.328795999288559</c:v>
                </c:pt>
                <c:pt idx="66">
                  <c:v>0.317995369434357</c:v>
                </c:pt>
                <c:pt idx="67">
                  <c:v>0.306841552257538</c:v>
                </c:pt>
                <c:pt idx="68">
                  <c:v>0.310599833726883</c:v>
                </c:pt>
                <c:pt idx="69">
                  <c:v>0.295316845178604</c:v>
                </c:pt>
                <c:pt idx="70">
                  <c:v>0.299200713634491</c:v>
                </c:pt>
                <c:pt idx="71">
                  <c:v>0.279340803623199</c:v>
                </c:pt>
                <c:pt idx="72">
                  <c:v>0.295316845178604</c:v>
                </c:pt>
                <c:pt idx="73">
                  <c:v>0.271078109741211</c:v>
                </c:pt>
                <c:pt idx="74">
                  <c:v>0.275233030319214</c:v>
                </c:pt>
                <c:pt idx="75">
                  <c:v>0.23142346739769</c:v>
                </c:pt>
                <c:pt idx="76">
                  <c:v>0.222018182277679</c:v>
                </c:pt>
                <c:pt idx="77">
                  <c:v>0.171314090490341</c:v>
                </c:pt>
                <c:pt idx="78">
                  <c:v>0.181976824998856</c:v>
                </c:pt>
                <c:pt idx="79">
                  <c:v>0.131700798869133</c:v>
                </c:pt>
                <c:pt idx="80">
                  <c:v>0.143400117754936</c:v>
                </c:pt>
                <c:pt idx="81">
                  <c:v>0.0946034044027329</c:v>
                </c:pt>
                <c:pt idx="82">
                  <c:v>0.125730440020561</c:v>
                </c:pt>
                <c:pt idx="83">
                  <c:v>0.0946034044027329</c:v>
                </c:pt>
                <c:pt idx="84">
                  <c:v>0.113540053367615</c:v>
                </c:pt>
                <c:pt idx="85">
                  <c:v>0.0680591613054276</c:v>
                </c:pt>
                <c:pt idx="86">
                  <c:v>0.101004905998707</c:v>
                </c:pt>
                <c:pt idx="87">
                  <c:v>0.0748400464653969</c:v>
                </c:pt>
                <c:pt idx="88">
                  <c:v>0.0881101563572884</c:v>
                </c:pt>
                <c:pt idx="89">
                  <c:v>0.0611780770123005</c:v>
                </c:pt>
                <c:pt idx="90">
                  <c:v>0.0881101563572884</c:v>
                </c:pt>
                <c:pt idx="91">
                  <c:v>0.0471065677702427</c:v>
                </c:pt>
                <c:pt idx="92">
                  <c:v>0.0748400464653969</c:v>
                </c:pt>
                <c:pt idx="93">
                  <c:v>0.0541946925222874</c:v>
                </c:pt>
                <c:pt idx="94">
                  <c:v>0.0680591613054276</c:v>
                </c:pt>
                <c:pt idx="95">
                  <c:v>0.039911400526762</c:v>
                </c:pt>
                <c:pt idx="96">
                  <c:v>0.0680591613054276</c:v>
                </c:pt>
                <c:pt idx="97">
                  <c:v>0.0326068177819252</c:v>
                </c:pt>
                <c:pt idx="98">
                  <c:v>0.0611780770123005</c:v>
                </c:pt>
                <c:pt idx="99">
                  <c:v>0.039911400526762</c:v>
                </c:pt>
                <c:pt idx="100">
                  <c:v>0.0680591613054276</c:v>
                </c:pt>
                <c:pt idx="101">
                  <c:v>0.0326068177819252</c:v>
                </c:pt>
                <c:pt idx="102">
                  <c:v>0.0541946925222874</c:v>
                </c:pt>
                <c:pt idx="103">
                  <c:v>0.0100104417651892</c:v>
                </c:pt>
                <c:pt idx="104">
                  <c:v>0.0611780770123005</c:v>
                </c:pt>
                <c:pt idx="105">
                  <c:v>0.0326068177819252</c:v>
                </c:pt>
                <c:pt idx="106">
                  <c:v>0.0471065677702427</c:v>
                </c:pt>
                <c:pt idx="107">
                  <c:v>0.0176589749753475</c:v>
                </c:pt>
                <c:pt idx="108">
                  <c:v>0.0471065677702427</c:v>
                </c:pt>
                <c:pt idx="109">
                  <c:v>0.0176589749753475</c:v>
                </c:pt>
                <c:pt idx="110">
                  <c:v>0.0471065677702427</c:v>
                </c:pt>
                <c:pt idx="111">
                  <c:v>0.0176589749753475</c:v>
                </c:pt>
                <c:pt idx="112">
                  <c:v>0.039911400526762</c:v>
                </c:pt>
                <c:pt idx="113">
                  <c:v>-0.0136667927727103</c:v>
                </c:pt>
                <c:pt idx="114">
                  <c:v>0.039911400526762</c:v>
                </c:pt>
                <c:pt idx="115">
                  <c:v>-0.0136667927727103</c:v>
                </c:pt>
                <c:pt idx="116">
                  <c:v>0.0176589749753475</c:v>
                </c:pt>
                <c:pt idx="117">
                  <c:v>0.00224187015555799</c:v>
                </c:pt>
                <c:pt idx="118">
                  <c:v>0.0326068177819252</c:v>
                </c:pt>
                <c:pt idx="119">
                  <c:v>-0.00564951123669744</c:v>
                </c:pt>
                <c:pt idx="120">
                  <c:v>0.0326068177819252</c:v>
                </c:pt>
                <c:pt idx="121">
                  <c:v>-0.005649511236697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0564951123669744</c:v>
                </c:pt>
                <c:pt idx="1">
                  <c:v>0.0326068177819252</c:v>
                </c:pt>
                <c:pt idx="2">
                  <c:v>-0.00564951123669744</c:v>
                </c:pt>
                <c:pt idx="3">
                  <c:v>0.0251901596784592</c:v>
                </c:pt>
                <c:pt idx="4">
                  <c:v>-0.00564951123669744</c:v>
                </c:pt>
                <c:pt idx="5">
                  <c:v>0.0251901596784592</c:v>
                </c:pt>
                <c:pt idx="6">
                  <c:v>-0.00564951123669744</c:v>
                </c:pt>
                <c:pt idx="7">
                  <c:v>0.0251901596784592</c:v>
                </c:pt>
                <c:pt idx="8">
                  <c:v>-0.00564951123669744</c:v>
                </c:pt>
                <c:pt idx="9">
                  <c:v>0.0326068177819252</c:v>
                </c:pt>
                <c:pt idx="10">
                  <c:v>-0.0136667927727103</c:v>
                </c:pt>
                <c:pt idx="11">
                  <c:v>0.0176589749753475</c:v>
                </c:pt>
                <c:pt idx="12">
                  <c:v>-0.0136667927727103</c:v>
                </c:pt>
                <c:pt idx="13">
                  <c:v>0.0176589749753475</c:v>
                </c:pt>
                <c:pt idx="14">
                  <c:v>-0.0136667927727103</c:v>
                </c:pt>
                <c:pt idx="15">
                  <c:v>0.02519015967845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136667927727103</c:v>
                </c:pt>
                <c:pt idx="1">
                  <c:v>0.0251901596784592</c:v>
                </c:pt>
                <c:pt idx="2">
                  <c:v>-0.021812854334712</c:v>
                </c:pt>
                <c:pt idx="3">
                  <c:v>0.00224187015555799</c:v>
                </c:pt>
                <c:pt idx="4">
                  <c:v>-0.021812854334712</c:v>
                </c:pt>
                <c:pt idx="5">
                  <c:v>0.010010441765189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28869189"/>
        <c:axId val="44163523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4877094"/>
        <c:axId val="24968133"/>
      </c:scatterChart>
      <c:valAx>
        <c:axId val="28869189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3523"/>
        <c:crossesAt val="0"/>
        <c:crossBetween val="midCat"/>
        <c:majorUnit val="0.2"/>
      </c:valAx>
      <c:valAx>
        <c:axId val="4416352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9189"/>
        <c:crossesAt val="0"/>
        <c:crossBetween val="midCat"/>
      </c:valAx>
      <c:valAx>
        <c:axId val="44877094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8133"/>
        <c:crosses val="max"/>
        <c:crossBetween val="midCat"/>
        <c:majorUnit val="10"/>
      </c:valAx>
      <c:valAx>
        <c:axId val="2496813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709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8026008605957</c:v>
                </c:pt>
                <c:pt idx="1">
                  <c:v>9.28026008605957</c:v>
                </c:pt>
                <c:pt idx="2">
                  <c:v>9.28026008605957</c:v>
                </c:pt>
                <c:pt idx="3">
                  <c:v>9.299880027771</c:v>
                </c:pt>
                <c:pt idx="4">
                  <c:v>9.28026008605957</c:v>
                </c:pt>
                <c:pt idx="5">
                  <c:v>9.28026008605957</c:v>
                </c:pt>
                <c:pt idx="6">
                  <c:v>9.26064014434815</c:v>
                </c:pt>
                <c:pt idx="7">
                  <c:v>9.24102020263672</c:v>
                </c:pt>
                <c:pt idx="8">
                  <c:v>9.24102020263672</c:v>
                </c:pt>
                <c:pt idx="9">
                  <c:v>9.28026008605957</c:v>
                </c:pt>
                <c:pt idx="10">
                  <c:v>9.28026008605957</c:v>
                </c:pt>
                <c:pt idx="11">
                  <c:v>9.28026008605957</c:v>
                </c:pt>
                <c:pt idx="12">
                  <c:v>9.26064014434815</c:v>
                </c:pt>
                <c:pt idx="13">
                  <c:v>9.299880027771</c:v>
                </c:pt>
                <c:pt idx="14">
                  <c:v>9.299880027771</c:v>
                </c:pt>
                <c:pt idx="15">
                  <c:v>9.28026008605957</c:v>
                </c:pt>
                <c:pt idx="16">
                  <c:v>9.299880027771</c:v>
                </c:pt>
                <c:pt idx="17">
                  <c:v>9.299880027771</c:v>
                </c:pt>
                <c:pt idx="18">
                  <c:v>9.31949996948242</c:v>
                </c:pt>
                <c:pt idx="19">
                  <c:v>9.299880027771</c:v>
                </c:pt>
                <c:pt idx="20">
                  <c:v>9.28026008605957</c:v>
                </c:pt>
                <c:pt idx="21">
                  <c:v>9.299880027771</c:v>
                </c:pt>
                <c:pt idx="22">
                  <c:v>9.299880027771</c:v>
                </c:pt>
                <c:pt idx="23">
                  <c:v>9.26064014434815</c:v>
                </c:pt>
                <c:pt idx="24">
                  <c:v>9.28026008605957</c:v>
                </c:pt>
                <c:pt idx="25">
                  <c:v>9.28026008605957</c:v>
                </c:pt>
                <c:pt idx="26">
                  <c:v>9.26064014434815</c:v>
                </c:pt>
                <c:pt idx="27">
                  <c:v>9.26064014434815</c:v>
                </c:pt>
                <c:pt idx="28">
                  <c:v>9.26064014434815</c:v>
                </c:pt>
                <c:pt idx="29">
                  <c:v>9.33911991119385</c:v>
                </c:pt>
                <c:pt idx="30">
                  <c:v>9.299880027771</c:v>
                </c:pt>
                <c:pt idx="31">
                  <c:v>9.28026008605957</c:v>
                </c:pt>
                <c:pt idx="32">
                  <c:v>9.299880027771</c:v>
                </c:pt>
                <c:pt idx="33">
                  <c:v>9.299880027771</c:v>
                </c:pt>
                <c:pt idx="34">
                  <c:v>9.28026008605957</c:v>
                </c:pt>
                <c:pt idx="35">
                  <c:v>9.299880027771</c:v>
                </c:pt>
                <c:pt idx="36">
                  <c:v>9.33911991119385</c:v>
                </c:pt>
                <c:pt idx="37">
                  <c:v>9.299880027771</c:v>
                </c:pt>
                <c:pt idx="38">
                  <c:v>9.26064014434815</c:v>
                </c:pt>
                <c:pt idx="39">
                  <c:v>9.28026008605957</c:v>
                </c:pt>
                <c:pt idx="40">
                  <c:v>9.299880027771</c:v>
                </c:pt>
                <c:pt idx="41">
                  <c:v>9.299880027771</c:v>
                </c:pt>
                <c:pt idx="42">
                  <c:v>9.299880027771</c:v>
                </c:pt>
                <c:pt idx="43">
                  <c:v>9.31949996948242</c:v>
                </c:pt>
                <c:pt idx="44">
                  <c:v>9.299880027771</c:v>
                </c:pt>
                <c:pt idx="45">
                  <c:v>9.33911991119385</c:v>
                </c:pt>
                <c:pt idx="46">
                  <c:v>9.31949996948242</c:v>
                </c:pt>
                <c:pt idx="47">
                  <c:v>9.31949996948242</c:v>
                </c:pt>
                <c:pt idx="48">
                  <c:v>9.31949996948242</c:v>
                </c:pt>
                <c:pt idx="49">
                  <c:v>9.299880027771</c:v>
                </c:pt>
                <c:pt idx="50">
                  <c:v>9.31949996948242</c:v>
                </c:pt>
                <c:pt idx="51">
                  <c:v>9.31949996948242</c:v>
                </c:pt>
                <c:pt idx="52">
                  <c:v>9.31949996948242</c:v>
                </c:pt>
                <c:pt idx="53">
                  <c:v>9.31949996948242</c:v>
                </c:pt>
                <c:pt idx="54">
                  <c:v>9.299880027771</c:v>
                </c:pt>
                <c:pt idx="55">
                  <c:v>9.299880027771</c:v>
                </c:pt>
                <c:pt idx="56">
                  <c:v>9.35873985290527</c:v>
                </c:pt>
                <c:pt idx="57">
                  <c:v>9.33911991119385</c:v>
                </c:pt>
                <c:pt idx="58">
                  <c:v>9.299880027771</c:v>
                </c:pt>
                <c:pt idx="59">
                  <c:v>9.33911991119385</c:v>
                </c:pt>
                <c:pt idx="60">
                  <c:v>9.31949996948242</c:v>
                </c:pt>
                <c:pt idx="61">
                  <c:v>9.31949996948242</c:v>
                </c:pt>
                <c:pt idx="62">
                  <c:v>9.35873985290527</c:v>
                </c:pt>
                <c:pt idx="63">
                  <c:v>9.33911991119385</c:v>
                </c:pt>
                <c:pt idx="64">
                  <c:v>9.31949996948242</c:v>
                </c:pt>
                <c:pt idx="65">
                  <c:v>9.35873985290527</c:v>
                </c:pt>
                <c:pt idx="66">
                  <c:v>9.299880027771</c:v>
                </c:pt>
                <c:pt idx="67">
                  <c:v>9.26064014434815</c:v>
                </c:pt>
                <c:pt idx="68">
                  <c:v>9.299880027771</c:v>
                </c:pt>
                <c:pt idx="69">
                  <c:v>9.28026008605957</c:v>
                </c:pt>
                <c:pt idx="70">
                  <c:v>9.26064014434815</c:v>
                </c:pt>
                <c:pt idx="71">
                  <c:v>9.28026008605957</c:v>
                </c:pt>
                <c:pt idx="72">
                  <c:v>9.28026008605957</c:v>
                </c:pt>
                <c:pt idx="73">
                  <c:v>9.26064014434815</c:v>
                </c:pt>
                <c:pt idx="74">
                  <c:v>9.26064014434815</c:v>
                </c:pt>
                <c:pt idx="75">
                  <c:v>9.24102020263672</c:v>
                </c:pt>
                <c:pt idx="76">
                  <c:v>9.22140026092529</c:v>
                </c:pt>
                <c:pt idx="77">
                  <c:v>9.20178031921387</c:v>
                </c:pt>
                <c:pt idx="78">
                  <c:v>9.24102020263672</c:v>
                </c:pt>
                <c:pt idx="79">
                  <c:v>9.18216037750244</c:v>
                </c:pt>
                <c:pt idx="80">
                  <c:v>9.18216037750244</c:v>
                </c:pt>
                <c:pt idx="81">
                  <c:v>9.16254043579102</c:v>
                </c:pt>
                <c:pt idx="82">
                  <c:v>9.14291954040527</c:v>
                </c:pt>
                <c:pt idx="83">
                  <c:v>9.10367965698242</c:v>
                </c:pt>
                <c:pt idx="84">
                  <c:v>9.10367965698242</c:v>
                </c:pt>
                <c:pt idx="85">
                  <c:v>9.084059715271</c:v>
                </c:pt>
                <c:pt idx="86">
                  <c:v>9.06443977355957</c:v>
                </c:pt>
                <c:pt idx="87">
                  <c:v>9.04481983184815</c:v>
                </c:pt>
                <c:pt idx="88">
                  <c:v>9.02519989013672</c:v>
                </c:pt>
                <c:pt idx="89">
                  <c:v>9.02519989013672</c:v>
                </c:pt>
                <c:pt idx="90">
                  <c:v>9.06443977355957</c:v>
                </c:pt>
                <c:pt idx="91">
                  <c:v>9.00557994842529</c:v>
                </c:pt>
                <c:pt idx="92">
                  <c:v>8.98596000671387</c:v>
                </c:pt>
                <c:pt idx="93">
                  <c:v>8.96634006500244</c:v>
                </c:pt>
                <c:pt idx="94">
                  <c:v>8.94672012329102</c:v>
                </c:pt>
                <c:pt idx="95">
                  <c:v>8.98596000671387</c:v>
                </c:pt>
                <c:pt idx="96">
                  <c:v>8.98596000671387</c:v>
                </c:pt>
                <c:pt idx="97">
                  <c:v>8.96634006500244</c:v>
                </c:pt>
                <c:pt idx="98">
                  <c:v>8.98596000671387</c:v>
                </c:pt>
                <c:pt idx="99">
                  <c:v>8.94672012329102</c:v>
                </c:pt>
                <c:pt idx="100">
                  <c:v>8.96634006500244</c:v>
                </c:pt>
                <c:pt idx="101">
                  <c:v>9.00557994842529</c:v>
                </c:pt>
                <c:pt idx="102">
                  <c:v>8.98596000671387</c:v>
                </c:pt>
                <c:pt idx="103">
                  <c:v>8.98596000671387</c:v>
                </c:pt>
                <c:pt idx="104">
                  <c:v>9.02519989013672</c:v>
                </c:pt>
                <c:pt idx="105">
                  <c:v>9.00557994842529</c:v>
                </c:pt>
                <c:pt idx="106">
                  <c:v>8.94672012329102</c:v>
                </c:pt>
                <c:pt idx="107">
                  <c:v>9.00557994842529</c:v>
                </c:pt>
                <c:pt idx="108">
                  <c:v>9.04481983184815</c:v>
                </c:pt>
                <c:pt idx="109">
                  <c:v>9.04481983184815</c:v>
                </c:pt>
                <c:pt idx="110">
                  <c:v>9.02519989013672</c:v>
                </c:pt>
                <c:pt idx="111">
                  <c:v>9.06443977355957</c:v>
                </c:pt>
                <c:pt idx="112">
                  <c:v>9.02519989013672</c:v>
                </c:pt>
                <c:pt idx="113">
                  <c:v>9.04481983184815</c:v>
                </c:pt>
                <c:pt idx="114">
                  <c:v>9.04481983184815</c:v>
                </c:pt>
                <c:pt idx="115">
                  <c:v>9.00557994842529</c:v>
                </c:pt>
                <c:pt idx="116">
                  <c:v>9.04481983184815</c:v>
                </c:pt>
                <c:pt idx="117">
                  <c:v>9.06443977355957</c:v>
                </c:pt>
                <c:pt idx="118">
                  <c:v>9.084059715271</c:v>
                </c:pt>
                <c:pt idx="119">
                  <c:v>9.084059715271</c:v>
                </c:pt>
                <c:pt idx="120">
                  <c:v>9.084059715271</c:v>
                </c:pt>
                <c:pt idx="121">
                  <c:v>9.084059715271</c:v>
                </c:pt>
                <c:pt idx="122">
                  <c:v>9.10367965698242</c:v>
                </c:pt>
                <c:pt idx="123">
                  <c:v>9.084059715271</c:v>
                </c:pt>
                <c:pt idx="124">
                  <c:v>9.10367965698242</c:v>
                </c:pt>
                <c:pt idx="125">
                  <c:v>9.084059715271</c:v>
                </c:pt>
                <c:pt idx="126">
                  <c:v>9.084059715271</c:v>
                </c:pt>
                <c:pt idx="127">
                  <c:v>9.12329959869385</c:v>
                </c:pt>
                <c:pt idx="128">
                  <c:v>9.12329959869385</c:v>
                </c:pt>
                <c:pt idx="129">
                  <c:v>9.10367965698242</c:v>
                </c:pt>
                <c:pt idx="130">
                  <c:v>9.14291954040527</c:v>
                </c:pt>
                <c:pt idx="131">
                  <c:v>9.14291954040527</c:v>
                </c:pt>
                <c:pt idx="132">
                  <c:v>9.16254043579102</c:v>
                </c:pt>
                <c:pt idx="133">
                  <c:v>9.14291954040527</c:v>
                </c:pt>
                <c:pt idx="134">
                  <c:v>9.16254043579102</c:v>
                </c:pt>
                <c:pt idx="135">
                  <c:v>9.18216037750244</c:v>
                </c:pt>
                <c:pt idx="136">
                  <c:v>9.18216037750244</c:v>
                </c:pt>
                <c:pt idx="137">
                  <c:v>9.18216037750244</c:v>
                </c:pt>
                <c:pt idx="138">
                  <c:v>9.182160377502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984248161316</c:v>
                </c:pt>
                <c:pt idx="1">
                  <c:v>0</c:v>
                </c:pt>
              </c:numCache>
            </c:numRef>
          </c:yVal>
          <c:smooth val="1"/>
        </c:ser>
        <c:axId val="93055475"/>
        <c:axId val="56756516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839033"/>
        <c:axId val="61135123"/>
      </c:scatterChart>
      <c:valAx>
        <c:axId val="9305547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6516"/>
        <c:crossesAt val="0"/>
        <c:crossBetween val="midCat"/>
        <c:majorUnit val="0.2"/>
      </c:valAx>
      <c:valAx>
        <c:axId val="567565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5475"/>
        <c:crossesAt val="0"/>
        <c:crossBetween val="midCat"/>
      </c:valAx>
      <c:valAx>
        <c:axId val="9839033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5123"/>
        <c:crosses val="max"/>
        <c:crossBetween val="midCat"/>
        <c:majorUnit val="10"/>
      </c:valAx>
      <c:valAx>
        <c:axId val="6113512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03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4404067993164</c:v>
                </c:pt>
                <c:pt idx="1">
                  <c:v>83.4404067993164</c:v>
                </c:pt>
                <c:pt idx="2">
                  <c:v>83.4404067993164</c:v>
                </c:pt>
                <c:pt idx="3">
                  <c:v>83.616813659668</c:v>
                </c:pt>
                <c:pt idx="4">
                  <c:v>83.4404067993164</c:v>
                </c:pt>
                <c:pt idx="5">
                  <c:v>83.4404067993164</c:v>
                </c:pt>
                <c:pt idx="6">
                  <c:v>83.2639999389648</c:v>
                </c:pt>
                <c:pt idx="7">
                  <c:v>83.0875930786133</c:v>
                </c:pt>
                <c:pt idx="8">
                  <c:v>83.0875930786133</c:v>
                </c:pt>
                <c:pt idx="9">
                  <c:v>83.4404067993164</c:v>
                </c:pt>
                <c:pt idx="10">
                  <c:v>83.4404067993164</c:v>
                </c:pt>
                <c:pt idx="11">
                  <c:v>83.4404067993164</c:v>
                </c:pt>
                <c:pt idx="12">
                  <c:v>83.2639999389648</c:v>
                </c:pt>
                <c:pt idx="13">
                  <c:v>83.616813659668</c:v>
                </c:pt>
                <c:pt idx="14">
                  <c:v>83.616813659668</c:v>
                </c:pt>
                <c:pt idx="15">
                  <c:v>83.4404067993164</c:v>
                </c:pt>
                <c:pt idx="16">
                  <c:v>83.616813659668</c:v>
                </c:pt>
                <c:pt idx="17">
                  <c:v>83.616813659668</c:v>
                </c:pt>
                <c:pt idx="18">
                  <c:v>83.7932205200195</c:v>
                </c:pt>
                <c:pt idx="19">
                  <c:v>83.616813659668</c:v>
                </c:pt>
                <c:pt idx="20">
                  <c:v>83.4404067993164</c:v>
                </c:pt>
                <c:pt idx="21">
                  <c:v>83.616813659668</c:v>
                </c:pt>
                <c:pt idx="22">
                  <c:v>83.616813659668</c:v>
                </c:pt>
                <c:pt idx="23">
                  <c:v>83.2639999389648</c:v>
                </c:pt>
                <c:pt idx="24">
                  <c:v>83.4404067993164</c:v>
                </c:pt>
                <c:pt idx="25">
                  <c:v>83.4404067993164</c:v>
                </c:pt>
                <c:pt idx="26">
                  <c:v>83.2639999389648</c:v>
                </c:pt>
                <c:pt idx="27">
                  <c:v>83.2639999389648</c:v>
                </c:pt>
                <c:pt idx="28">
                  <c:v>83.2639999389648</c:v>
                </c:pt>
                <c:pt idx="29">
                  <c:v>83.9696273803711</c:v>
                </c:pt>
                <c:pt idx="30">
                  <c:v>83.616813659668</c:v>
                </c:pt>
                <c:pt idx="31">
                  <c:v>83.4404067993164</c:v>
                </c:pt>
                <c:pt idx="32">
                  <c:v>83.616813659668</c:v>
                </c:pt>
                <c:pt idx="33">
                  <c:v>83.616813659668</c:v>
                </c:pt>
                <c:pt idx="34">
                  <c:v>83.4404067993164</c:v>
                </c:pt>
                <c:pt idx="35">
                  <c:v>83.616813659668</c:v>
                </c:pt>
                <c:pt idx="36">
                  <c:v>83.9696273803711</c:v>
                </c:pt>
                <c:pt idx="37">
                  <c:v>83.616813659668</c:v>
                </c:pt>
                <c:pt idx="38">
                  <c:v>83.2639999389648</c:v>
                </c:pt>
                <c:pt idx="39">
                  <c:v>83.4404067993164</c:v>
                </c:pt>
                <c:pt idx="40">
                  <c:v>83.616813659668</c:v>
                </c:pt>
                <c:pt idx="41">
                  <c:v>83.616813659668</c:v>
                </c:pt>
                <c:pt idx="42">
                  <c:v>83.616813659668</c:v>
                </c:pt>
                <c:pt idx="43">
                  <c:v>83.7932205200195</c:v>
                </c:pt>
                <c:pt idx="44">
                  <c:v>83.616813659668</c:v>
                </c:pt>
                <c:pt idx="45">
                  <c:v>83.9696273803711</c:v>
                </c:pt>
                <c:pt idx="46">
                  <c:v>83.7932205200195</c:v>
                </c:pt>
                <c:pt idx="47">
                  <c:v>83.7932205200195</c:v>
                </c:pt>
                <c:pt idx="48">
                  <c:v>83.7932205200195</c:v>
                </c:pt>
                <c:pt idx="49">
                  <c:v>83.616813659668</c:v>
                </c:pt>
                <c:pt idx="50">
                  <c:v>83.7932205200195</c:v>
                </c:pt>
                <c:pt idx="51">
                  <c:v>83.7932205200195</c:v>
                </c:pt>
                <c:pt idx="52">
                  <c:v>83.7932205200195</c:v>
                </c:pt>
                <c:pt idx="53">
                  <c:v>83.7932205200195</c:v>
                </c:pt>
                <c:pt idx="54">
                  <c:v>83.616813659668</c:v>
                </c:pt>
                <c:pt idx="55">
                  <c:v>83.616813659668</c:v>
                </c:pt>
                <c:pt idx="56">
                  <c:v>84.1460342407227</c:v>
                </c:pt>
                <c:pt idx="57">
                  <c:v>83.9696273803711</c:v>
                </c:pt>
                <c:pt idx="58">
                  <c:v>83.616813659668</c:v>
                </c:pt>
                <c:pt idx="59">
                  <c:v>83.9696273803711</c:v>
                </c:pt>
                <c:pt idx="60">
                  <c:v>83.7932205200195</c:v>
                </c:pt>
                <c:pt idx="61">
                  <c:v>83.7932205200195</c:v>
                </c:pt>
                <c:pt idx="62">
                  <c:v>84.1460342407227</c:v>
                </c:pt>
                <c:pt idx="63">
                  <c:v>83.9696273803711</c:v>
                </c:pt>
                <c:pt idx="64">
                  <c:v>83.7932205200195</c:v>
                </c:pt>
                <c:pt idx="65">
                  <c:v>84.1460342407227</c:v>
                </c:pt>
                <c:pt idx="66">
                  <c:v>83.616813659668</c:v>
                </c:pt>
                <c:pt idx="67">
                  <c:v>83.2639999389648</c:v>
                </c:pt>
                <c:pt idx="68">
                  <c:v>83.616813659668</c:v>
                </c:pt>
                <c:pt idx="69">
                  <c:v>83.4404067993164</c:v>
                </c:pt>
                <c:pt idx="70">
                  <c:v>83.2639999389648</c:v>
                </c:pt>
                <c:pt idx="71">
                  <c:v>83.4404067993164</c:v>
                </c:pt>
                <c:pt idx="72">
                  <c:v>83.4404067993164</c:v>
                </c:pt>
                <c:pt idx="73">
                  <c:v>83.2639999389648</c:v>
                </c:pt>
                <c:pt idx="74">
                  <c:v>83.2639999389648</c:v>
                </c:pt>
                <c:pt idx="75">
                  <c:v>83.0875930786133</c:v>
                </c:pt>
                <c:pt idx="76">
                  <c:v>82.9111862182617</c:v>
                </c:pt>
                <c:pt idx="77">
                  <c:v>82.7347793579102</c:v>
                </c:pt>
                <c:pt idx="78">
                  <c:v>83.0875930786133</c:v>
                </c:pt>
                <c:pt idx="79">
                  <c:v>82.5583801269531</c:v>
                </c:pt>
                <c:pt idx="80">
                  <c:v>82.5583801269531</c:v>
                </c:pt>
                <c:pt idx="81">
                  <c:v>82.3819732666016</c:v>
                </c:pt>
                <c:pt idx="82">
                  <c:v>82.2055587768555</c:v>
                </c:pt>
                <c:pt idx="83">
                  <c:v>81.8527450561523</c:v>
                </c:pt>
                <c:pt idx="84">
                  <c:v>81.8527450561523</c:v>
                </c:pt>
                <c:pt idx="85">
                  <c:v>81.6763381958008</c:v>
                </c:pt>
                <c:pt idx="86">
                  <c:v>81.4999313354492</c:v>
                </c:pt>
                <c:pt idx="87">
                  <c:v>81.3235244750977</c:v>
                </c:pt>
                <c:pt idx="88">
                  <c:v>81.1471176147461</c:v>
                </c:pt>
                <c:pt idx="89">
                  <c:v>81.1471176147461</c:v>
                </c:pt>
                <c:pt idx="90">
                  <c:v>81.4999313354492</c:v>
                </c:pt>
                <c:pt idx="91">
                  <c:v>80.9707107543945</c:v>
                </c:pt>
                <c:pt idx="92">
                  <c:v>80.794303894043</c:v>
                </c:pt>
                <c:pt idx="93">
                  <c:v>80.6178970336914</c:v>
                </c:pt>
                <c:pt idx="94">
                  <c:v>80.4414901733398</c:v>
                </c:pt>
                <c:pt idx="95">
                  <c:v>80.794303894043</c:v>
                </c:pt>
                <c:pt idx="96">
                  <c:v>80.794303894043</c:v>
                </c:pt>
                <c:pt idx="97">
                  <c:v>80.6178970336914</c:v>
                </c:pt>
                <c:pt idx="98">
                  <c:v>80.794303894043</c:v>
                </c:pt>
                <c:pt idx="99">
                  <c:v>80.4414901733398</c:v>
                </c:pt>
                <c:pt idx="100">
                  <c:v>80.6178970336914</c:v>
                </c:pt>
                <c:pt idx="101">
                  <c:v>80.9707107543945</c:v>
                </c:pt>
                <c:pt idx="102">
                  <c:v>80.794303894043</c:v>
                </c:pt>
                <c:pt idx="103">
                  <c:v>80.794303894043</c:v>
                </c:pt>
                <c:pt idx="104">
                  <c:v>81.1471176147461</c:v>
                </c:pt>
                <c:pt idx="105">
                  <c:v>80.9707107543945</c:v>
                </c:pt>
                <c:pt idx="106">
                  <c:v>80.4414901733398</c:v>
                </c:pt>
                <c:pt idx="107">
                  <c:v>80.9707107543945</c:v>
                </c:pt>
                <c:pt idx="108">
                  <c:v>81.3235244750977</c:v>
                </c:pt>
                <c:pt idx="109">
                  <c:v>81.3235244750977</c:v>
                </c:pt>
                <c:pt idx="110">
                  <c:v>81.1471176147461</c:v>
                </c:pt>
                <c:pt idx="111">
                  <c:v>81.4999313354492</c:v>
                </c:pt>
                <c:pt idx="112">
                  <c:v>81.1471176147461</c:v>
                </c:pt>
                <c:pt idx="113">
                  <c:v>81.3235244750977</c:v>
                </c:pt>
                <c:pt idx="114">
                  <c:v>81.3235244750977</c:v>
                </c:pt>
                <c:pt idx="115">
                  <c:v>80.9707107543945</c:v>
                </c:pt>
                <c:pt idx="116">
                  <c:v>81.3235244750977</c:v>
                </c:pt>
                <c:pt idx="117">
                  <c:v>81.4999313354492</c:v>
                </c:pt>
                <c:pt idx="118">
                  <c:v>81.6763381958008</c:v>
                </c:pt>
                <c:pt idx="119">
                  <c:v>81.6763381958008</c:v>
                </c:pt>
                <c:pt idx="120">
                  <c:v>81.6763381958008</c:v>
                </c:pt>
                <c:pt idx="121">
                  <c:v>81.6763381958008</c:v>
                </c:pt>
                <c:pt idx="122">
                  <c:v>81.8527450561523</c:v>
                </c:pt>
                <c:pt idx="123">
                  <c:v>81.6763381958008</c:v>
                </c:pt>
                <c:pt idx="124">
                  <c:v>81.8527450561523</c:v>
                </c:pt>
                <c:pt idx="125">
                  <c:v>81.6763381958008</c:v>
                </c:pt>
                <c:pt idx="126">
                  <c:v>81.6763381958008</c:v>
                </c:pt>
                <c:pt idx="127">
                  <c:v>82.0291519165039</c:v>
                </c:pt>
                <c:pt idx="128">
                  <c:v>82.0291519165039</c:v>
                </c:pt>
                <c:pt idx="129">
                  <c:v>81.8527450561523</c:v>
                </c:pt>
                <c:pt idx="130">
                  <c:v>82.2055587768555</c:v>
                </c:pt>
                <c:pt idx="131">
                  <c:v>82.2055587768555</c:v>
                </c:pt>
                <c:pt idx="132">
                  <c:v>82.3819732666016</c:v>
                </c:pt>
                <c:pt idx="133">
                  <c:v>82.2055587768555</c:v>
                </c:pt>
                <c:pt idx="134">
                  <c:v>82.3819732666016</c:v>
                </c:pt>
                <c:pt idx="135">
                  <c:v>82.5583801269531</c:v>
                </c:pt>
                <c:pt idx="136">
                  <c:v>82.5583801269531</c:v>
                </c:pt>
                <c:pt idx="137">
                  <c:v>82.5583801269531</c:v>
                </c:pt>
                <c:pt idx="138">
                  <c:v>82.55838012695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182542800903</c:v>
                </c:pt>
                <c:pt idx="1">
                  <c:v>0</c:v>
                </c:pt>
              </c:numCache>
            </c:numRef>
          </c:yVal>
          <c:smooth val="1"/>
        </c:ser>
        <c:axId val="6877006"/>
        <c:axId val="61518912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2346936"/>
        <c:axId val="7343357"/>
      </c:scatterChart>
      <c:valAx>
        <c:axId val="6877006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8912"/>
        <c:crossesAt val="0"/>
        <c:crossBetween val="midCat"/>
        <c:majorUnit val="0.2"/>
      </c:valAx>
      <c:valAx>
        <c:axId val="615189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006"/>
        <c:crossesAt val="0"/>
        <c:crossBetween val="midCat"/>
      </c:valAx>
      <c:valAx>
        <c:axId val="52346936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357"/>
        <c:crosses val="max"/>
        <c:crossBetween val="midCat"/>
        <c:majorUnit val="10"/>
      </c:valAx>
      <c:valAx>
        <c:axId val="734335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6936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832116510719061</c:v>
                </c:pt>
                <c:pt idx="62">
                  <c:v>0.387949228286743</c:v>
                </c:pt>
                <c:pt idx="63">
                  <c:v>0.404080450534821</c:v>
                </c:pt>
                <c:pt idx="64">
                  <c:v>0.438713073730469</c:v>
                </c:pt>
                <c:pt idx="65">
                  <c:v>0.42403507232666</c:v>
                </c:pt>
                <c:pt idx="66">
                  <c:v>0.356777012348175</c:v>
                </c:pt>
                <c:pt idx="67">
                  <c:v>0.317610532045364</c:v>
                </c:pt>
                <c:pt idx="68">
                  <c:v>0.297576129436493</c:v>
                </c:pt>
                <c:pt idx="69">
                  <c:v>0.262153834104538</c:v>
                </c:pt>
                <c:pt idx="70">
                  <c:v>0.285227924585342</c:v>
                </c:pt>
                <c:pt idx="71">
                  <c:v>0.408920764923096</c:v>
                </c:pt>
                <c:pt idx="72">
                  <c:v>0.259862631559372</c:v>
                </c:pt>
                <c:pt idx="73">
                  <c:v>0.129219993948936</c:v>
                </c:pt>
                <c:pt idx="74">
                  <c:v>0.277332752943039</c:v>
                </c:pt>
                <c:pt idx="75">
                  <c:v>0.210882633924484</c:v>
                </c:pt>
                <c:pt idx="76">
                  <c:v>0.184302613139153</c:v>
                </c:pt>
                <c:pt idx="77">
                  <c:v>0.159712120890617</c:v>
                </c:pt>
                <c:pt idx="78">
                  <c:v>0.16337314248085</c:v>
                </c:pt>
                <c:pt idx="79">
                  <c:v>0.138541206717491</c:v>
                </c:pt>
                <c:pt idx="80">
                  <c:v>0.128676563501358</c:v>
                </c:pt>
                <c:pt idx="81">
                  <c:v>0.154137283563614</c:v>
                </c:pt>
                <c:pt idx="82">
                  <c:v>0.13266184926033</c:v>
                </c:pt>
                <c:pt idx="83">
                  <c:v>0.138572424650192</c:v>
                </c:pt>
                <c:pt idx="84">
                  <c:v>0.111385099589825</c:v>
                </c:pt>
                <c:pt idx="85">
                  <c:v>0.129309445619583</c:v>
                </c:pt>
                <c:pt idx="86">
                  <c:v>0.124636478722095</c:v>
                </c:pt>
                <c:pt idx="87">
                  <c:v>0.120972342789173</c:v>
                </c:pt>
                <c:pt idx="88">
                  <c:v>0.120972342789173</c:v>
                </c:pt>
                <c:pt idx="89">
                  <c:v>0.1193752810359</c:v>
                </c:pt>
                <c:pt idx="90">
                  <c:v>0.117460705339909</c:v>
                </c:pt>
                <c:pt idx="91">
                  <c:v>0.130247712135315</c:v>
                </c:pt>
                <c:pt idx="92">
                  <c:v>0.1193752810359</c:v>
                </c:pt>
                <c:pt idx="93">
                  <c:v>0.109169900417328</c:v>
                </c:pt>
                <c:pt idx="94">
                  <c:v>0.127443224191666</c:v>
                </c:pt>
                <c:pt idx="95">
                  <c:v>0.105525948107243</c:v>
                </c:pt>
                <c:pt idx="96">
                  <c:v>0.120543085038662</c:v>
                </c:pt>
                <c:pt idx="97">
                  <c:v>0.116891726851463</c:v>
                </c:pt>
                <c:pt idx="98">
                  <c:v>0.124636478722095</c:v>
                </c:pt>
                <c:pt idx="99">
                  <c:v>0.137752413749695</c:v>
                </c:pt>
                <c:pt idx="100">
                  <c:v>0.104474000632763</c:v>
                </c:pt>
                <c:pt idx="101">
                  <c:v>0.12993885576725</c:v>
                </c:pt>
                <c:pt idx="102">
                  <c:v>0.103734731674194</c:v>
                </c:pt>
                <c:pt idx="103">
                  <c:v>0.104474000632763</c:v>
                </c:pt>
                <c:pt idx="104">
                  <c:v>0.119956344366074</c:v>
                </c:pt>
                <c:pt idx="105">
                  <c:v>0.107733651995659</c:v>
                </c:pt>
                <c:pt idx="106">
                  <c:v>0.112189389765263</c:v>
                </c:pt>
                <c:pt idx="107">
                  <c:v>0.120241470634937</c:v>
                </c:pt>
                <c:pt idx="108">
                  <c:v>0.128372475504875</c:v>
                </c:pt>
                <c:pt idx="109">
                  <c:v>0.124947592616081</c:v>
                </c:pt>
                <c:pt idx="110">
                  <c:v>0.138097926974297</c:v>
                </c:pt>
                <c:pt idx="111">
                  <c:v>0.101977311074734</c:v>
                </c:pt>
                <c:pt idx="112">
                  <c:v>0.118317179381847</c:v>
                </c:pt>
                <c:pt idx="113">
                  <c:v>0.0935187339782715</c:v>
                </c:pt>
                <c:pt idx="114">
                  <c:v>0.0912565663456917</c:v>
                </c:pt>
                <c:pt idx="115">
                  <c:v>0.108534775674343</c:v>
                </c:pt>
                <c:pt idx="116">
                  <c:v>0.107733651995659</c:v>
                </c:pt>
                <c:pt idx="117">
                  <c:v>0.101977311074734</c:v>
                </c:pt>
                <c:pt idx="118">
                  <c:v>0.133082255721092</c:v>
                </c:pt>
                <c:pt idx="119">
                  <c:v>0.0942107886075974</c:v>
                </c:pt>
                <c:pt idx="120">
                  <c:v>0.0967186316847801</c:v>
                </c:pt>
                <c:pt idx="121">
                  <c:v>0.104242138564587</c:v>
                </c:pt>
                <c:pt idx="122">
                  <c:v>0.104242138564587</c:v>
                </c:pt>
                <c:pt idx="123">
                  <c:v>0.105496056377888</c:v>
                </c:pt>
                <c:pt idx="124">
                  <c:v>0.0868943482637405</c:v>
                </c:pt>
                <c:pt idx="125">
                  <c:v>0.10800389200449</c:v>
                </c:pt>
                <c:pt idx="126">
                  <c:v>0.0992264673113823</c:v>
                </c:pt>
                <c:pt idx="127">
                  <c:v>0.0992264673113823</c:v>
                </c:pt>
                <c:pt idx="128">
                  <c:v>0.0992264673113823</c:v>
                </c:pt>
                <c:pt idx="129">
                  <c:v>0.123655743896961</c:v>
                </c:pt>
                <c:pt idx="130">
                  <c:v>0.111054934561253</c:v>
                </c:pt>
                <c:pt idx="131">
                  <c:v>0.115803353488445</c:v>
                </c:pt>
                <c:pt idx="132">
                  <c:v>0.110775701701641</c:v>
                </c:pt>
                <c:pt idx="133">
                  <c:v>0.0971940532326698</c:v>
                </c:pt>
                <c:pt idx="134">
                  <c:v>0.113575100898743</c:v>
                </c:pt>
                <c:pt idx="135">
                  <c:v>0.108795307576656</c:v>
                </c:pt>
                <c:pt idx="136">
                  <c:v>0.0999535769224167</c:v>
                </c:pt>
                <c:pt idx="137">
                  <c:v>0.0898487344384193</c:v>
                </c:pt>
                <c:pt idx="138">
                  <c:v>0.1029872298240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48391342163086</c:v>
                </c:pt>
                <c:pt idx="1">
                  <c:v>0</c:v>
                </c:pt>
              </c:numCache>
            </c:numRef>
          </c:yVal>
          <c:smooth val="1"/>
        </c:ser>
        <c:axId val="9607000"/>
        <c:axId val="5437378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4307043"/>
        <c:axId val="93631076"/>
      </c:scatterChart>
      <c:valAx>
        <c:axId val="9607000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3781"/>
        <c:crossesAt val="0"/>
        <c:crossBetween val="midCat"/>
        <c:majorUnit val="0.2"/>
      </c:valAx>
      <c:valAx>
        <c:axId val="543737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000"/>
        <c:crossesAt val="0"/>
        <c:crossBetween val="midCat"/>
      </c:valAx>
      <c:valAx>
        <c:axId val="14307043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1076"/>
        <c:crosses val="max"/>
        <c:crossBetween val="midCat"/>
        <c:majorUnit val="10"/>
      </c:valAx>
      <c:valAx>
        <c:axId val="9363107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704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43199992179871</c:v>
                </c:pt>
                <c:pt idx="62">
                  <c:v>3.43199992179871</c:v>
                </c:pt>
                <c:pt idx="63">
                  <c:v>3.29500007629395</c:v>
                </c:pt>
                <c:pt idx="64">
                  <c:v>3.35400009155273</c:v>
                </c:pt>
                <c:pt idx="65">
                  <c:v>3.58800005912781</c:v>
                </c:pt>
                <c:pt idx="66">
                  <c:v>3.90000009536743</c:v>
                </c:pt>
                <c:pt idx="67">
                  <c:v>4.19199991226196</c:v>
                </c:pt>
                <c:pt idx="68">
                  <c:v>4.40700006484985</c:v>
                </c:pt>
                <c:pt idx="69">
                  <c:v>4.62099981307983</c:v>
                </c:pt>
                <c:pt idx="70">
                  <c:v>4.73799991607666</c:v>
                </c:pt>
                <c:pt idx="71">
                  <c:v>3.25600004196167</c:v>
                </c:pt>
                <c:pt idx="72">
                  <c:v>3.31500005722046</c:v>
                </c:pt>
                <c:pt idx="73">
                  <c:v>6.27899980545044</c:v>
                </c:pt>
                <c:pt idx="74">
                  <c:v>6.27899980545044</c:v>
                </c:pt>
                <c:pt idx="75">
                  <c:v>7.87799978256226</c:v>
                </c:pt>
                <c:pt idx="76">
                  <c:v>8.57999992370606</c:v>
                </c:pt>
                <c:pt idx="77">
                  <c:v>9.08699989318848</c:v>
                </c:pt>
                <c:pt idx="78">
                  <c:v>9.06700038909912</c:v>
                </c:pt>
                <c:pt idx="79">
                  <c:v>8.59899997711182</c:v>
                </c:pt>
                <c:pt idx="80">
                  <c:v>8.2480001449585</c:v>
                </c:pt>
                <c:pt idx="81">
                  <c:v>8.2480001449585</c:v>
                </c:pt>
                <c:pt idx="82">
                  <c:v>8.15100002288818</c:v>
                </c:pt>
                <c:pt idx="83">
                  <c:v>8.0920000076294</c:v>
                </c:pt>
                <c:pt idx="84">
                  <c:v>8.0920000076294</c:v>
                </c:pt>
                <c:pt idx="85">
                  <c:v>8.05300045013428</c:v>
                </c:pt>
                <c:pt idx="86">
                  <c:v>8.03400039672852</c:v>
                </c:pt>
                <c:pt idx="87">
                  <c:v>8.11200046539307</c:v>
                </c:pt>
                <c:pt idx="88">
                  <c:v>8.11200046539307</c:v>
                </c:pt>
                <c:pt idx="89">
                  <c:v>8.05300045013428</c:v>
                </c:pt>
                <c:pt idx="90">
                  <c:v>8.01399993896484</c:v>
                </c:pt>
                <c:pt idx="91">
                  <c:v>7.99499988555908</c:v>
                </c:pt>
                <c:pt idx="92">
                  <c:v>8.05300045013428</c:v>
                </c:pt>
                <c:pt idx="93">
                  <c:v>8.07299995422363</c:v>
                </c:pt>
                <c:pt idx="94">
                  <c:v>8.01399993896484</c:v>
                </c:pt>
                <c:pt idx="95">
                  <c:v>7.87799978256226</c:v>
                </c:pt>
                <c:pt idx="96">
                  <c:v>7.97499990463257</c:v>
                </c:pt>
                <c:pt idx="97">
                  <c:v>8.05300045013428</c:v>
                </c:pt>
                <c:pt idx="98">
                  <c:v>8.03400039672852</c:v>
                </c:pt>
                <c:pt idx="99">
                  <c:v>7.99499988555908</c:v>
                </c:pt>
                <c:pt idx="100">
                  <c:v>8.05300045013428</c:v>
                </c:pt>
                <c:pt idx="101">
                  <c:v>8.01399993896484</c:v>
                </c:pt>
                <c:pt idx="102">
                  <c:v>8.01399993896484</c:v>
                </c:pt>
                <c:pt idx="103">
                  <c:v>8.05300045013428</c:v>
                </c:pt>
                <c:pt idx="104">
                  <c:v>8.01399993896484</c:v>
                </c:pt>
                <c:pt idx="105">
                  <c:v>7.99499988555908</c:v>
                </c:pt>
                <c:pt idx="106">
                  <c:v>8.03400039672852</c:v>
                </c:pt>
                <c:pt idx="107">
                  <c:v>7.99499988555908</c:v>
                </c:pt>
                <c:pt idx="108">
                  <c:v>7.95599985122681</c:v>
                </c:pt>
                <c:pt idx="109">
                  <c:v>8.01399993896484</c:v>
                </c:pt>
                <c:pt idx="110">
                  <c:v>7.97499990463257</c:v>
                </c:pt>
                <c:pt idx="111">
                  <c:v>7.95599985122681</c:v>
                </c:pt>
                <c:pt idx="112">
                  <c:v>7.95599985122681</c:v>
                </c:pt>
                <c:pt idx="113">
                  <c:v>8.03400039672852</c:v>
                </c:pt>
                <c:pt idx="114">
                  <c:v>8.01399993896484</c:v>
                </c:pt>
                <c:pt idx="115">
                  <c:v>7.93599987030029</c:v>
                </c:pt>
                <c:pt idx="116">
                  <c:v>7.99499988555908</c:v>
                </c:pt>
                <c:pt idx="117">
                  <c:v>7.95599985122681</c:v>
                </c:pt>
                <c:pt idx="118">
                  <c:v>7.97499990463257</c:v>
                </c:pt>
                <c:pt idx="119">
                  <c:v>7.97499990463257</c:v>
                </c:pt>
                <c:pt idx="120">
                  <c:v>7.97499990463257</c:v>
                </c:pt>
                <c:pt idx="121">
                  <c:v>7.97499990463257</c:v>
                </c:pt>
                <c:pt idx="122">
                  <c:v>7.97499990463257</c:v>
                </c:pt>
                <c:pt idx="123">
                  <c:v>7.97499990463257</c:v>
                </c:pt>
                <c:pt idx="124">
                  <c:v>7.95599985122681</c:v>
                </c:pt>
                <c:pt idx="125">
                  <c:v>7.97499990463257</c:v>
                </c:pt>
                <c:pt idx="126">
                  <c:v>7.97499990463257</c:v>
                </c:pt>
                <c:pt idx="127">
                  <c:v>7.97499990463257</c:v>
                </c:pt>
                <c:pt idx="128">
                  <c:v>7.97499990463257</c:v>
                </c:pt>
                <c:pt idx="129">
                  <c:v>7.93599987030029</c:v>
                </c:pt>
                <c:pt idx="130">
                  <c:v>7.93599987030029</c:v>
                </c:pt>
                <c:pt idx="131">
                  <c:v>7.95599985122681</c:v>
                </c:pt>
                <c:pt idx="132">
                  <c:v>7.95599985122681</c:v>
                </c:pt>
                <c:pt idx="133">
                  <c:v>7.93599987030029</c:v>
                </c:pt>
                <c:pt idx="134">
                  <c:v>7.93599987030029</c:v>
                </c:pt>
                <c:pt idx="135">
                  <c:v>7.91699981689453</c:v>
                </c:pt>
                <c:pt idx="136">
                  <c:v>7.91699981689453</c:v>
                </c:pt>
                <c:pt idx="137">
                  <c:v>7.91699981689453</c:v>
                </c:pt>
                <c:pt idx="138">
                  <c:v>7.877999782562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1.358749866485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1.3587498664856</c:v>
                </c:pt>
                <c:pt idx="1">
                  <c:v>0</c:v>
                </c:pt>
              </c:numCache>
            </c:numRef>
          </c:yVal>
          <c:smooth val="1"/>
        </c:ser>
        <c:axId val="3064399"/>
        <c:axId val="38441380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3327489"/>
        <c:axId val="55009425"/>
      </c:scatterChart>
      <c:valAx>
        <c:axId val="3064399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1380"/>
        <c:crossesAt val="0"/>
        <c:crossBetween val="midCat"/>
        <c:majorUnit val="0.2"/>
      </c:valAx>
      <c:valAx>
        <c:axId val="384413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399"/>
        <c:crossesAt val="0"/>
        <c:crossBetween val="midCat"/>
        <c:majorUnit val="2"/>
      </c:valAx>
      <c:valAx>
        <c:axId val="33327489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9425"/>
        <c:crosses val="max"/>
        <c:crossBetween val="midCat"/>
        <c:majorUnit val="10"/>
      </c:valAx>
      <c:valAx>
        <c:axId val="5500942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748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1525423526764</c:v>
                </c:pt>
                <c:pt idx="1">
                  <c:v>0.0515254214406014</c:v>
                </c:pt>
                <c:pt idx="2">
                  <c:v>0.0115254214033484</c:v>
                </c:pt>
                <c:pt idx="3">
                  <c:v>0.0315254218876362</c:v>
                </c:pt>
                <c:pt idx="4">
                  <c:v>0.0115254214033484</c:v>
                </c:pt>
                <c:pt idx="5">
                  <c:v>0.0315254218876362</c:v>
                </c:pt>
                <c:pt idx="6">
                  <c:v>-0.0284745786339045</c:v>
                </c:pt>
                <c:pt idx="7">
                  <c:v>-0.0284745786339045</c:v>
                </c:pt>
                <c:pt idx="8">
                  <c:v>-0.038474578410387</c:v>
                </c:pt>
                <c:pt idx="9">
                  <c:v>-0.0284745786339045</c:v>
                </c:pt>
                <c:pt idx="10">
                  <c:v>0.0115254214033484</c:v>
                </c:pt>
                <c:pt idx="11">
                  <c:v>-0.0284745786339045</c:v>
                </c:pt>
                <c:pt idx="12">
                  <c:v>0.0315254218876362</c:v>
                </c:pt>
                <c:pt idx="13">
                  <c:v>-0.0284745786339045</c:v>
                </c:pt>
                <c:pt idx="14">
                  <c:v>-0.00847457908093929</c:v>
                </c:pt>
                <c:pt idx="15">
                  <c:v>-0.0584745779633522</c:v>
                </c:pt>
                <c:pt idx="16">
                  <c:v>0.0315254218876362</c:v>
                </c:pt>
                <c:pt idx="17">
                  <c:v>0.0515254214406014</c:v>
                </c:pt>
                <c:pt idx="18">
                  <c:v>0.0115254214033484</c:v>
                </c:pt>
                <c:pt idx="19">
                  <c:v>0.0315254218876362</c:v>
                </c:pt>
                <c:pt idx="20">
                  <c:v>-0.0584745779633522</c:v>
                </c:pt>
                <c:pt idx="21">
                  <c:v>0.0515254214406014</c:v>
                </c:pt>
                <c:pt idx="22">
                  <c:v>0.0115254214033484</c:v>
                </c:pt>
                <c:pt idx="23">
                  <c:v>0.0315254218876362</c:v>
                </c:pt>
                <c:pt idx="24">
                  <c:v>-0.0284745786339045</c:v>
                </c:pt>
                <c:pt idx="25">
                  <c:v>0.0115254214033484</c:v>
                </c:pt>
                <c:pt idx="26">
                  <c:v>-0.0584745779633522</c:v>
                </c:pt>
                <c:pt idx="27">
                  <c:v>-0.00847457908093929</c:v>
                </c:pt>
                <c:pt idx="28">
                  <c:v>-0.0284745786339045</c:v>
                </c:pt>
                <c:pt idx="29">
                  <c:v>0.0315254218876362</c:v>
                </c:pt>
                <c:pt idx="30">
                  <c:v>-0.0284745786339045</c:v>
                </c:pt>
                <c:pt idx="31">
                  <c:v>-0.0284745786339045</c:v>
                </c:pt>
                <c:pt idx="32">
                  <c:v>0.0315254218876362</c:v>
                </c:pt>
                <c:pt idx="33">
                  <c:v>0.0115254214033484</c:v>
                </c:pt>
                <c:pt idx="34">
                  <c:v>0.0115254214033484</c:v>
                </c:pt>
                <c:pt idx="35">
                  <c:v>0.0115254214033484</c:v>
                </c:pt>
                <c:pt idx="36">
                  <c:v>-0.00847457908093929</c:v>
                </c:pt>
                <c:pt idx="37">
                  <c:v>-0.00847457908093929</c:v>
                </c:pt>
                <c:pt idx="38">
                  <c:v>0.0315254218876362</c:v>
                </c:pt>
                <c:pt idx="39">
                  <c:v>-0.0584745779633522</c:v>
                </c:pt>
                <c:pt idx="40">
                  <c:v>0.0115254214033484</c:v>
                </c:pt>
                <c:pt idx="41">
                  <c:v>0.0315254218876362</c:v>
                </c:pt>
                <c:pt idx="42">
                  <c:v>0.0315254218876362</c:v>
                </c:pt>
                <c:pt idx="43">
                  <c:v>0.0115254214033484</c:v>
                </c:pt>
                <c:pt idx="44">
                  <c:v>0.0115254214033484</c:v>
                </c:pt>
                <c:pt idx="45">
                  <c:v>-0.0284745786339045</c:v>
                </c:pt>
                <c:pt idx="46">
                  <c:v>-0.0284745786339045</c:v>
                </c:pt>
                <c:pt idx="47">
                  <c:v>0.111525423824787</c:v>
                </c:pt>
                <c:pt idx="48">
                  <c:v>-0.00847457908093929</c:v>
                </c:pt>
                <c:pt idx="49">
                  <c:v>0.0115254214033484</c:v>
                </c:pt>
                <c:pt idx="50">
                  <c:v>-0.038474578410387</c:v>
                </c:pt>
                <c:pt idx="51">
                  <c:v>0.0115254214033484</c:v>
                </c:pt>
                <c:pt idx="52">
                  <c:v>-0.038474578410387</c:v>
                </c:pt>
                <c:pt idx="53">
                  <c:v>-0.038474578410387</c:v>
                </c:pt>
                <c:pt idx="54">
                  <c:v>-0.0284745786339045</c:v>
                </c:pt>
                <c:pt idx="55">
                  <c:v>0.0115254214033484</c:v>
                </c:pt>
                <c:pt idx="56">
                  <c:v>-0.00847457908093929</c:v>
                </c:pt>
                <c:pt idx="57">
                  <c:v>0.0315254218876362</c:v>
                </c:pt>
                <c:pt idx="58">
                  <c:v>0.0115254214033484</c:v>
                </c:pt>
                <c:pt idx="59">
                  <c:v>0.0315254218876362</c:v>
                </c:pt>
                <c:pt idx="60">
                  <c:v>-0.0284745786339045</c:v>
                </c:pt>
                <c:pt idx="61">
                  <c:v>-0.028558237478137</c:v>
                </c:pt>
                <c:pt idx="62">
                  <c:v>1.33144176006317</c:v>
                </c:pt>
                <c:pt idx="63">
                  <c:v>1.33144509792328</c:v>
                </c:pt>
                <c:pt idx="64">
                  <c:v>1.47144365310669</c:v>
                </c:pt>
                <c:pt idx="65">
                  <c:v>1.52143788337708</c:v>
                </c:pt>
                <c:pt idx="66">
                  <c:v>1.39143037796021</c:v>
                </c:pt>
                <c:pt idx="67">
                  <c:v>1.33142328262329</c:v>
                </c:pt>
                <c:pt idx="68">
                  <c:v>1.31141805648804</c:v>
                </c:pt>
                <c:pt idx="69">
                  <c:v>1.21141278743744</c:v>
                </c:pt>
                <c:pt idx="70">
                  <c:v>1.35140991210938</c:v>
                </c:pt>
                <c:pt idx="71">
                  <c:v>1.3314460515976</c:v>
                </c:pt>
                <c:pt idx="72">
                  <c:v>0.861444592475891</c:v>
                </c:pt>
                <c:pt idx="73">
                  <c:v>0.811372339725494</c:v>
                </c:pt>
                <c:pt idx="74">
                  <c:v>1.74137234687805</c:v>
                </c:pt>
                <c:pt idx="75">
                  <c:v>1.66133332252502</c:v>
                </c:pt>
                <c:pt idx="76">
                  <c:v>1.58131635189056</c:v>
                </c:pt>
                <c:pt idx="77">
                  <c:v>1.45130395889282</c:v>
                </c:pt>
                <c:pt idx="78">
                  <c:v>1.48130440711975</c:v>
                </c:pt>
                <c:pt idx="79">
                  <c:v>1.19131588935852</c:v>
                </c:pt>
                <c:pt idx="80">
                  <c:v>1.06132435798645</c:v>
                </c:pt>
                <c:pt idx="81">
                  <c:v>1.27132427692413</c:v>
                </c:pt>
                <c:pt idx="82">
                  <c:v>1.08132672309875</c:v>
                </c:pt>
                <c:pt idx="83">
                  <c:v>1.12132811546326</c:v>
                </c:pt>
                <c:pt idx="84">
                  <c:v>0.901328206062317</c:v>
                </c:pt>
                <c:pt idx="85">
                  <c:v>1.04132902622223</c:v>
                </c:pt>
                <c:pt idx="86">
                  <c:v>1.00132954120636</c:v>
                </c:pt>
                <c:pt idx="87">
                  <c:v>0.981327712535858</c:v>
                </c:pt>
                <c:pt idx="88">
                  <c:v>0.981327712535858</c:v>
                </c:pt>
                <c:pt idx="89">
                  <c:v>0.961329162120819</c:v>
                </c:pt>
                <c:pt idx="90">
                  <c:v>0.941330075263977</c:v>
                </c:pt>
                <c:pt idx="91">
                  <c:v>1.0413304567337</c:v>
                </c:pt>
                <c:pt idx="92">
                  <c:v>0.961329162120819</c:v>
                </c:pt>
                <c:pt idx="93">
                  <c:v>0.881328582763672</c:v>
                </c:pt>
                <c:pt idx="94">
                  <c:v>1.02132999897003</c:v>
                </c:pt>
                <c:pt idx="95">
                  <c:v>0.83133339881897</c:v>
                </c:pt>
                <c:pt idx="96">
                  <c:v>0.961331069469452</c:v>
                </c:pt>
                <c:pt idx="97">
                  <c:v>0.941329121589661</c:v>
                </c:pt>
                <c:pt idx="98">
                  <c:v>1.00132954120636</c:v>
                </c:pt>
                <c:pt idx="99">
                  <c:v>1.10133051872253</c:v>
                </c:pt>
                <c:pt idx="100">
                  <c:v>0.841329157352448</c:v>
                </c:pt>
                <c:pt idx="101">
                  <c:v>1.04132997989655</c:v>
                </c:pt>
                <c:pt idx="102">
                  <c:v>0.831330120563507</c:v>
                </c:pt>
                <c:pt idx="103">
                  <c:v>0.841329157352448</c:v>
                </c:pt>
                <c:pt idx="104">
                  <c:v>0.961330115795136</c:v>
                </c:pt>
                <c:pt idx="105">
                  <c:v>0.861330509185791</c:v>
                </c:pt>
                <c:pt idx="106">
                  <c:v>0.901329576969147</c:v>
                </c:pt>
                <c:pt idx="107">
                  <c:v>0.961330533027649</c:v>
                </c:pt>
                <c:pt idx="108">
                  <c:v>1.02133142948151</c:v>
                </c:pt>
                <c:pt idx="109">
                  <c:v>1.00133001804352</c:v>
                </c:pt>
                <c:pt idx="110">
                  <c:v>1.10133099555969</c:v>
                </c:pt>
                <c:pt idx="111">
                  <c:v>0.811331450939179</c:v>
                </c:pt>
                <c:pt idx="112">
                  <c:v>0.941331446170807</c:v>
                </c:pt>
                <c:pt idx="113">
                  <c:v>0.75132954120636</c:v>
                </c:pt>
                <c:pt idx="114">
                  <c:v>0.731330096721649</c:v>
                </c:pt>
                <c:pt idx="115">
                  <c:v>0.861331939697266</c:v>
                </c:pt>
                <c:pt idx="116">
                  <c:v>0.861330509185791</c:v>
                </c:pt>
                <c:pt idx="117">
                  <c:v>0.811331450939179</c:v>
                </c:pt>
                <c:pt idx="118">
                  <c:v>1.06133103370667</c:v>
                </c:pt>
                <c:pt idx="119">
                  <c:v>0.751331031322479</c:v>
                </c:pt>
                <c:pt idx="120">
                  <c:v>0.771331071853638</c:v>
                </c:pt>
                <c:pt idx="121">
                  <c:v>0.831331074237824</c:v>
                </c:pt>
                <c:pt idx="122">
                  <c:v>0.831331074237824</c:v>
                </c:pt>
                <c:pt idx="123">
                  <c:v>0.84133106470108</c:v>
                </c:pt>
                <c:pt idx="124">
                  <c:v>0.691331446170807</c:v>
                </c:pt>
                <c:pt idx="125">
                  <c:v>0.861331045627594</c:v>
                </c:pt>
                <c:pt idx="126">
                  <c:v>0.791331052780151</c:v>
                </c:pt>
                <c:pt idx="127">
                  <c:v>0.791331052780151</c:v>
                </c:pt>
                <c:pt idx="128">
                  <c:v>0.791331052780151</c:v>
                </c:pt>
                <c:pt idx="129">
                  <c:v>0.981331944465637</c:v>
                </c:pt>
                <c:pt idx="130">
                  <c:v>0.881331920623779</c:v>
                </c:pt>
                <c:pt idx="131">
                  <c:v>0.921331465244293</c:v>
                </c:pt>
                <c:pt idx="132">
                  <c:v>0.881331443786621</c:v>
                </c:pt>
                <c:pt idx="133">
                  <c:v>0.771331965923309</c:v>
                </c:pt>
                <c:pt idx="134">
                  <c:v>0.901331961154938</c:v>
                </c:pt>
                <c:pt idx="135">
                  <c:v>0.861332416534424</c:v>
                </c:pt>
                <c:pt idx="136">
                  <c:v>0.791332423686981</c:v>
                </c:pt>
                <c:pt idx="137">
                  <c:v>0.711332440376282</c:v>
                </c:pt>
                <c:pt idx="138">
                  <c:v>0.8113333582878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17671543359756</c:v>
                </c:pt>
                <c:pt idx="1">
                  <c:v>0</c:v>
                </c:pt>
              </c:numCache>
            </c:numRef>
          </c:yVal>
          <c:smooth val="1"/>
        </c:ser>
        <c:axId val="39531001"/>
        <c:axId val="2895990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0364172"/>
        <c:axId val="81212242"/>
      </c:scatterChart>
      <c:valAx>
        <c:axId val="39531001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9901"/>
        <c:crossesAt val="0"/>
        <c:crossBetween val="midCat"/>
        <c:majorUnit val="0.2"/>
      </c:valAx>
      <c:valAx>
        <c:axId val="289599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1001"/>
        <c:crossesAt val="0"/>
        <c:crossBetween val="midCat"/>
        <c:majorUnit val="1"/>
      </c:valAx>
      <c:valAx>
        <c:axId val="10364172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2242"/>
        <c:crosses val="max"/>
        <c:crossBetween val="midCat"/>
        <c:majorUnit val="10"/>
      </c:valAx>
      <c:valAx>
        <c:axId val="8121224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417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3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7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9.08699989318848</v>
      </c>
      <c r="F17" s="36" t="n">
        <v>15</v>
      </c>
      <c r="G17" s="44" t="n">
        <v>1</v>
      </c>
      <c r="H17" s="44" t="n">
        <v>8</v>
      </c>
      <c r="I17" s="38" t="n">
        <v>5.65261745452881</v>
      </c>
      <c r="J17" s="38" t="n">
        <f aca="false">I17/G24</f>
        <v>3.09528937385216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7</v>
      </c>
      <c r="F24" s="22" t="n">
        <v>6.5</v>
      </c>
      <c r="G24" s="22" t="n">
        <v>1.8262</v>
      </c>
      <c r="I24" s="38" t="n">
        <f aca="false">0.7853981*E32*E32/100</f>
        <v>1.1385256521296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5</v>
      </c>
      <c r="F25" s="22" t="n">
        <v>6.15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6</v>
      </c>
      <c r="F26" s="22" t="n">
        <v>6.28</v>
      </c>
      <c r="I26" s="38" t="n">
        <f aca="false">0.7853981*F32*E32*E32/1000</f>
        <v>0.723817683341393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2</v>
      </c>
      <c r="F27" s="22" t="n">
        <v>6.39</v>
      </c>
    </row>
    <row r="28" customFormat="false" ht="13.5" hidden="false" customHeight="false" outlineLevel="0" collapsed="false">
      <c r="B28" s="15"/>
      <c r="D28" s="54" t="n">
        <v>5</v>
      </c>
      <c r="E28" s="22" t="n">
        <v>12.03</v>
      </c>
      <c r="F28" s="22" t="n">
        <v>6.41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6</v>
      </c>
      <c r="F29" s="22" t="n">
        <v>6.3</v>
      </c>
      <c r="I29" s="38" t="n">
        <f aca="false">G24/I26</f>
        <v>2.52301103168636</v>
      </c>
    </row>
    <row r="30" customFormat="false" ht="13.5" hidden="false" customHeight="false" outlineLevel="0" collapsed="false">
      <c r="B30" s="15"/>
      <c r="D30" s="54" t="n">
        <v>7</v>
      </c>
      <c r="E30" s="22" t="n">
        <v>12.05</v>
      </c>
      <c r="F30" s="22" t="n">
        <v>6.41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8</v>
      </c>
      <c r="F31" s="22" t="n">
        <v>6.42</v>
      </c>
      <c r="G31" s="11"/>
      <c r="I31" s="38" t="n">
        <f aca="false">(1-I29/I5)*100</f>
        <v>7.41243920417026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4</v>
      </c>
      <c r="F32" s="38" t="n">
        <f aca="false">AVERAGE(F24:F31)</f>
        <v>6.35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0.5</v>
      </c>
      <c r="F35" s="21"/>
      <c r="G35" s="22" t="n">
        <v>11.9</v>
      </c>
      <c r="H35" s="22" t="n">
        <v>97.31</v>
      </c>
      <c r="I35" s="22" t="n">
        <v>9.3</v>
      </c>
      <c r="J35" s="59" t="n">
        <v>8.30838012695313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85</v>
      </c>
      <c r="B1" s="0" t="n">
        <v>473</v>
      </c>
      <c r="C1" s="0" t="n">
        <v>0</v>
      </c>
      <c r="D1" s="0" t="n">
        <v>74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85</v>
      </c>
      <c r="B2" s="0" t="n">
        <v>473</v>
      </c>
      <c r="C2" s="0" t="n">
        <v>0</v>
      </c>
      <c r="D2" s="0" t="n">
        <v>25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85</v>
      </c>
      <c r="B3" s="0" t="n">
        <v>473</v>
      </c>
      <c r="C3" s="0" t="n">
        <v>0</v>
      </c>
      <c r="D3" s="0" t="n">
        <v>21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85</v>
      </c>
      <c r="B4" s="0" t="n">
        <v>474</v>
      </c>
      <c r="C4" s="0" t="n">
        <v>0</v>
      </c>
      <c r="D4" s="0" t="n">
        <v>23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86</v>
      </c>
      <c r="B5" s="0" t="n">
        <v>473</v>
      </c>
      <c r="C5" s="0" t="n">
        <v>0</v>
      </c>
      <c r="D5" s="0" t="n">
        <v>21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85</v>
      </c>
      <c r="B6" s="0" t="n">
        <v>473</v>
      </c>
      <c r="C6" s="0" t="n">
        <v>0</v>
      </c>
      <c r="D6" s="0" t="n">
        <v>23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84</v>
      </c>
      <c r="B7" s="0" t="n">
        <v>472</v>
      </c>
      <c r="C7" s="0" t="n">
        <v>0</v>
      </c>
      <c r="D7" s="0" t="n">
        <v>17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84</v>
      </c>
      <c r="B8" s="0" t="n">
        <v>471</v>
      </c>
      <c r="C8" s="0" t="n">
        <v>0</v>
      </c>
      <c r="D8" s="0" t="n">
        <v>17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85</v>
      </c>
      <c r="B9" s="0" t="n">
        <v>471</v>
      </c>
      <c r="C9" s="0" t="n">
        <v>0</v>
      </c>
      <c r="D9" s="0" t="n">
        <v>16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86</v>
      </c>
      <c r="B10" s="0" t="n">
        <v>473</v>
      </c>
      <c r="C10" s="0" t="n">
        <v>0</v>
      </c>
      <c r="D10" s="0" t="n">
        <v>17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84</v>
      </c>
      <c r="B11" s="0" t="n">
        <v>473</v>
      </c>
      <c r="C11" s="0" t="n">
        <v>0</v>
      </c>
      <c r="D11" s="0" t="n">
        <v>21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86</v>
      </c>
      <c r="B12" s="0" t="n">
        <v>473</v>
      </c>
      <c r="C12" s="0" t="n">
        <v>0</v>
      </c>
      <c r="D12" s="0" t="n">
        <v>17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84</v>
      </c>
      <c r="B13" s="0" t="n">
        <v>472</v>
      </c>
      <c r="C13" s="0" t="n">
        <v>0</v>
      </c>
      <c r="D13" s="0" t="n">
        <v>23</v>
      </c>
    </row>
    <row r="14" customFormat="false" ht="12.75" hidden="false" customHeight="false" outlineLevel="0" collapsed="false">
      <c r="A14" s="0" t="n">
        <v>385</v>
      </c>
      <c r="B14" s="0" t="n">
        <v>474</v>
      </c>
      <c r="C14" s="0" t="n">
        <v>0</v>
      </c>
      <c r="D14" s="0" t="n">
        <v>17</v>
      </c>
    </row>
    <row r="15" customFormat="false" ht="12.75" hidden="false" customHeight="false" outlineLevel="0" collapsed="false">
      <c r="A15" s="0" t="n">
        <v>382</v>
      </c>
      <c r="B15" s="0" t="n">
        <v>474</v>
      </c>
      <c r="C15" s="0" t="n">
        <v>0</v>
      </c>
      <c r="D15" s="0" t="n">
        <v>19</v>
      </c>
    </row>
    <row r="16" customFormat="false" ht="12.75" hidden="false" customHeight="false" outlineLevel="0" collapsed="false">
      <c r="A16" s="0" t="n">
        <v>384</v>
      </c>
      <c r="B16" s="0" t="n">
        <v>473</v>
      </c>
      <c r="C16" s="0" t="n">
        <v>0</v>
      </c>
      <c r="D16" s="0" t="n">
        <v>14</v>
      </c>
    </row>
    <row r="17" customFormat="false" ht="12.75" hidden="false" customHeight="false" outlineLevel="0" collapsed="false">
      <c r="A17" s="0" t="n">
        <v>385</v>
      </c>
      <c r="B17" s="0" t="n">
        <v>474</v>
      </c>
      <c r="C17" s="0" t="n">
        <v>0</v>
      </c>
      <c r="D17" s="0" t="n">
        <v>23</v>
      </c>
    </row>
    <row r="18" customFormat="false" ht="12.75" hidden="false" customHeight="false" outlineLevel="0" collapsed="false">
      <c r="A18" s="0" t="n">
        <v>386</v>
      </c>
      <c r="B18" s="0" t="n">
        <v>474</v>
      </c>
      <c r="C18" s="0" t="n">
        <v>0</v>
      </c>
      <c r="D18" s="0" t="n">
        <v>25</v>
      </c>
    </row>
    <row r="19" customFormat="false" ht="12.75" hidden="false" customHeight="false" outlineLevel="0" collapsed="false">
      <c r="A19" s="0" t="n">
        <v>383</v>
      </c>
      <c r="B19" s="0" t="n">
        <v>475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386</v>
      </c>
      <c r="B20" s="0" t="n">
        <v>474</v>
      </c>
      <c r="C20" s="0" t="n">
        <v>0</v>
      </c>
      <c r="D20" s="0" t="n">
        <v>23</v>
      </c>
    </row>
    <row r="21" customFormat="false" ht="12.75" hidden="false" customHeight="false" outlineLevel="0" collapsed="false">
      <c r="A21" s="0" t="n">
        <v>383</v>
      </c>
      <c r="B21" s="0" t="n">
        <v>473</v>
      </c>
      <c r="C21" s="0" t="n">
        <v>0</v>
      </c>
      <c r="D21" s="0" t="n">
        <v>14</v>
      </c>
    </row>
    <row r="22" customFormat="false" ht="12.75" hidden="false" customHeight="false" outlineLevel="0" collapsed="false">
      <c r="A22" s="0" t="n">
        <v>383</v>
      </c>
      <c r="B22" s="0" t="n">
        <v>474</v>
      </c>
      <c r="C22" s="0" t="n">
        <v>0</v>
      </c>
      <c r="D22" s="0" t="n">
        <v>25</v>
      </c>
    </row>
    <row r="23" customFormat="false" ht="12.75" hidden="false" customHeight="false" outlineLevel="0" collapsed="false">
      <c r="A23" s="0" t="n">
        <v>386</v>
      </c>
      <c r="B23" s="0" t="n">
        <v>474</v>
      </c>
      <c r="C23" s="0" t="n">
        <v>0</v>
      </c>
      <c r="D23" s="0" t="n">
        <v>21</v>
      </c>
    </row>
    <row r="24" customFormat="false" ht="12.75" hidden="false" customHeight="false" outlineLevel="0" collapsed="false">
      <c r="A24" s="0" t="n">
        <v>385</v>
      </c>
      <c r="B24" s="0" t="n">
        <v>472</v>
      </c>
      <c r="C24" s="0" t="n">
        <v>0</v>
      </c>
      <c r="D24" s="0" t="n">
        <v>23</v>
      </c>
    </row>
    <row r="25" customFormat="false" ht="12.75" hidden="false" customHeight="false" outlineLevel="0" collapsed="false">
      <c r="A25" s="0" t="n">
        <v>385</v>
      </c>
      <c r="B25" s="0" t="n">
        <v>473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384</v>
      </c>
      <c r="B26" s="0" t="n">
        <v>473</v>
      </c>
      <c r="C26" s="0" t="n">
        <v>0</v>
      </c>
      <c r="D26" s="0" t="n">
        <v>21</v>
      </c>
    </row>
    <row r="27" customFormat="false" ht="12.75" hidden="false" customHeight="false" outlineLevel="0" collapsed="false">
      <c r="A27" s="0" t="n">
        <v>385</v>
      </c>
      <c r="B27" s="0" t="n">
        <v>472</v>
      </c>
      <c r="C27" s="0" t="n">
        <v>0</v>
      </c>
      <c r="D27" s="0" t="n">
        <v>14</v>
      </c>
    </row>
    <row r="28" customFormat="false" ht="12.75" hidden="false" customHeight="false" outlineLevel="0" collapsed="false">
      <c r="A28" s="0" t="n">
        <v>385</v>
      </c>
      <c r="B28" s="0" t="n">
        <v>472</v>
      </c>
      <c r="C28" s="0" t="n">
        <v>0</v>
      </c>
      <c r="D28" s="0" t="n">
        <v>19</v>
      </c>
    </row>
    <row r="29" customFormat="false" ht="12.75" hidden="false" customHeight="false" outlineLevel="0" collapsed="false">
      <c r="A29" s="0" t="n">
        <v>386</v>
      </c>
      <c r="B29" s="0" t="n">
        <v>472</v>
      </c>
      <c r="C29" s="0" t="n">
        <v>0</v>
      </c>
      <c r="D29" s="0" t="n">
        <v>17</v>
      </c>
    </row>
    <row r="30" customFormat="false" ht="12.75" hidden="false" customHeight="false" outlineLevel="0" collapsed="false">
      <c r="A30" s="0" t="n">
        <v>384</v>
      </c>
      <c r="B30" s="0" t="n">
        <v>476</v>
      </c>
      <c r="C30" s="0" t="n">
        <v>0</v>
      </c>
      <c r="D30" s="0" t="n">
        <v>23</v>
      </c>
    </row>
    <row r="31" customFormat="false" ht="12.75" hidden="false" customHeight="false" outlineLevel="0" collapsed="false">
      <c r="A31" s="0" t="n">
        <v>385</v>
      </c>
      <c r="B31" s="0" t="n">
        <v>474</v>
      </c>
      <c r="C31" s="0" t="n">
        <v>0</v>
      </c>
      <c r="D31" s="0" t="n">
        <v>17</v>
      </c>
    </row>
    <row r="32" customFormat="false" ht="12.75" hidden="false" customHeight="false" outlineLevel="0" collapsed="false">
      <c r="A32" s="0" t="n">
        <v>385</v>
      </c>
      <c r="B32" s="0" t="n">
        <v>473</v>
      </c>
      <c r="C32" s="0" t="n">
        <v>0</v>
      </c>
      <c r="D32" s="0" t="n">
        <v>17</v>
      </c>
    </row>
    <row r="33" customFormat="false" ht="12.75" hidden="false" customHeight="false" outlineLevel="0" collapsed="false">
      <c r="A33" s="0" t="n">
        <v>384</v>
      </c>
      <c r="B33" s="0" t="n">
        <v>474</v>
      </c>
      <c r="C33" s="0" t="n">
        <v>0</v>
      </c>
      <c r="D33" s="0" t="n">
        <v>23</v>
      </c>
    </row>
    <row r="34" customFormat="false" ht="12.75" hidden="false" customHeight="false" outlineLevel="0" collapsed="false">
      <c r="A34" s="0" t="n">
        <v>382</v>
      </c>
      <c r="B34" s="0" t="n">
        <v>474</v>
      </c>
      <c r="C34" s="0" t="n">
        <v>0</v>
      </c>
      <c r="D34" s="0" t="n">
        <v>21</v>
      </c>
    </row>
    <row r="35" customFormat="false" ht="12.75" hidden="false" customHeight="false" outlineLevel="0" collapsed="false">
      <c r="A35" s="0" t="n">
        <v>382</v>
      </c>
      <c r="B35" s="0" t="n">
        <v>473</v>
      </c>
      <c r="C35" s="0" t="n">
        <v>0</v>
      </c>
      <c r="D35" s="0" t="n">
        <v>21</v>
      </c>
    </row>
    <row r="36" customFormat="false" ht="12.75" hidden="false" customHeight="false" outlineLevel="0" collapsed="false">
      <c r="A36" s="0" t="n">
        <v>384</v>
      </c>
      <c r="B36" s="0" t="n">
        <v>474</v>
      </c>
      <c r="C36" s="0" t="n">
        <v>0</v>
      </c>
      <c r="D36" s="0" t="n">
        <v>21</v>
      </c>
    </row>
    <row r="37" customFormat="false" ht="12.75" hidden="false" customHeight="false" outlineLevel="0" collapsed="false">
      <c r="A37" s="0" t="n">
        <v>383</v>
      </c>
      <c r="B37" s="0" t="n">
        <v>476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385</v>
      </c>
      <c r="B38" s="0" t="n">
        <v>474</v>
      </c>
      <c r="C38" s="0" t="n">
        <v>0</v>
      </c>
      <c r="D38" s="0" t="n">
        <v>19</v>
      </c>
    </row>
    <row r="39" customFormat="false" ht="12.75" hidden="false" customHeight="false" outlineLevel="0" collapsed="false">
      <c r="A39" s="0" t="n">
        <v>385</v>
      </c>
      <c r="B39" s="0" t="n">
        <v>472</v>
      </c>
      <c r="C39" s="0" t="n">
        <v>0</v>
      </c>
      <c r="D39" s="0" t="n">
        <v>23</v>
      </c>
    </row>
    <row r="40" customFormat="false" ht="12.75" hidden="false" customHeight="false" outlineLevel="0" collapsed="false">
      <c r="A40" s="0" t="n">
        <v>385</v>
      </c>
      <c r="B40" s="0" t="n">
        <v>473</v>
      </c>
      <c r="C40" s="0" t="n">
        <v>0</v>
      </c>
      <c r="D40" s="0" t="n">
        <v>14</v>
      </c>
    </row>
    <row r="41" customFormat="false" ht="12.75" hidden="false" customHeight="false" outlineLevel="0" collapsed="false">
      <c r="A41" s="0" t="n">
        <v>385</v>
      </c>
      <c r="B41" s="0" t="n">
        <v>474</v>
      </c>
      <c r="C41" s="0" t="n">
        <v>0</v>
      </c>
      <c r="D41" s="0" t="n">
        <v>21</v>
      </c>
    </row>
    <row r="42" customFormat="false" ht="12.75" hidden="false" customHeight="false" outlineLevel="0" collapsed="false">
      <c r="A42" s="0" t="n">
        <v>383</v>
      </c>
      <c r="B42" s="0" t="n">
        <v>474</v>
      </c>
      <c r="C42" s="0" t="n">
        <v>0</v>
      </c>
      <c r="D42" s="0" t="n">
        <v>23</v>
      </c>
    </row>
    <row r="43" customFormat="false" ht="12.75" hidden="false" customHeight="false" outlineLevel="0" collapsed="false">
      <c r="A43" s="0" t="n">
        <v>385</v>
      </c>
      <c r="B43" s="0" t="n">
        <v>474</v>
      </c>
      <c r="C43" s="0" t="n">
        <v>0</v>
      </c>
      <c r="D43" s="0" t="n">
        <v>23</v>
      </c>
    </row>
    <row r="44" customFormat="false" ht="12.75" hidden="false" customHeight="false" outlineLevel="0" collapsed="false">
      <c r="A44" s="0" t="n">
        <v>385</v>
      </c>
      <c r="B44" s="0" t="n">
        <v>475</v>
      </c>
      <c r="C44" s="0" t="n">
        <v>0</v>
      </c>
      <c r="D44" s="0" t="n">
        <v>21</v>
      </c>
    </row>
    <row r="45" customFormat="false" ht="12.75" hidden="false" customHeight="false" outlineLevel="0" collapsed="false">
      <c r="A45" s="0" t="n">
        <v>384</v>
      </c>
      <c r="B45" s="0" t="n">
        <v>474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383</v>
      </c>
      <c r="B46" s="0" t="n">
        <v>476</v>
      </c>
      <c r="C46" s="0" t="n">
        <v>0</v>
      </c>
      <c r="D46" s="0" t="n">
        <v>17</v>
      </c>
    </row>
    <row r="47" customFormat="false" ht="12.75" hidden="false" customHeight="false" outlineLevel="0" collapsed="false">
      <c r="A47" s="0" t="n">
        <v>384</v>
      </c>
      <c r="B47" s="0" t="n">
        <v>475</v>
      </c>
      <c r="C47" s="0" t="n">
        <v>0</v>
      </c>
      <c r="D47" s="0" t="n">
        <v>17</v>
      </c>
    </row>
    <row r="48" customFormat="false" ht="12.75" hidden="false" customHeight="false" outlineLevel="0" collapsed="false">
      <c r="A48" s="0" t="n">
        <v>387</v>
      </c>
      <c r="B48" s="0" t="n">
        <v>475</v>
      </c>
      <c r="C48" s="0" t="n">
        <v>0</v>
      </c>
      <c r="D48" s="0" t="n">
        <v>31</v>
      </c>
    </row>
    <row r="49" customFormat="false" ht="12.75" hidden="false" customHeight="false" outlineLevel="0" collapsed="false">
      <c r="A49" s="0" t="n">
        <v>387</v>
      </c>
      <c r="B49" s="0" t="n">
        <v>475</v>
      </c>
      <c r="C49" s="0" t="n">
        <v>0</v>
      </c>
      <c r="D49" s="0" t="n">
        <v>19</v>
      </c>
    </row>
    <row r="50" customFormat="false" ht="12.75" hidden="false" customHeight="false" outlineLevel="0" collapsed="false">
      <c r="A50" s="0" t="n">
        <v>385</v>
      </c>
      <c r="B50" s="0" t="n">
        <v>474</v>
      </c>
      <c r="C50" s="0" t="n">
        <v>0</v>
      </c>
      <c r="D50" s="0" t="n">
        <v>21</v>
      </c>
    </row>
    <row r="51" customFormat="false" ht="12.75" hidden="false" customHeight="false" outlineLevel="0" collapsed="false">
      <c r="A51" s="0" t="n">
        <v>384</v>
      </c>
      <c r="B51" s="0" t="n">
        <v>475</v>
      </c>
      <c r="C51" s="0" t="n">
        <v>0</v>
      </c>
      <c r="D51" s="0" t="n">
        <v>16</v>
      </c>
    </row>
    <row r="52" customFormat="false" ht="12.75" hidden="false" customHeight="false" outlineLevel="0" collapsed="false">
      <c r="A52" s="0" t="n">
        <v>385</v>
      </c>
      <c r="B52" s="0" t="n">
        <v>475</v>
      </c>
      <c r="C52" s="0" t="n">
        <v>0</v>
      </c>
      <c r="D52" s="0" t="n">
        <v>21</v>
      </c>
    </row>
    <row r="53" customFormat="false" ht="12.75" hidden="false" customHeight="false" outlineLevel="0" collapsed="false">
      <c r="A53" s="0" t="n">
        <v>383</v>
      </c>
      <c r="B53" s="0" t="n">
        <v>475</v>
      </c>
      <c r="C53" s="0" t="n">
        <v>0</v>
      </c>
      <c r="D53" s="0" t="n">
        <v>16</v>
      </c>
    </row>
    <row r="54" customFormat="false" ht="12.75" hidden="false" customHeight="false" outlineLevel="0" collapsed="false">
      <c r="A54" s="0" t="n">
        <v>384</v>
      </c>
      <c r="B54" s="0" t="n">
        <v>475</v>
      </c>
      <c r="C54" s="0" t="n">
        <v>0</v>
      </c>
      <c r="D54" s="0" t="n">
        <v>16</v>
      </c>
    </row>
    <row r="55" customFormat="false" ht="12.75" hidden="false" customHeight="false" outlineLevel="0" collapsed="false">
      <c r="A55" s="0" t="n">
        <v>385</v>
      </c>
      <c r="B55" s="0" t="n">
        <v>474</v>
      </c>
      <c r="C55" s="0" t="n">
        <v>0</v>
      </c>
      <c r="D55" s="0" t="n">
        <v>17</v>
      </c>
    </row>
    <row r="56" customFormat="false" ht="12.75" hidden="false" customHeight="false" outlineLevel="0" collapsed="false">
      <c r="A56" s="0" t="n">
        <v>385</v>
      </c>
      <c r="B56" s="0" t="n">
        <v>474</v>
      </c>
      <c r="C56" s="0" t="n">
        <v>0</v>
      </c>
      <c r="D56" s="0" t="n">
        <v>21</v>
      </c>
    </row>
    <row r="57" customFormat="false" ht="12.75" hidden="false" customHeight="false" outlineLevel="0" collapsed="false">
      <c r="A57" s="0" t="n">
        <v>384</v>
      </c>
      <c r="B57" s="0" t="n">
        <v>477</v>
      </c>
      <c r="C57" s="0" t="n">
        <v>0</v>
      </c>
      <c r="D57" s="0" t="n">
        <v>19</v>
      </c>
    </row>
    <row r="58" customFormat="false" ht="12.75" hidden="false" customHeight="false" outlineLevel="0" collapsed="false">
      <c r="A58" s="0" t="n">
        <v>385</v>
      </c>
      <c r="B58" s="0" t="n">
        <v>476</v>
      </c>
      <c r="C58" s="0" t="n">
        <v>0</v>
      </c>
      <c r="D58" s="0" t="n">
        <v>23</v>
      </c>
    </row>
    <row r="59" customFormat="false" ht="12.75" hidden="false" customHeight="false" outlineLevel="0" collapsed="false">
      <c r="A59" s="0" t="n">
        <v>385</v>
      </c>
      <c r="B59" s="0" t="n">
        <v>474</v>
      </c>
      <c r="C59" s="0" t="n">
        <v>0</v>
      </c>
      <c r="D59" s="0" t="n">
        <v>21</v>
      </c>
    </row>
    <row r="60" customFormat="false" ht="12.75" hidden="false" customHeight="false" outlineLevel="0" collapsed="false">
      <c r="A60" s="0" t="n">
        <v>385</v>
      </c>
      <c r="B60" s="0" t="n">
        <v>476</v>
      </c>
      <c r="C60" s="96" t="n">
        <v>0</v>
      </c>
      <c r="D60" s="96" t="n">
        <v>23</v>
      </c>
    </row>
    <row r="61" customFormat="false" ht="12.75" hidden="false" customHeight="false" outlineLevel="0" collapsed="false">
      <c r="A61" s="0" t="n">
        <v>385</v>
      </c>
      <c r="B61" s="0" t="n">
        <v>475</v>
      </c>
      <c r="C61" s="96" t="n">
        <v>0</v>
      </c>
      <c r="D61" s="96" t="n">
        <v>17</v>
      </c>
    </row>
    <row r="62" customFormat="false" ht="12.75" hidden="false" customHeight="false" outlineLevel="0" collapsed="false">
      <c r="A62" s="0" t="n">
        <v>389</v>
      </c>
      <c r="B62" s="0" t="n">
        <v>475</v>
      </c>
      <c r="C62" s="0" t="n">
        <v>3432</v>
      </c>
      <c r="D62" s="0" t="n">
        <v>17</v>
      </c>
    </row>
    <row r="63" customFormat="false" ht="12.75" hidden="false" customHeight="false" outlineLevel="0" collapsed="false">
      <c r="A63" s="0" t="n">
        <v>384</v>
      </c>
      <c r="B63" s="0" t="n">
        <v>477</v>
      </c>
      <c r="C63" s="0" t="n">
        <v>3432</v>
      </c>
      <c r="D63" s="0" t="n">
        <v>153</v>
      </c>
    </row>
    <row r="64" customFormat="false" ht="12.75" hidden="false" customHeight="false" outlineLevel="0" collapsed="false">
      <c r="A64" s="0" t="n">
        <v>386</v>
      </c>
      <c r="B64" s="0" t="n">
        <v>476</v>
      </c>
      <c r="C64" s="0" t="n">
        <v>3295</v>
      </c>
      <c r="D64" s="0" t="n">
        <v>153</v>
      </c>
    </row>
    <row r="65" customFormat="false" ht="12.75" hidden="false" customHeight="false" outlineLevel="0" collapsed="false">
      <c r="A65" s="0" t="n">
        <v>387</v>
      </c>
      <c r="B65" s="0" t="n">
        <v>475</v>
      </c>
      <c r="C65" s="0" t="n">
        <v>3354</v>
      </c>
      <c r="D65" s="0" t="n">
        <v>167</v>
      </c>
    </row>
    <row r="66" customFormat="false" ht="12.75" hidden="false" customHeight="false" outlineLevel="0" collapsed="false">
      <c r="A66" s="0" t="n">
        <v>389</v>
      </c>
      <c r="B66" s="0" t="n">
        <v>477</v>
      </c>
      <c r="C66" s="0" t="n">
        <v>3588</v>
      </c>
      <c r="D66" s="0" t="n">
        <v>172</v>
      </c>
    </row>
    <row r="67" customFormat="false" ht="12.75" hidden="false" customHeight="false" outlineLevel="0" collapsed="false">
      <c r="A67" s="0" t="n">
        <v>392</v>
      </c>
      <c r="B67" s="0" t="n">
        <v>474</v>
      </c>
      <c r="C67" s="0" t="n">
        <v>3900</v>
      </c>
      <c r="D67" s="0" t="n">
        <v>159</v>
      </c>
    </row>
    <row r="68" customFormat="false" ht="12.75" hidden="false" customHeight="false" outlineLevel="0" collapsed="false">
      <c r="A68" s="0" t="n">
        <v>395</v>
      </c>
      <c r="B68" s="0" t="n">
        <v>472</v>
      </c>
      <c r="C68" s="0" t="n">
        <v>4192</v>
      </c>
      <c r="D68" s="0" t="n">
        <v>153</v>
      </c>
    </row>
    <row r="69" customFormat="false" ht="12.75" hidden="false" customHeight="false" outlineLevel="0" collapsed="false">
      <c r="A69" s="0" t="n">
        <v>394</v>
      </c>
      <c r="B69" s="0" t="n">
        <v>474</v>
      </c>
      <c r="C69" s="0" t="n">
        <v>4407</v>
      </c>
      <c r="D69" s="0" t="n">
        <v>151</v>
      </c>
    </row>
    <row r="70" customFormat="false" ht="12.75" hidden="false" customHeight="false" outlineLevel="0" collapsed="false">
      <c r="A70" s="0" t="n">
        <v>398</v>
      </c>
      <c r="B70" s="0" t="n">
        <v>473</v>
      </c>
      <c r="C70" s="0" t="n">
        <v>4621</v>
      </c>
      <c r="D70" s="0" t="n">
        <v>141</v>
      </c>
    </row>
    <row r="71" customFormat="false" ht="12.75" hidden="false" customHeight="false" outlineLevel="0" collapsed="false">
      <c r="A71" s="0" t="n">
        <v>397</v>
      </c>
      <c r="B71" s="0" t="n">
        <v>472</v>
      </c>
      <c r="C71" s="0" t="n">
        <v>4738</v>
      </c>
      <c r="D71" s="0" t="n">
        <v>155</v>
      </c>
    </row>
    <row r="72" customFormat="false" ht="12.75" hidden="false" customHeight="false" outlineLevel="0" collapsed="false">
      <c r="A72" s="0" t="n">
        <v>402</v>
      </c>
      <c r="B72" s="0" t="n">
        <v>473</v>
      </c>
      <c r="C72" s="0" t="n">
        <v>3256</v>
      </c>
      <c r="D72" s="0" t="n">
        <v>153</v>
      </c>
    </row>
    <row r="73" customFormat="false" ht="12.75" hidden="false" customHeight="false" outlineLevel="0" collapsed="false">
      <c r="A73" s="0" t="n">
        <v>398</v>
      </c>
      <c r="B73" s="0" t="n">
        <v>473</v>
      </c>
      <c r="C73" s="0" t="n">
        <v>3315</v>
      </c>
      <c r="D73" s="0" t="n">
        <v>106</v>
      </c>
    </row>
    <row r="74" customFormat="false" ht="12.75" hidden="false" customHeight="false" outlineLevel="0" collapsed="false">
      <c r="A74" s="0" t="n">
        <v>404</v>
      </c>
      <c r="B74" s="0" t="n">
        <v>472</v>
      </c>
      <c r="C74" s="0" t="n">
        <v>6279</v>
      </c>
      <c r="D74" s="0" t="n">
        <v>101</v>
      </c>
    </row>
    <row r="75" customFormat="false" ht="12.75" hidden="false" customHeight="false" outlineLevel="0" collapsed="false">
      <c r="A75" s="0" t="n">
        <v>403</v>
      </c>
      <c r="B75" s="0" t="n">
        <v>472</v>
      </c>
      <c r="C75" s="0" t="n">
        <v>6279</v>
      </c>
      <c r="D75" s="0" t="n">
        <v>194</v>
      </c>
    </row>
    <row r="76" customFormat="false" ht="12.75" hidden="false" customHeight="false" outlineLevel="0" collapsed="false">
      <c r="A76" s="0" t="n">
        <v>413</v>
      </c>
      <c r="B76" s="0" t="n">
        <v>471</v>
      </c>
      <c r="C76" s="0" t="n">
        <v>7878</v>
      </c>
      <c r="D76" s="0" t="n">
        <v>186</v>
      </c>
    </row>
    <row r="77" customFormat="false" ht="12.75" hidden="false" customHeight="false" outlineLevel="0" collapsed="false">
      <c r="A77" s="0" t="n">
        <v>415</v>
      </c>
      <c r="B77" s="0" t="n">
        <v>470</v>
      </c>
      <c r="C77" s="0" t="n">
        <v>8580</v>
      </c>
      <c r="D77" s="0" t="n">
        <v>178</v>
      </c>
    </row>
    <row r="78" customFormat="false" ht="12.75" hidden="false" customHeight="false" outlineLevel="0" collapsed="false">
      <c r="A78" s="0" t="n">
        <v>425</v>
      </c>
      <c r="B78" s="0" t="n">
        <v>469</v>
      </c>
      <c r="C78" s="0" t="n">
        <v>9087</v>
      </c>
      <c r="D78" s="0" t="n">
        <v>165</v>
      </c>
    </row>
    <row r="79" customFormat="false" ht="12.75" hidden="false" customHeight="false" outlineLevel="0" collapsed="false">
      <c r="A79" s="0" t="n">
        <v>423</v>
      </c>
      <c r="B79" s="0" t="n">
        <v>471</v>
      </c>
      <c r="C79" s="0" t="n">
        <v>9067</v>
      </c>
      <c r="D79" s="0" t="n">
        <v>168</v>
      </c>
    </row>
    <row r="80" customFormat="false" ht="12.75" hidden="false" customHeight="false" outlineLevel="0" collapsed="false">
      <c r="A80" s="0" t="n">
        <v>432</v>
      </c>
      <c r="B80" s="0" t="n">
        <v>468</v>
      </c>
      <c r="C80" s="0" t="n">
        <v>8599</v>
      </c>
      <c r="D80" s="0" t="n">
        <v>139</v>
      </c>
    </row>
    <row r="81" customFormat="false" ht="12.75" hidden="false" customHeight="false" outlineLevel="0" collapsed="false">
      <c r="A81" s="0" t="n">
        <v>430</v>
      </c>
      <c r="B81" s="0" t="n">
        <v>468</v>
      </c>
      <c r="C81" s="0" t="n">
        <v>8248</v>
      </c>
      <c r="D81" s="0" t="n">
        <v>126</v>
      </c>
    </row>
    <row r="82" customFormat="false" ht="12.75" hidden="false" customHeight="false" outlineLevel="0" collapsed="false">
      <c r="A82" s="0" t="n">
        <v>438</v>
      </c>
      <c r="B82" s="0" t="n">
        <v>467</v>
      </c>
      <c r="C82" s="0" t="n">
        <v>8248</v>
      </c>
      <c r="D82" s="0" t="n">
        <v>147</v>
      </c>
    </row>
    <row r="83" customFormat="false" ht="12.75" hidden="false" customHeight="false" outlineLevel="0" collapsed="false">
      <c r="A83" s="0" t="n">
        <v>433</v>
      </c>
      <c r="B83" s="0" t="n">
        <v>466</v>
      </c>
      <c r="C83" s="0" t="n">
        <v>8151</v>
      </c>
      <c r="D83" s="0" t="n">
        <v>128</v>
      </c>
    </row>
    <row r="84" customFormat="false" ht="12.75" hidden="false" customHeight="false" outlineLevel="0" collapsed="false">
      <c r="A84" s="0" t="n">
        <v>438</v>
      </c>
      <c r="B84" s="0" t="n">
        <v>464</v>
      </c>
      <c r="C84" s="0" t="n">
        <v>8092</v>
      </c>
      <c r="D84" s="0" t="n">
        <v>132</v>
      </c>
    </row>
    <row r="85" customFormat="false" ht="12.75" hidden="false" customHeight="false" outlineLevel="0" collapsed="false">
      <c r="A85" s="0" t="n">
        <v>435</v>
      </c>
      <c r="B85" s="0" t="n">
        <v>464</v>
      </c>
      <c r="C85" s="0" t="n">
        <v>8092</v>
      </c>
      <c r="D85" s="0" t="n">
        <v>110</v>
      </c>
    </row>
    <row r="86" customFormat="false" ht="12.75" hidden="false" customHeight="false" outlineLevel="0" collapsed="false">
      <c r="A86" s="0" t="n">
        <v>442</v>
      </c>
      <c r="B86" s="0" t="n">
        <v>463</v>
      </c>
      <c r="C86" s="0" t="n">
        <v>8053</v>
      </c>
      <c r="D86" s="0" t="n">
        <v>124</v>
      </c>
    </row>
    <row r="87" customFormat="false" ht="12.75" hidden="false" customHeight="false" outlineLevel="0" collapsed="false">
      <c r="A87" s="0" t="n">
        <v>437</v>
      </c>
      <c r="B87" s="0" t="n">
        <v>462</v>
      </c>
      <c r="C87" s="0" t="n">
        <v>8034</v>
      </c>
      <c r="D87" s="0" t="n">
        <v>120</v>
      </c>
    </row>
    <row r="88" customFormat="false" ht="12.75" hidden="false" customHeight="false" outlineLevel="0" collapsed="false">
      <c r="A88" s="0" t="n">
        <v>441</v>
      </c>
      <c r="B88" s="0" t="n">
        <v>461</v>
      </c>
      <c r="C88" s="0" t="n">
        <v>8112</v>
      </c>
      <c r="D88" s="0" t="n">
        <v>118</v>
      </c>
    </row>
    <row r="89" customFormat="false" ht="12.75" hidden="false" customHeight="false" outlineLevel="0" collapsed="false">
      <c r="A89" s="0" t="n">
        <v>439</v>
      </c>
      <c r="B89" s="0" t="n">
        <v>460</v>
      </c>
      <c r="C89" s="0" t="n">
        <v>8112</v>
      </c>
      <c r="D89" s="0" t="n">
        <v>118</v>
      </c>
    </row>
    <row r="90" customFormat="false" ht="12.75" hidden="false" customHeight="false" outlineLevel="0" collapsed="false">
      <c r="A90" s="0" t="n">
        <v>443</v>
      </c>
      <c r="B90" s="0" t="n">
        <v>460</v>
      </c>
      <c r="C90" s="0" t="n">
        <v>8053</v>
      </c>
      <c r="D90" s="0" t="n">
        <v>116</v>
      </c>
    </row>
    <row r="91" customFormat="false" ht="12.75" hidden="false" customHeight="false" outlineLevel="0" collapsed="false">
      <c r="A91" s="0" t="n">
        <v>439</v>
      </c>
      <c r="B91" s="0" t="n">
        <v>462</v>
      </c>
      <c r="C91" s="0" t="n">
        <v>8014</v>
      </c>
      <c r="D91" s="0" t="n">
        <v>114</v>
      </c>
    </row>
    <row r="92" customFormat="false" ht="12.75" hidden="false" customHeight="false" outlineLevel="0" collapsed="false">
      <c r="A92" s="0" t="n">
        <v>445</v>
      </c>
      <c r="B92" s="0" t="n">
        <v>459</v>
      </c>
      <c r="C92" s="0" t="n">
        <v>7995</v>
      </c>
      <c r="D92" s="0" t="n">
        <v>124</v>
      </c>
    </row>
    <row r="93" customFormat="false" ht="12.75" hidden="false" customHeight="false" outlineLevel="0" collapsed="false">
      <c r="A93" s="0" t="n">
        <v>441</v>
      </c>
      <c r="B93" s="0" t="n">
        <v>458</v>
      </c>
      <c r="C93" s="0" t="n">
        <v>8053</v>
      </c>
      <c r="D93" s="0" t="n">
        <v>116</v>
      </c>
    </row>
    <row r="94" customFormat="false" ht="12.75" hidden="false" customHeight="false" outlineLevel="0" collapsed="false">
      <c r="A94" s="0" t="n">
        <v>444</v>
      </c>
      <c r="B94" s="0" t="n">
        <v>457</v>
      </c>
      <c r="C94" s="0" t="n">
        <v>8073</v>
      </c>
      <c r="D94" s="0" t="n">
        <v>108</v>
      </c>
    </row>
    <row r="95" customFormat="false" ht="12.75" hidden="false" customHeight="false" outlineLevel="0" collapsed="false">
      <c r="A95" s="0" t="n">
        <v>442</v>
      </c>
      <c r="B95" s="0" t="n">
        <v>456</v>
      </c>
      <c r="C95" s="0" t="n">
        <v>8014</v>
      </c>
      <c r="D95" s="0" t="n">
        <v>122</v>
      </c>
    </row>
    <row r="96" customFormat="false" ht="12.75" hidden="false" customHeight="false" outlineLevel="0" collapsed="false">
      <c r="A96" s="0" t="n">
        <v>446</v>
      </c>
      <c r="B96" s="0" t="n">
        <v>458</v>
      </c>
      <c r="C96" s="0" t="n">
        <v>7878</v>
      </c>
      <c r="D96" s="0" t="n">
        <v>103</v>
      </c>
    </row>
    <row r="97" customFormat="false" ht="12.75" hidden="false" customHeight="false" outlineLevel="0" collapsed="false">
      <c r="A97" s="0" t="n">
        <v>442</v>
      </c>
      <c r="B97" s="0" t="n">
        <v>458</v>
      </c>
      <c r="C97" s="0" t="n">
        <v>7975</v>
      </c>
      <c r="D97" s="0" t="n">
        <v>116</v>
      </c>
    </row>
    <row r="98" customFormat="false" ht="12.75" hidden="false" customHeight="false" outlineLevel="0" collapsed="false">
      <c r="A98" s="0" t="n">
        <v>447</v>
      </c>
      <c r="B98" s="0" t="n">
        <v>457</v>
      </c>
      <c r="C98" s="0" t="n">
        <v>8053</v>
      </c>
      <c r="D98" s="0" t="n">
        <v>114</v>
      </c>
    </row>
    <row r="99" customFormat="false" ht="12.75" hidden="false" customHeight="false" outlineLevel="0" collapsed="false">
      <c r="A99" s="0" t="n">
        <v>443</v>
      </c>
      <c r="B99" s="0" t="n">
        <v>458</v>
      </c>
      <c r="C99" s="0" t="n">
        <v>8034</v>
      </c>
      <c r="D99" s="0" t="n">
        <v>120</v>
      </c>
    </row>
    <row r="100" customFormat="false" ht="12.75" hidden="false" customHeight="false" outlineLevel="0" collapsed="false">
      <c r="A100" s="0" t="n">
        <v>446</v>
      </c>
      <c r="B100" s="0" t="n">
        <v>456</v>
      </c>
      <c r="C100" s="0" t="n">
        <v>7995</v>
      </c>
      <c r="D100" s="0" t="n">
        <v>130</v>
      </c>
    </row>
    <row r="101" customFormat="false" ht="12.75" hidden="false" customHeight="false" outlineLevel="0" collapsed="false">
      <c r="A101" s="0" t="n">
        <v>442</v>
      </c>
      <c r="B101" s="0" t="n">
        <v>457</v>
      </c>
      <c r="C101" s="0" t="n">
        <v>8053</v>
      </c>
      <c r="D101" s="0" t="n">
        <v>104</v>
      </c>
    </row>
    <row r="102" customFormat="false" ht="12.75" hidden="false" customHeight="false" outlineLevel="0" collapsed="false">
      <c r="A102" s="0" t="n">
        <v>447</v>
      </c>
      <c r="B102" s="0" t="n">
        <v>459</v>
      </c>
      <c r="C102" s="0" t="n">
        <v>8014</v>
      </c>
      <c r="D102" s="0" t="n">
        <v>124</v>
      </c>
    </row>
    <row r="103" customFormat="false" ht="12.75" hidden="false" customHeight="false" outlineLevel="0" collapsed="false">
      <c r="A103" s="0" t="n">
        <v>444</v>
      </c>
      <c r="B103" s="0" t="n">
        <v>458</v>
      </c>
      <c r="C103" s="0" t="n">
        <v>8014</v>
      </c>
      <c r="D103" s="0" t="n">
        <v>103</v>
      </c>
    </row>
    <row r="104" customFormat="false" ht="12.75" hidden="false" customHeight="false" outlineLevel="0" collapsed="false">
      <c r="A104" s="0" t="n">
        <v>450</v>
      </c>
      <c r="B104" s="0" t="n">
        <v>458</v>
      </c>
      <c r="C104" s="0" t="n">
        <v>8053</v>
      </c>
      <c r="D104" s="0" t="n">
        <v>104</v>
      </c>
    </row>
    <row r="105" customFormat="false" ht="12.75" hidden="false" customHeight="false" outlineLevel="0" collapsed="false">
      <c r="A105" s="0" t="n">
        <v>443</v>
      </c>
      <c r="B105" s="0" t="n">
        <v>460</v>
      </c>
      <c r="C105" s="0" t="n">
        <v>8014</v>
      </c>
      <c r="D105" s="0" t="n">
        <v>116</v>
      </c>
    </row>
    <row r="106" customFormat="false" ht="12.75" hidden="false" customHeight="false" outlineLevel="0" collapsed="false">
      <c r="A106" s="0" t="n">
        <v>447</v>
      </c>
      <c r="B106" s="0" t="n">
        <v>459</v>
      </c>
      <c r="C106" s="0" t="n">
        <v>7995</v>
      </c>
      <c r="D106" s="0" t="n">
        <v>106</v>
      </c>
    </row>
    <row r="107" customFormat="false" ht="12.75" hidden="false" customHeight="false" outlineLevel="0" collapsed="false">
      <c r="A107" s="0" t="n">
        <v>445</v>
      </c>
      <c r="B107" s="0" t="n">
        <v>456</v>
      </c>
      <c r="C107" s="0" t="n">
        <v>8034</v>
      </c>
      <c r="D107" s="0" t="n">
        <v>110</v>
      </c>
    </row>
    <row r="108" customFormat="false" ht="12.75" hidden="false" customHeight="false" outlineLevel="0" collapsed="false">
      <c r="A108" s="0" t="n">
        <v>449</v>
      </c>
      <c r="B108" s="0" t="n">
        <v>459</v>
      </c>
      <c r="C108" s="0" t="n">
        <v>7995</v>
      </c>
      <c r="D108" s="0" t="n">
        <v>116</v>
      </c>
    </row>
    <row r="109" customFormat="false" ht="12.75" hidden="false" customHeight="false" outlineLevel="0" collapsed="false">
      <c r="A109" s="0" t="n">
        <v>445</v>
      </c>
      <c r="B109" s="0" t="n">
        <v>461</v>
      </c>
      <c r="C109" s="0" t="n">
        <v>7956</v>
      </c>
      <c r="D109" s="0" t="n">
        <v>122</v>
      </c>
    </row>
    <row r="110" customFormat="false" ht="12.75" hidden="false" customHeight="false" outlineLevel="0" collapsed="false">
      <c r="A110" s="0" t="n">
        <v>449</v>
      </c>
      <c r="B110" s="0" t="n">
        <v>461</v>
      </c>
      <c r="C110" s="0" t="n">
        <v>8014</v>
      </c>
      <c r="D110" s="0" t="n">
        <v>120</v>
      </c>
    </row>
    <row r="111" customFormat="false" ht="12.75" hidden="false" customHeight="false" outlineLevel="0" collapsed="false">
      <c r="A111" s="0" t="n">
        <v>445</v>
      </c>
      <c r="B111" s="0" t="n">
        <v>460</v>
      </c>
      <c r="C111" s="0" t="n">
        <v>7975</v>
      </c>
      <c r="D111" s="0" t="n">
        <v>130</v>
      </c>
    </row>
    <row r="112" customFormat="false" ht="12.75" hidden="false" customHeight="false" outlineLevel="0" collapsed="false">
      <c r="A112" s="0" t="n">
        <v>449</v>
      </c>
      <c r="B112" s="0" t="n">
        <v>462</v>
      </c>
      <c r="C112" s="0" t="n">
        <v>7956</v>
      </c>
      <c r="D112" s="0" t="n">
        <v>101</v>
      </c>
    </row>
    <row r="113" customFormat="false" ht="12.75" hidden="false" customHeight="false" outlineLevel="0" collapsed="false">
      <c r="A113" s="0" t="n">
        <v>446</v>
      </c>
      <c r="B113" s="0" t="n">
        <v>460</v>
      </c>
      <c r="C113" s="0" t="n">
        <v>7956</v>
      </c>
      <c r="D113" s="0" t="n">
        <v>114</v>
      </c>
    </row>
    <row r="114" customFormat="false" ht="12.75" hidden="false" customHeight="false" outlineLevel="0" collapsed="false">
      <c r="A114" s="0" t="n">
        <v>453</v>
      </c>
      <c r="B114" s="0" t="n">
        <v>461</v>
      </c>
      <c r="C114" s="0" t="n">
        <v>8034</v>
      </c>
      <c r="D114" s="0" t="n">
        <v>95</v>
      </c>
    </row>
    <row r="115" customFormat="false" ht="12.75" hidden="false" customHeight="false" outlineLevel="0" collapsed="false">
      <c r="A115" s="0" t="n">
        <v>446</v>
      </c>
      <c r="B115" s="0" t="n">
        <v>461</v>
      </c>
      <c r="C115" s="0" t="n">
        <v>8014</v>
      </c>
      <c r="D115" s="0" t="n">
        <v>93</v>
      </c>
    </row>
    <row r="116" customFormat="false" ht="12.75" hidden="false" customHeight="false" outlineLevel="0" collapsed="false">
      <c r="A116" s="0" t="n">
        <v>453</v>
      </c>
      <c r="B116" s="0" t="n">
        <v>459</v>
      </c>
      <c r="C116" s="0" t="n">
        <v>7936</v>
      </c>
      <c r="D116" s="0" t="n">
        <v>106</v>
      </c>
    </row>
    <row r="117" customFormat="false" ht="12.75" hidden="false" customHeight="false" outlineLevel="0" collapsed="false">
      <c r="A117" s="0" t="n">
        <v>449</v>
      </c>
      <c r="B117" s="0" t="n">
        <v>461</v>
      </c>
      <c r="C117" s="0" t="n">
        <v>7995</v>
      </c>
      <c r="D117" s="0" t="n">
        <v>106</v>
      </c>
    </row>
    <row r="118" customFormat="false" ht="12.75" hidden="false" customHeight="false" outlineLevel="0" collapsed="false">
      <c r="A118" s="0" t="n">
        <v>451</v>
      </c>
      <c r="B118" s="0" t="n">
        <v>462</v>
      </c>
      <c r="C118" s="0" t="n">
        <v>7956</v>
      </c>
      <c r="D118" s="0" t="n">
        <v>101</v>
      </c>
    </row>
    <row r="119" customFormat="false" ht="12.75" hidden="false" customHeight="false" outlineLevel="0" collapsed="false">
      <c r="A119" s="0" t="n">
        <v>447</v>
      </c>
      <c r="B119" s="0" t="n">
        <v>463</v>
      </c>
      <c r="C119" s="0" t="n">
        <v>7975</v>
      </c>
      <c r="D119" s="0" t="n">
        <v>126</v>
      </c>
    </row>
    <row r="120" customFormat="false" ht="12.75" hidden="false" customHeight="false" outlineLevel="0" collapsed="false">
      <c r="A120" s="0" t="n">
        <v>452</v>
      </c>
      <c r="B120" s="0" t="n">
        <v>463</v>
      </c>
      <c r="C120" s="0" t="n">
        <v>7975</v>
      </c>
      <c r="D120" s="0" t="n">
        <v>95</v>
      </c>
    </row>
    <row r="121" customFormat="false" ht="12.75" hidden="false" customHeight="false" outlineLevel="0" collapsed="false">
      <c r="A121" s="0" t="n">
        <v>447</v>
      </c>
      <c r="B121" s="0" t="n">
        <v>463</v>
      </c>
      <c r="C121" s="0" t="n">
        <v>7975</v>
      </c>
      <c r="D121" s="0" t="n">
        <v>97</v>
      </c>
    </row>
    <row r="122" customFormat="false" ht="12.75" hidden="false" customHeight="false" outlineLevel="0" collapsed="false">
      <c r="A122" s="0" t="n">
        <v>452</v>
      </c>
      <c r="B122" s="0" t="n">
        <v>463</v>
      </c>
      <c r="C122" s="0" t="n">
        <v>7975</v>
      </c>
      <c r="D122" s="0" t="n">
        <v>103</v>
      </c>
    </row>
    <row r="123" customFormat="false" ht="12.75" hidden="false" customHeight="false" outlineLevel="0" collapsed="false">
      <c r="A123" s="0" t="n">
        <v>448</v>
      </c>
      <c r="B123" s="0" t="n">
        <v>464</v>
      </c>
      <c r="C123" s="0" t="n">
        <v>7975</v>
      </c>
      <c r="D123" s="0" t="n">
        <v>103</v>
      </c>
    </row>
    <row r="124" customFormat="false" ht="12.75" hidden="false" customHeight="false" outlineLevel="0" collapsed="false">
      <c r="A124" s="0" t="n">
        <v>452</v>
      </c>
      <c r="B124" s="0" t="n">
        <v>463</v>
      </c>
      <c r="C124" s="0" t="n">
        <v>7975</v>
      </c>
      <c r="D124" s="0" t="n">
        <v>104</v>
      </c>
    </row>
    <row r="125" customFormat="false" ht="12.75" hidden="false" customHeight="false" outlineLevel="0" collapsed="false">
      <c r="A125" s="0" t="n">
        <v>448</v>
      </c>
      <c r="B125" s="0" t="n">
        <v>464</v>
      </c>
      <c r="C125" s="0" t="n">
        <v>7956</v>
      </c>
      <c r="D125" s="0" t="n">
        <v>89</v>
      </c>
    </row>
    <row r="126" customFormat="false" ht="12.75" hidden="false" customHeight="false" outlineLevel="0" collapsed="false">
      <c r="A126" s="0" t="n">
        <v>452</v>
      </c>
      <c r="B126" s="0" t="n">
        <v>463</v>
      </c>
      <c r="C126" s="0" t="n">
        <v>7975</v>
      </c>
      <c r="D126" s="0" t="n">
        <v>106</v>
      </c>
    </row>
    <row r="127" customFormat="false" ht="12.75" hidden="false" customHeight="false" outlineLevel="0" collapsed="false">
      <c r="A127" s="0" t="n">
        <v>448</v>
      </c>
      <c r="B127" s="0" t="n">
        <v>463</v>
      </c>
      <c r="C127" s="0" t="n">
        <v>7975</v>
      </c>
      <c r="D127" s="0" t="n">
        <v>99</v>
      </c>
    </row>
    <row r="128" customFormat="false" ht="12.75" hidden="false" customHeight="false" outlineLevel="0" collapsed="false">
      <c r="A128" s="0" t="n">
        <v>452</v>
      </c>
      <c r="B128" s="0" t="n">
        <v>465</v>
      </c>
      <c r="C128" s="0" t="n">
        <v>7975</v>
      </c>
      <c r="D128" s="0" t="n">
        <v>99</v>
      </c>
    </row>
    <row r="129" customFormat="false" ht="12.75" hidden="false" customHeight="false" outlineLevel="0" collapsed="false">
      <c r="A129" s="0" t="n">
        <v>447</v>
      </c>
      <c r="B129" s="0" t="n">
        <v>465</v>
      </c>
      <c r="C129" s="0" t="n">
        <v>7975</v>
      </c>
      <c r="D129" s="0" t="n">
        <v>99</v>
      </c>
    </row>
    <row r="130" customFormat="false" ht="12.75" hidden="false" customHeight="false" outlineLevel="0" collapsed="false">
      <c r="A130" s="0" t="n">
        <v>453</v>
      </c>
      <c r="B130" s="0" t="n">
        <v>464</v>
      </c>
      <c r="C130" s="0" t="n">
        <v>7936</v>
      </c>
      <c r="D130" s="0" t="n">
        <v>118</v>
      </c>
    </row>
    <row r="131" customFormat="false" ht="12.75" hidden="false" customHeight="false" outlineLevel="0" collapsed="false">
      <c r="A131" s="0" t="n">
        <v>449</v>
      </c>
      <c r="B131" s="0" t="n">
        <v>466</v>
      </c>
      <c r="C131" s="0" t="n">
        <v>7936</v>
      </c>
      <c r="D131" s="0" t="n">
        <v>108</v>
      </c>
    </row>
    <row r="132" customFormat="false" ht="12.75" hidden="false" customHeight="false" outlineLevel="0" collapsed="false">
      <c r="A132" s="0" t="n">
        <v>453</v>
      </c>
      <c r="B132" s="0" t="n">
        <v>466</v>
      </c>
      <c r="C132" s="0" t="n">
        <v>7956</v>
      </c>
      <c r="D132" s="0" t="n">
        <v>112</v>
      </c>
    </row>
    <row r="133" customFormat="false" ht="12.75" hidden="false" customHeight="false" outlineLevel="0" collapsed="false">
      <c r="A133" s="0" t="n">
        <v>449</v>
      </c>
      <c r="B133" s="0" t="n">
        <v>467</v>
      </c>
      <c r="C133" s="0" t="n">
        <v>7956</v>
      </c>
      <c r="D133" s="0" t="n">
        <v>108</v>
      </c>
    </row>
    <row r="134" customFormat="false" ht="12.75" hidden="false" customHeight="false" outlineLevel="0" collapsed="false">
      <c r="A134" s="0" t="n">
        <v>453</v>
      </c>
      <c r="B134" s="0" t="n">
        <v>466</v>
      </c>
      <c r="C134" s="0" t="n">
        <v>7936</v>
      </c>
      <c r="D134" s="0" t="n">
        <v>97</v>
      </c>
    </row>
    <row r="135" customFormat="false" ht="12.75" hidden="false" customHeight="false" outlineLevel="0" collapsed="false">
      <c r="A135" s="0" t="n">
        <v>448</v>
      </c>
      <c r="B135" s="0" t="n">
        <v>467</v>
      </c>
      <c r="C135" s="0" t="n">
        <v>7936</v>
      </c>
      <c r="D135" s="0" t="n">
        <v>110</v>
      </c>
    </row>
    <row r="136" customFormat="false" ht="12.75" hidden="false" customHeight="false" outlineLevel="0" collapsed="false">
      <c r="A136" s="0" t="n">
        <v>454</v>
      </c>
      <c r="B136" s="0" t="n">
        <v>468</v>
      </c>
      <c r="C136" s="0" t="n">
        <v>7917</v>
      </c>
      <c r="D136" s="0" t="n">
        <v>106</v>
      </c>
    </row>
    <row r="137" customFormat="false" ht="12.75" hidden="false" customHeight="false" outlineLevel="0" collapsed="false">
      <c r="A137" s="0" t="n">
        <v>451</v>
      </c>
      <c r="B137" s="0" t="n">
        <v>468</v>
      </c>
      <c r="C137" s="0" t="n">
        <v>7917</v>
      </c>
      <c r="D137" s="0" t="n">
        <v>99</v>
      </c>
    </row>
    <row r="138" customFormat="false" ht="12.75" hidden="false" customHeight="false" outlineLevel="0" collapsed="false">
      <c r="A138" s="0" t="n">
        <v>454</v>
      </c>
      <c r="B138" s="0" t="n">
        <v>468</v>
      </c>
      <c r="C138" s="0" t="n">
        <v>7917</v>
      </c>
      <c r="D138" s="0" t="n">
        <v>91</v>
      </c>
    </row>
    <row r="139" customFormat="false" ht="12.75" hidden="false" customHeight="false" outlineLevel="0" collapsed="false">
      <c r="A139" s="0" t="n">
        <v>450</v>
      </c>
      <c r="B139" s="0" t="n">
        <v>468</v>
      </c>
      <c r="C139" s="0" t="n">
        <v>7878</v>
      </c>
      <c r="D139" s="0" t="n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2203369140625</v>
      </c>
      <c r="D2" s="105" t="n">
        <v>9.67178535461426</v>
      </c>
      <c r="E2" s="106" t="n">
        <v>0.342675596475601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2203369140625</v>
      </c>
      <c r="D3" s="105" t="n">
        <v>9.67178535461426</v>
      </c>
      <c r="E3" s="106" t="n">
        <v>0.342675596475601</v>
      </c>
      <c r="G3" s="107" t="n">
        <f aca="false">Parámetros!F13</f>
        <v>0.6</v>
      </c>
      <c r="H3" s="107" t="n">
        <f aca="false">1.25*MAX(C2:C251)</f>
        <v>4.34004217386246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2203369140625</v>
      </c>
      <c r="D4" s="105" t="n">
        <v>9.67178535461426</v>
      </c>
      <c r="E4" s="106" t="n">
        <v>0.342675596475601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2203369140625</v>
      </c>
      <c r="D5" s="105" t="n">
        <v>9.67178535461426</v>
      </c>
      <c r="E5" s="106" t="n">
        <v>0.342675596475601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720336884260178</v>
      </c>
      <c r="D6" s="105" t="n">
        <v>9.6217851638794</v>
      </c>
      <c r="E6" s="106" t="n">
        <v>0.339259773492813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2203369140625</v>
      </c>
      <c r="D7" s="105" t="n">
        <v>9.67178535461426</v>
      </c>
      <c r="E7" s="106" t="n">
        <v>0.342675596475601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279663093388081</v>
      </c>
      <c r="D8" s="105" t="n">
        <v>9.72178554534912</v>
      </c>
      <c r="E8" s="106" t="n">
        <v>0.346056282520294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279663093388081</v>
      </c>
      <c r="D9" s="105" t="n">
        <v>9.72178554534912</v>
      </c>
      <c r="E9" s="106" t="n">
        <v>0.346056282520294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2203369140625</v>
      </c>
      <c r="D10" s="105" t="n">
        <v>9.67178535461426</v>
      </c>
      <c r="E10" s="106" t="n">
        <v>0.342675596475601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720336884260178</v>
      </c>
      <c r="D11" s="105" t="n">
        <v>9.6217851638794</v>
      </c>
      <c r="E11" s="106" t="n">
        <v>0.339259773492813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279663093388081</v>
      </c>
      <c r="D12" s="105" t="n">
        <v>9.72178554534912</v>
      </c>
      <c r="E12" s="106" t="n">
        <v>0.346056282520294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720336884260178</v>
      </c>
      <c r="D13" s="105" t="n">
        <v>9.6217851638794</v>
      </c>
      <c r="E13" s="106" t="n">
        <v>0.339259773492813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279663093388081</v>
      </c>
      <c r="D14" s="105" t="n">
        <v>9.72178554534912</v>
      </c>
      <c r="E14" s="106" t="n">
        <v>0.346056282520294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2203369140625</v>
      </c>
      <c r="D15" s="105" t="n">
        <v>9.67178535461426</v>
      </c>
      <c r="E15" s="106" t="n">
        <v>0.342675596475601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127966314554214</v>
      </c>
      <c r="D16" s="105" t="n">
        <v>9.82178497314453</v>
      </c>
      <c r="E16" s="106" t="n">
        <v>0.352714359760284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279663093388081</v>
      </c>
      <c r="D17" s="105" t="n">
        <v>9.72178554534912</v>
      </c>
      <c r="E17" s="106" t="n">
        <v>0.346056282520294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2203369140625</v>
      </c>
      <c r="D18" s="105" t="n">
        <v>9.67178535461426</v>
      </c>
      <c r="E18" s="106" t="n">
        <v>0.342675596475601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720336884260178</v>
      </c>
      <c r="D19" s="105" t="n">
        <v>9.6217851638794</v>
      </c>
      <c r="E19" s="106" t="n">
        <v>0.339259773492813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779663100838661</v>
      </c>
      <c r="D20" s="105" t="n">
        <v>9.77178573608398</v>
      </c>
      <c r="E20" s="106" t="n">
        <v>0.349402397871017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720336884260178</v>
      </c>
      <c r="D21" s="105" t="n">
        <v>9.6217851638794</v>
      </c>
      <c r="E21" s="106" t="n">
        <v>0.339259773492813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779663100838661</v>
      </c>
      <c r="D22" s="105" t="n">
        <v>9.77178573608398</v>
      </c>
      <c r="E22" s="106" t="n">
        <v>0.349402397871017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779663100838661</v>
      </c>
      <c r="D23" s="105" t="n">
        <v>9.77178573608398</v>
      </c>
      <c r="E23" s="106" t="n">
        <v>0.349402397871017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720336884260178</v>
      </c>
      <c r="D24" s="105" t="n">
        <v>9.6217851638794</v>
      </c>
      <c r="E24" s="106" t="n">
        <v>0.339259773492813</v>
      </c>
      <c r="G24" s="107" t="n">
        <f aca="false">Parámetros!F13</f>
        <v>0.6</v>
      </c>
      <c r="H24" s="107" t="n">
        <f aca="false">1.25*MAX(D2:D251)</f>
        <v>12.2772312164307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2203369140625</v>
      </c>
      <c r="D25" s="105" t="n">
        <v>9.67178535461426</v>
      </c>
      <c r="E25" s="106" t="n">
        <v>0.342675596475601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2203369140625</v>
      </c>
      <c r="D26" s="105" t="n">
        <v>9.67178535461426</v>
      </c>
      <c r="E26" s="106" t="n">
        <v>0.342675596475601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279663093388081</v>
      </c>
      <c r="D27" s="105" t="n">
        <v>9.72178554534912</v>
      </c>
      <c r="E27" s="106" t="n">
        <v>0.346056282520294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2203369140625</v>
      </c>
      <c r="D28" s="105" t="n">
        <v>9.67178535461426</v>
      </c>
      <c r="E28" s="106" t="n">
        <v>0.342675596475601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2203369140625</v>
      </c>
      <c r="D29" s="105" t="n">
        <v>9.67178535461426</v>
      </c>
      <c r="E29" s="106" t="n">
        <v>0.342675596475601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720336884260178</v>
      </c>
      <c r="D30" s="105" t="n">
        <v>9.6217851638794</v>
      </c>
      <c r="E30" s="106" t="n">
        <v>0.339259773492813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279663093388081</v>
      </c>
      <c r="D31" s="105" t="n">
        <v>9.72178554534912</v>
      </c>
      <c r="E31" s="106" t="n">
        <v>0.346056282520294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2203369140625</v>
      </c>
      <c r="D32" s="105" t="n">
        <v>9.67178535461426</v>
      </c>
      <c r="E32" s="106" t="n">
        <v>0.342675596475601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2203369140625</v>
      </c>
      <c r="D33" s="105" t="n">
        <v>9.67178535461426</v>
      </c>
      <c r="E33" s="106" t="n">
        <v>0.342675596475601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279663093388081</v>
      </c>
      <c r="D34" s="105" t="n">
        <v>9.72178554534912</v>
      </c>
      <c r="E34" s="106" t="n">
        <v>0.346056282520294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127966314554214</v>
      </c>
      <c r="D35" s="105" t="n">
        <v>9.82178497314453</v>
      </c>
      <c r="E35" s="106" t="n">
        <v>0.352714359760284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127966314554214</v>
      </c>
      <c r="D36" s="105" t="n">
        <v>9.82178497314453</v>
      </c>
      <c r="E36" s="106" t="n">
        <v>0.352714359760284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279663093388081</v>
      </c>
      <c r="D37" s="105" t="n">
        <v>9.72178554534912</v>
      </c>
      <c r="E37" s="106" t="n">
        <v>0.346056282520294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779663100838661</v>
      </c>
      <c r="D38" s="105" t="n">
        <v>9.77178573608398</v>
      </c>
      <c r="E38" s="106" t="n">
        <v>0.349402397871017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2203369140625</v>
      </c>
      <c r="D39" s="105" t="n">
        <v>9.67178535461426</v>
      </c>
      <c r="E39" s="106" t="n">
        <v>0.342675596475601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2203369140625</v>
      </c>
      <c r="D40" s="105" t="n">
        <v>9.67178535461426</v>
      </c>
      <c r="E40" s="106" t="n">
        <v>0.342675596475601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2203369140625</v>
      </c>
      <c r="D41" s="105" t="n">
        <v>9.67178535461426</v>
      </c>
      <c r="E41" s="106" t="n">
        <v>0.342675596475601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2203369140625</v>
      </c>
      <c r="D42" s="105" t="n">
        <v>9.67178535461426</v>
      </c>
      <c r="E42" s="106" t="n">
        <v>0.342675596475601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779663100838661</v>
      </c>
      <c r="D43" s="105" t="n">
        <v>9.77178573608398</v>
      </c>
      <c r="E43" s="106" t="n">
        <v>0.349402397871017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2203369140625</v>
      </c>
      <c r="D44" s="105" t="n">
        <v>9.67178535461426</v>
      </c>
      <c r="E44" s="106" t="n">
        <v>0.342675596475601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2203369140625</v>
      </c>
      <c r="D45" s="105" t="n">
        <v>9.67178535461426</v>
      </c>
      <c r="E45" s="106" t="n">
        <v>0.342675596475601</v>
      </c>
      <c r="G45" s="107" t="n">
        <f aca="false">Parámetros!F13</f>
        <v>0.6</v>
      </c>
      <c r="H45" s="107" t="n">
        <f aca="false">1.25*MAX(E2:E251)</f>
        <v>0.440892949700356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279663093388081</v>
      </c>
      <c r="D46" s="105" t="n">
        <v>9.72178554534912</v>
      </c>
      <c r="E46" s="106" t="n">
        <v>0.346056282520294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779663100838661</v>
      </c>
      <c r="D47" s="105" t="n">
        <v>9.77178573608398</v>
      </c>
      <c r="E47" s="106" t="n">
        <v>0.349402397871017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279663093388081</v>
      </c>
      <c r="D48" s="105" t="n">
        <v>9.72178554534912</v>
      </c>
      <c r="E48" s="106" t="n">
        <v>0.346056282520294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122033692896366</v>
      </c>
      <c r="D49" s="105" t="n">
        <v>9.57178497314453</v>
      </c>
      <c r="E49" s="106" t="n">
        <v>0.335808277130127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122033692896366</v>
      </c>
      <c r="D50" s="105" t="n">
        <v>9.57178497314453</v>
      </c>
      <c r="E50" s="106" t="n">
        <v>0.335808277130127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2203369140625</v>
      </c>
      <c r="D51" s="105" t="n">
        <v>9.67178535461426</v>
      </c>
      <c r="E51" s="106" t="n">
        <v>0.342675596475601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279663093388081</v>
      </c>
      <c r="D52" s="105" t="n">
        <v>9.72178554534912</v>
      </c>
      <c r="E52" s="106" t="n">
        <v>0.346056282520294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2203369140625</v>
      </c>
      <c r="D53" s="105" t="n">
        <v>9.67178535461426</v>
      </c>
      <c r="E53" s="106" t="n">
        <v>0.342675596475601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779663100838661</v>
      </c>
      <c r="D54" s="105" t="n">
        <v>9.77178573608398</v>
      </c>
      <c r="E54" s="106" t="n">
        <v>0.349402397871017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279663093388081</v>
      </c>
      <c r="D55" s="105" t="n">
        <v>9.72178554534912</v>
      </c>
      <c r="E55" s="106" t="n">
        <v>0.346056282520294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2203369140625</v>
      </c>
      <c r="D56" s="105" t="n">
        <v>9.67178535461426</v>
      </c>
      <c r="E56" s="106" t="n">
        <v>0.342675596475601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2203369140625</v>
      </c>
      <c r="D57" s="105" t="n">
        <v>9.67178535461426</v>
      </c>
      <c r="E57" s="106" t="n">
        <v>0.342675596475601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279663093388081</v>
      </c>
      <c r="D58" s="105" t="n">
        <v>9.72178554534912</v>
      </c>
      <c r="E58" s="106" t="n">
        <v>0.346056282520294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2203369140625</v>
      </c>
      <c r="D59" s="105" t="n">
        <v>9.67178535461426</v>
      </c>
      <c r="E59" s="106" t="n">
        <v>0.342675596475601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2203369140625</v>
      </c>
      <c r="D60" s="105" t="n">
        <v>9.67178535461426</v>
      </c>
      <c r="E60" s="106" t="n">
        <v>0.342675596475601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2203369140625</v>
      </c>
      <c r="D61" s="105" t="n">
        <v>9.67178535461426</v>
      </c>
      <c r="E61" s="106" t="n">
        <v>0.342675596475601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2203369140625</v>
      </c>
      <c r="D62" s="105" t="n">
        <v>9.67178535461426</v>
      </c>
      <c r="E62" s="106" t="n">
        <v>0.342675596475601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222033694386482</v>
      </c>
      <c r="D63" s="105" t="n">
        <v>9.47178554534912</v>
      </c>
      <c r="E63" s="106" t="n">
        <v>0.328795999288559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279663093388081</v>
      </c>
      <c r="D64" s="105" t="n">
        <v>9.72178554534912</v>
      </c>
      <c r="E64" s="106" t="n">
        <v>0.346056282520294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720336884260178</v>
      </c>
      <c r="D65" s="105" t="n">
        <v>9.6217851638794</v>
      </c>
      <c r="E65" s="106" t="n">
        <v>0.339259773492813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22033692896366</v>
      </c>
      <c r="D66" s="105" t="n">
        <v>9.57178497314453</v>
      </c>
      <c r="E66" s="106" t="n">
        <v>0.335808277130127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22033694386482</v>
      </c>
      <c r="D67" s="105" t="n">
        <v>9.47178554534912</v>
      </c>
      <c r="E67" s="106" t="n">
        <v>0.328795999288559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72033685445786</v>
      </c>
      <c r="D68" s="105" t="n">
        <v>9.32178497314453</v>
      </c>
      <c r="E68" s="106" t="n">
        <v>0.317995369434357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2203369140625</v>
      </c>
      <c r="D69" s="105" t="n">
        <v>9.17178535461426</v>
      </c>
      <c r="E69" s="106" t="n">
        <v>0.306841552257538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72033679485321</v>
      </c>
      <c r="D70" s="105" t="n">
        <v>9.22178554534912</v>
      </c>
      <c r="E70" s="106" t="n">
        <v>0.310599833726883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672033667564392</v>
      </c>
      <c r="D71" s="105" t="n">
        <v>9.02178573608398</v>
      </c>
      <c r="E71" s="106" t="n">
        <v>0.295316845178604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22033715248108</v>
      </c>
      <c r="D72" s="105" t="n">
        <v>9.07178497314453</v>
      </c>
      <c r="E72" s="106" t="n">
        <v>0.299200713634491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72033715248108</v>
      </c>
      <c r="D73" s="105" t="n">
        <v>8.82178497314453</v>
      </c>
      <c r="E73" s="106" t="n">
        <v>0.279340803623199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672033667564392</v>
      </c>
      <c r="D74" s="105" t="n">
        <v>9.02178573608398</v>
      </c>
      <c r="E74" s="106" t="n">
        <v>0.295316845178604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972033679485321</v>
      </c>
      <c r="D75" s="105" t="n">
        <v>8.72178554534912</v>
      </c>
      <c r="E75" s="106" t="n">
        <v>0.271078109741211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922033667564392</v>
      </c>
      <c r="D76" s="105" t="n">
        <v>8.77178573608398</v>
      </c>
      <c r="E76" s="106" t="n">
        <v>0.275233030319214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42203366756439</v>
      </c>
      <c r="D77" s="105" t="n">
        <v>8.27178573608398</v>
      </c>
      <c r="E77" s="106" t="n">
        <v>0.23142346739769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52203369140625</v>
      </c>
      <c r="D78" s="105" t="n">
        <v>8.17178535461426</v>
      </c>
      <c r="E78" s="106" t="n">
        <v>0.222018182277679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02203369140625</v>
      </c>
      <c r="D79" s="105" t="n">
        <v>7.67178535461426</v>
      </c>
      <c r="E79" s="106" t="n">
        <v>0.171314090490341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92203366756439</v>
      </c>
      <c r="D80" s="105" t="n">
        <v>7.77178525924683</v>
      </c>
      <c r="E80" s="106" t="n">
        <v>0.181976824998856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37203359603882</v>
      </c>
      <c r="D81" s="105" t="n">
        <v>7.32178544998169</v>
      </c>
      <c r="E81" s="106" t="n">
        <v>0.131700798869133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27203369140625</v>
      </c>
      <c r="D82" s="105" t="n">
        <v>7.42178535461426</v>
      </c>
      <c r="E82" s="106" t="n">
        <v>0.143400117754936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67203378677368</v>
      </c>
      <c r="D83" s="105" t="n">
        <v>7.02178525924683</v>
      </c>
      <c r="E83" s="106" t="n">
        <v>0.0946034044027329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42203378677368</v>
      </c>
      <c r="D84" s="105" t="n">
        <v>7.27178525924683</v>
      </c>
      <c r="E84" s="106" t="n">
        <v>0.125730440020561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67203378677368</v>
      </c>
      <c r="D85" s="105" t="n">
        <v>7.02178525924683</v>
      </c>
      <c r="E85" s="106" t="n">
        <v>0.0946034044027329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52203369140625</v>
      </c>
      <c r="D86" s="105" t="n">
        <v>7.17178535461426</v>
      </c>
      <c r="E86" s="106" t="n">
        <v>0.113540053367615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87203359603882</v>
      </c>
      <c r="D87" s="105" t="n">
        <v>6.82178544998169</v>
      </c>
      <c r="E87" s="106" t="n">
        <v>0.0680591613054276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62203359603882</v>
      </c>
      <c r="D88" s="105" t="n">
        <v>7.07178544998169</v>
      </c>
      <c r="E88" s="106" t="n">
        <v>0.101004905998707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82203364372253</v>
      </c>
      <c r="D89" s="105" t="n">
        <v>6.87178516387939</v>
      </c>
      <c r="E89" s="106" t="n">
        <v>0.0748400464653969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72203373908997</v>
      </c>
      <c r="D90" s="105" t="n">
        <v>6.97178554534912</v>
      </c>
      <c r="E90" s="106" t="n">
        <v>0.0881101563572884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92203378677368</v>
      </c>
      <c r="D91" s="105" t="n">
        <v>6.77178525924683</v>
      </c>
      <c r="E91" s="106" t="n">
        <v>0.0611780770123005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72203373908997</v>
      </c>
      <c r="D92" s="105" t="n">
        <v>6.97178554534912</v>
      </c>
      <c r="E92" s="106" t="n">
        <v>0.0881101563572884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02203369140625</v>
      </c>
      <c r="D93" s="105" t="n">
        <v>6.67178535461426</v>
      </c>
      <c r="E93" s="106" t="n">
        <v>0.0471065677702427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82203364372253</v>
      </c>
      <c r="D94" s="105" t="n">
        <v>6.87178516387939</v>
      </c>
      <c r="E94" s="106" t="n">
        <v>0.0748400464653969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97203373908997</v>
      </c>
      <c r="D95" s="105" t="n">
        <v>6.72178554534912</v>
      </c>
      <c r="E95" s="106" t="n">
        <v>0.0541946925222874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87203359603882</v>
      </c>
      <c r="D96" s="105" t="n">
        <v>6.82178544998169</v>
      </c>
      <c r="E96" s="106" t="n">
        <v>0.0680591613054276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07203364372253</v>
      </c>
      <c r="D97" s="105" t="n">
        <v>6.62178516387939</v>
      </c>
      <c r="E97" s="106" t="n">
        <v>0.039911400526762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87203359603882</v>
      </c>
      <c r="D98" s="105" t="n">
        <v>6.82178544998169</v>
      </c>
      <c r="E98" s="106" t="n">
        <v>0.0680591613054276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12203359603882</v>
      </c>
      <c r="D99" s="105" t="n">
        <v>6.57178544998169</v>
      </c>
      <c r="E99" s="106" t="n">
        <v>0.0326068177819252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92203378677368</v>
      </c>
      <c r="D100" s="105" t="n">
        <v>6.77178525924683</v>
      </c>
      <c r="E100" s="106" t="n">
        <v>0.0611780770123005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07203364372253</v>
      </c>
      <c r="D101" s="105" t="n">
        <v>6.62178516387939</v>
      </c>
      <c r="E101" s="106" t="n">
        <v>0.039911400526762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87203359603882</v>
      </c>
      <c r="D102" s="105" t="n">
        <v>6.82178544998169</v>
      </c>
      <c r="E102" s="106" t="n">
        <v>0.0680591613054276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12203359603882</v>
      </c>
      <c r="D103" s="105" t="n">
        <v>6.57178544998169</v>
      </c>
      <c r="E103" s="110" t="n">
        <v>0.0326068177819252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97203373908997</v>
      </c>
      <c r="D104" s="105" t="n">
        <v>6.72178554534912</v>
      </c>
      <c r="E104" s="106" t="n">
        <v>0.0541946925222874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27203369140625</v>
      </c>
      <c r="D105" s="105" t="n">
        <v>6.42178535461426</v>
      </c>
      <c r="E105" s="106" t="n">
        <v>0.0100104417651892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92203378677368</v>
      </c>
      <c r="D106" s="105" t="n">
        <v>6.77178525924683</v>
      </c>
      <c r="E106" s="106" t="n">
        <v>0.0611780770123005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12203359603882</v>
      </c>
      <c r="D107" s="105" t="n">
        <v>6.57178544998169</v>
      </c>
      <c r="E107" s="106" t="n">
        <v>0.0326068177819252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02203369140625</v>
      </c>
      <c r="D108" s="105" t="n">
        <v>6.67178535461426</v>
      </c>
      <c r="E108" s="106" t="n">
        <v>0.0471065677702427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22203373908997</v>
      </c>
      <c r="D109" s="105" t="n">
        <v>6.47178554534912</v>
      </c>
      <c r="E109" s="106" t="n">
        <v>0.0176589749753475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02203369140625</v>
      </c>
      <c r="D110" s="105" t="n">
        <v>6.67178535461426</v>
      </c>
      <c r="E110" s="106" t="n">
        <v>0.0471065677702427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22203373908997</v>
      </c>
      <c r="D111" s="105" t="n">
        <v>6.47178554534912</v>
      </c>
      <c r="E111" s="106" t="n">
        <v>0.0176589749753475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02203369140625</v>
      </c>
      <c r="D112" s="105" t="n">
        <v>6.67178535461426</v>
      </c>
      <c r="E112" s="106" t="n">
        <v>0.0471065677702427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22203373908997</v>
      </c>
      <c r="D113" s="105" t="n">
        <v>6.47178554534912</v>
      </c>
      <c r="E113" s="106" t="n">
        <v>0.0176589749753475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07203364372253</v>
      </c>
      <c r="D114" s="105" t="n">
        <v>6.62178516387939</v>
      </c>
      <c r="E114" s="106" t="n">
        <v>0.039911400526762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42203378677368</v>
      </c>
      <c r="D115" s="105" t="n">
        <v>6.27178525924683</v>
      </c>
      <c r="E115" s="106" t="n">
        <v>-0.0136667927727103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07203364372253</v>
      </c>
      <c r="D116" s="105" t="n">
        <v>6.62178516387939</v>
      </c>
      <c r="E116" s="106" t="n">
        <v>0.039911400526762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42203378677368</v>
      </c>
      <c r="D117" s="105" t="n">
        <v>6.27178525924683</v>
      </c>
      <c r="E117" s="106" t="n">
        <v>-0.0136667927727103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22203373908997</v>
      </c>
      <c r="D118" s="105" t="n">
        <v>6.47178554534912</v>
      </c>
      <c r="E118" s="106" t="n">
        <v>0.0176589749753475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32203364372253</v>
      </c>
      <c r="D119" s="105" t="n">
        <v>6.37178516387939</v>
      </c>
      <c r="E119" s="106" t="n">
        <v>0.00224187015555799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12203359603882</v>
      </c>
      <c r="D120" s="105" t="n">
        <v>6.57178544998169</v>
      </c>
      <c r="E120" s="106" t="n">
        <v>0.0326068177819252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37203359603882</v>
      </c>
      <c r="D121" s="105" t="n">
        <v>6.32178544998169</v>
      </c>
      <c r="E121" s="106" t="n">
        <v>-0.00564951123669744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12203359603882</v>
      </c>
      <c r="D122" s="105" t="n">
        <v>6.57178544998169</v>
      </c>
      <c r="E122" s="106" t="n">
        <v>0.0326068177819252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37203359603882</v>
      </c>
      <c r="D123" s="105" t="n">
        <v>6.32178544998169</v>
      </c>
      <c r="E123" s="106" t="n">
        <v>-0.00564951123669744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17203378677368</v>
      </c>
      <c r="D124" s="105" t="n">
        <v>6.52178525924683</v>
      </c>
      <c r="E124" s="106" t="n">
        <v>0.0251901596784592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37203359603882</v>
      </c>
      <c r="D125" s="105" t="n">
        <v>6.32178544998169</v>
      </c>
      <c r="E125" s="106" t="n">
        <v>-0.00564951123669744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17203378677368</v>
      </c>
      <c r="D126" s="105" t="n">
        <v>6.52178525924683</v>
      </c>
      <c r="E126" s="106" t="n">
        <v>0.0251901596784592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37203359603882</v>
      </c>
      <c r="D127" s="105" t="n">
        <v>6.32178544998169</v>
      </c>
      <c r="E127" s="106" t="n">
        <v>-0.00564951123669744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17203378677368</v>
      </c>
      <c r="D128" s="105" t="n">
        <v>6.52178525924683</v>
      </c>
      <c r="E128" s="106" t="n">
        <v>0.0251901596784592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37203359603882</v>
      </c>
      <c r="D129" s="105" t="n">
        <v>6.32178544998169</v>
      </c>
      <c r="E129" s="106" t="n">
        <v>-0.00564951123669744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12203359603882</v>
      </c>
      <c r="D130" s="105" t="n">
        <v>6.57178544998169</v>
      </c>
      <c r="E130" s="106" t="n">
        <v>0.0326068177819252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42203378677368</v>
      </c>
      <c r="D131" s="105" t="n">
        <v>6.27178525924683</v>
      </c>
      <c r="E131" s="106" t="n">
        <v>-0.0136667927727103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22203373908997</v>
      </c>
      <c r="D132" s="105" t="n">
        <v>6.47178554534912</v>
      </c>
      <c r="E132" s="106" t="n">
        <v>0.0176589749753475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42203378677368</v>
      </c>
      <c r="D133" s="105" t="n">
        <v>6.27178525924683</v>
      </c>
      <c r="E133" s="106" t="n">
        <v>-0.0136667927727103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22203373908997</v>
      </c>
      <c r="D134" s="105" t="n">
        <v>6.47178554534912</v>
      </c>
      <c r="E134" s="106" t="n">
        <v>0.0176589749753475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42203378677368</v>
      </c>
      <c r="D135" s="105" t="n">
        <v>6.27178525924683</v>
      </c>
      <c r="E135" s="106" t="n">
        <v>-0.0136667927727103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17203378677368</v>
      </c>
      <c r="D136" s="105" t="n">
        <v>6.52178525924683</v>
      </c>
      <c r="E136" s="106" t="n">
        <v>0.0251901596784592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47203373908997</v>
      </c>
      <c r="D137" s="105" t="n">
        <v>6.22178554534912</v>
      </c>
      <c r="E137" s="106" t="n">
        <v>-0.021812854334712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32203364372253</v>
      </c>
      <c r="D138" s="105" t="n">
        <v>6.37178516387939</v>
      </c>
      <c r="E138" s="106" t="n">
        <v>0.00224187015555799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47203373908997</v>
      </c>
      <c r="D139" s="105" t="n">
        <v>6.22178554534912</v>
      </c>
      <c r="E139" s="106" t="n">
        <v>-0.021812854334712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27203369140625</v>
      </c>
      <c r="D140" s="105" t="n">
        <v>6.42178535461426</v>
      </c>
      <c r="E140" s="106" t="n">
        <v>0.0100104417651892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/>
      <c r="D141" s="105"/>
      <c r="E141" s="106"/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8026008605957</v>
      </c>
      <c r="D2" s="121" t="n">
        <v>83.4404067993164</v>
      </c>
      <c r="F2" s="107" t="n">
        <f aca="false">Parámetros!F13</f>
        <v>0.6</v>
      </c>
      <c r="G2" s="107" t="n">
        <f aca="false">1.25*MAX(C2:C251)</f>
        <v>11.6984248161316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8026008605957</v>
      </c>
      <c r="D3" s="121" t="n">
        <v>83.4404067993164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8026008605957</v>
      </c>
      <c r="D4" s="121" t="n">
        <v>83.4404067993164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99880027771</v>
      </c>
      <c r="D5" s="121" t="n">
        <v>83.61681365966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8026008605957</v>
      </c>
      <c r="D6" s="121" t="n">
        <v>83.4404067993164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8026008605957</v>
      </c>
      <c r="D7" s="121" t="n">
        <v>83.4404067993164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6064014434815</v>
      </c>
      <c r="D8" s="121" t="n">
        <v>83.263999938964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4102020263672</v>
      </c>
      <c r="D9" s="121" t="n">
        <v>83.0875930786133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4102020263672</v>
      </c>
      <c r="D10" s="121" t="n">
        <v>83.0875930786133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8026008605957</v>
      </c>
      <c r="D11" s="121" t="n">
        <v>83.4404067993164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8026008605957</v>
      </c>
      <c r="D12" s="121" t="n">
        <v>83.4404067993164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8026008605957</v>
      </c>
      <c r="D13" s="121" t="n">
        <v>83.4404067993164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6064014434815</v>
      </c>
      <c r="D14" s="121" t="n">
        <v>83.2639999389648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99880027771</v>
      </c>
      <c r="D15" s="121" t="n">
        <v>83.61681365966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99880027771</v>
      </c>
      <c r="D16" s="121" t="n">
        <v>83.61681365966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8026008605957</v>
      </c>
      <c r="D17" s="121" t="n">
        <v>83.4404067993164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99880027771</v>
      </c>
      <c r="D18" s="121" t="n">
        <v>83.616813659668</v>
      </c>
      <c r="F18" s="107" t="n">
        <f aca="false">Parámetros!F13</f>
        <v>0.6</v>
      </c>
      <c r="G18" s="107" t="n">
        <f aca="false">1.25*MAX(D2:D251)</f>
        <v>105.18254280090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99880027771</v>
      </c>
      <c r="D19" s="121" t="n">
        <v>83.61681365966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1949996948242</v>
      </c>
      <c r="D20" s="121" t="n">
        <v>83.7932205200195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99880027771</v>
      </c>
      <c r="D21" s="121" t="n">
        <v>83.616813659668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8026008605957</v>
      </c>
      <c r="D22" s="121" t="n">
        <v>83.4404067993164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99880027771</v>
      </c>
      <c r="D23" s="121" t="n">
        <v>83.61681365966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99880027771</v>
      </c>
      <c r="D24" s="121" t="n">
        <v>83.61681365966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6064014434815</v>
      </c>
      <c r="D25" s="121" t="n">
        <v>83.263999938964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8026008605957</v>
      </c>
      <c r="D26" s="121" t="n">
        <v>83.4404067993164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8026008605957</v>
      </c>
      <c r="D27" s="121" t="n">
        <v>83.4404067993164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6064014434815</v>
      </c>
      <c r="D28" s="121" t="n">
        <v>83.2639999389648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6064014434815</v>
      </c>
      <c r="D29" s="121" t="n">
        <v>83.263999938964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6064014434815</v>
      </c>
      <c r="D30" s="121" t="n">
        <v>83.263999938964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3911991119385</v>
      </c>
      <c r="D31" s="121" t="n">
        <v>83.9696273803711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99880027771</v>
      </c>
      <c r="D32" s="121" t="n">
        <v>83.61681365966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8026008605957</v>
      </c>
      <c r="D33" s="121" t="n">
        <v>83.4404067993164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99880027771</v>
      </c>
      <c r="D34" s="121" t="n">
        <v>83.616813659668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99880027771</v>
      </c>
      <c r="D35" s="121" t="n">
        <v>83.61681365966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8026008605957</v>
      </c>
      <c r="D36" s="121" t="n">
        <v>83.4404067993164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99880027771</v>
      </c>
      <c r="D37" s="121" t="n">
        <v>83.61681365966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3911991119385</v>
      </c>
      <c r="D38" s="121" t="n">
        <v>83.9696273803711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99880027771</v>
      </c>
      <c r="D39" s="121" t="n">
        <v>83.61681365966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6064014434815</v>
      </c>
      <c r="D40" s="121" t="n">
        <v>83.263999938964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8026008605957</v>
      </c>
      <c r="D41" s="121" t="n">
        <v>83.4404067993164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99880027771</v>
      </c>
      <c r="D42" s="121" t="n">
        <v>83.61681365966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99880027771</v>
      </c>
      <c r="D43" s="121" t="n">
        <v>83.616813659668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99880027771</v>
      </c>
      <c r="D44" s="121" t="n">
        <v>83.61681365966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1949996948242</v>
      </c>
      <c r="D45" s="121" t="n">
        <v>83.7932205200195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99880027771</v>
      </c>
      <c r="D46" s="121" t="n">
        <v>83.61681365966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3911991119385</v>
      </c>
      <c r="D47" s="121" t="n">
        <v>83.9696273803711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1949996948242</v>
      </c>
      <c r="D48" s="121" t="n">
        <v>83.7932205200195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1949996948242</v>
      </c>
      <c r="D49" s="121" t="n">
        <v>83.7932205200195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1949996948242</v>
      </c>
      <c r="D50" s="121" t="n">
        <v>83.7932205200195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99880027771</v>
      </c>
      <c r="D51" s="121" t="n">
        <v>83.61681365966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1949996948242</v>
      </c>
      <c r="D52" s="121" t="n">
        <v>83.7932205200195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1949996948242</v>
      </c>
      <c r="D53" s="121" t="n">
        <v>83.7932205200195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1949996948242</v>
      </c>
      <c r="D54" s="121" t="n">
        <v>83.7932205200195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1949996948242</v>
      </c>
      <c r="D55" s="121" t="n">
        <v>83.7932205200195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99880027771</v>
      </c>
      <c r="D56" s="121" t="n">
        <v>83.61681365966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99880027771</v>
      </c>
      <c r="D57" s="121" t="n">
        <v>83.61681365966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5873985290527</v>
      </c>
      <c r="D58" s="121" t="n">
        <v>84.1460342407227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3911991119385</v>
      </c>
      <c r="D59" s="121" t="n">
        <v>83.9696273803711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99880027771</v>
      </c>
      <c r="D60" s="121" t="n">
        <v>83.61681365966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3911991119385</v>
      </c>
      <c r="D61" s="121" t="n">
        <v>83.9696273803711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1949996948242</v>
      </c>
      <c r="D62" s="121" t="n">
        <v>83.7932205200195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1949996948242</v>
      </c>
      <c r="D63" s="121" t="n">
        <v>83.7932205200195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5873985290527</v>
      </c>
      <c r="D64" s="121" t="n">
        <v>84.1460342407227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3911991119385</v>
      </c>
      <c r="D65" s="121" t="n">
        <v>83.9696273803711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1949996948242</v>
      </c>
      <c r="D66" s="121" t="n">
        <v>83.7932205200195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5873985290527</v>
      </c>
      <c r="D67" s="121" t="n">
        <v>84.1460342407227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99880027771</v>
      </c>
      <c r="D68" s="121" t="n">
        <v>83.61681365966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6064014434815</v>
      </c>
      <c r="D69" s="121" t="n">
        <v>83.2639999389648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99880027771</v>
      </c>
      <c r="D70" s="121" t="n">
        <v>83.61681365966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8026008605957</v>
      </c>
      <c r="D71" s="121" t="n">
        <v>83.4404067993164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6064014434815</v>
      </c>
      <c r="D72" s="121" t="n">
        <v>83.2639999389648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8026008605957</v>
      </c>
      <c r="D73" s="121" t="n">
        <v>83.4404067993164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8026008605957</v>
      </c>
      <c r="D74" s="121" t="n">
        <v>83.4404067993164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6064014434815</v>
      </c>
      <c r="D75" s="121" t="n">
        <v>83.2639999389648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6064014434815</v>
      </c>
      <c r="D76" s="121" t="n">
        <v>83.263999938964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4102020263672</v>
      </c>
      <c r="D77" s="121" t="n">
        <v>83.0875930786133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2140026092529</v>
      </c>
      <c r="D78" s="121" t="n">
        <v>82.9111862182617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0178031921387</v>
      </c>
      <c r="D79" s="121" t="n">
        <v>82.7347793579102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4102020263672</v>
      </c>
      <c r="D80" s="121" t="n">
        <v>83.0875930786133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8216037750244</v>
      </c>
      <c r="D81" s="121" t="n">
        <v>82.5583801269531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8216037750244</v>
      </c>
      <c r="D82" s="121" t="n">
        <v>82.5583801269531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6254043579102</v>
      </c>
      <c r="D83" s="121" t="n">
        <v>82.3819732666016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4291954040527</v>
      </c>
      <c r="D84" s="121" t="n">
        <v>82.2055587768555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0367965698242</v>
      </c>
      <c r="D85" s="121" t="n">
        <v>81.8527450561523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0367965698242</v>
      </c>
      <c r="D86" s="121" t="n">
        <v>81.8527450561523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84059715271</v>
      </c>
      <c r="D87" s="121" t="n">
        <v>81.6763381958008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6443977355957</v>
      </c>
      <c r="D88" s="121" t="n">
        <v>81.4999313354492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4481983184815</v>
      </c>
      <c r="D89" s="121" t="n">
        <v>81.3235244750977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2519989013672</v>
      </c>
      <c r="D90" s="121" t="n">
        <v>81.1471176147461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2519989013672</v>
      </c>
      <c r="D91" s="121" t="n">
        <v>81.1471176147461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6443977355957</v>
      </c>
      <c r="D92" s="121" t="n">
        <v>81.4999313354492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0557994842529</v>
      </c>
      <c r="D93" s="121" t="n">
        <v>80.9707107543945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8596000671387</v>
      </c>
      <c r="D94" s="121" t="n">
        <v>80.794303894043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6634006500244</v>
      </c>
      <c r="D95" s="121" t="n">
        <v>80.6178970336914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4672012329102</v>
      </c>
      <c r="D96" s="121" t="n">
        <v>80.4414901733398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8596000671387</v>
      </c>
      <c r="D97" s="121" t="n">
        <v>80.794303894043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8596000671387</v>
      </c>
      <c r="D98" s="121" t="n">
        <v>80.794303894043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6634006500244</v>
      </c>
      <c r="D99" s="121" t="n">
        <v>80.6178970336914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8596000671387</v>
      </c>
      <c r="D100" s="121" t="n">
        <v>80.794303894043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4672012329102</v>
      </c>
      <c r="D101" s="121" t="n">
        <v>80.4414901733398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6634006500244</v>
      </c>
      <c r="D102" s="121" t="n">
        <v>80.6178970336914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0557994842529</v>
      </c>
      <c r="D103" s="121" t="n">
        <v>80.9707107543945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8596000671387</v>
      </c>
      <c r="D104" s="121" t="n">
        <v>80.794303894043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8596000671387</v>
      </c>
      <c r="D105" s="121" t="n">
        <v>80.79430389404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2519989013672</v>
      </c>
      <c r="D106" s="121" t="n">
        <v>81.1471176147461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0557994842529</v>
      </c>
      <c r="D107" s="121" t="n">
        <v>80.9707107543945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8.94672012329102</v>
      </c>
      <c r="D108" s="121" t="n">
        <v>80.4414901733398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0557994842529</v>
      </c>
      <c r="D109" s="121" t="n">
        <v>80.9707107543945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4481983184815</v>
      </c>
      <c r="D110" s="121" t="n">
        <v>81.3235244750977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4481983184815</v>
      </c>
      <c r="D111" s="121" t="n">
        <v>81.3235244750977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2519989013672</v>
      </c>
      <c r="D112" s="121" t="n">
        <v>81.1471176147461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6443977355957</v>
      </c>
      <c r="D113" s="121" t="n">
        <v>81.4999313354492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2519989013672</v>
      </c>
      <c r="D114" s="121" t="n">
        <v>81.1471176147461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4481983184815</v>
      </c>
      <c r="D115" s="121" t="n">
        <v>81.3235244750977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4481983184815</v>
      </c>
      <c r="D116" s="121" t="n">
        <v>81.3235244750977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0557994842529</v>
      </c>
      <c r="D117" s="121" t="n">
        <v>80.9707107543945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4481983184815</v>
      </c>
      <c r="D118" s="121" t="n">
        <v>81.3235244750977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6443977355957</v>
      </c>
      <c r="D119" s="121" t="n">
        <v>81.4999313354492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84059715271</v>
      </c>
      <c r="D120" s="121" t="n">
        <v>81.6763381958008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84059715271</v>
      </c>
      <c r="D121" s="121" t="n">
        <v>81.6763381958008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084059715271</v>
      </c>
      <c r="D122" s="121" t="n">
        <v>81.6763381958008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84059715271</v>
      </c>
      <c r="D123" s="121" t="n">
        <v>81.6763381958008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0367965698242</v>
      </c>
      <c r="D124" s="121" t="n">
        <v>81.8527450561523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084059715271</v>
      </c>
      <c r="D125" s="121" t="n">
        <v>81.6763381958008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0367965698242</v>
      </c>
      <c r="D126" s="121" t="n">
        <v>81.8527450561523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084059715271</v>
      </c>
      <c r="D127" s="121" t="n">
        <v>81.6763381958008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084059715271</v>
      </c>
      <c r="D128" s="121" t="n">
        <v>81.6763381958008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2329959869385</v>
      </c>
      <c r="D129" s="121" t="n">
        <v>82.0291519165039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2329959869385</v>
      </c>
      <c r="D130" s="121" t="n">
        <v>82.0291519165039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0367965698242</v>
      </c>
      <c r="D131" s="121" t="n">
        <v>81.8527450561523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4291954040527</v>
      </c>
      <c r="D132" s="121" t="n">
        <v>82.2055587768555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4291954040527</v>
      </c>
      <c r="D133" s="121" t="n">
        <v>82.2055587768555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6254043579102</v>
      </c>
      <c r="D134" s="121" t="n">
        <v>82.3819732666016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4291954040527</v>
      </c>
      <c r="D135" s="121" t="n">
        <v>82.2055587768555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6254043579102</v>
      </c>
      <c r="D136" s="121" t="n">
        <v>82.3819732666016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8216037750244</v>
      </c>
      <c r="D137" s="121" t="n">
        <v>82.5583801269531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8216037750244</v>
      </c>
      <c r="D138" s="121" t="n">
        <v>82.5583801269531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18216037750244</v>
      </c>
      <c r="D139" s="121" t="n">
        <v>82.5583801269531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18216037750244</v>
      </c>
      <c r="D140" s="121" t="n">
        <v>82.5583801269531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/>
      <c r="D141" s="121"/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41525423526764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1.3587498664856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515254214406014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115254214033484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1.3587498664856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315254218876362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115254214033484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315254218876362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284745786339045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284745786339045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38474578410387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284745786339045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115254214033484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284745786339045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315254218876362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284745786339045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0847457908093929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584745779633522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315254218876362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515254214406014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17671543359756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115254214033484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315254218876362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584745779633522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515254214406014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115254214033484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315254218876362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84745786339045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115254214033484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584745779633522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0847457908093929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284745786339045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315254218876362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284745786339045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284745786339045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315254218876362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48391342163086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115254214033484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115254214033484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115254214033484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0847457908093929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0847457908093929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315254218876362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584745779633522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115254214033484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315254218876362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315254218876362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115254214033484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15254214033484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284745786339045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284745786339045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111525423824787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0847457908093929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6.9596171379089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115254214033484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38474578410387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115254214033484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38474578410387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38474578410387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284745786339045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115254214033484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0847457908093929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315254218876362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115254214033484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315254218876362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284745786339045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43199992179871</v>
      </c>
      <c r="D63" s="126" t="n">
        <v>-0.028558237478137</v>
      </c>
      <c r="E63" s="127" t="n">
        <v>-0.00832116510719061</v>
      </c>
      <c r="F63" s="127" t="n">
        <v>-0.0980118662118912</v>
      </c>
      <c r="G63" s="127" t="n">
        <v>-0.000980118638835847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43199992179871</v>
      </c>
      <c r="D64" s="126" t="n">
        <v>1.33144176006317</v>
      </c>
      <c r="E64" s="127" t="n">
        <v>0.387949228286743</v>
      </c>
      <c r="F64" s="127" t="n">
        <v>4.56950807571411</v>
      </c>
      <c r="G64" s="127" t="n">
        <v>0.0447149612009525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29500007629395</v>
      </c>
      <c r="D65" s="126" t="n">
        <v>1.33144509792328</v>
      </c>
      <c r="E65" s="127" t="n">
        <v>0.404080450534821</v>
      </c>
      <c r="F65" s="127" t="n">
        <v>4.38711166381836</v>
      </c>
      <c r="G65" s="127" t="n">
        <v>0.0885860770940781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35400009155273</v>
      </c>
      <c r="D66" s="126" t="n">
        <v>1.47144365310669</v>
      </c>
      <c r="E66" s="127" t="n">
        <v>0.438713073730469</v>
      </c>
      <c r="F66" s="127" t="n">
        <v>4.93522214889526</v>
      </c>
      <c r="G66" s="127" t="n">
        <v>0.137938305735588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58800005912781</v>
      </c>
      <c r="D67" s="126" t="n">
        <v>1.52143788337708</v>
      </c>
      <c r="E67" s="127" t="n">
        <v>0.42403507232666</v>
      </c>
      <c r="F67" s="127" t="n">
        <v>5.45891904830933</v>
      </c>
      <c r="G67" s="127" t="n">
        <v>0.192527502775192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90000009536743</v>
      </c>
      <c r="D68" s="126" t="n">
        <v>1.39143037796021</v>
      </c>
      <c r="E68" s="127" t="n">
        <v>0.356777012348175</v>
      </c>
      <c r="F68" s="127" t="n">
        <v>5.42657852172852</v>
      </c>
      <c r="G68" s="127" t="n">
        <v>0.246793285012245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19199991226196</v>
      </c>
      <c r="D69" s="126" t="n">
        <v>1.33142328262329</v>
      </c>
      <c r="E69" s="127" t="n">
        <v>0.317610532045364</v>
      </c>
      <c r="F69" s="127" t="n">
        <v>5.58132648468018</v>
      </c>
      <c r="G69" s="127" t="n">
        <v>0.302606552839279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40700006484985</v>
      </c>
      <c r="D70" s="126" t="n">
        <v>1.31141805648804</v>
      </c>
      <c r="E70" s="127" t="n">
        <v>0.297576129436493</v>
      </c>
      <c r="F70" s="127" t="n">
        <v>5.77941942214966</v>
      </c>
      <c r="G70" s="127" t="n">
        <v>0.36040073633194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62099981307983</v>
      </c>
      <c r="D71" s="126" t="n">
        <v>1.21141278743744</v>
      </c>
      <c r="E71" s="127" t="n">
        <v>0.262153834104538</v>
      </c>
      <c r="F71" s="127" t="n">
        <v>5.5979380607605</v>
      </c>
      <c r="G71" s="127" t="n">
        <v>0.416380107402802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73799991607666</v>
      </c>
      <c r="D72" s="126" t="n">
        <v>1.35140991210938</v>
      </c>
      <c r="E72" s="127" t="n">
        <v>0.285227924585342</v>
      </c>
      <c r="F72" s="127" t="n">
        <v>6.40297985076904</v>
      </c>
      <c r="G72" s="127" t="n">
        <v>0.480409920215607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25600004196167</v>
      </c>
      <c r="D73" s="126" t="n">
        <v>1.3314460515976</v>
      </c>
      <c r="E73" s="127" t="n">
        <v>0.408920764923096</v>
      </c>
      <c r="F73" s="127" t="n">
        <v>4.33518838882446</v>
      </c>
      <c r="G73" s="127" t="n">
        <v>0.523761808872223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31500005722046</v>
      </c>
      <c r="D74" s="126" t="n">
        <v>0.861444592475891</v>
      </c>
      <c r="E74" s="127" t="n">
        <v>0.259862631559372</v>
      </c>
      <c r="F74" s="127" t="n">
        <v>2.85568881034851</v>
      </c>
      <c r="G74" s="127" t="n">
        <v>0.552318692207336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6.27899980545044</v>
      </c>
      <c r="D75" s="126" t="n">
        <v>0.811372339725494</v>
      </c>
      <c r="E75" s="127" t="n">
        <v>0.129219993948936</v>
      </c>
      <c r="F75" s="127" t="n">
        <v>5.09460687637329</v>
      </c>
      <c r="G75" s="127" t="n">
        <v>0.60326474905014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6.27899980545044</v>
      </c>
      <c r="D76" s="126" t="n">
        <v>1.74137234687805</v>
      </c>
      <c r="E76" s="127" t="n">
        <v>0.277332752943039</v>
      </c>
      <c r="F76" s="127" t="n">
        <v>10.9340763092041</v>
      </c>
      <c r="G76" s="127" t="n">
        <v>0.712605535984039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7.87799978256226</v>
      </c>
      <c r="D77" s="126" t="n">
        <v>1.66133332252502</v>
      </c>
      <c r="E77" s="127" t="n">
        <v>0.210882633924484</v>
      </c>
      <c r="F77" s="127" t="n">
        <v>13.0879831314087</v>
      </c>
      <c r="G77" s="127" t="n">
        <v>0.843485355377197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8.57999992370606</v>
      </c>
      <c r="D78" s="126" t="n">
        <v>1.58131635189056</v>
      </c>
      <c r="E78" s="127" t="n">
        <v>0.184302613139153</v>
      </c>
      <c r="F78" s="127" t="n">
        <v>13.5676937103271</v>
      </c>
      <c r="G78" s="127" t="n">
        <v>0.979162275791168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9.08699989318848</v>
      </c>
      <c r="D79" s="126" t="n">
        <v>1.45130395889282</v>
      </c>
      <c r="E79" s="127" t="n">
        <v>0.159712120890617</v>
      </c>
      <c r="F79" s="127" t="n">
        <v>13.1879987716675</v>
      </c>
      <c r="G79" s="127" t="n">
        <v>1.11104226112366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9.06700038909912</v>
      </c>
      <c r="D80" s="126" t="n">
        <v>1.48130440711975</v>
      </c>
      <c r="E80" s="127" t="n">
        <v>0.16337314248085</v>
      </c>
      <c r="F80" s="127" t="n">
        <v>13.4309873580933</v>
      </c>
      <c r="G80" s="127" t="n">
        <v>1.2453521490097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8.59899997711182</v>
      </c>
      <c r="D81" s="126" t="n">
        <v>1.19131588935852</v>
      </c>
      <c r="E81" s="127" t="n">
        <v>0.138541206717491</v>
      </c>
      <c r="F81" s="127" t="n">
        <v>10.2441253662109</v>
      </c>
      <c r="G81" s="127" t="n">
        <v>1.34779345989227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8.2480001449585</v>
      </c>
      <c r="D82" s="126" t="n">
        <v>1.06132435798645</v>
      </c>
      <c r="E82" s="127" t="n">
        <v>0.128676563501358</v>
      </c>
      <c r="F82" s="127" t="n">
        <v>8.75380325317383</v>
      </c>
      <c r="G82" s="127" t="n">
        <v>1.43533146381378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8.2480001449585</v>
      </c>
      <c r="D83" s="126" t="n">
        <v>1.27132427692413</v>
      </c>
      <c r="E83" s="127" t="n">
        <v>0.154137283563614</v>
      </c>
      <c r="F83" s="127" t="n">
        <v>10.4858827590942</v>
      </c>
      <c r="G83" s="127" t="n">
        <v>1.54019033908844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8.15100002288818</v>
      </c>
      <c r="D84" s="126" t="n">
        <v>1.08132672309875</v>
      </c>
      <c r="E84" s="127" t="n">
        <v>0.13266184926033</v>
      </c>
      <c r="F84" s="127" t="n">
        <v>8.81389427185059</v>
      </c>
      <c r="G84" s="127" t="n">
        <v>1.62832927703857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8.0920000076294</v>
      </c>
      <c r="D85" s="126" t="n">
        <v>1.12132811546326</v>
      </c>
      <c r="E85" s="127" t="n">
        <v>0.138572424650192</v>
      </c>
      <c r="F85" s="127" t="n">
        <v>9.07378673553467</v>
      </c>
      <c r="G85" s="127" t="n">
        <v>1.71906709671021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8.0920000076294</v>
      </c>
      <c r="D86" s="126" t="n">
        <v>0.901328206062317</v>
      </c>
      <c r="E86" s="127" t="n">
        <v>0.111385099589825</v>
      </c>
      <c r="F86" s="127" t="n">
        <v>7.29354763031006</v>
      </c>
      <c r="G86" s="127" t="n">
        <v>1.79200255870819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8.05300045013428</v>
      </c>
      <c r="D87" s="126" t="n">
        <v>1.04132902622223</v>
      </c>
      <c r="E87" s="127" t="n">
        <v>0.129309445619583</v>
      </c>
      <c r="F87" s="127" t="n">
        <v>8.3858232498169</v>
      </c>
      <c r="G87" s="127" t="n">
        <v>1.87586081027985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8.03400039672852</v>
      </c>
      <c r="D88" s="126" t="n">
        <v>1.00132954120636</v>
      </c>
      <c r="E88" s="127" t="n">
        <v>0.124636478722095</v>
      </c>
      <c r="F88" s="127" t="n">
        <v>8.04468154907227</v>
      </c>
      <c r="G88" s="127" t="n">
        <v>1.95630764961243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8.11200046539307</v>
      </c>
      <c r="D89" s="126" t="n">
        <v>0.981327712535858</v>
      </c>
      <c r="E89" s="127" t="n">
        <v>0.120972342789173</v>
      </c>
      <c r="F89" s="127" t="n">
        <v>7.96053075790405</v>
      </c>
      <c r="G89" s="127" t="n">
        <v>2.03591299057007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8.11200046539307</v>
      </c>
      <c r="D90" s="126" t="n">
        <v>0.981327712535858</v>
      </c>
      <c r="E90" s="127" t="n">
        <v>0.120972342789173</v>
      </c>
      <c r="F90" s="127" t="n">
        <v>7.96053075790405</v>
      </c>
      <c r="G90" s="127" t="n">
        <v>2.11551833152771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8.05300045013428</v>
      </c>
      <c r="D91" s="126" t="n">
        <v>0.961329162120819</v>
      </c>
      <c r="E91" s="127" t="n">
        <v>0.1193752810359</v>
      </c>
      <c r="F91" s="127" t="n">
        <v>7.74158430099487</v>
      </c>
      <c r="G91" s="127" t="n">
        <v>2.19293427467346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8.01399993896484</v>
      </c>
      <c r="D92" s="126" t="n">
        <v>0.941330075263977</v>
      </c>
      <c r="E92" s="127" t="n">
        <v>0.117460705339909</v>
      </c>
      <c r="F92" s="127" t="n">
        <v>7.54381895065308</v>
      </c>
      <c r="G92" s="127" t="n">
        <v>2.26837253570557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7.99499988555908</v>
      </c>
      <c r="D93" s="126" t="n">
        <v>1.0413304567337</v>
      </c>
      <c r="E93" s="127" t="n">
        <v>0.130247712135315</v>
      </c>
      <c r="F93" s="127" t="n">
        <v>8.32543659210205</v>
      </c>
      <c r="G93" s="127" t="n">
        <v>2.35162687301636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8.05300045013428</v>
      </c>
      <c r="D94" s="126" t="n">
        <v>0.961329162120819</v>
      </c>
      <c r="E94" s="127" t="n">
        <v>0.1193752810359</v>
      </c>
      <c r="F94" s="127" t="n">
        <v>7.74158430099487</v>
      </c>
      <c r="G94" s="127" t="n">
        <v>2.42904281616211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8.07299995422363</v>
      </c>
      <c r="D95" s="126" t="n">
        <v>0.881328582763672</v>
      </c>
      <c r="E95" s="127" t="n">
        <v>0.109169900417328</v>
      </c>
      <c r="F95" s="127" t="n">
        <v>7.11496543884277</v>
      </c>
      <c r="G95" s="127" t="n">
        <v>2.50019240379334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8.01399993896484</v>
      </c>
      <c r="D96" s="126" t="n">
        <v>1.02132999897003</v>
      </c>
      <c r="E96" s="127" t="n">
        <v>0.127443224191666</v>
      </c>
      <c r="F96" s="127" t="n">
        <v>8.18493843078613</v>
      </c>
      <c r="G96" s="127" t="n">
        <v>2.58204174041748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7.87799978256226</v>
      </c>
      <c r="D97" s="126" t="n">
        <v>0.83133339881897</v>
      </c>
      <c r="E97" s="127" t="n">
        <v>0.105525948107243</v>
      </c>
      <c r="F97" s="127" t="n">
        <v>6.54924440383911</v>
      </c>
      <c r="G97" s="127" t="n">
        <v>2.64753413200378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7.97499990463257</v>
      </c>
      <c r="D98" s="126" t="n">
        <v>0.961331069469452</v>
      </c>
      <c r="E98" s="127" t="n">
        <v>0.120543085038662</v>
      </c>
      <c r="F98" s="127" t="n">
        <v>7.66661500930786</v>
      </c>
      <c r="G98" s="127" t="n">
        <v>2.72420024871826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8.05300045013428</v>
      </c>
      <c r="D99" s="126" t="n">
        <v>0.941329121589661</v>
      </c>
      <c r="E99" s="127" t="n">
        <v>0.116891726851463</v>
      </c>
      <c r="F99" s="127" t="n">
        <v>7.58052396774292</v>
      </c>
      <c r="G99" s="127" t="n">
        <v>2.8000054359436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8.03400039672852</v>
      </c>
      <c r="D100" s="126" t="n">
        <v>1.00132954120636</v>
      </c>
      <c r="E100" s="127" t="n">
        <v>0.124636478722095</v>
      </c>
      <c r="F100" s="127" t="n">
        <v>8.04468154907227</v>
      </c>
      <c r="G100" s="127" t="n">
        <v>2.88045215606689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7.99499988555908</v>
      </c>
      <c r="D101" s="126" t="n">
        <v>1.10133051872253</v>
      </c>
      <c r="E101" s="127" t="n">
        <v>0.137752413749695</v>
      </c>
      <c r="F101" s="127" t="n">
        <v>8.80513763427734</v>
      </c>
      <c r="G101" s="127" t="n">
        <v>2.96850347518921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8.05300045013428</v>
      </c>
      <c r="D102" s="126" t="n">
        <v>0.841329157352448</v>
      </c>
      <c r="E102" s="127" t="n">
        <v>0.104474000632763</v>
      </c>
      <c r="F102" s="127" t="n">
        <v>6.77522420883179</v>
      </c>
      <c r="G102" s="127" t="n">
        <v>3.03625583648682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8.01399993896484</v>
      </c>
      <c r="D103" s="126" t="n">
        <v>1.04132997989655</v>
      </c>
      <c r="E103" s="127" t="n">
        <v>0.12993885576725</v>
      </c>
      <c r="F103" s="127" t="n">
        <v>8.34521865844727</v>
      </c>
      <c r="G103" s="127" t="n">
        <v>3.11970806121826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8.01399993896484</v>
      </c>
      <c r="D104" s="126" t="n">
        <v>0.831330120563507</v>
      </c>
      <c r="E104" s="127" t="n">
        <v>0.103734731674194</v>
      </c>
      <c r="F104" s="127" t="n">
        <v>6.66227960586548</v>
      </c>
      <c r="G104" s="127" t="n">
        <v>3.18633079528809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8.05300045013428</v>
      </c>
      <c r="D105" s="126" t="n">
        <v>0.841329157352448</v>
      </c>
      <c r="E105" s="127" t="n">
        <v>0.104474000632763</v>
      </c>
      <c r="F105" s="127" t="n">
        <v>6.77522420883179</v>
      </c>
      <c r="G105" s="127" t="n">
        <v>3.25408315658569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8.01399993896484</v>
      </c>
      <c r="D106" s="126" t="n">
        <v>0.961330115795136</v>
      </c>
      <c r="E106" s="127" t="n">
        <v>0.119956344366074</v>
      </c>
      <c r="F106" s="127" t="n">
        <v>7.70409965515137</v>
      </c>
      <c r="G106" s="127" t="n">
        <v>3.33112406730652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7.99499988555908</v>
      </c>
      <c r="D107" s="126" t="n">
        <v>0.861330509185791</v>
      </c>
      <c r="E107" s="127" t="n">
        <v>0.107733651995659</v>
      </c>
      <c r="F107" s="127" t="n">
        <v>6.88633728027344</v>
      </c>
      <c r="G107" s="127" t="n">
        <v>3.39998745918274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8.03400039672852</v>
      </c>
      <c r="D108" s="126" t="n">
        <v>0.901329576969147</v>
      </c>
      <c r="E108" s="127" t="n">
        <v>0.112189389765263</v>
      </c>
      <c r="F108" s="127" t="n">
        <v>7.24128198623657</v>
      </c>
      <c r="G108" s="127" t="n">
        <v>3.47240018844605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7.99499988555908</v>
      </c>
      <c r="D109" s="126" t="n">
        <v>0.961330533027649</v>
      </c>
      <c r="E109" s="127" t="n">
        <v>0.120241470634937</v>
      </c>
      <c r="F109" s="127" t="n">
        <v>7.68583726882935</v>
      </c>
      <c r="G109" s="127" t="n">
        <v>3.54925847053528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7.95599985122681</v>
      </c>
      <c r="D110" s="126" t="n">
        <v>1.02133142948151</v>
      </c>
      <c r="E110" s="127" t="n">
        <v>0.128372475504875</v>
      </c>
      <c r="F110" s="127" t="n">
        <v>8.12571239471436</v>
      </c>
      <c r="G110" s="127" t="n">
        <v>3.63051557540894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8.01399993896484</v>
      </c>
      <c r="D111" s="126" t="n">
        <v>1.00133001804352</v>
      </c>
      <c r="E111" s="127" t="n">
        <v>0.124947592616081</v>
      </c>
      <c r="F111" s="127" t="n">
        <v>8.02465915679932</v>
      </c>
      <c r="G111" s="127" t="n">
        <v>3.71076226234436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7.97499990463257</v>
      </c>
      <c r="D112" s="126" t="n">
        <v>1.10133099555969</v>
      </c>
      <c r="E112" s="127" t="n">
        <v>0.138097926974297</v>
      </c>
      <c r="F112" s="127" t="n">
        <v>8.78311443328857</v>
      </c>
      <c r="G112" s="127" t="n">
        <v>3.79859352111816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7.95599985122681</v>
      </c>
      <c r="D113" s="126" t="n">
        <v>0.811331450939179</v>
      </c>
      <c r="E113" s="127" t="n">
        <v>0.101977311074734</v>
      </c>
      <c r="F113" s="127" t="n">
        <v>6.45495271682739</v>
      </c>
      <c r="G113" s="127" t="n">
        <v>3.86314296722412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7.95599985122681</v>
      </c>
      <c r="D114" s="126" t="n">
        <v>0.941331446170807</v>
      </c>
      <c r="E114" s="127" t="n">
        <v>0.118317179381847</v>
      </c>
      <c r="F114" s="127" t="n">
        <v>7.48923301696777</v>
      </c>
      <c r="G114" s="127" t="n">
        <v>3.93803524971008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8.03400039672852</v>
      </c>
      <c r="D115" s="126" t="n">
        <v>0.75132954120636</v>
      </c>
      <c r="E115" s="127" t="n">
        <v>0.0935187339782715</v>
      </c>
      <c r="F115" s="127" t="n">
        <v>6.0361819267273</v>
      </c>
      <c r="G115" s="127" t="n">
        <v>3.9983971118927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8.01399993896484</v>
      </c>
      <c r="D116" s="126" t="n">
        <v>0.731330096721649</v>
      </c>
      <c r="E116" s="127" t="n">
        <v>0.0912565663456917</v>
      </c>
      <c r="F116" s="127" t="n">
        <v>5.86087942123413</v>
      </c>
      <c r="G116" s="127" t="n">
        <v>4.05700588226318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7.93599987030029</v>
      </c>
      <c r="D117" s="126" t="n">
        <v>0.861331939697266</v>
      </c>
      <c r="E117" s="127" t="n">
        <v>0.108534775674343</v>
      </c>
      <c r="F117" s="127" t="n">
        <v>6.83553028106689</v>
      </c>
      <c r="G117" s="127" t="n">
        <v>4.12536096572876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7.99499988555908</v>
      </c>
      <c r="D118" s="126" t="n">
        <v>0.861330509185791</v>
      </c>
      <c r="E118" s="127" t="n">
        <v>0.107733651995659</v>
      </c>
      <c r="F118" s="127" t="n">
        <v>6.88633728027344</v>
      </c>
      <c r="G118" s="127" t="n">
        <v>4.19422435760498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7.95599985122681</v>
      </c>
      <c r="D119" s="126" t="n">
        <v>0.811331450939179</v>
      </c>
      <c r="E119" s="127" t="n">
        <v>0.101977311074734</v>
      </c>
      <c r="F119" s="127" t="n">
        <v>6.45495271682739</v>
      </c>
      <c r="G119" s="127" t="n">
        <v>4.25877380371094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7.97499990463257</v>
      </c>
      <c r="D120" s="126" t="n">
        <v>1.06133103370667</v>
      </c>
      <c r="E120" s="127" t="n">
        <v>0.133082255721092</v>
      </c>
      <c r="F120" s="127" t="n">
        <v>8.46411514282227</v>
      </c>
      <c r="G120" s="127" t="n">
        <v>4.34341478347778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7.97499990463257</v>
      </c>
      <c r="D121" s="126" t="n">
        <v>0.751331031322479</v>
      </c>
      <c r="E121" s="127" t="n">
        <v>0.0942107886075974</v>
      </c>
      <c r="F121" s="127" t="n">
        <v>5.9918646812439</v>
      </c>
      <c r="G121" s="127" t="n">
        <v>4.40333366394043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7.97499990463257</v>
      </c>
      <c r="D122" s="126" t="n">
        <v>0.771331071853638</v>
      </c>
      <c r="E122" s="127" t="n">
        <v>0.0967186316847801</v>
      </c>
      <c r="F122" s="127" t="n">
        <v>6.15136528015137</v>
      </c>
      <c r="G122" s="127" t="n">
        <v>4.46484708786011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7.97499990463257</v>
      </c>
      <c r="D123" s="126" t="n">
        <v>0.831331074237824</v>
      </c>
      <c r="E123" s="127" t="n">
        <v>0.104242138564587</v>
      </c>
      <c r="F123" s="127" t="n">
        <v>6.62986516952515</v>
      </c>
      <c r="G123" s="127" t="n">
        <v>4.53114557266235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7.97499990463257</v>
      </c>
      <c r="D124" s="126" t="n">
        <v>0.831331074237824</v>
      </c>
      <c r="E124" s="127" t="n">
        <v>0.104242138564587</v>
      </c>
      <c r="F124" s="127" t="n">
        <v>6.62986516952515</v>
      </c>
      <c r="G124" s="127" t="n">
        <v>4.5974440574646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7.97499990463257</v>
      </c>
      <c r="D125" s="126" t="n">
        <v>0.84133106470108</v>
      </c>
      <c r="E125" s="127" t="n">
        <v>0.105496056377888</v>
      </c>
      <c r="F125" s="127" t="n">
        <v>6.7096152305603</v>
      </c>
      <c r="G125" s="127" t="n">
        <v>4.66454029083252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7.95599985122681</v>
      </c>
      <c r="D126" s="126" t="n">
        <v>0.691331446170807</v>
      </c>
      <c r="E126" s="127" t="n">
        <v>0.0868943482637405</v>
      </c>
      <c r="F126" s="127" t="n">
        <v>5.5002326965332</v>
      </c>
      <c r="G126" s="127" t="n">
        <v>4.71954250335693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7.97499990463257</v>
      </c>
      <c r="D127" s="126" t="n">
        <v>0.861331045627594</v>
      </c>
      <c r="E127" s="127" t="n">
        <v>0.10800389200449</v>
      </c>
      <c r="F127" s="127" t="n">
        <v>6.86911487579346</v>
      </c>
      <c r="G127" s="127" t="n">
        <v>4.78823375701904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7.97499990463257</v>
      </c>
      <c r="D128" s="126" t="n">
        <v>0.791331052780151</v>
      </c>
      <c r="E128" s="127" t="n">
        <v>0.0992264673113823</v>
      </c>
      <c r="F128" s="127" t="n">
        <v>6.31086492538452</v>
      </c>
      <c r="G128" s="127" t="n">
        <v>4.85134220123291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7.97499990463257</v>
      </c>
      <c r="D129" s="126" t="n">
        <v>0.791331052780151</v>
      </c>
      <c r="E129" s="127" t="n">
        <v>0.0992264673113823</v>
      </c>
      <c r="F129" s="127" t="n">
        <v>6.31086492538452</v>
      </c>
      <c r="G129" s="127" t="n">
        <v>4.91445064544678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7.97499990463257</v>
      </c>
      <c r="D130" s="126" t="n">
        <v>0.791331052780151</v>
      </c>
      <c r="E130" s="127" t="n">
        <v>0.0992264673113823</v>
      </c>
      <c r="F130" s="127" t="n">
        <v>6.31086492538452</v>
      </c>
      <c r="G130" s="127" t="n">
        <v>4.97755908966064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7.93599987030029</v>
      </c>
      <c r="D131" s="126" t="n">
        <v>0.981331944465637</v>
      </c>
      <c r="E131" s="127" t="n">
        <v>0.123655743896961</v>
      </c>
      <c r="F131" s="127" t="n">
        <v>7.78785037994385</v>
      </c>
      <c r="G131" s="127" t="n">
        <v>5.05543756484985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7.93599987030029</v>
      </c>
      <c r="D132" s="126" t="n">
        <v>0.881331920623779</v>
      </c>
      <c r="E132" s="127" t="n">
        <v>0.111054934561253</v>
      </c>
      <c r="F132" s="127" t="n">
        <v>6.99424982070923</v>
      </c>
      <c r="G132" s="127" t="n">
        <v>5.12538003921509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7.95599985122681</v>
      </c>
      <c r="D133" s="126" t="n">
        <v>0.921331465244293</v>
      </c>
      <c r="E133" s="127" t="n">
        <v>0.115803353488445</v>
      </c>
      <c r="F133" s="127" t="n">
        <v>7.33011293411255</v>
      </c>
      <c r="G133" s="127" t="n">
        <v>5.19868135452271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7.95599985122681</v>
      </c>
      <c r="D134" s="126" t="n">
        <v>0.881331443786621</v>
      </c>
      <c r="E134" s="127" t="n">
        <v>0.110775701701641</v>
      </c>
      <c r="F134" s="127" t="n">
        <v>7.0118727684021</v>
      </c>
      <c r="G134" s="127" t="n">
        <v>5.26880025863648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7.93599987030029</v>
      </c>
      <c r="D135" s="126" t="n">
        <v>0.771331965923309</v>
      </c>
      <c r="E135" s="127" t="n">
        <v>0.0971940532326698</v>
      </c>
      <c r="F135" s="127" t="n">
        <v>6.12129020690918</v>
      </c>
      <c r="G135" s="127" t="n">
        <v>5.33001327514648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7.93599987030029</v>
      </c>
      <c r="D136" s="126" t="n">
        <v>0.901331961154938</v>
      </c>
      <c r="E136" s="127" t="n">
        <v>0.113575100898743</v>
      </c>
      <c r="F136" s="127" t="n">
        <v>7.15297031402588</v>
      </c>
      <c r="G136" s="127" t="n">
        <v>5.40154314041138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7.91699981689453</v>
      </c>
      <c r="D137" s="126" t="n">
        <v>0.861332416534424</v>
      </c>
      <c r="E137" s="127" t="n">
        <v>0.108795307576656</v>
      </c>
      <c r="F137" s="127" t="n">
        <v>6.81916856765747</v>
      </c>
      <c r="G137" s="127" t="n">
        <v>5.46973466873169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7.91699981689453</v>
      </c>
      <c r="D138" s="126" t="n">
        <v>0.791332423686981</v>
      </c>
      <c r="E138" s="127" t="n">
        <v>0.0999535769224167</v>
      </c>
      <c r="F138" s="127" t="n">
        <v>6.26497888565064</v>
      </c>
      <c r="G138" s="127" t="n">
        <v>5.53238439559937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7.91699981689453</v>
      </c>
      <c r="D139" s="126" t="n">
        <v>0.711332440376282</v>
      </c>
      <c r="E139" s="127" t="n">
        <v>0.0898487344384193</v>
      </c>
      <c r="F139" s="127" t="n">
        <v>5.63161897659302</v>
      </c>
      <c r="G139" s="127" t="n">
        <v>5.58870077133179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7.87799978256226</v>
      </c>
      <c r="D140" s="126" t="n">
        <v>0.811333358287811</v>
      </c>
      <c r="E140" s="127" t="n">
        <v>0.102987229824066</v>
      </c>
      <c r="F140" s="127" t="n">
        <v>6.39168405532837</v>
      </c>
      <c r="G140" s="127" t="n">
        <v>5.65261745452881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/>
      <c r="D141" s="126"/>
      <c r="E141" s="127"/>
      <c r="F141" s="127"/>
      <c r="G141" s="127"/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8.3083801269531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8.3083801269531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8.3083801269531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8.3083801269531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8.3083801269531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8.3083801269531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8.3083801269531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8.3083801269531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6:00:29Z</dcterms:modified>
  <cp:revision>0</cp:revision>
  <dc:subject/>
  <dc:title/>
</cp:coreProperties>
</file>