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8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9 registros (Soldadura:1698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47457900643349</c:v>
                </c:pt>
                <c:pt idx="1">
                  <c:v>-0.0347457900643349</c:v>
                </c:pt>
                <c:pt idx="2">
                  <c:v>-0.0347457900643349</c:v>
                </c:pt>
                <c:pt idx="3">
                  <c:v>0.0152542116120458</c:v>
                </c:pt>
                <c:pt idx="4">
                  <c:v>0.0152542116120458</c:v>
                </c:pt>
                <c:pt idx="5">
                  <c:v>0.0152542116120458</c:v>
                </c:pt>
                <c:pt idx="6">
                  <c:v>0.0152542116120458</c:v>
                </c:pt>
                <c:pt idx="7">
                  <c:v>0.0152542116120458</c:v>
                </c:pt>
                <c:pt idx="8">
                  <c:v>0.0152542116120458</c:v>
                </c:pt>
                <c:pt idx="9">
                  <c:v>0.115254208445549</c:v>
                </c:pt>
                <c:pt idx="10">
                  <c:v>0.0152542116120458</c:v>
                </c:pt>
                <c:pt idx="11">
                  <c:v>0.0152542116120458</c:v>
                </c:pt>
                <c:pt idx="12">
                  <c:v>0.0152542116120458</c:v>
                </c:pt>
                <c:pt idx="13">
                  <c:v>0.0652542114257813</c:v>
                </c:pt>
                <c:pt idx="14">
                  <c:v>-0.0847457870841026</c:v>
                </c:pt>
                <c:pt idx="15">
                  <c:v>0.0152542116120458</c:v>
                </c:pt>
                <c:pt idx="16">
                  <c:v>0.0152542116120458</c:v>
                </c:pt>
                <c:pt idx="17">
                  <c:v>0.0152542116120458</c:v>
                </c:pt>
                <c:pt idx="18">
                  <c:v>0.0152542116120458</c:v>
                </c:pt>
                <c:pt idx="19">
                  <c:v>-0.0847457870841026</c:v>
                </c:pt>
                <c:pt idx="20">
                  <c:v>0.0152542116120458</c:v>
                </c:pt>
                <c:pt idx="21">
                  <c:v>-0.0347457900643349</c:v>
                </c:pt>
                <c:pt idx="22">
                  <c:v>-0.0347457900643349</c:v>
                </c:pt>
                <c:pt idx="23">
                  <c:v>-0.0347457900643349</c:v>
                </c:pt>
                <c:pt idx="24">
                  <c:v>0.0152542116120458</c:v>
                </c:pt>
                <c:pt idx="25">
                  <c:v>-0.0847457870841026</c:v>
                </c:pt>
                <c:pt idx="26">
                  <c:v>-0.0847457870841026</c:v>
                </c:pt>
                <c:pt idx="27">
                  <c:v>0.0152542116120458</c:v>
                </c:pt>
                <c:pt idx="28">
                  <c:v>0.0152542116120458</c:v>
                </c:pt>
                <c:pt idx="29">
                  <c:v>0.0152542116120458</c:v>
                </c:pt>
                <c:pt idx="30">
                  <c:v>-0.0347457900643349</c:v>
                </c:pt>
                <c:pt idx="31">
                  <c:v>0.115254208445549</c:v>
                </c:pt>
                <c:pt idx="32">
                  <c:v>-0.0847457870841026</c:v>
                </c:pt>
                <c:pt idx="33">
                  <c:v>0.0152542116120458</c:v>
                </c:pt>
                <c:pt idx="34">
                  <c:v>0.0152542116120458</c:v>
                </c:pt>
                <c:pt idx="35">
                  <c:v>0.115254208445549</c:v>
                </c:pt>
                <c:pt idx="36">
                  <c:v>0.0152542116120458</c:v>
                </c:pt>
                <c:pt idx="37">
                  <c:v>0.0152542116120458</c:v>
                </c:pt>
                <c:pt idx="38">
                  <c:v>0.0152542116120458</c:v>
                </c:pt>
                <c:pt idx="39">
                  <c:v>-0.0347457900643349</c:v>
                </c:pt>
                <c:pt idx="40">
                  <c:v>-0.0847457870841026</c:v>
                </c:pt>
                <c:pt idx="41">
                  <c:v>-0.0347457900643349</c:v>
                </c:pt>
                <c:pt idx="42">
                  <c:v>-0.0847457870841026</c:v>
                </c:pt>
                <c:pt idx="43">
                  <c:v>-0.0847457870841026</c:v>
                </c:pt>
                <c:pt idx="44">
                  <c:v>0.0152542116120458</c:v>
                </c:pt>
                <c:pt idx="45">
                  <c:v>0.0152542116120458</c:v>
                </c:pt>
                <c:pt idx="46">
                  <c:v>0.0152542116120458</c:v>
                </c:pt>
                <c:pt idx="47">
                  <c:v>0.0152542116120458</c:v>
                </c:pt>
                <c:pt idx="48">
                  <c:v>0.0152542116120458</c:v>
                </c:pt>
                <c:pt idx="49">
                  <c:v>0.0152542116120458</c:v>
                </c:pt>
                <c:pt idx="50">
                  <c:v>0.0152542116120458</c:v>
                </c:pt>
                <c:pt idx="51">
                  <c:v>0.0152542116120458</c:v>
                </c:pt>
                <c:pt idx="52">
                  <c:v>0.0152542116120458</c:v>
                </c:pt>
                <c:pt idx="53">
                  <c:v>-0.0347457900643349</c:v>
                </c:pt>
                <c:pt idx="54">
                  <c:v>0.0152542116120458</c:v>
                </c:pt>
                <c:pt idx="55">
                  <c:v>0.0152542116120458</c:v>
                </c:pt>
                <c:pt idx="56">
                  <c:v>0.0652542114257813</c:v>
                </c:pt>
                <c:pt idx="57">
                  <c:v>0.0152542116120458</c:v>
                </c:pt>
                <c:pt idx="58">
                  <c:v>0.0652542114257813</c:v>
                </c:pt>
                <c:pt idx="59">
                  <c:v>-0.0847457870841026</c:v>
                </c:pt>
                <c:pt idx="60">
                  <c:v>0.0152542116120458</c:v>
                </c:pt>
                <c:pt idx="61">
                  <c:v>0.115254208445549</c:v>
                </c:pt>
                <c:pt idx="62">
                  <c:v>-0.134745791554451</c:v>
                </c:pt>
                <c:pt idx="63">
                  <c:v>0.115254208445549</c:v>
                </c:pt>
                <c:pt idx="64">
                  <c:v>0.0652542114257813</c:v>
                </c:pt>
                <c:pt idx="65">
                  <c:v>0.415254205465317</c:v>
                </c:pt>
                <c:pt idx="66">
                  <c:v>0.36525422334671</c:v>
                </c:pt>
                <c:pt idx="67">
                  <c:v>0.61525422334671</c:v>
                </c:pt>
                <c:pt idx="68">
                  <c:v>0.515254199504852</c:v>
                </c:pt>
                <c:pt idx="69">
                  <c:v>0.815254211425781</c:v>
                </c:pt>
                <c:pt idx="70">
                  <c:v>0.715254187583923</c:v>
                </c:pt>
                <c:pt idx="71">
                  <c:v>0.965254187583923</c:v>
                </c:pt>
                <c:pt idx="72">
                  <c:v>0.86525422334671</c:v>
                </c:pt>
                <c:pt idx="73">
                  <c:v>1.36525416374207</c:v>
                </c:pt>
                <c:pt idx="74">
                  <c:v>1.2652542591095</c:v>
                </c:pt>
                <c:pt idx="75">
                  <c:v>1.61525416374207</c:v>
                </c:pt>
                <c:pt idx="76">
                  <c:v>1.41525423526764</c:v>
                </c:pt>
                <c:pt idx="77">
                  <c:v>1.86525416374207</c:v>
                </c:pt>
                <c:pt idx="78">
                  <c:v>1.66525423526764</c:v>
                </c:pt>
                <c:pt idx="79">
                  <c:v>1.96525418758392</c:v>
                </c:pt>
                <c:pt idx="80">
                  <c:v>1.81525421142578</c:v>
                </c:pt>
                <c:pt idx="81">
                  <c:v>2.11525416374207</c:v>
                </c:pt>
                <c:pt idx="82">
                  <c:v>1.96525418758392</c:v>
                </c:pt>
                <c:pt idx="83">
                  <c:v>2.2652542591095</c:v>
                </c:pt>
                <c:pt idx="84">
                  <c:v>2.11525416374207</c:v>
                </c:pt>
                <c:pt idx="85">
                  <c:v>2.2652542591095</c:v>
                </c:pt>
                <c:pt idx="86">
                  <c:v>2.21525430679321</c:v>
                </c:pt>
                <c:pt idx="87">
                  <c:v>2.41525411605835</c:v>
                </c:pt>
                <c:pt idx="88">
                  <c:v>2.21525430679321</c:v>
                </c:pt>
                <c:pt idx="89">
                  <c:v>2.46525430679321</c:v>
                </c:pt>
                <c:pt idx="90">
                  <c:v>2.36525416374207</c:v>
                </c:pt>
                <c:pt idx="91">
                  <c:v>2.71525430679321</c:v>
                </c:pt>
                <c:pt idx="92">
                  <c:v>2.41525411605835</c:v>
                </c:pt>
                <c:pt idx="93">
                  <c:v>2.71525430679321</c:v>
                </c:pt>
                <c:pt idx="94">
                  <c:v>2.46525430679321</c:v>
                </c:pt>
                <c:pt idx="95">
                  <c:v>2.66525411605835</c:v>
                </c:pt>
                <c:pt idx="96">
                  <c:v>2.41525411605835</c:v>
                </c:pt>
                <c:pt idx="97">
                  <c:v>2.71525430679321</c:v>
                </c:pt>
                <c:pt idx="98">
                  <c:v>2.46525430679321</c:v>
                </c:pt>
                <c:pt idx="99">
                  <c:v>2.71525430679321</c:v>
                </c:pt>
                <c:pt idx="100">
                  <c:v>2.56525421142578</c:v>
                </c:pt>
                <c:pt idx="101">
                  <c:v>2.7652542591095</c:v>
                </c:pt>
                <c:pt idx="102">
                  <c:v>2.61525416374207</c:v>
                </c:pt>
                <c:pt idx="103">
                  <c:v>2.7652542591095</c:v>
                </c:pt>
                <c:pt idx="104">
                  <c:v>2.56525421142578</c:v>
                </c:pt>
                <c:pt idx="105">
                  <c:v>2.91525411605835</c:v>
                </c:pt>
                <c:pt idx="106">
                  <c:v>2.61525416374207</c:v>
                </c:pt>
                <c:pt idx="107">
                  <c:v>2.86525416374207</c:v>
                </c:pt>
                <c:pt idx="108">
                  <c:v>2.66525411605835</c:v>
                </c:pt>
                <c:pt idx="109">
                  <c:v>2.96525430679321</c:v>
                </c:pt>
                <c:pt idx="110">
                  <c:v>2.71525430679321</c:v>
                </c:pt>
                <c:pt idx="111">
                  <c:v>2.91525411605835</c:v>
                </c:pt>
                <c:pt idx="112">
                  <c:v>2.71525430679321</c:v>
                </c:pt>
                <c:pt idx="113">
                  <c:v>2.86525416374207</c:v>
                </c:pt>
                <c:pt idx="114">
                  <c:v>2.61525416374207</c:v>
                </c:pt>
                <c:pt idx="115">
                  <c:v>2.91525411605835</c:v>
                </c:pt>
                <c:pt idx="116">
                  <c:v>2.71525430679321</c:v>
                </c:pt>
                <c:pt idx="117">
                  <c:v>2.86525416374207</c:v>
                </c:pt>
                <c:pt idx="118">
                  <c:v>2.66525411605835</c:v>
                </c:pt>
                <c:pt idx="119">
                  <c:v>2.96525430679321</c:v>
                </c:pt>
                <c:pt idx="120">
                  <c:v>2.71525430679321</c:v>
                </c:pt>
                <c:pt idx="121">
                  <c:v>2.91525411605835</c:v>
                </c:pt>
                <c:pt idx="122">
                  <c:v>2.7652542591095</c:v>
                </c:pt>
                <c:pt idx="123">
                  <c:v>2.91525411605835</c:v>
                </c:pt>
                <c:pt idx="124">
                  <c:v>2.71525430679321</c:v>
                </c:pt>
                <c:pt idx="125">
                  <c:v>3.0152542591095</c:v>
                </c:pt>
                <c:pt idx="126">
                  <c:v>2.81525421142578</c:v>
                </c:pt>
                <c:pt idx="127">
                  <c:v>3.0152542591095</c:v>
                </c:pt>
                <c:pt idx="128">
                  <c:v>2.81525421142578</c:v>
                </c:pt>
                <c:pt idx="129">
                  <c:v>3.0152542591095</c:v>
                </c:pt>
                <c:pt idx="130">
                  <c:v>2.96525430679321</c:v>
                </c:pt>
                <c:pt idx="131">
                  <c:v>3.0152542591095</c:v>
                </c:pt>
                <c:pt idx="132">
                  <c:v>2.81525421142578</c:v>
                </c:pt>
                <c:pt idx="133">
                  <c:v>3.0152542591095</c:v>
                </c:pt>
                <c:pt idx="134">
                  <c:v>2.86525416374207</c:v>
                </c:pt>
                <c:pt idx="135">
                  <c:v>3.11525416374207</c:v>
                </c:pt>
                <c:pt idx="136">
                  <c:v>2.86525416374207</c:v>
                </c:pt>
                <c:pt idx="137">
                  <c:v>3.06525421142578</c:v>
                </c:pt>
                <c:pt idx="138">
                  <c:v>2.91525411605835</c:v>
                </c:pt>
                <c:pt idx="139">
                  <c:v>3.06525421142578</c:v>
                </c:pt>
                <c:pt idx="140">
                  <c:v>2.91525411605835</c:v>
                </c:pt>
                <c:pt idx="141">
                  <c:v>2.96525430679321</c:v>
                </c:pt>
                <c:pt idx="142">
                  <c:v>2.86525416374207</c:v>
                </c:pt>
                <c:pt idx="143">
                  <c:v>3.0152542591095</c:v>
                </c:pt>
                <c:pt idx="144">
                  <c:v>2.81525421142578</c:v>
                </c:pt>
                <c:pt idx="145">
                  <c:v>2.96525430679321</c:v>
                </c:pt>
                <c:pt idx="146">
                  <c:v>2.86525416374207</c:v>
                </c:pt>
                <c:pt idx="147">
                  <c:v>3.0152542591095</c:v>
                </c:pt>
                <c:pt idx="148">
                  <c:v>2.86525416374207</c:v>
                </c:pt>
                <c:pt idx="149">
                  <c:v>3.06525421142578</c:v>
                </c:pt>
                <c:pt idx="150">
                  <c:v>2.86525416374207</c:v>
                </c:pt>
                <c:pt idx="151">
                  <c:v>3.11525416374207</c:v>
                </c:pt>
                <c:pt idx="152">
                  <c:v>2.91525411605835</c:v>
                </c:pt>
                <c:pt idx="153">
                  <c:v>3.0152542591095</c:v>
                </c:pt>
                <c:pt idx="154">
                  <c:v>2.81525421142578</c:v>
                </c:pt>
                <c:pt idx="155">
                  <c:v>3.06525421142578</c:v>
                </c:pt>
                <c:pt idx="156">
                  <c:v>2.86525416374207</c:v>
                </c:pt>
                <c:pt idx="157">
                  <c:v>3.06525421142578</c:v>
                </c:pt>
                <c:pt idx="158">
                  <c:v>2.96525430679321</c:v>
                </c:pt>
                <c:pt idx="159">
                  <c:v>3.065254211425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89406770467758</c:v>
                </c:pt>
                <c:pt idx="1">
                  <c:v>0</c:v>
                </c:pt>
              </c:numCache>
            </c:numRef>
          </c:yVal>
          <c:smooth val="1"/>
        </c:ser>
        <c:axId val="42841825"/>
        <c:axId val="9024169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6621351"/>
        <c:axId val="61925186"/>
      </c:scatterChart>
      <c:valAx>
        <c:axId val="4284182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1699"/>
        <c:crossesAt val="0"/>
        <c:crossBetween val="midCat"/>
        <c:majorUnit val="0.2"/>
      </c:valAx>
      <c:valAx>
        <c:axId val="90241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1825"/>
        <c:crossesAt val="0"/>
        <c:crossBetween val="midCat"/>
      </c:valAx>
      <c:valAx>
        <c:axId val="6662135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5186"/>
        <c:crosses val="max"/>
        <c:crossBetween val="midCat"/>
        <c:majorUnit val="10"/>
      </c:valAx>
      <c:valAx>
        <c:axId val="6192518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135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445278644561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502543412148953</c:v>
                </c:pt>
                <c:pt idx="62">
                  <c:v>4.30394506454468</c:v>
                </c:pt>
                <c:pt idx="63">
                  <c:v>5.10163354873657</c:v>
                </c:pt>
                <c:pt idx="64">
                  <c:v>5.27313470840454</c:v>
                </c:pt>
                <c:pt idx="65">
                  <c:v>5.30114412307739</c:v>
                </c:pt>
                <c:pt idx="66">
                  <c:v>5.68965005874634</c:v>
                </c:pt>
                <c:pt idx="67">
                  <c:v>5.77558422088623</c:v>
                </c:pt>
                <c:pt idx="68">
                  <c:v>6.321861743927</c:v>
                </c:pt>
                <c:pt idx="69">
                  <c:v>6.42794132232666</c:v>
                </c:pt>
                <c:pt idx="70">
                  <c:v>6.80601406097412</c:v>
                </c:pt>
                <c:pt idx="71">
                  <c:v>7.81689405441284</c:v>
                </c:pt>
                <c:pt idx="72">
                  <c:v>9.63465785980225</c:v>
                </c:pt>
                <c:pt idx="73">
                  <c:v>9.22410297393799</c:v>
                </c:pt>
                <c:pt idx="74">
                  <c:v>9.60838127136231</c:v>
                </c:pt>
                <c:pt idx="75">
                  <c:v>11.5562229156494</c:v>
                </c:pt>
                <c:pt idx="76">
                  <c:v>11.3231906890869</c:v>
                </c:pt>
                <c:pt idx="77">
                  <c:v>7.86845445632935</c:v>
                </c:pt>
                <c:pt idx="78">
                  <c:v>8.26804542541504</c:v>
                </c:pt>
                <c:pt idx="79">
                  <c:v>9.21805095672607</c:v>
                </c:pt>
                <c:pt idx="80">
                  <c:v>9.7589282989502</c:v>
                </c:pt>
                <c:pt idx="81">
                  <c:v>8.83013343811035</c:v>
                </c:pt>
                <c:pt idx="82">
                  <c:v>8.20944786071777</c:v>
                </c:pt>
                <c:pt idx="83">
                  <c:v>8.08783149719238</c:v>
                </c:pt>
                <c:pt idx="84">
                  <c:v>8.5509786605835</c:v>
                </c:pt>
                <c:pt idx="85">
                  <c:v>9.20895290374756</c:v>
                </c:pt>
                <c:pt idx="86">
                  <c:v>8.48940277099609</c:v>
                </c:pt>
                <c:pt idx="87">
                  <c:v>7.90673875808716</c:v>
                </c:pt>
                <c:pt idx="88">
                  <c:v>7.90673875808716</c:v>
                </c:pt>
                <c:pt idx="89">
                  <c:v>7.067054271698</c:v>
                </c:pt>
                <c:pt idx="90">
                  <c:v>8.169602394104</c:v>
                </c:pt>
                <c:pt idx="91">
                  <c:v>7.42355871200562</c:v>
                </c:pt>
                <c:pt idx="92">
                  <c:v>8.38991832733154</c:v>
                </c:pt>
                <c:pt idx="93">
                  <c:v>7.05030250549316</c:v>
                </c:pt>
                <c:pt idx="94">
                  <c:v>7.067054271698</c:v>
                </c:pt>
                <c:pt idx="95">
                  <c:v>6.50607442855835</c:v>
                </c:pt>
                <c:pt idx="96">
                  <c:v>7.86845445632935</c:v>
                </c:pt>
                <c:pt idx="97">
                  <c:v>7.88808727264404</c:v>
                </c:pt>
                <c:pt idx="98">
                  <c:v>7.10143852233887</c:v>
                </c:pt>
                <c:pt idx="99">
                  <c:v>8.169602394104</c:v>
                </c:pt>
                <c:pt idx="100">
                  <c:v>7.33415842056274</c:v>
                </c:pt>
                <c:pt idx="101">
                  <c:v>6.65055227279663</c:v>
                </c:pt>
                <c:pt idx="102">
                  <c:v>7.35167026519775</c:v>
                </c:pt>
                <c:pt idx="103">
                  <c:v>7.37010288238525</c:v>
                </c:pt>
                <c:pt idx="104">
                  <c:v>6.65055227279663</c:v>
                </c:pt>
                <c:pt idx="105">
                  <c:v>8.34929370880127</c:v>
                </c:pt>
                <c:pt idx="106">
                  <c:v>8.34929370880127</c:v>
                </c:pt>
                <c:pt idx="107">
                  <c:v>7.54789400100708</c:v>
                </c:pt>
                <c:pt idx="108">
                  <c:v>7.067054271698</c:v>
                </c:pt>
                <c:pt idx="109">
                  <c:v>7.22733449935913</c:v>
                </c:pt>
                <c:pt idx="110">
                  <c:v>6.49065256118774</c:v>
                </c:pt>
                <c:pt idx="111">
                  <c:v>6.49065256118774</c:v>
                </c:pt>
                <c:pt idx="112">
                  <c:v>6.63391971588135</c:v>
                </c:pt>
                <c:pt idx="113">
                  <c:v>6.49065256118774</c:v>
                </c:pt>
                <c:pt idx="114">
                  <c:v>6.89040279388428</c:v>
                </c:pt>
                <c:pt idx="115">
                  <c:v>6.87317037582398</c:v>
                </c:pt>
                <c:pt idx="116">
                  <c:v>6.65055227279663</c:v>
                </c:pt>
                <c:pt idx="117">
                  <c:v>5.35792016983032</c:v>
                </c:pt>
                <c:pt idx="118">
                  <c:v>7.67067050933838</c:v>
                </c:pt>
                <c:pt idx="119">
                  <c:v>6.73050260543823</c:v>
                </c:pt>
                <c:pt idx="120">
                  <c:v>7.83017015457153</c:v>
                </c:pt>
                <c:pt idx="121">
                  <c:v>7.81151866912842</c:v>
                </c:pt>
                <c:pt idx="122">
                  <c:v>6.45899820327759</c:v>
                </c:pt>
                <c:pt idx="123">
                  <c:v>6.61811828613281</c:v>
                </c:pt>
                <c:pt idx="124">
                  <c:v>6.61811828613281</c:v>
                </c:pt>
                <c:pt idx="125">
                  <c:v>5.34515857696533</c:v>
                </c:pt>
                <c:pt idx="126">
                  <c:v>5.99592018127441</c:v>
                </c:pt>
                <c:pt idx="127">
                  <c:v>6.71367025375366</c:v>
                </c:pt>
                <c:pt idx="128">
                  <c:v>5.82251834869385</c:v>
                </c:pt>
                <c:pt idx="129">
                  <c:v>7.03267002105713</c:v>
                </c:pt>
                <c:pt idx="130">
                  <c:v>6.9982852935791</c:v>
                </c:pt>
                <c:pt idx="131">
                  <c:v>6.60148525238037</c:v>
                </c:pt>
                <c:pt idx="132">
                  <c:v>7.65239858627319</c:v>
                </c:pt>
                <c:pt idx="133">
                  <c:v>7.65239858627319</c:v>
                </c:pt>
                <c:pt idx="134">
                  <c:v>5.98163843154907</c:v>
                </c:pt>
                <c:pt idx="135">
                  <c:v>5.66339874267578</c:v>
                </c:pt>
                <c:pt idx="136">
                  <c:v>6.83956575393677</c:v>
                </c:pt>
                <c:pt idx="137">
                  <c:v>6.83956575393677</c:v>
                </c:pt>
                <c:pt idx="138">
                  <c:v>6.26900434494019</c:v>
                </c:pt>
                <c:pt idx="139">
                  <c:v>6.28404569625855</c:v>
                </c:pt>
                <c:pt idx="140">
                  <c:v>6.28404569625855</c:v>
                </c:pt>
                <c:pt idx="141">
                  <c:v>5.49044561386108</c:v>
                </c:pt>
                <c:pt idx="142">
                  <c:v>5.45032978057861</c:v>
                </c:pt>
                <c:pt idx="143">
                  <c:v>5.80788564682007</c:v>
                </c:pt>
                <c:pt idx="144">
                  <c:v>5.45032978057861</c:v>
                </c:pt>
                <c:pt idx="145">
                  <c:v>6.11066436767578</c:v>
                </c:pt>
                <c:pt idx="146">
                  <c:v>5.98163843154907</c:v>
                </c:pt>
                <c:pt idx="147">
                  <c:v>5.93729114532471</c:v>
                </c:pt>
                <c:pt idx="148">
                  <c:v>5.90797662734985</c:v>
                </c:pt>
                <c:pt idx="149">
                  <c:v>5.750816822052</c:v>
                </c:pt>
                <c:pt idx="150">
                  <c:v>5.60789012908936</c:v>
                </c:pt>
                <c:pt idx="151">
                  <c:v>5.66339874267578</c:v>
                </c:pt>
                <c:pt idx="152">
                  <c:v>5.45032978057861</c:v>
                </c:pt>
                <c:pt idx="153">
                  <c:v>6.23813009262085</c:v>
                </c:pt>
                <c:pt idx="154">
                  <c:v>6.09523153305054</c:v>
                </c:pt>
                <c:pt idx="155">
                  <c:v>6.23813009262085</c:v>
                </c:pt>
                <c:pt idx="156">
                  <c:v>5.77935123443604</c:v>
                </c:pt>
                <c:pt idx="157">
                  <c:v>5.76545000076294</c:v>
                </c:pt>
                <c:pt idx="158">
                  <c:v>5.63564443588257</c:v>
                </c:pt>
                <c:pt idx="159">
                  <c:v>6.23813009262085</c:v>
                </c:pt>
              </c:numCache>
            </c:numRef>
          </c:yVal>
          <c:smooth val="1"/>
        </c:ser>
        <c:axId val="53557659"/>
        <c:axId val="6070866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2275194"/>
        <c:axId val="24048775"/>
      </c:scatterChart>
      <c:valAx>
        <c:axId val="5355765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8669"/>
        <c:crossesAt val="0"/>
        <c:crossBetween val="midCat"/>
        <c:majorUnit val="0.2"/>
      </c:valAx>
      <c:valAx>
        <c:axId val="60708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659"/>
        <c:crossesAt val="0"/>
        <c:crossBetween val="midCat"/>
        <c:majorUnit val="2"/>
      </c:valAx>
      <c:valAx>
        <c:axId val="7227519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8775"/>
        <c:crosses val="max"/>
        <c:crossBetween val="midCat"/>
        <c:majorUnit val="10"/>
      </c:valAx>
      <c:valAx>
        <c:axId val="2404877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5194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4.4452786445618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50254340749234</c:v>
                </c:pt>
                <c:pt idx="62">
                  <c:v>0.043541993945837</c:v>
                </c:pt>
                <c:pt idx="63">
                  <c:v>0.0945583283901215</c:v>
                </c:pt>
                <c:pt idx="64">
                  <c:v>0.147289678454399</c:v>
                </c:pt>
                <c:pt idx="65">
                  <c:v>0.200301125645638</c:v>
                </c:pt>
                <c:pt idx="66">
                  <c:v>0.257197618484497</c:v>
                </c:pt>
                <c:pt idx="67">
                  <c:v>0.314953446388245</c:v>
                </c:pt>
                <c:pt idx="68">
                  <c:v>0.378172069787979</c:v>
                </c:pt>
                <c:pt idx="69">
                  <c:v>0.442451477050781</c:v>
                </c:pt>
                <c:pt idx="70">
                  <c:v>0.510511636734009</c:v>
                </c:pt>
                <c:pt idx="71">
                  <c:v>0.588680565357208</c:v>
                </c:pt>
                <c:pt idx="72">
                  <c:v>0.685027122497559</c:v>
                </c:pt>
                <c:pt idx="73">
                  <c:v>0.777268171310425</c:v>
                </c:pt>
                <c:pt idx="74">
                  <c:v>0.873351991176605</c:v>
                </c:pt>
                <c:pt idx="75">
                  <c:v>0.98891419172287</c:v>
                </c:pt>
                <c:pt idx="76">
                  <c:v>1.10214614868164</c:v>
                </c:pt>
                <c:pt idx="77">
                  <c:v>1.18083071708679</c:v>
                </c:pt>
                <c:pt idx="78">
                  <c:v>1.26351118087769</c:v>
                </c:pt>
                <c:pt idx="79">
                  <c:v>1.35569167137146</c:v>
                </c:pt>
                <c:pt idx="80">
                  <c:v>1.45328092575073</c:v>
                </c:pt>
                <c:pt idx="81">
                  <c:v>1.54158222675323</c:v>
                </c:pt>
                <c:pt idx="82">
                  <c:v>1.6236766576767</c:v>
                </c:pt>
                <c:pt idx="83">
                  <c:v>1.70455491542816</c:v>
                </c:pt>
                <c:pt idx="84">
                  <c:v>1.79006469249725</c:v>
                </c:pt>
                <c:pt idx="85">
                  <c:v>1.8821542263031</c:v>
                </c:pt>
                <c:pt idx="86">
                  <c:v>1.96704828739166</c:v>
                </c:pt>
                <c:pt idx="87">
                  <c:v>2.04611563682556</c:v>
                </c:pt>
                <c:pt idx="88">
                  <c:v>2.12518310546875</c:v>
                </c:pt>
                <c:pt idx="89">
                  <c:v>2.19585371017456</c:v>
                </c:pt>
                <c:pt idx="90">
                  <c:v>2.27754974365234</c:v>
                </c:pt>
                <c:pt idx="91">
                  <c:v>2.35178542137146</c:v>
                </c:pt>
                <c:pt idx="92">
                  <c:v>2.43568468093872</c:v>
                </c:pt>
                <c:pt idx="93">
                  <c:v>2.50618767738342</c:v>
                </c:pt>
                <c:pt idx="94">
                  <c:v>2.57685828208923</c:v>
                </c:pt>
                <c:pt idx="95">
                  <c:v>2.64191913604736</c:v>
                </c:pt>
                <c:pt idx="96">
                  <c:v>2.72060370445251</c:v>
                </c:pt>
                <c:pt idx="97">
                  <c:v>2.79948449134827</c:v>
                </c:pt>
                <c:pt idx="98">
                  <c:v>2.87049889564514</c:v>
                </c:pt>
                <c:pt idx="99">
                  <c:v>2.95219492912293</c:v>
                </c:pt>
                <c:pt idx="100">
                  <c:v>3.02553653717041</c:v>
                </c:pt>
                <c:pt idx="101">
                  <c:v>3.09204196929932</c:v>
                </c:pt>
                <c:pt idx="102">
                  <c:v>3.16555857658386</c:v>
                </c:pt>
                <c:pt idx="103">
                  <c:v>3.23925971984863</c:v>
                </c:pt>
                <c:pt idx="104">
                  <c:v>3.30576515197754</c:v>
                </c:pt>
                <c:pt idx="105">
                  <c:v>3.38925814628601</c:v>
                </c:pt>
                <c:pt idx="106">
                  <c:v>3.47275114059448</c:v>
                </c:pt>
                <c:pt idx="107">
                  <c:v>3.54823017120361</c:v>
                </c:pt>
                <c:pt idx="108">
                  <c:v>3.61890077590942</c:v>
                </c:pt>
                <c:pt idx="109">
                  <c:v>3.69117403030396</c:v>
                </c:pt>
                <c:pt idx="110">
                  <c:v>3.75608062744141</c:v>
                </c:pt>
                <c:pt idx="111">
                  <c:v>3.82098722457886</c:v>
                </c:pt>
                <c:pt idx="112">
                  <c:v>3.88732647895813</c:v>
                </c:pt>
                <c:pt idx="113">
                  <c:v>3.95223307609558</c:v>
                </c:pt>
                <c:pt idx="114">
                  <c:v>4.02113723754883</c:v>
                </c:pt>
                <c:pt idx="115">
                  <c:v>4.08986902236939</c:v>
                </c:pt>
                <c:pt idx="116">
                  <c:v>4.15637445449829</c:v>
                </c:pt>
                <c:pt idx="117">
                  <c:v>4.20995378494263</c:v>
                </c:pt>
                <c:pt idx="118">
                  <c:v>4.28666067123413</c:v>
                </c:pt>
                <c:pt idx="119">
                  <c:v>4.35396575927734</c:v>
                </c:pt>
                <c:pt idx="120">
                  <c:v>4.43226766586304</c:v>
                </c:pt>
                <c:pt idx="121">
                  <c:v>4.51038265228272</c:v>
                </c:pt>
                <c:pt idx="122">
                  <c:v>4.57497262954712</c:v>
                </c:pt>
                <c:pt idx="123">
                  <c:v>4.64115381240845</c:v>
                </c:pt>
                <c:pt idx="124">
                  <c:v>4.70733499526978</c:v>
                </c:pt>
                <c:pt idx="125">
                  <c:v>4.76078653335571</c:v>
                </c:pt>
                <c:pt idx="126">
                  <c:v>4.82074594497681</c:v>
                </c:pt>
                <c:pt idx="127">
                  <c:v>4.88788270950317</c:v>
                </c:pt>
                <c:pt idx="128">
                  <c:v>4.94610786437988</c:v>
                </c:pt>
                <c:pt idx="129">
                  <c:v>5.01643466949463</c:v>
                </c:pt>
                <c:pt idx="130">
                  <c:v>5.08641767501831</c:v>
                </c:pt>
                <c:pt idx="131">
                  <c:v>5.15243244171143</c:v>
                </c:pt>
                <c:pt idx="132">
                  <c:v>5.22895622253418</c:v>
                </c:pt>
                <c:pt idx="133">
                  <c:v>5.30548000335693</c:v>
                </c:pt>
                <c:pt idx="134">
                  <c:v>5.36529636383057</c:v>
                </c:pt>
                <c:pt idx="135">
                  <c:v>5.42193031311035</c:v>
                </c:pt>
                <c:pt idx="136">
                  <c:v>5.49032592773438</c:v>
                </c:pt>
                <c:pt idx="137">
                  <c:v>5.5587215423584</c:v>
                </c:pt>
                <c:pt idx="138">
                  <c:v>5.62141180038452</c:v>
                </c:pt>
                <c:pt idx="139">
                  <c:v>5.68425226211548</c:v>
                </c:pt>
                <c:pt idx="140">
                  <c:v>5.74709272384644</c:v>
                </c:pt>
                <c:pt idx="141">
                  <c:v>5.80199718475342</c:v>
                </c:pt>
                <c:pt idx="142">
                  <c:v>5.85650062561035</c:v>
                </c:pt>
                <c:pt idx="143">
                  <c:v>5.91457939147949</c:v>
                </c:pt>
                <c:pt idx="144">
                  <c:v>5.96908283233643</c:v>
                </c:pt>
                <c:pt idx="145">
                  <c:v>6.03018951416016</c:v>
                </c:pt>
                <c:pt idx="146">
                  <c:v>6.09000587463379</c:v>
                </c:pt>
                <c:pt idx="147">
                  <c:v>6.14937877655029</c:v>
                </c:pt>
                <c:pt idx="148">
                  <c:v>6.2084584236145</c:v>
                </c:pt>
                <c:pt idx="149">
                  <c:v>6.26596641540527</c:v>
                </c:pt>
                <c:pt idx="150">
                  <c:v>6.32204532623291</c:v>
                </c:pt>
                <c:pt idx="151">
                  <c:v>6.3786792755127</c:v>
                </c:pt>
                <c:pt idx="152">
                  <c:v>6.43318271636963</c:v>
                </c:pt>
                <c:pt idx="153">
                  <c:v>6.49556398391724</c:v>
                </c:pt>
                <c:pt idx="154">
                  <c:v>6.55651617050171</c:v>
                </c:pt>
                <c:pt idx="155">
                  <c:v>6.61889743804932</c:v>
                </c:pt>
                <c:pt idx="156">
                  <c:v>6.67669105529785</c:v>
                </c:pt>
                <c:pt idx="157">
                  <c:v>6.73434543609619</c:v>
                </c:pt>
                <c:pt idx="158">
                  <c:v>6.7907018661499</c:v>
                </c:pt>
                <c:pt idx="159">
                  <c:v>6.85308313369751</c:v>
                </c:pt>
              </c:numCache>
            </c:numRef>
          </c:yVal>
          <c:smooth val="1"/>
        </c:ser>
        <c:axId val="73780336"/>
        <c:axId val="4873237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421021"/>
        <c:axId val="40830396"/>
      </c:scatterChart>
      <c:valAx>
        <c:axId val="73780336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2377"/>
        <c:crossesAt val="0"/>
        <c:crossBetween val="midCat"/>
        <c:majorUnit val="0.2"/>
      </c:valAx>
      <c:valAx>
        <c:axId val="48732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0336"/>
        <c:crossesAt val="0"/>
        <c:crossBetween val="midCat"/>
        <c:majorUnit val="2"/>
      </c:valAx>
      <c:valAx>
        <c:axId val="4442102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0396"/>
        <c:crosses val="max"/>
        <c:crossBetween val="midCat"/>
        <c:majorUnit val="10"/>
      </c:valAx>
      <c:valAx>
        <c:axId val="4083039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102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429614782333</c:v>
                </c:pt>
                <c:pt idx="1">
                  <c:v>0.360429614782333</c:v>
                </c:pt>
                <c:pt idx="2">
                  <c:v>0.360429614782333</c:v>
                </c:pt>
                <c:pt idx="3">
                  <c:v>0.356582790613174</c:v>
                </c:pt>
                <c:pt idx="4">
                  <c:v>0.356582790613174</c:v>
                </c:pt>
                <c:pt idx="5">
                  <c:v>0.356582790613174</c:v>
                </c:pt>
                <c:pt idx="6">
                  <c:v>0.356582790613174</c:v>
                </c:pt>
                <c:pt idx="7">
                  <c:v>0.356582790613174</c:v>
                </c:pt>
                <c:pt idx="8">
                  <c:v>0.356582790613174</c:v>
                </c:pt>
                <c:pt idx="9">
                  <c:v>0.348748654127121</c:v>
                </c:pt>
                <c:pt idx="10">
                  <c:v>0.356582790613174</c:v>
                </c:pt>
                <c:pt idx="11">
                  <c:v>0.356582790613174</c:v>
                </c:pt>
                <c:pt idx="12">
                  <c:v>0.356582790613174</c:v>
                </c:pt>
                <c:pt idx="13">
                  <c:v>0.352689445018768</c:v>
                </c:pt>
                <c:pt idx="14">
                  <c:v>0.36423060297966</c:v>
                </c:pt>
                <c:pt idx="15">
                  <c:v>0.356582790613174</c:v>
                </c:pt>
                <c:pt idx="16">
                  <c:v>0.356582790613174</c:v>
                </c:pt>
                <c:pt idx="17">
                  <c:v>0.356582790613174</c:v>
                </c:pt>
                <c:pt idx="18">
                  <c:v>0.356582790613174</c:v>
                </c:pt>
                <c:pt idx="19">
                  <c:v>0.36423060297966</c:v>
                </c:pt>
                <c:pt idx="20">
                  <c:v>0.356582790613174</c:v>
                </c:pt>
                <c:pt idx="21">
                  <c:v>0.360429614782333</c:v>
                </c:pt>
                <c:pt idx="22">
                  <c:v>0.360429614782333</c:v>
                </c:pt>
                <c:pt idx="23">
                  <c:v>0.360429614782333</c:v>
                </c:pt>
                <c:pt idx="24">
                  <c:v>0.356582790613174</c:v>
                </c:pt>
                <c:pt idx="25">
                  <c:v>0.36423060297966</c:v>
                </c:pt>
                <c:pt idx="26">
                  <c:v>0.36423060297966</c:v>
                </c:pt>
                <c:pt idx="27">
                  <c:v>0.356582790613174</c:v>
                </c:pt>
                <c:pt idx="28">
                  <c:v>0.356582790613174</c:v>
                </c:pt>
                <c:pt idx="29">
                  <c:v>0.356582790613174</c:v>
                </c:pt>
                <c:pt idx="30">
                  <c:v>0.360429614782333</c:v>
                </c:pt>
                <c:pt idx="31">
                  <c:v>0.348748654127121</c:v>
                </c:pt>
                <c:pt idx="32">
                  <c:v>0.36423060297966</c:v>
                </c:pt>
                <c:pt idx="33">
                  <c:v>0.356582790613174</c:v>
                </c:pt>
                <c:pt idx="34">
                  <c:v>0.356582790613174</c:v>
                </c:pt>
                <c:pt idx="35">
                  <c:v>0.348748654127121</c:v>
                </c:pt>
                <c:pt idx="36">
                  <c:v>0.356582790613174</c:v>
                </c:pt>
                <c:pt idx="37">
                  <c:v>0.356582790613174</c:v>
                </c:pt>
                <c:pt idx="38">
                  <c:v>0.356582790613174</c:v>
                </c:pt>
                <c:pt idx="39">
                  <c:v>0.360429614782333</c:v>
                </c:pt>
                <c:pt idx="40">
                  <c:v>0.36423060297966</c:v>
                </c:pt>
                <c:pt idx="41">
                  <c:v>0.360429614782333</c:v>
                </c:pt>
                <c:pt idx="42">
                  <c:v>0.36423060297966</c:v>
                </c:pt>
                <c:pt idx="43">
                  <c:v>0.36423060297966</c:v>
                </c:pt>
                <c:pt idx="44">
                  <c:v>0.356582790613174</c:v>
                </c:pt>
                <c:pt idx="45">
                  <c:v>0.356582790613174</c:v>
                </c:pt>
                <c:pt idx="46">
                  <c:v>0.356582790613174</c:v>
                </c:pt>
                <c:pt idx="47">
                  <c:v>0.356582790613174</c:v>
                </c:pt>
                <c:pt idx="48">
                  <c:v>0.356582790613174</c:v>
                </c:pt>
                <c:pt idx="49">
                  <c:v>0.356582790613174</c:v>
                </c:pt>
                <c:pt idx="50">
                  <c:v>0.356582790613174</c:v>
                </c:pt>
                <c:pt idx="51">
                  <c:v>0.356582790613174</c:v>
                </c:pt>
                <c:pt idx="52">
                  <c:v>0.356582790613174</c:v>
                </c:pt>
                <c:pt idx="53">
                  <c:v>0.360429614782333</c:v>
                </c:pt>
                <c:pt idx="54">
                  <c:v>0.356582790613174</c:v>
                </c:pt>
                <c:pt idx="55">
                  <c:v>0.356582790613174</c:v>
                </c:pt>
                <c:pt idx="56">
                  <c:v>0.352689445018768</c:v>
                </c:pt>
                <c:pt idx="57">
                  <c:v>0.356582790613174</c:v>
                </c:pt>
                <c:pt idx="58">
                  <c:v>0.352689445018768</c:v>
                </c:pt>
                <c:pt idx="59">
                  <c:v>0.36423060297966</c:v>
                </c:pt>
                <c:pt idx="60">
                  <c:v>0.356582790613174</c:v>
                </c:pt>
                <c:pt idx="61">
                  <c:v>0.348748654127121</c:v>
                </c:pt>
                <c:pt idx="62">
                  <c:v>0.367986768484116</c:v>
                </c:pt>
                <c:pt idx="63">
                  <c:v>0.348748654127121</c:v>
                </c:pt>
                <c:pt idx="64">
                  <c:v>0.352689445018768</c:v>
                </c:pt>
                <c:pt idx="65">
                  <c:v>0.324058383703232</c:v>
                </c:pt>
                <c:pt idx="66">
                  <c:v>0.328302592039108</c:v>
                </c:pt>
                <c:pt idx="67">
                  <c:v>0.306531101465225</c:v>
                </c:pt>
                <c:pt idx="68">
                  <c:v>0.315406918525696</c:v>
                </c:pt>
                <c:pt idx="69">
                  <c:v>0.288070678710938</c:v>
                </c:pt>
                <c:pt idx="70">
                  <c:v>0.297422140836716</c:v>
                </c:pt>
                <c:pt idx="71">
                  <c:v>0.273567229509354</c:v>
                </c:pt>
                <c:pt idx="72">
                  <c:v>0.283300966024399</c:v>
                </c:pt>
                <c:pt idx="73">
                  <c:v>0.231836423277855</c:v>
                </c:pt>
                <c:pt idx="74">
                  <c:v>0.242712289094925</c:v>
                </c:pt>
                <c:pt idx="75">
                  <c:v>0.203229248523712</c:v>
                </c:pt>
                <c:pt idx="76">
                  <c:v>0.22628054022789</c:v>
                </c:pt>
                <c:pt idx="77">
                  <c:v>0.172408953309059</c:v>
                </c:pt>
                <c:pt idx="78">
                  <c:v>0.197250247001648</c:v>
                </c:pt>
                <c:pt idx="79">
                  <c:v>0.159402742981911</c:v>
                </c:pt>
                <c:pt idx="80">
                  <c:v>0.178762331604958</c:v>
                </c:pt>
                <c:pt idx="81">
                  <c:v>0.13910835981369</c:v>
                </c:pt>
                <c:pt idx="82">
                  <c:v>0.159402742981911</c:v>
                </c:pt>
                <c:pt idx="83">
                  <c:v>0.117809891700745</c:v>
                </c:pt>
                <c:pt idx="84">
                  <c:v>0.13910835981369</c:v>
                </c:pt>
                <c:pt idx="85">
                  <c:v>0.117809891700745</c:v>
                </c:pt>
                <c:pt idx="86">
                  <c:v>0.125025495886803</c:v>
                </c:pt>
                <c:pt idx="87">
                  <c:v>0.0954307615756989</c:v>
                </c:pt>
                <c:pt idx="88">
                  <c:v>0.125025495886803</c:v>
                </c:pt>
                <c:pt idx="89">
                  <c:v>0.0877165570855141</c:v>
                </c:pt>
                <c:pt idx="90">
                  <c:v>0.103015519678593</c:v>
                </c:pt>
                <c:pt idx="91">
                  <c:v>0.047084204852581</c:v>
                </c:pt>
                <c:pt idx="92">
                  <c:v>0.0954307615756989</c:v>
                </c:pt>
                <c:pt idx="93">
                  <c:v>0.047084204852581</c:v>
                </c:pt>
                <c:pt idx="94">
                  <c:v>0.0877165570855141</c:v>
                </c:pt>
                <c:pt idx="95">
                  <c:v>0.0554977096617222</c:v>
                </c:pt>
                <c:pt idx="96">
                  <c:v>0.0954307615756989</c:v>
                </c:pt>
                <c:pt idx="97">
                  <c:v>0.047084204852581</c:v>
                </c:pt>
                <c:pt idx="98">
                  <c:v>0.0877165570855141</c:v>
                </c:pt>
                <c:pt idx="99">
                  <c:v>0.047084204852581</c:v>
                </c:pt>
                <c:pt idx="100">
                  <c:v>0.0718866661190987</c:v>
                </c:pt>
                <c:pt idx="101">
                  <c:v>0.0385195426642895</c:v>
                </c:pt>
                <c:pt idx="102">
                  <c:v>0.063763864338398</c:v>
                </c:pt>
                <c:pt idx="103">
                  <c:v>0.0385195426642895</c:v>
                </c:pt>
                <c:pt idx="104">
                  <c:v>0.0718866661190987</c:v>
                </c:pt>
                <c:pt idx="105">
                  <c:v>0.0118760550394654</c:v>
                </c:pt>
                <c:pt idx="106">
                  <c:v>0.063763864338398</c:v>
                </c:pt>
                <c:pt idx="107">
                  <c:v>0.0209197290241718</c:v>
                </c:pt>
                <c:pt idx="108">
                  <c:v>0.0554977096617222</c:v>
                </c:pt>
                <c:pt idx="109">
                  <c:v>0.00266366312280297</c:v>
                </c:pt>
                <c:pt idx="110">
                  <c:v>0.047084204852581</c:v>
                </c:pt>
                <c:pt idx="111">
                  <c:v>0.0118760550394654</c:v>
                </c:pt>
                <c:pt idx="112">
                  <c:v>0.047084204852581</c:v>
                </c:pt>
                <c:pt idx="113">
                  <c:v>0.0209197290241718</c:v>
                </c:pt>
                <c:pt idx="114">
                  <c:v>0.063763864338398</c:v>
                </c:pt>
                <c:pt idx="115">
                  <c:v>0.0118760550394654</c:v>
                </c:pt>
                <c:pt idx="116">
                  <c:v>0.047084204852581</c:v>
                </c:pt>
                <c:pt idx="117">
                  <c:v>0.0209197290241718</c:v>
                </c:pt>
                <c:pt idx="118">
                  <c:v>0.0554977096617222</c:v>
                </c:pt>
                <c:pt idx="119">
                  <c:v>0.00266366312280297</c:v>
                </c:pt>
                <c:pt idx="120">
                  <c:v>0.047084204852581</c:v>
                </c:pt>
                <c:pt idx="121">
                  <c:v>0.0118760550394654</c:v>
                </c:pt>
                <c:pt idx="122">
                  <c:v>0.0385195426642895</c:v>
                </c:pt>
                <c:pt idx="123">
                  <c:v>0.0118760550394654</c:v>
                </c:pt>
                <c:pt idx="124">
                  <c:v>0.047084204852581</c:v>
                </c:pt>
                <c:pt idx="125">
                  <c:v>-0.00672203116118908</c:v>
                </c:pt>
                <c:pt idx="126">
                  <c:v>0.0297994464635849</c:v>
                </c:pt>
                <c:pt idx="127">
                  <c:v>-0.00672203116118908</c:v>
                </c:pt>
                <c:pt idx="128">
                  <c:v>0.0297994464635849</c:v>
                </c:pt>
                <c:pt idx="129">
                  <c:v>-0.00672203116118908</c:v>
                </c:pt>
                <c:pt idx="130">
                  <c:v>0.00266366312280297</c:v>
                </c:pt>
                <c:pt idx="131">
                  <c:v>-0.00672203116118908</c:v>
                </c:pt>
                <c:pt idx="132">
                  <c:v>0.0297994464635849</c:v>
                </c:pt>
                <c:pt idx="133">
                  <c:v>-0.00672203116118908</c:v>
                </c:pt>
                <c:pt idx="134">
                  <c:v>0.0209197290241718</c:v>
                </c:pt>
                <c:pt idx="135">
                  <c:v>-0.0260337330400944</c:v>
                </c:pt>
                <c:pt idx="136">
                  <c:v>0.0209197290241718</c:v>
                </c:pt>
                <c:pt idx="137">
                  <c:v>-0.0162861496210098</c:v>
                </c:pt>
                <c:pt idx="138">
                  <c:v>0.0118760550394654</c:v>
                </c:pt>
                <c:pt idx="139">
                  <c:v>-0.0162861496210098</c:v>
                </c:pt>
                <c:pt idx="140">
                  <c:v>0.0118760550394654</c:v>
                </c:pt>
                <c:pt idx="141">
                  <c:v>0.00266366312280297</c:v>
                </c:pt>
                <c:pt idx="142">
                  <c:v>0.0209197290241718</c:v>
                </c:pt>
                <c:pt idx="143">
                  <c:v>-0.00672203116118908</c:v>
                </c:pt>
                <c:pt idx="144">
                  <c:v>0.0297994464635849</c:v>
                </c:pt>
                <c:pt idx="145">
                  <c:v>0.00266366312280297</c:v>
                </c:pt>
                <c:pt idx="146">
                  <c:v>0.0209197290241718</c:v>
                </c:pt>
                <c:pt idx="147">
                  <c:v>-0.00672203116118908</c:v>
                </c:pt>
                <c:pt idx="148">
                  <c:v>0.0209197290241718</c:v>
                </c:pt>
                <c:pt idx="149">
                  <c:v>-0.0162861496210098</c:v>
                </c:pt>
                <c:pt idx="150">
                  <c:v>0.0209197290241718</c:v>
                </c:pt>
                <c:pt idx="151">
                  <c:v>-0.0260337330400944</c:v>
                </c:pt>
                <c:pt idx="152">
                  <c:v>0.0118760550394654</c:v>
                </c:pt>
                <c:pt idx="153">
                  <c:v>-0.00672203116118908</c:v>
                </c:pt>
                <c:pt idx="154">
                  <c:v>0.0297994464635849</c:v>
                </c:pt>
                <c:pt idx="155">
                  <c:v>-0.0162861496210098</c:v>
                </c:pt>
                <c:pt idx="156">
                  <c:v>0.0209197290241718</c:v>
                </c:pt>
                <c:pt idx="157">
                  <c:v>-0.0162861496210098</c:v>
                </c:pt>
                <c:pt idx="158">
                  <c:v>0.00266366312280297</c:v>
                </c:pt>
                <c:pt idx="159">
                  <c:v>-0.01628614962100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5.7374420166016</c:v>
                </c:pt>
                <c:pt idx="1">
                  <c:v>35.7374420166016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79300292"/>
        <c:axId val="51183993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283267581835389</c:v>
                </c:pt>
                <c:pt idx="62">
                  <c:v>0.271980136632919</c:v>
                </c:pt>
                <c:pt idx="63">
                  <c:v>0.307223230600357</c:v>
                </c:pt>
                <c:pt idx="64">
                  <c:v>0.297229677438736</c:v>
                </c:pt>
                <c:pt idx="65">
                  <c:v>0.250308930873871</c:v>
                </c:pt>
                <c:pt idx="66">
                  <c:v>0.241383224725723</c:v>
                </c:pt>
                <c:pt idx="67">
                  <c:v>0.217930942773819</c:v>
                </c:pt>
                <c:pt idx="68">
                  <c:v>0.224718049168587</c:v>
                </c:pt>
                <c:pt idx="69">
                  <c:v>0.22848878800869</c:v>
                </c:pt>
                <c:pt idx="70">
                  <c:v>0.215793624520302</c:v>
                </c:pt>
                <c:pt idx="71">
                  <c:v>0.24784491956234</c:v>
                </c:pt>
                <c:pt idx="72">
                  <c:v>0.184110805392265</c:v>
                </c:pt>
                <c:pt idx="73">
                  <c:v>0.164510056376457</c:v>
                </c:pt>
                <c:pt idx="74">
                  <c:v>0.157928675413132</c:v>
                </c:pt>
                <c:pt idx="75">
                  <c:v>0.15348881483078</c:v>
                </c:pt>
                <c:pt idx="76">
                  <c:v>0.156648635864258</c:v>
                </c:pt>
                <c:pt idx="77">
                  <c:v>0.122515425086021</c:v>
                </c:pt>
                <c:pt idx="78">
                  <c:v>0.131280303001404</c:v>
                </c:pt>
                <c:pt idx="79">
                  <c:v>0.141439005732536</c:v>
                </c:pt>
                <c:pt idx="80">
                  <c:v>0.150482729077339</c:v>
                </c:pt>
                <c:pt idx="81">
                  <c:v>0.137489199638367</c:v>
                </c:pt>
                <c:pt idx="82">
                  <c:v>0.127189204096794</c:v>
                </c:pt>
                <c:pt idx="83">
                  <c:v>0.124097257852554</c:v>
                </c:pt>
                <c:pt idx="84">
                  <c:v>0.131856143474579</c:v>
                </c:pt>
                <c:pt idx="85">
                  <c:v>0.1440699249506</c:v>
                </c:pt>
                <c:pt idx="86">
                  <c:v>0.132812887430191</c:v>
                </c:pt>
                <c:pt idx="87">
                  <c:v>0.121921963989735</c:v>
                </c:pt>
                <c:pt idx="88">
                  <c:v>0.121921963989735</c:v>
                </c:pt>
                <c:pt idx="89">
                  <c:v>0.110037252306938</c:v>
                </c:pt>
                <c:pt idx="90">
                  <c:v>0.127809762954712</c:v>
                </c:pt>
                <c:pt idx="91">
                  <c:v>0.114471323788166</c:v>
                </c:pt>
                <c:pt idx="92">
                  <c:v>0.129372596740723</c:v>
                </c:pt>
                <c:pt idx="93">
                  <c:v>0.110298812389374</c:v>
                </c:pt>
                <c:pt idx="94">
                  <c:v>0.110037252306938</c:v>
                </c:pt>
                <c:pt idx="95">
                  <c:v>0.101302541792393</c:v>
                </c:pt>
                <c:pt idx="96">
                  <c:v>0.122515425086021</c:v>
                </c:pt>
                <c:pt idx="97">
                  <c:v>0.1222103536129</c:v>
                </c:pt>
                <c:pt idx="98">
                  <c:v>0.109504230320454</c:v>
                </c:pt>
                <c:pt idx="99">
                  <c:v>0.127809762954712</c:v>
                </c:pt>
                <c:pt idx="100">
                  <c:v>0.115867264568806</c:v>
                </c:pt>
                <c:pt idx="101">
                  <c:v>0.104044899344444</c:v>
                </c:pt>
                <c:pt idx="102">
                  <c:v>0.115591168403625</c:v>
                </c:pt>
                <c:pt idx="103">
                  <c:v>0.115301936864853</c:v>
                </c:pt>
                <c:pt idx="104">
                  <c:v>0.104044899344444</c:v>
                </c:pt>
                <c:pt idx="105">
                  <c:v>0.130002319812775</c:v>
                </c:pt>
                <c:pt idx="106">
                  <c:v>0.130002319812775</c:v>
                </c:pt>
                <c:pt idx="107">
                  <c:v>0.117524154484272</c:v>
                </c:pt>
                <c:pt idx="108">
                  <c:v>0.110037252306938</c:v>
                </c:pt>
                <c:pt idx="109">
                  <c:v>0.112532891333103</c:v>
                </c:pt>
                <c:pt idx="110">
                  <c:v>0.101543337106705</c:v>
                </c:pt>
                <c:pt idx="111">
                  <c:v>0.101543337106705</c:v>
                </c:pt>
                <c:pt idx="112">
                  <c:v>0.104305893182755</c:v>
                </c:pt>
                <c:pt idx="113">
                  <c:v>0.101543337106705</c:v>
                </c:pt>
                <c:pt idx="114">
                  <c:v>0.107797250151634</c:v>
                </c:pt>
                <c:pt idx="115">
                  <c:v>0.108067654073238</c:v>
                </c:pt>
                <c:pt idx="116">
                  <c:v>0.104044899344444</c:v>
                </c:pt>
                <c:pt idx="117">
                  <c:v>0.0842432007193565</c:v>
                </c:pt>
                <c:pt idx="118">
                  <c:v>0.12060683965683</c:v>
                </c:pt>
                <c:pt idx="119">
                  <c:v>0.105295687913895</c:v>
                </c:pt>
                <c:pt idx="120">
                  <c:v>0.123114675283432</c:v>
                </c:pt>
                <c:pt idx="121">
                  <c:v>0.123408742249012</c:v>
                </c:pt>
                <c:pt idx="122">
                  <c:v>0.102041222155094</c:v>
                </c:pt>
                <c:pt idx="123">
                  <c:v>0.104555048048496</c:v>
                </c:pt>
                <c:pt idx="124">
                  <c:v>0.104555048048496</c:v>
                </c:pt>
                <c:pt idx="125">
                  <c:v>0.0844444409012795</c:v>
                </c:pt>
                <c:pt idx="126">
                  <c:v>0.0942745506763458</c:v>
                </c:pt>
                <c:pt idx="127">
                  <c:v>0.105559818446636</c:v>
                </c:pt>
                <c:pt idx="128">
                  <c:v>0.0919859185814858</c:v>
                </c:pt>
                <c:pt idx="129">
                  <c:v>0.110575489699841</c:v>
                </c:pt>
                <c:pt idx="130">
                  <c:v>0.111119002103806</c:v>
                </c:pt>
                <c:pt idx="131">
                  <c:v>0.104818597435951</c:v>
                </c:pt>
                <c:pt idx="132">
                  <c:v>0.12089492380619</c:v>
                </c:pt>
                <c:pt idx="133">
                  <c:v>0.12089492380619</c:v>
                </c:pt>
                <c:pt idx="134">
                  <c:v>0.0944997444748879</c:v>
                </c:pt>
                <c:pt idx="135">
                  <c:v>0.0894720926880837</c:v>
                </c:pt>
                <c:pt idx="136">
                  <c:v>0.108598843216896</c:v>
                </c:pt>
                <c:pt idx="137">
                  <c:v>0.108598843216896</c:v>
                </c:pt>
                <c:pt idx="138">
                  <c:v>0.100017800927162</c:v>
                </c:pt>
                <c:pt idx="139">
                  <c:v>0.0997782796621323</c:v>
                </c:pt>
                <c:pt idx="140">
                  <c:v>0.0997782796621323</c:v>
                </c:pt>
                <c:pt idx="141">
                  <c:v>0.0871774703264237</c:v>
                </c:pt>
                <c:pt idx="142">
                  <c:v>0.08781947940588</c:v>
                </c:pt>
                <c:pt idx="143">
                  <c:v>0.0922177955508232</c:v>
                </c:pt>
                <c:pt idx="144">
                  <c:v>0.08781947940588</c:v>
                </c:pt>
                <c:pt idx="145">
                  <c:v>0.097491592168808</c:v>
                </c:pt>
                <c:pt idx="146">
                  <c:v>0.0944997444748879</c:v>
                </c:pt>
                <c:pt idx="147">
                  <c:v>0.0952059477567673</c:v>
                </c:pt>
                <c:pt idx="148">
                  <c:v>0.0956785902380943</c:v>
                </c:pt>
                <c:pt idx="149">
                  <c:v>0.0931334123015404</c:v>
                </c:pt>
                <c:pt idx="150">
                  <c:v>0.0903581976890564</c:v>
                </c:pt>
                <c:pt idx="151">
                  <c:v>0.0894720926880837</c:v>
                </c:pt>
                <c:pt idx="152">
                  <c:v>0.08781947940588</c:v>
                </c:pt>
                <c:pt idx="153">
                  <c:v>0.100513063371181</c:v>
                </c:pt>
                <c:pt idx="154">
                  <c:v>0.0977385640144348</c:v>
                </c:pt>
                <c:pt idx="155">
                  <c:v>0.100513063371181</c:v>
                </c:pt>
                <c:pt idx="156">
                  <c:v>0.0926733464002609</c:v>
                </c:pt>
                <c:pt idx="157">
                  <c:v>0.0928969159722328</c:v>
                </c:pt>
                <c:pt idx="158">
                  <c:v>0.0899129658937454</c:v>
                </c:pt>
                <c:pt idx="159">
                  <c:v>0.100513063371181</c:v>
                </c:pt>
              </c:numCache>
            </c:numRef>
          </c:yVal>
          <c:smooth val="0"/>
        </c:ser>
        <c:axId val="4012197"/>
        <c:axId val="20724290"/>
      </c:scatterChart>
      <c:valAx>
        <c:axId val="79300292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183993"/>
        <c:crossesAt val="0"/>
        <c:crossBetween val="midCat"/>
        <c:majorUnit val="10"/>
      </c:valAx>
      <c:valAx>
        <c:axId val="5118399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00292"/>
        <c:crossesAt val="0"/>
        <c:crossBetween val="midCat"/>
        <c:majorUnit val="0.1"/>
      </c:valAx>
      <c:valAx>
        <c:axId val="4012197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24290"/>
        <c:crosses val="max"/>
        <c:crossBetween val="midCat"/>
        <c:majorUnit val="0.2"/>
      </c:valAx>
      <c:valAx>
        <c:axId val="2072429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2197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4404067993164</c:v>
                </c:pt>
                <c:pt idx="2">
                  <c:v>83.2639999389648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616813659668</c:v>
                </c:pt>
                <c:pt idx="6">
                  <c:v>83.4404067993164</c:v>
                </c:pt>
                <c:pt idx="7">
                  <c:v>83.4404067993164</c:v>
                </c:pt>
                <c:pt idx="8">
                  <c:v>83.0875930786133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0875930786133</c:v>
                </c:pt>
                <c:pt idx="13">
                  <c:v>83.4404067993164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2639999389648</c:v>
                </c:pt>
                <c:pt idx="17">
                  <c:v>83.4404067993164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4404067993164</c:v>
                </c:pt>
                <c:pt idx="24">
                  <c:v>83.2639999389648</c:v>
                </c:pt>
                <c:pt idx="25">
                  <c:v>83.4404067993164</c:v>
                </c:pt>
                <c:pt idx="26">
                  <c:v>83.7932205200195</c:v>
                </c:pt>
                <c:pt idx="27">
                  <c:v>83.616813659668</c:v>
                </c:pt>
                <c:pt idx="28">
                  <c:v>82.9111862182617</c:v>
                </c:pt>
                <c:pt idx="29">
                  <c:v>83.2639999389648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7932205200195</c:v>
                </c:pt>
                <c:pt idx="34">
                  <c:v>83.4404067993164</c:v>
                </c:pt>
                <c:pt idx="35">
                  <c:v>83.4404067993164</c:v>
                </c:pt>
                <c:pt idx="36">
                  <c:v>83.4404067993164</c:v>
                </c:pt>
                <c:pt idx="37">
                  <c:v>83.616813659668</c:v>
                </c:pt>
                <c:pt idx="38">
                  <c:v>83.0875930786133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0875930786133</c:v>
                </c:pt>
                <c:pt idx="43">
                  <c:v>83.4404067993164</c:v>
                </c:pt>
                <c:pt idx="44">
                  <c:v>83.0875930786133</c:v>
                </c:pt>
                <c:pt idx="45">
                  <c:v>83.0875930786133</c:v>
                </c:pt>
                <c:pt idx="46">
                  <c:v>83.4404067993164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7932205200195</c:v>
                </c:pt>
                <c:pt idx="50">
                  <c:v>83.7932205200195</c:v>
                </c:pt>
                <c:pt idx="51">
                  <c:v>83.4404067993164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2639999389648</c:v>
                </c:pt>
                <c:pt idx="55">
                  <c:v>83.4404067993164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3.4404067993164</c:v>
                </c:pt>
                <c:pt idx="62">
                  <c:v>83.7932205200195</c:v>
                </c:pt>
                <c:pt idx="63">
                  <c:v>83.2639999389648</c:v>
                </c:pt>
                <c:pt idx="64">
                  <c:v>83.7932205200195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3.0875930786133</c:v>
                </c:pt>
                <c:pt idx="68">
                  <c:v>83.2639999389648</c:v>
                </c:pt>
                <c:pt idx="69">
                  <c:v>82.7347793579102</c:v>
                </c:pt>
                <c:pt idx="70">
                  <c:v>83.2639999389648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9111862182617</c:v>
                </c:pt>
                <c:pt idx="75">
                  <c:v>82.5583801269531</c:v>
                </c:pt>
                <c:pt idx="76">
                  <c:v>82.9111862182617</c:v>
                </c:pt>
                <c:pt idx="77">
                  <c:v>82.0291519165039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1.8527450561523</c:v>
                </c:pt>
                <c:pt idx="82">
                  <c:v>82.0291519165039</c:v>
                </c:pt>
                <c:pt idx="83">
                  <c:v>81.4999313354492</c:v>
                </c:pt>
                <c:pt idx="84">
                  <c:v>81.6763381958008</c:v>
                </c:pt>
                <c:pt idx="85">
                  <c:v>81.4999313354492</c:v>
                </c:pt>
                <c:pt idx="86">
                  <c:v>81.4999313354492</c:v>
                </c:pt>
                <c:pt idx="87">
                  <c:v>81.1471176147461</c:v>
                </c:pt>
                <c:pt idx="88">
                  <c:v>81.4999313354492</c:v>
                </c:pt>
                <c:pt idx="89">
                  <c:v>81.4999313354492</c:v>
                </c:pt>
                <c:pt idx="90">
                  <c:v>81.1471176147461</c:v>
                </c:pt>
                <c:pt idx="91">
                  <c:v>80.9707107543945</c:v>
                </c:pt>
                <c:pt idx="92">
                  <c:v>80.9707107543945</c:v>
                </c:pt>
                <c:pt idx="93">
                  <c:v>80.9707107543945</c:v>
                </c:pt>
                <c:pt idx="94">
                  <c:v>80.9707107543945</c:v>
                </c:pt>
                <c:pt idx="95">
                  <c:v>80.9707107543945</c:v>
                </c:pt>
                <c:pt idx="96">
                  <c:v>80.794303894043</c:v>
                </c:pt>
                <c:pt idx="97">
                  <c:v>80.9707107543945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0.794303894043</c:v>
                </c:pt>
                <c:pt idx="101">
                  <c:v>80.794303894043</c:v>
                </c:pt>
                <c:pt idx="102">
                  <c:v>80.4414901733398</c:v>
                </c:pt>
                <c:pt idx="103">
                  <c:v>80.794303894043</c:v>
                </c:pt>
                <c:pt idx="104">
                  <c:v>81.3235244750977</c:v>
                </c:pt>
                <c:pt idx="105">
                  <c:v>80.9707107543945</c:v>
                </c:pt>
                <c:pt idx="106">
                  <c:v>80.794303894043</c:v>
                </c:pt>
                <c:pt idx="107">
                  <c:v>80.794303894043</c:v>
                </c:pt>
                <c:pt idx="108">
                  <c:v>80.9707107543945</c:v>
                </c:pt>
                <c:pt idx="109">
                  <c:v>81.1471176147461</c:v>
                </c:pt>
                <c:pt idx="110">
                  <c:v>81.1471176147461</c:v>
                </c:pt>
                <c:pt idx="111">
                  <c:v>81.1471176147461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4999313354492</c:v>
                </c:pt>
                <c:pt idx="115">
                  <c:v>81.1471176147461</c:v>
                </c:pt>
                <c:pt idx="116">
                  <c:v>81.6763381958008</c:v>
                </c:pt>
                <c:pt idx="117">
                  <c:v>81.4999313354492</c:v>
                </c:pt>
                <c:pt idx="118">
                  <c:v>82.0291519165039</c:v>
                </c:pt>
                <c:pt idx="119">
                  <c:v>81.4999313354492</c:v>
                </c:pt>
                <c:pt idx="120">
                  <c:v>81.6763381958008</c:v>
                </c:pt>
                <c:pt idx="121">
                  <c:v>82.2055587768555</c:v>
                </c:pt>
                <c:pt idx="122">
                  <c:v>81.8527450561523</c:v>
                </c:pt>
                <c:pt idx="123">
                  <c:v>81.8527450561523</c:v>
                </c:pt>
                <c:pt idx="124">
                  <c:v>82.2055587768555</c:v>
                </c:pt>
                <c:pt idx="125">
                  <c:v>81.6763381958008</c:v>
                </c:pt>
                <c:pt idx="126">
                  <c:v>82.2055587768555</c:v>
                </c:pt>
                <c:pt idx="127">
                  <c:v>82.0291519165039</c:v>
                </c:pt>
                <c:pt idx="128">
                  <c:v>82.2055587768555</c:v>
                </c:pt>
                <c:pt idx="129">
                  <c:v>82.0291519165039</c:v>
                </c:pt>
                <c:pt idx="130">
                  <c:v>82.2055587768555</c:v>
                </c:pt>
                <c:pt idx="131">
                  <c:v>82.5583801269531</c:v>
                </c:pt>
                <c:pt idx="132">
                  <c:v>82.5583801269531</c:v>
                </c:pt>
                <c:pt idx="133">
                  <c:v>82.5583801269531</c:v>
                </c:pt>
                <c:pt idx="134">
                  <c:v>82.3819732666016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2055587768555</c:v>
                </c:pt>
                <c:pt idx="138">
                  <c:v>82.5583801269531</c:v>
                </c:pt>
                <c:pt idx="139">
                  <c:v>82.7347793579102</c:v>
                </c:pt>
                <c:pt idx="140">
                  <c:v>82.7347793579102</c:v>
                </c:pt>
                <c:pt idx="141">
                  <c:v>82.9111862182617</c:v>
                </c:pt>
                <c:pt idx="142">
                  <c:v>82.3819732666016</c:v>
                </c:pt>
                <c:pt idx="143">
                  <c:v>82.9111862182617</c:v>
                </c:pt>
                <c:pt idx="144">
                  <c:v>83.2639999389648</c:v>
                </c:pt>
                <c:pt idx="145">
                  <c:v>83.2639999389648</c:v>
                </c:pt>
                <c:pt idx="146">
                  <c:v>82.9111862182617</c:v>
                </c:pt>
                <c:pt idx="147">
                  <c:v>83.4404067993164</c:v>
                </c:pt>
                <c:pt idx="148">
                  <c:v>83.0875930786133</c:v>
                </c:pt>
                <c:pt idx="149">
                  <c:v>82.3819732666016</c:v>
                </c:pt>
                <c:pt idx="150">
                  <c:v>82.9111862182617</c:v>
                </c:pt>
                <c:pt idx="151">
                  <c:v>83.0875930786133</c:v>
                </c:pt>
                <c:pt idx="152">
                  <c:v>83.0875930786133</c:v>
                </c:pt>
                <c:pt idx="153">
                  <c:v>82.9111862182617</c:v>
                </c:pt>
                <c:pt idx="154">
                  <c:v>83.4404067993164</c:v>
                </c:pt>
                <c:pt idx="155">
                  <c:v>82.7347793579102</c:v>
                </c:pt>
                <c:pt idx="156">
                  <c:v>83.0875930786133</c:v>
                </c:pt>
                <c:pt idx="157">
                  <c:v>83.2639999389648</c:v>
                </c:pt>
                <c:pt idx="158">
                  <c:v>83.2639999389648</c:v>
                </c:pt>
                <c:pt idx="159">
                  <c:v>83.2639999389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5.7374420166016</c:v>
                </c:pt>
                <c:pt idx="1">
                  <c:v>35.7374420166016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50616331"/>
        <c:axId val="8111965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36303615570068</c:v>
                </c:pt>
                <c:pt idx="1">
                  <c:v>8.36303615570068</c:v>
                </c:pt>
                <c:pt idx="2">
                  <c:v>8.36303615570068</c:v>
                </c:pt>
                <c:pt idx="3">
                  <c:v>8.31303596496582</c:v>
                </c:pt>
                <c:pt idx="4">
                  <c:v>8.31303596496582</c:v>
                </c:pt>
                <c:pt idx="5">
                  <c:v>8.31303596496582</c:v>
                </c:pt>
                <c:pt idx="6">
                  <c:v>8.31303596496582</c:v>
                </c:pt>
                <c:pt idx="7">
                  <c:v>8.31303596496582</c:v>
                </c:pt>
                <c:pt idx="8">
                  <c:v>8.31303596496582</c:v>
                </c:pt>
                <c:pt idx="9">
                  <c:v>8.21303558349609</c:v>
                </c:pt>
                <c:pt idx="10">
                  <c:v>8.31303596496582</c:v>
                </c:pt>
                <c:pt idx="11">
                  <c:v>8.31303596496582</c:v>
                </c:pt>
                <c:pt idx="12">
                  <c:v>8.31303596496582</c:v>
                </c:pt>
                <c:pt idx="13">
                  <c:v>8.26303577423096</c:v>
                </c:pt>
                <c:pt idx="14">
                  <c:v>8.41303539276123</c:v>
                </c:pt>
                <c:pt idx="15">
                  <c:v>8.31303596496582</c:v>
                </c:pt>
                <c:pt idx="16">
                  <c:v>8.31303596496582</c:v>
                </c:pt>
                <c:pt idx="17">
                  <c:v>8.31303596496582</c:v>
                </c:pt>
                <c:pt idx="18">
                  <c:v>8.31303596496582</c:v>
                </c:pt>
                <c:pt idx="19">
                  <c:v>8.41303539276123</c:v>
                </c:pt>
                <c:pt idx="20">
                  <c:v>8.31303596496582</c:v>
                </c:pt>
                <c:pt idx="21">
                  <c:v>8.36303615570068</c:v>
                </c:pt>
                <c:pt idx="22">
                  <c:v>8.36303615570068</c:v>
                </c:pt>
                <c:pt idx="23">
                  <c:v>8.36303615570068</c:v>
                </c:pt>
                <c:pt idx="24">
                  <c:v>8.31303596496582</c:v>
                </c:pt>
                <c:pt idx="25">
                  <c:v>8.41303539276123</c:v>
                </c:pt>
                <c:pt idx="26">
                  <c:v>8.41303539276123</c:v>
                </c:pt>
                <c:pt idx="27">
                  <c:v>8.31303596496582</c:v>
                </c:pt>
                <c:pt idx="28">
                  <c:v>8.31303596496582</c:v>
                </c:pt>
                <c:pt idx="29">
                  <c:v>8.31303596496582</c:v>
                </c:pt>
                <c:pt idx="30">
                  <c:v>8.36303615570068</c:v>
                </c:pt>
                <c:pt idx="31">
                  <c:v>8.21303558349609</c:v>
                </c:pt>
                <c:pt idx="32">
                  <c:v>8.41303539276123</c:v>
                </c:pt>
                <c:pt idx="33">
                  <c:v>8.31303596496582</c:v>
                </c:pt>
                <c:pt idx="34">
                  <c:v>8.31303596496582</c:v>
                </c:pt>
                <c:pt idx="35">
                  <c:v>8.21303558349609</c:v>
                </c:pt>
                <c:pt idx="36">
                  <c:v>8.31303596496582</c:v>
                </c:pt>
                <c:pt idx="37">
                  <c:v>8.31303596496582</c:v>
                </c:pt>
                <c:pt idx="38">
                  <c:v>8.31303596496582</c:v>
                </c:pt>
                <c:pt idx="39">
                  <c:v>8.36303615570068</c:v>
                </c:pt>
                <c:pt idx="40">
                  <c:v>8.41303539276123</c:v>
                </c:pt>
                <c:pt idx="41">
                  <c:v>8.36303615570068</c:v>
                </c:pt>
                <c:pt idx="42">
                  <c:v>8.41303539276123</c:v>
                </c:pt>
                <c:pt idx="43">
                  <c:v>8.41303539276123</c:v>
                </c:pt>
                <c:pt idx="44">
                  <c:v>8.31303596496582</c:v>
                </c:pt>
                <c:pt idx="45">
                  <c:v>8.31303596496582</c:v>
                </c:pt>
                <c:pt idx="46">
                  <c:v>8.31303596496582</c:v>
                </c:pt>
                <c:pt idx="47">
                  <c:v>8.31303596496582</c:v>
                </c:pt>
                <c:pt idx="48">
                  <c:v>8.31303596496582</c:v>
                </c:pt>
                <c:pt idx="49">
                  <c:v>8.31303596496582</c:v>
                </c:pt>
                <c:pt idx="50">
                  <c:v>8.31303596496582</c:v>
                </c:pt>
                <c:pt idx="51">
                  <c:v>8.31303596496582</c:v>
                </c:pt>
                <c:pt idx="52">
                  <c:v>8.31303596496582</c:v>
                </c:pt>
                <c:pt idx="53">
                  <c:v>8.36303615570068</c:v>
                </c:pt>
                <c:pt idx="54">
                  <c:v>8.31303596496582</c:v>
                </c:pt>
                <c:pt idx="55">
                  <c:v>8.31303596496582</c:v>
                </c:pt>
                <c:pt idx="56">
                  <c:v>8.26303577423096</c:v>
                </c:pt>
                <c:pt idx="57">
                  <c:v>8.31303596496582</c:v>
                </c:pt>
                <c:pt idx="58">
                  <c:v>8.26303577423096</c:v>
                </c:pt>
                <c:pt idx="59">
                  <c:v>8.41303539276123</c:v>
                </c:pt>
                <c:pt idx="60">
                  <c:v>8.31303596496582</c:v>
                </c:pt>
                <c:pt idx="61">
                  <c:v>8.21303558349609</c:v>
                </c:pt>
                <c:pt idx="62">
                  <c:v>8.46303558349609</c:v>
                </c:pt>
                <c:pt idx="63">
                  <c:v>8.21303558349609</c:v>
                </c:pt>
                <c:pt idx="64">
                  <c:v>8.26303577423096</c:v>
                </c:pt>
                <c:pt idx="65">
                  <c:v>7.91303586959839</c:v>
                </c:pt>
                <c:pt idx="66">
                  <c:v>7.96303558349609</c:v>
                </c:pt>
                <c:pt idx="67">
                  <c:v>7.71303558349609</c:v>
                </c:pt>
                <c:pt idx="68">
                  <c:v>7.81303596496582</c:v>
                </c:pt>
                <c:pt idx="69">
                  <c:v>7.51303577423096</c:v>
                </c:pt>
                <c:pt idx="70">
                  <c:v>7.61303567886353</c:v>
                </c:pt>
                <c:pt idx="71">
                  <c:v>7.36303567886353</c:v>
                </c:pt>
                <c:pt idx="72">
                  <c:v>7.46303558349609</c:v>
                </c:pt>
                <c:pt idx="73">
                  <c:v>6.96303558349609</c:v>
                </c:pt>
                <c:pt idx="74">
                  <c:v>7.06303596496582</c:v>
                </c:pt>
                <c:pt idx="75">
                  <c:v>6.71303558349609</c:v>
                </c:pt>
                <c:pt idx="76">
                  <c:v>6.91303586959839</c:v>
                </c:pt>
                <c:pt idx="77">
                  <c:v>6.46303558349609</c:v>
                </c:pt>
                <c:pt idx="78">
                  <c:v>6.66303586959839</c:v>
                </c:pt>
                <c:pt idx="79">
                  <c:v>6.36303567886353</c:v>
                </c:pt>
                <c:pt idx="80">
                  <c:v>6.51303577423096</c:v>
                </c:pt>
                <c:pt idx="81">
                  <c:v>6.21303558349609</c:v>
                </c:pt>
                <c:pt idx="82">
                  <c:v>6.36303567886353</c:v>
                </c:pt>
                <c:pt idx="83">
                  <c:v>6.06303596496582</c:v>
                </c:pt>
                <c:pt idx="84">
                  <c:v>6.21303558349609</c:v>
                </c:pt>
                <c:pt idx="85">
                  <c:v>6.06303596496582</c:v>
                </c:pt>
                <c:pt idx="86">
                  <c:v>6.11303567886353</c:v>
                </c:pt>
                <c:pt idx="87">
                  <c:v>5.91303586959839</c:v>
                </c:pt>
                <c:pt idx="88">
                  <c:v>6.11303567886353</c:v>
                </c:pt>
                <c:pt idx="89">
                  <c:v>5.86303567886353</c:v>
                </c:pt>
                <c:pt idx="90">
                  <c:v>5.96303558349609</c:v>
                </c:pt>
                <c:pt idx="91">
                  <c:v>5.61303567886353</c:v>
                </c:pt>
                <c:pt idx="92">
                  <c:v>5.91303586959839</c:v>
                </c:pt>
                <c:pt idx="93">
                  <c:v>5.61303567886353</c:v>
                </c:pt>
                <c:pt idx="94">
                  <c:v>5.86303567886353</c:v>
                </c:pt>
                <c:pt idx="95">
                  <c:v>5.66303586959839</c:v>
                </c:pt>
                <c:pt idx="96">
                  <c:v>5.91303586959839</c:v>
                </c:pt>
                <c:pt idx="97">
                  <c:v>5.61303567886353</c:v>
                </c:pt>
                <c:pt idx="98">
                  <c:v>5.86303567886353</c:v>
                </c:pt>
                <c:pt idx="99">
                  <c:v>5.61303567886353</c:v>
                </c:pt>
                <c:pt idx="100">
                  <c:v>5.76303577423096</c:v>
                </c:pt>
                <c:pt idx="101">
                  <c:v>5.56303596496582</c:v>
                </c:pt>
                <c:pt idx="102">
                  <c:v>5.71303558349609</c:v>
                </c:pt>
                <c:pt idx="103">
                  <c:v>5.56303596496582</c:v>
                </c:pt>
                <c:pt idx="104">
                  <c:v>5.76303577423096</c:v>
                </c:pt>
                <c:pt idx="105">
                  <c:v>5.41303586959839</c:v>
                </c:pt>
                <c:pt idx="106">
                  <c:v>5.71303558349609</c:v>
                </c:pt>
                <c:pt idx="107">
                  <c:v>5.46303558349609</c:v>
                </c:pt>
                <c:pt idx="108">
                  <c:v>5.66303586959839</c:v>
                </c:pt>
                <c:pt idx="109">
                  <c:v>5.36303567886353</c:v>
                </c:pt>
                <c:pt idx="110">
                  <c:v>5.61303567886353</c:v>
                </c:pt>
                <c:pt idx="111">
                  <c:v>5.41303586959839</c:v>
                </c:pt>
                <c:pt idx="112">
                  <c:v>5.61303567886353</c:v>
                </c:pt>
                <c:pt idx="113">
                  <c:v>5.46303558349609</c:v>
                </c:pt>
                <c:pt idx="114">
                  <c:v>5.71303558349609</c:v>
                </c:pt>
                <c:pt idx="115">
                  <c:v>5.41303586959839</c:v>
                </c:pt>
                <c:pt idx="116">
                  <c:v>5.61303567886353</c:v>
                </c:pt>
                <c:pt idx="117">
                  <c:v>5.46303558349609</c:v>
                </c:pt>
                <c:pt idx="118">
                  <c:v>5.66303586959839</c:v>
                </c:pt>
                <c:pt idx="119">
                  <c:v>5.36303567886353</c:v>
                </c:pt>
                <c:pt idx="120">
                  <c:v>5.61303567886353</c:v>
                </c:pt>
                <c:pt idx="121">
                  <c:v>5.41303586959839</c:v>
                </c:pt>
                <c:pt idx="122">
                  <c:v>5.56303596496582</c:v>
                </c:pt>
                <c:pt idx="123">
                  <c:v>5.41303586959839</c:v>
                </c:pt>
                <c:pt idx="124">
                  <c:v>5.61303567886353</c:v>
                </c:pt>
                <c:pt idx="125">
                  <c:v>5.31303596496582</c:v>
                </c:pt>
                <c:pt idx="126">
                  <c:v>5.51303577423096</c:v>
                </c:pt>
                <c:pt idx="127">
                  <c:v>5.31303596496582</c:v>
                </c:pt>
                <c:pt idx="128">
                  <c:v>5.51303577423096</c:v>
                </c:pt>
                <c:pt idx="129">
                  <c:v>5.31303596496582</c:v>
                </c:pt>
                <c:pt idx="130">
                  <c:v>5.36303567886353</c:v>
                </c:pt>
                <c:pt idx="131">
                  <c:v>5.31303596496582</c:v>
                </c:pt>
                <c:pt idx="132">
                  <c:v>5.51303577423096</c:v>
                </c:pt>
                <c:pt idx="133">
                  <c:v>5.31303596496582</c:v>
                </c:pt>
                <c:pt idx="134">
                  <c:v>5.46303558349609</c:v>
                </c:pt>
                <c:pt idx="135">
                  <c:v>5.21303558349609</c:v>
                </c:pt>
                <c:pt idx="136">
                  <c:v>5.46303558349609</c:v>
                </c:pt>
                <c:pt idx="137">
                  <c:v>5.26303577423096</c:v>
                </c:pt>
                <c:pt idx="138">
                  <c:v>5.41303586959839</c:v>
                </c:pt>
                <c:pt idx="139">
                  <c:v>5.26303577423096</c:v>
                </c:pt>
                <c:pt idx="140">
                  <c:v>5.41303586959839</c:v>
                </c:pt>
                <c:pt idx="141">
                  <c:v>5.36303567886353</c:v>
                </c:pt>
                <c:pt idx="142">
                  <c:v>5.46303558349609</c:v>
                </c:pt>
                <c:pt idx="143">
                  <c:v>5.31303596496582</c:v>
                </c:pt>
                <c:pt idx="144">
                  <c:v>5.51303577423096</c:v>
                </c:pt>
                <c:pt idx="145">
                  <c:v>5.36303567886353</c:v>
                </c:pt>
                <c:pt idx="146">
                  <c:v>5.46303558349609</c:v>
                </c:pt>
                <c:pt idx="147">
                  <c:v>5.31303596496582</c:v>
                </c:pt>
                <c:pt idx="148">
                  <c:v>5.46303558349609</c:v>
                </c:pt>
                <c:pt idx="149">
                  <c:v>5.26303577423096</c:v>
                </c:pt>
                <c:pt idx="150">
                  <c:v>5.46303558349609</c:v>
                </c:pt>
                <c:pt idx="151">
                  <c:v>5.21303558349609</c:v>
                </c:pt>
                <c:pt idx="152">
                  <c:v>5.41303586959839</c:v>
                </c:pt>
                <c:pt idx="153">
                  <c:v>5.31303596496582</c:v>
                </c:pt>
                <c:pt idx="154">
                  <c:v>5.51303577423096</c:v>
                </c:pt>
                <c:pt idx="155">
                  <c:v>5.26303577423096</c:v>
                </c:pt>
                <c:pt idx="156">
                  <c:v>5.46303558349609</c:v>
                </c:pt>
                <c:pt idx="157">
                  <c:v>5.26303577423096</c:v>
                </c:pt>
                <c:pt idx="158">
                  <c:v>5.36303567886353</c:v>
                </c:pt>
                <c:pt idx="159">
                  <c:v>5.263035774230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58463553"/>
        <c:axId val="81091722"/>
      </c:scatterChart>
      <c:valAx>
        <c:axId val="5061633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19654"/>
        <c:crossesAt val="0"/>
        <c:crossBetween val="midCat"/>
        <c:majorUnit val="10"/>
      </c:valAx>
      <c:valAx>
        <c:axId val="811196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16331"/>
        <c:crossesAt val="0"/>
        <c:crossBetween val="midCat"/>
        <c:majorUnit val="20"/>
      </c:valAx>
      <c:valAx>
        <c:axId val="58463553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91722"/>
        <c:crosses val="max"/>
        <c:crossBetween val="midCat"/>
        <c:majorUnit val="0.2"/>
      </c:valAx>
      <c:valAx>
        <c:axId val="81091722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463553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21199989318848</c:v>
                </c:pt>
                <c:pt idx="62">
                  <c:v>3.9779999256134</c:v>
                </c:pt>
                <c:pt idx="63">
                  <c:v>4.07499980926514</c:v>
                </c:pt>
                <c:pt idx="64">
                  <c:v>4.21199989318848</c:v>
                </c:pt>
                <c:pt idx="65">
                  <c:v>4.60200023651123</c:v>
                </c:pt>
                <c:pt idx="66">
                  <c:v>4.85500001907349</c:v>
                </c:pt>
                <c:pt idx="67">
                  <c:v>5.14799976348877</c:v>
                </c:pt>
                <c:pt idx="68">
                  <c:v>5.30399990081787</c:v>
                </c:pt>
                <c:pt idx="69">
                  <c:v>5.30399990081787</c:v>
                </c:pt>
                <c:pt idx="70">
                  <c:v>5.61600017547607</c:v>
                </c:pt>
                <c:pt idx="71">
                  <c:v>5.61600017547607</c:v>
                </c:pt>
                <c:pt idx="72">
                  <c:v>7.23400020599365</c:v>
                </c:pt>
                <c:pt idx="73">
                  <c:v>7.48799991607666</c:v>
                </c:pt>
                <c:pt idx="74">
                  <c:v>7.80000019073486</c:v>
                </c:pt>
                <c:pt idx="75">
                  <c:v>8.67700004577637</c:v>
                </c:pt>
                <c:pt idx="76">
                  <c:v>8.5019998550415</c:v>
                </c:pt>
                <c:pt idx="77">
                  <c:v>8.01399993896484</c:v>
                </c:pt>
                <c:pt idx="78">
                  <c:v>7.93599987030029</c:v>
                </c:pt>
                <c:pt idx="79">
                  <c:v>8.07299995422363</c:v>
                </c:pt>
                <c:pt idx="80">
                  <c:v>8.05300045013428</c:v>
                </c:pt>
                <c:pt idx="81">
                  <c:v>8.01399993896484</c:v>
                </c:pt>
                <c:pt idx="82">
                  <c:v>8.03400039672852</c:v>
                </c:pt>
                <c:pt idx="83">
                  <c:v>8.07299995422363</c:v>
                </c:pt>
                <c:pt idx="84">
                  <c:v>8.05300045013428</c:v>
                </c:pt>
                <c:pt idx="85">
                  <c:v>7.99499988555908</c:v>
                </c:pt>
                <c:pt idx="86">
                  <c:v>7.99499988555908</c:v>
                </c:pt>
                <c:pt idx="87">
                  <c:v>8.05300045013428</c:v>
                </c:pt>
                <c:pt idx="88">
                  <c:v>8.05300045013428</c:v>
                </c:pt>
                <c:pt idx="89">
                  <c:v>8.01399993896484</c:v>
                </c:pt>
                <c:pt idx="90">
                  <c:v>7.99499988555908</c:v>
                </c:pt>
                <c:pt idx="91">
                  <c:v>8.05300045013428</c:v>
                </c:pt>
                <c:pt idx="92">
                  <c:v>8.05300045013428</c:v>
                </c:pt>
                <c:pt idx="93">
                  <c:v>7.99499988555908</c:v>
                </c:pt>
                <c:pt idx="94">
                  <c:v>8.01399993896484</c:v>
                </c:pt>
                <c:pt idx="95">
                  <c:v>8.01399993896484</c:v>
                </c:pt>
                <c:pt idx="96">
                  <c:v>8.01399993896484</c:v>
                </c:pt>
                <c:pt idx="97">
                  <c:v>8.03400039672852</c:v>
                </c:pt>
                <c:pt idx="98">
                  <c:v>8.05300045013428</c:v>
                </c:pt>
                <c:pt idx="99">
                  <c:v>7.99499988555908</c:v>
                </c:pt>
                <c:pt idx="100">
                  <c:v>7.95599985122681</c:v>
                </c:pt>
                <c:pt idx="101">
                  <c:v>7.99499988555908</c:v>
                </c:pt>
                <c:pt idx="102">
                  <c:v>7.97499990463257</c:v>
                </c:pt>
                <c:pt idx="103">
                  <c:v>7.99499988555908</c:v>
                </c:pt>
                <c:pt idx="104">
                  <c:v>7.99499988555908</c:v>
                </c:pt>
                <c:pt idx="105">
                  <c:v>8.01399993896484</c:v>
                </c:pt>
                <c:pt idx="106">
                  <c:v>8.01399993896484</c:v>
                </c:pt>
                <c:pt idx="107">
                  <c:v>8.01399993896484</c:v>
                </c:pt>
                <c:pt idx="108">
                  <c:v>8.01399993896484</c:v>
                </c:pt>
                <c:pt idx="109">
                  <c:v>8.01399993896484</c:v>
                </c:pt>
                <c:pt idx="110">
                  <c:v>7.99499988555908</c:v>
                </c:pt>
                <c:pt idx="111">
                  <c:v>7.99499988555908</c:v>
                </c:pt>
                <c:pt idx="112">
                  <c:v>7.97499990463257</c:v>
                </c:pt>
                <c:pt idx="113">
                  <c:v>7.99499988555908</c:v>
                </c:pt>
                <c:pt idx="114">
                  <c:v>7.99499988555908</c:v>
                </c:pt>
                <c:pt idx="115">
                  <c:v>7.97499990463257</c:v>
                </c:pt>
                <c:pt idx="116">
                  <c:v>7.99499988555908</c:v>
                </c:pt>
                <c:pt idx="117">
                  <c:v>7.97499990463257</c:v>
                </c:pt>
                <c:pt idx="118">
                  <c:v>7.97499990463257</c:v>
                </c:pt>
                <c:pt idx="119">
                  <c:v>7.99499988555908</c:v>
                </c:pt>
                <c:pt idx="120">
                  <c:v>7.97499990463257</c:v>
                </c:pt>
                <c:pt idx="121">
                  <c:v>7.95599985122681</c:v>
                </c:pt>
                <c:pt idx="122">
                  <c:v>7.95599985122681</c:v>
                </c:pt>
                <c:pt idx="123">
                  <c:v>7.95599985122681</c:v>
                </c:pt>
                <c:pt idx="124">
                  <c:v>7.95599985122681</c:v>
                </c:pt>
                <c:pt idx="125">
                  <c:v>7.95599985122681</c:v>
                </c:pt>
                <c:pt idx="126">
                  <c:v>7.97499990463257</c:v>
                </c:pt>
                <c:pt idx="127">
                  <c:v>7.97499990463257</c:v>
                </c:pt>
                <c:pt idx="128">
                  <c:v>7.95599985122681</c:v>
                </c:pt>
                <c:pt idx="129">
                  <c:v>7.97499990463257</c:v>
                </c:pt>
                <c:pt idx="130">
                  <c:v>7.93599987030029</c:v>
                </c:pt>
                <c:pt idx="131">
                  <c:v>7.93599987030029</c:v>
                </c:pt>
                <c:pt idx="132">
                  <c:v>7.95599985122681</c:v>
                </c:pt>
                <c:pt idx="133">
                  <c:v>7.95599985122681</c:v>
                </c:pt>
                <c:pt idx="134">
                  <c:v>7.95599985122681</c:v>
                </c:pt>
                <c:pt idx="135">
                  <c:v>7.95599985122681</c:v>
                </c:pt>
                <c:pt idx="136">
                  <c:v>7.93599987030029</c:v>
                </c:pt>
                <c:pt idx="137">
                  <c:v>7.93599987030029</c:v>
                </c:pt>
                <c:pt idx="138">
                  <c:v>7.91699981689453</c:v>
                </c:pt>
                <c:pt idx="139">
                  <c:v>7.93599987030029</c:v>
                </c:pt>
                <c:pt idx="140">
                  <c:v>7.93599987030029</c:v>
                </c:pt>
                <c:pt idx="141">
                  <c:v>7.93599987030029</c:v>
                </c:pt>
                <c:pt idx="142">
                  <c:v>7.87799978256226</c:v>
                </c:pt>
                <c:pt idx="143">
                  <c:v>7.93599987030029</c:v>
                </c:pt>
                <c:pt idx="144">
                  <c:v>7.87799978256226</c:v>
                </c:pt>
                <c:pt idx="145">
                  <c:v>7.91699981689453</c:v>
                </c:pt>
                <c:pt idx="146">
                  <c:v>7.95599985122681</c:v>
                </c:pt>
                <c:pt idx="147">
                  <c:v>7.89699983596802</c:v>
                </c:pt>
                <c:pt idx="148">
                  <c:v>7.85799980163574</c:v>
                </c:pt>
                <c:pt idx="149">
                  <c:v>7.85799980163574</c:v>
                </c:pt>
                <c:pt idx="150">
                  <c:v>7.87799978256226</c:v>
                </c:pt>
                <c:pt idx="151">
                  <c:v>7.95599985122681</c:v>
                </c:pt>
                <c:pt idx="152">
                  <c:v>7.87799978256226</c:v>
                </c:pt>
                <c:pt idx="153">
                  <c:v>7.87799978256226</c:v>
                </c:pt>
                <c:pt idx="154">
                  <c:v>7.89699983596802</c:v>
                </c:pt>
                <c:pt idx="155">
                  <c:v>7.87799978256226</c:v>
                </c:pt>
                <c:pt idx="156">
                  <c:v>7.89699983596802</c:v>
                </c:pt>
                <c:pt idx="157">
                  <c:v>7.87799978256226</c:v>
                </c:pt>
                <c:pt idx="158">
                  <c:v>7.91699981689453</c:v>
                </c:pt>
                <c:pt idx="159">
                  <c:v>7.87799978256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5.7374420166016</c:v>
                </c:pt>
                <c:pt idx="1">
                  <c:v>35.7374420166016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018052"/>
        <c:axId val="67155170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2033889293671</c:v>
                </c:pt>
                <c:pt idx="1">
                  <c:v>-0.0279660988599062</c:v>
                </c:pt>
                <c:pt idx="2">
                  <c:v>-0.00796609837561846</c:v>
                </c:pt>
                <c:pt idx="3">
                  <c:v>0.0120339011773467</c:v>
                </c:pt>
                <c:pt idx="4">
                  <c:v>-0.0579660981893539</c:v>
                </c:pt>
                <c:pt idx="5">
                  <c:v>-0.0379660986363888</c:v>
                </c:pt>
                <c:pt idx="6">
                  <c:v>0.0520339012145996</c:v>
                </c:pt>
                <c:pt idx="7">
                  <c:v>0.0320339016616344</c:v>
                </c:pt>
                <c:pt idx="8">
                  <c:v>-0.0279660988599062</c:v>
                </c:pt>
                <c:pt idx="9">
                  <c:v>0.0320339016616344</c:v>
                </c:pt>
                <c:pt idx="10">
                  <c:v>0.0120339011773467</c:v>
                </c:pt>
                <c:pt idx="11">
                  <c:v>0.0120339011773467</c:v>
                </c:pt>
                <c:pt idx="12">
                  <c:v>-0.0779661014676094</c:v>
                </c:pt>
                <c:pt idx="13">
                  <c:v>0.0120339011773467</c:v>
                </c:pt>
                <c:pt idx="14">
                  <c:v>0.0120339011773467</c:v>
                </c:pt>
                <c:pt idx="15">
                  <c:v>-0.00796609837561846</c:v>
                </c:pt>
                <c:pt idx="16">
                  <c:v>-0.0579660981893539</c:v>
                </c:pt>
                <c:pt idx="17">
                  <c:v>-0.0279660988599062</c:v>
                </c:pt>
                <c:pt idx="18">
                  <c:v>-0.0279660988599062</c:v>
                </c:pt>
                <c:pt idx="19">
                  <c:v>0.0120339011773467</c:v>
                </c:pt>
                <c:pt idx="20">
                  <c:v>0.0120339011773467</c:v>
                </c:pt>
                <c:pt idx="21">
                  <c:v>0.0320339016616344</c:v>
                </c:pt>
                <c:pt idx="22">
                  <c:v>-0.00796609837561846</c:v>
                </c:pt>
                <c:pt idx="23">
                  <c:v>-0.00796609837561846</c:v>
                </c:pt>
                <c:pt idx="24">
                  <c:v>-0.0279660988599062</c:v>
                </c:pt>
                <c:pt idx="25">
                  <c:v>-0.00796609837561846</c:v>
                </c:pt>
                <c:pt idx="26">
                  <c:v>-0.0279660988599062</c:v>
                </c:pt>
                <c:pt idx="27">
                  <c:v>0.0320339016616344</c:v>
                </c:pt>
                <c:pt idx="28">
                  <c:v>0.0320339016616344</c:v>
                </c:pt>
                <c:pt idx="29">
                  <c:v>0.0120339011773467</c:v>
                </c:pt>
                <c:pt idx="30">
                  <c:v>0.0120339011773467</c:v>
                </c:pt>
                <c:pt idx="31">
                  <c:v>0.0120339011773467</c:v>
                </c:pt>
                <c:pt idx="32">
                  <c:v>-0.00796609837561846</c:v>
                </c:pt>
                <c:pt idx="33">
                  <c:v>0.0120339011773467</c:v>
                </c:pt>
                <c:pt idx="34">
                  <c:v>0.0120339011773467</c:v>
                </c:pt>
                <c:pt idx="35">
                  <c:v>0.0520339012145996</c:v>
                </c:pt>
                <c:pt idx="36">
                  <c:v>0.0520339012145996</c:v>
                </c:pt>
                <c:pt idx="37">
                  <c:v>-0.0279660988599062</c:v>
                </c:pt>
                <c:pt idx="38">
                  <c:v>-0.0279660988599062</c:v>
                </c:pt>
                <c:pt idx="39">
                  <c:v>-0.0279660988599062</c:v>
                </c:pt>
                <c:pt idx="40">
                  <c:v>-0.0279660988599062</c:v>
                </c:pt>
                <c:pt idx="41">
                  <c:v>0.0520339012145996</c:v>
                </c:pt>
                <c:pt idx="42">
                  <c:v>-0.0279660988599062</c:v>
                </c:pt>
                <c:pt idx="43">
                  <c:v>-0.00796609837561846</c:v>
                </c:pt>
                <c:pt idx="44">
                  <c:v>-0.00796609837561846</c:v>
                </c:pt>
                <c:pt idx="45">
                  <c:v>0.0520339012145996</c:v>
                </c:pt>
                <c:pt idx="46">
                  <c:v>0.0720339044928551</c:v>
                </c:pt>
                <c:pt idx="47">
                  <c:v>-0.0379660986363888</c:v>
                </c:pt>
                <c:pt idx="48">
                  <c:v>0.0120339011773467</c:v>
                </c:pt>
                <c:pt idx="49">
                  <c:v>-0.00796609837561846</c:v>
                </c:pt>
                <c:pt idx="50">
                  <c:v>0.0320339016616344</c:v>
                </c:pt>
                <c:pt idx="51">
                  <c:v>0.0520339012145996</c:v>
                </c:pt>
                <c:pt idx="52">
                  <c:v>0.0320339016616344</c:v>
                </c:pt>
                <c:pt idx="53">
                  <c:v>-0.0779661014676094</c:v>
                </c:pt>
                <c:pt idx="54">
                  <c:v>0.0320339016616344</c:v>
                </c:pt>
                <c:pt idx="55">
                  <c:v>-0.00796609837561846</c:v>
                </c:pt>
                <c:pt idx="56">
                  <c:v>-0.0579660981893539</c:v>
                </c:pt>
                <c:pt idx="57">
                  <c:v>0.0120339011773467</c:v>
                </c:pt>
                <c:pt idx="58">
                  <c:v>-0.0279660988599062</c:v>
                </c:pt>
                <c:pt idx="59">
                  <c:v>-0.0279660988599062</c:v>
                </c:pt>
                <c:pt idx="60">
                  <c:v>0.0120339011773467</c:v>
                </c:pt>
                <c:pt idx="61">
                  <c:v>0.0119312303140759</c:v>
                </c:pt>
                <c:pt idx="62">
                  <c:v>1.08193695545197</c:v>
                </c:pt>
                <c:pt idx="63">
                  <c:v>1.25193464756012</c:v>
                </c:pt>
                <c:pt idx="64">
                  <c:v>1.25193130970001</c:v>
                </c:pt>
                <c:pt idx="65">
                  <c:v>1.15192174911499</c:v>
                </c:pt>
                <c:pt idx="66">
                  <c:v>1.17191553115845</c:v>
                </c:pt>
                <c:pt idx="67">
                  <c:v>1.12190842628479</c:v>
                </c:pt>
                <c:pt idx="68">
                  <c:v>1.19190454483032</c:v>
                </c:pt>
                <c:pt idx="69">
                  <c:v>1.21190452575684</c:v>
                </c:pt>
                <c:pt idx="70">
                  <c:v>1.21189701557159</c:v>
                </c:pt>
                <c:pt idx="71">
                  <c:v>1.3918970823288</c:v>
                </c:pt>
                <c:pt idx="72">
                  <c:v>1.33185756206512</c:v>
                </c:pt>
                <c:pt idx="73">
                  <c:v>1.23185133934021</c:v>
                </c:pt>
                <c:pt idx="74">
                  <c:v>1.23184370994568</c:v>
                </c:pt>
                <c:pt idx="75">
                  <c:v>1.33182239532471</c:v>
                </c:pt>
                <c:pt idx="76">
                  <c:v>1.33182668685913</c:v>
                </c:pt>
                <c:pt idx="77">
                  <c:v>0.981838583946228</c:v>
                </c:pt>
                <c:pt idx="78">
                  <c:v>1.0418404340744</c:v>
                </c:pt>
                <c:pt idx="79">
                  <c:v>1.14183712005615</c:v>
                </c:pt>
                <c:pt idx="80">
                  <c:v>1.21183753013611</c:v>
                </c:pt>
                <c:pt idx="81">
                  <c:v>1.10183846950531</c:v>
                </c:pt>
                <c:pt idx="82">
                  <c:v>1.0218380689621</c:v>
                </c:pt>
                <c:pt idx="83">
                  <c:v>1.00183713436127</c:v>
                </c:pt>
                <c:pt idx="84">
                  <c:v>1.06183755397797</c:v>
                </c:pt>
                <c:pt idx="85">
                  <c:v>1.15183901786804</c:v>
                </c:pt>
                <c:pt idx="86">
                  <c:v>1.06183898448944</c:v>
                </c:pt>
                <c:pt idx="87">
                  <c:v>0.981837630271912</c:v>
                </c:pt>
                <c:pt idx="88">
                  <c:v>0.981837630271912</c:v>
                </c:pt>
                <c:pt idx="89">
                  <c:v>0.88183856010437</c:v>
                </c:pt>
                <c:pt idx="90">
                  <c:v>1.02183902263641</c:v>
                </c:pt>
                <c:pt idx="91">
                  <c:v>0.921837627887726</c:v>
                </c:pt>
                <c:pt idx="92">
                  <c:v>1.04183757305145</c:v>
                </c:pt>
                <c:pt idx="93">
                  <c:v>0.881838977336884</c:v>
                </c:pt>
                <c:pt idx="94">
                  <c:v>0.88183856010437</c:v>
                </c:pt>
                <c:pt idx="95">
                  <c:v>0.811838567256928</c:v>
                </c:pt>
                <c:pt idx="96">
                  <c:v>0.981838583946228</c:v>
                </c:pt>
                <c:pt idx="97">
                  <c:v>0.981838047504425</c:v>
                </c:pt>
                <c:pt idx="98">
                  <c:v>0.881837606430054</c:v>
                </c:pt>
                <c:pt idx="99">
                  <c:v>1.02183902263641</c:v>
                </c:pt>
                <c:pt idx="100">
                  <c:v>0.921839952468872</c:v>
                </c:pt>
                <c:pt idx="101">
                  <c:v>0.831838965415955</c:v>
                </c:pt>
                <c:pt idx="102">
                  <c:v>0.921839535236359</c:v>
                </c:pt>
                <c:pt idx="103">
                  <c:v>0.921838998794556</c:v>
                </c:pt>
                <c:pt idx="104">
                  <c:v>0.831838965415955</c:v>
                </c:pt>
                <c:pt idx="105">
                  <c:v>1.04183852672577</c:v>
                </c:pt>
                <c:pt idx="106">
                  <c:v>1.04183852672577</c:v>
                </c:pt>
                <c:pt idx="107">
                  <c:v>0.941838562488556</c:v>
                </c:pt>
                <c:pt idx="108">
                  <c:v>0.88183856010437</c:v>
                </c:pt>
                <c:pt idx="109">
                  <c:v>0.901838600635529</c:v>
                </c:pt>
                <c:pt idx="110">
                  <c:v>0.811838984489441</c:v>
                </c:pt>
                <c:pt idx="111">
                  <c:v>0.811838984489441</c:v>
                </c:pt>
                <c:pt idx="112">
                  <c:v>0.831839501857758</c:v>
                </c:pt>
                <c:pt idx="113">
                  <c:v>0.811838984489441</c:v>
                </c:pt>
                <c:pt idx="114">
                  <c:v>0.86183899641037</c:v>
                </c:pt>
                <c:pt idx="115">
                  <c:v>0.861839532852173</c:v>
                </c:pt>
                <c:pt idx="116">
                  <c:v>0.831838965415955</c:v>
                </c:pt>
                <c:pt idx="117">
                  <c:v>0.671839535236359</c:v>
                </c:pt>
                <c:pt idx="118">
                  <c:v>0.961839556694031</c:v>
                </c:pt>
                <c:pt idx="119">
                  <c:v>0.841839015483856</c:v>
                </c:pt>
                <c:pt idx="120">
                  <c:v>0.981839537620544</c:v>
                </c:pt>
                <c:pt idx="121">
                  <c:v>0.981839954853058</c:v>
                </c:pt>
                <c:pt idx="122">
                  <c:v>0.811839938163757</c:v>
                </c:pt>
                <c:pt idx="123">
                  <c:v>0.831839919090271</c:v>
                </c:pt>
                <c:pt idx="124">
                  <c:v>0.831839919090271</c:v>
                </c:pt>
                <c:pt idx="125">
                  <c:v>0.671839952468872</c:v>
                </c:pt>
                <c:pt idx="126">
                  <c:v>0.751839518547058</c:v>
                </c:pt>
                <c:pt idx="127">
                  <c:v>0.841839551925659</c:v>
                </c:pt>
                <c:pt idx="128">
                  <c:v>0.731839954853058</c:v>
                </c:pt>
                <c:pt idx="129">
                  <c:v>0.881839513778687</c:v>
                </c:pt>
                <c:pt idx="130">
                  <c:v>0.881840407848358</c:v>
                </c:pt>
                <c:pt idx="131">
                  <c:v>0.831840395927429</c:v>
                </c:pt>
                <c:pt idx="132">
                  <c:v>0.961839973926544</c:v>
                </c:pt>
                <c:pt idx="133">
                  <c:v>0.961839973926544</c:v>
                </c:pt>
                <c:pt idx="134">
                  <c:v>0.751839935779572</c:v>
                </c:pt>
                <c:pt idx="135">
                  <c:v>0.711839973926544</c:v>
                </c:pt>
                <c:pt idx="136">
                  <c:v>0.861840426921845</c:v>
                </c:pt>
                <c:pt idx="137">
                  <c:v>0.861840426921845</c:v>
                </c:pt>
                <c:pt idx="138">
                  <c:v>0.79184091091156</c:v>
                </c:pt>
                <c:pt idx="139">
                  <c:v>0.791840434074402</c:v>
                </c:pt>
                <c:pt idx="140">
                  <c:v>0.791840434074402</c:v>
                </c:pt>
                <c:pt idx="141">
                  <c:v>0.691840410232544</c:v>
                </c:pt>
                <c:pt idx="142">
                  <c:v>0.691841840744019</c:v>
                </c:pt>
                <c:pt idx="143">
                  <c:v>0.731840431690216</c:v>
                </c:pt>
                <c:pt idx="144">
                  <c:v>0.691841840744019</c:v>
                </c:pt>
                <c:pt idx="145">
                  <c:v>0.771840929985046</c:v>
                </c:pt>
                <c:pt idx="146">
                  <c:v>0.751839935779572</c:v>
                </c:pt>
                <c:pt idx="147">
                  <c:v>0.751841366291046</c:v>
                </c:pt>
                <c:pt idx="148">
                  <c:v>0.751842319965363</c:v>
                </c:pt>
                <c:pt idx="149">
                  <c:v>0.731842339038849</c:v>
                </c:pt>
                <c:pt idx="150">
                  <c:v>0.711841881275177</c:v>
                </c:pt>
                <c:pt idx="151">
                  <c:v>0.711839973926544</c:v>
                </c:pt>
                <c:pt idx="152">
                  <c:v>0.691841840744019</c:v>
                </c:pt>
                <c:pt idx="153">
                  <c:v>0.791841864585877</c:v>
                </c:pt>
                <c:pt idx="154">
                  <c:v>0.771841406822205</c:v>
                </c:pt>
                <c:pt idx="155">
                  <c:v>0.791841864585877</c:v>
                </c:pt>
                <c:pt idx="156">
                  <c:v>0.731841385364533</c:v>
                </c:pt>
                <c:pt idx="157">
                  <c:v>0.731841862201691</c:v>
                </c:pt>
                <c:pt idx="158">
                  <c:v>0.711840927600861</c:v>
                </c:pt>
                <c:pt idx="159">
                  <c:v>0.791841864585877</c:v>
                </c:pt>
              </c:numCache>
            </c:numRef>
          </c:yVal>
          <c:smooth val="0"/>
        </c:ser>
        <c:axId val="25484786"/>
        <c:axId val="20642200"/>
      </c:scatterChart>
      <c:valAx>
        <c:axId val="101805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55170"/>
        <c:crossesAt val="0"/>
        <c:crossBetween val="midCat"/>
        <c:majorUnit val="10"/>
      </c:valAx>
      <c:valAx>
        <c:axId val="671551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8052"/>
        <c:crossesAt val="0"/>
        <c:crossBetween val="midCat"/>
        <c:majorUnit val="1"/>
      </c:valAx>
      <c:valAx>
        <c:axId val="2548478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42200"/>
        <c:crosses val="max"/>
        <c:crossBetween val="midCat"/>
        <c:majorUnit val="0.2"/>
      </c:valAx>
      <c:valAx>
        <c:axId val="20642200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8478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502543412148953</c:v>
                </c:pt>
                <c:pt idx="62">
                  <c:v>4.30394506454468</c:v>
                </c:pt>
                <c:pt idx="63">
                  <c:v>5.10163354873657</c:v>
                </c:pt>
                <c:pt idx="64">
                  <c:v>5.27313470840454</c:v>
                </c:pt>
                <c:pt idx="65">
                  <c:v>5.30114412307739</c:v>
                </c:pt>
                <c:pt idx="66">
                  <c:v>5.68965005874634</c:v>
                </c:pt>
                <c:pt idx="67">
                  <c:v>5.77558422088623</c:v>
                </c:pt>
                <c:pt idx="68">
                  <c:v>6.321861743927</c:v>
                </c:pt>
                <c:pt idx="69">
                  <c:v>6.42794132232666</c:v>
                </c:pt>
                <c:pt idx="70">
                  <c:v>6.80601406097412</c:v>
                </c:pt>
                <c:pt idx="71">
                  <c:v>7.81689405441284</c:v>
                </c:pt>
                <c:pt idx="72">
                  <c:v>9.63465785980225</c:v>
                </c:pt>
                <c:pt idx="73">
                  <c:v>9.22410297393799</c:v>
                </c:pt>
                <c:pt idx="74">
                  <c:v>9.60838127136231</c:v>
                </c:pt>
                <c:pt idx="75">
                  <c:v>11.5562229156494</c:v>
                </c:pt>
                <c:pt idx="76">
                  <c:v>11.3231906890869</c:v>
                </c:pt>
                <c:pt idx="77">
                  <c:v>7.86845445632935</c:v>
                </c:pt>
                <c:pt idx="78">
                  <c:v>8.26804542541504</c:v>
                </c:pt>
                <c:pt idx="79">
                  <c:v>9.21805095672607</c:v>
                </c:pt>
                <c:pt idx="80">
                  <c:v>9.7589282989502</c:v>
                </c:pt>
                <c:pt idx="81">
                  <c:v>8.83013343811035</c:v>
                </c:pt>
                <c:pt idx="82">
                  <c:v>8.20944786071777</c:v>
                </c:pt>
                <c:pt idx="83">
                  <c:v>8.08783149719238</c:v>
                </c:pt>
                <c:pt idx="84">
                  <c:v>8.5509786605835</c:v>
                </c:pt>
                <c:pt idx="85">
                  <c:v>9.20895290374756</c:v>
                </c:pt>
                <c:pt idx="86">
                  <c:v>8.48940277099609</c:v>
                </c:pt>
                <c:pt idx="87">
                  <c:v>7.90673875808716</c:v>
                </c:pt>
                <c:pt idx="88">
                  <c:v>7.90673875808716</c:v>
                </c:pt>
                <c:pt idx="89">
                  <c:v>7.067054271698</c:v>
                </c:pt>
                <c:pt idx="90">
                  <c:v>8.169602394104</c:v>
                </c:pt>
                <c:pt idx="91">
                  <c:v>7.42355871200562</c:v>
                </c:pt>
                <c:pt idx="92">
                  <c:v>8.38991832733154</c:v>
                </c:pt>
                <c:pt idx="93">
                  <c:v>7.05030250549316</c:v>
                </c:pt>
                <c:pt idx="94">
                  <c:v>7.067054271698</c:v>
                </c:pt>
                <c:pt idx="95">
                  <c:v>6.50607442855835</c:v>
                </c:pt>
                <c:pt idx="96">
                  <c:v>7.86845445632935</c:v>
                </c:pt>
                <c:pt idx="97">
                  <c:v>7.88808727264404</c:v>
                </c:pt>
                <c:pt idx="98">
                  <c:v>7.10143852233887</c:v>
                </c:pt>
                <c:pt idx="99">
                  <c:v>8.169602394104</c:v>
                </c:pt>
                <c:pt idx="100">
                  <c:v>7.33415842056274</c:v>
                </c:pt>
                <c:pt idx="101">
                  <c:v>6.65055227279663</c:v>
                </c:pt>
                <c:pt idx="102">
                  <c:v>7.35167026519775</c:v>
                </c:pt>
                <c:pt idx="103">
                  <c:v>7.37010288238525</c:v>
                </c:pt>
                <c:pt idx="104">
                  <c:v>6.65055227279663</c:v>
                </c:pt>
                <c:pt idx="105">
                  <c:v>8.34929370880127</c:v>
                </c:pt>
                <c:pt idx="106">
                  <c:v>8.34929370880127</c:v>
                </c:pt>
                <c:pt idx="107">
                  <c:v>7.54789400100708</c:v>
                </c:pt>
                <c:pt idx="108">
                  <c:v>7.067054271698</c:v>
                </c:pt>
                <c:pt idx="109">
                  <c:v>7.22733449935913</c:v>
                </c:pt>
                <c:pt idx="110">
                  <c:v>6.49065256118774</c:v>
                </c:pt>
                <c:pt idx="111">
                  <c:v>6.49065256118774</c:v>
                </c:pt>
                <c:pt idx="112">
                  <c:v>6.63391971588135</c:v>
                </c:pt>
                <c:pt idx="113">
                  <c:v>6.49065256118774</c:v>
                </c:pt>
                <c:pt idx="114">
                  <c:v>6.89040279388428</c:v>
                </c:pt>
                <c:pt idx="115">
                  <c:v>6.87317037582398</c:v>
                </c:pt>
                <c:pt idx="116">
                  <c:v>6.65055227279663</c:v>
                </c:pt>
                <c:pt idx="117">
                  <c:v>5.35792016983032</c:v>
                </c:pt>
                <c:pt idx="118">
                  <c:v>7.67067050933838</c:v>
                </c:pt>
                <c:pt idx="119">
                  <c:v>6.73050260543823</c:v>
                </c:pt>
                <c:pt idx="120">
                  <c:v>7.83017015457153</c:v>
                </c:pt>
                <c:pt idx="121">
                  <c:v>7.81151866912842</c:v>
                </c:pt>
                <c:pt idx="122">
                  <c:v>6.45899820327759</c:v>
                </c:pt>
                <c:pt idx="123">
                  <c:v>6.61811828613281</c:v>
                </c:pt>
                <c:pt idx="124">
                  <c:v>6.61811828613281</c:v>
                </c:pt>
                <c:pt idx="125">
                  <c:v>5.34515857696533</c:v>
                </c:pt>
                <c:pt idx="126">
                  <c:v>5.99592018127441</c:v>
                </c:pt>
                <c:pt idx="127">
                  <c:v>6.71367025375366</c:v>
                </c:pt>
                <c:pt idx="128">
                  <c:v>5.82251834869385</c:v>
                </c:pt>
                <c:pt idx="129">
                  <c:v>7.03267002105713</c:v>
                </c:pt>
                <c:pt idx="130">
                  <c:v>6.9982852935791</c:v>
                </c:pt>
                <c:pt idx="131">
                  <c:v>6.60148525238037</c:v>
                </c:pt>
                <c:pt idx="132">
                  <c:v>7.65239858627319</c:v>
                </c:pt>
                <c:pt idx="133">
                  <c:v>7.65239858627319</c:v>
                </c:pt>
                <c:pt idx="134">
                  <c:v>5.98163843154907</c:v>
                </c:pt>
                <c:pt idx="135">
                  <c:v>5.66339874267578</c:v>
                </c:pt>
                <c:pt idx="136">
                  <c:v>6.83956575393677</c:v>
                </c:pt>
                <c:pt idx="137">
                  <c:v>6.83956575393677</c:v>
                </c:pt>
                <c:pt idx="138">
                  <c:v>6.26900434494019</c:v>
                </c:pt>
                <c:pt idx="139">
                  <c:v>6.28404569625855</c:v>
                </c:pt>
                <c:pt idx="140">
                  <c:v>6.28404569625855</c:v>
                </c:pt>
                <c:pt idx="141">
                  <c:v>5.49044561386108</c:v>
                </c:pt>
                <c:pt idx="142">
                  <c:v>5.45032978057861</c:v>
                </c:pt>
                <c:pt idx="143">
                  <c:v>5.80788564682007</c:v>
                </c:pt>
                <c:pt idx="144">
                  <c:v>5.45032978057861</c:v>
                </c:pt>
                <c:pt idx="145">
                  <c:v>6.11066436767578</c:v>
                </c:pt>
                <c:pt idx="146">
                  <c:v>5.98163843154907</c:v>
                </c:pt>
                <c:pt idx="147">
                  <c:v>5.93729114532471</c:v>
                </c:pt>
                <c:pt idx="148">
                  <c:v>5.90797662734985</c:v>
                </c:pt>
                <c:pt idx="149">
                  <c:v>5.750816822052</c:v>
                </c:pt>
                <c:pt idx="150">
                  <c:v>5.60789012908936</c:v>
                </c:pt>
                <c:pt idx="151">
                  <c:v>5.66339874267578</c:v>
                </c:pt>
                <c:pt idx="152">
                  <c:v>5.45032978057861</c:v>
                </c:pt>
                <c:pt idx="153">
                  <c:v>6.23813009262085</c:v>
                </c:pt>
                <c:pt idx="154">
                  <c:v>6.09523153305054</c:v>
                </c:pt>
                <c:pt idx="155">
                  <c:v>6.23813009262085</c:v>
                </c:pt>
                <c:pt idx="156">
                  <c:v>5.77935123443604</c:v>
                </c:pt>
                <c:pt idx="157">
                  <c:v>5.76545000076294</c:v>
                </c:pt>
                <c:pt idx="158">
                  <c:v>5.63564443588257</c:v>
                </c:pt>
                <c:pt idx="159">
                  <c:v>6.238130092620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5.7374420166016</c:v>
                </c:pt>
                <c:pt idx="1">
                  <c:v>35.7374420166016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14981554"/>
        <c:axId val="71426490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50254340749234</c:v>
                </c:pt>
                <c:pt idx="62">
                  <c:v>0.043541993945837</c:v>
                </c:pt>
                <c:pt idx="63">
                  <c:v>0.0945583283901215</c:v>
                </c:pt>
                <c:pt idx="64">
                  <c:v>0.147289678454399</c:v>
                </c:pt>
                <c:pt idx="65">
                  <c:v>0.200301125645638</c:v>
                </c:pt>
                <c:pt idx="66">
                  <c:v>0.257197618484497</c:v>
                </c:pt>
                <c:pt idx="67">
                  <c:v>0.314953446388245</c:v>
                </c:pt>
                <c:pt idx="68">
                  <c:v>0.378172069787979</c:v>
                </c:pt>
                <c:pt idx="69">
                  <c:v>0.442451477050781</c:v>
                </c:pt>
                <c:pt idx="70">
                  <c:v>0.510511636734009</c:v>
                </c:pt>
                <c:pt idx="71">
                  <c:v>0.588680565357208</c:v>
                </c:pt>
                <c:pt idx="72">
                  <c:v>0.685027122497559</c:v>
                </c:pt>
                <c:pt idx="73">
                  <c:v>0.777268171310425</c:v>
                </c:pt>
                <c:pt idx="74">
                  <c:v>0.873351991176605</c:v>
                </c:pt>
                <c:pt idx="75">
                  <c:v>0.98891419172287</c:v>
                </c:pt>
                <c:pt idx="76">
                  <c:v>1.10214614868164</c:v>
                </c:pt>
                <c:pt idx="77">
                  <c:v>1.18083071708679</c:v>
                </c:pt>
                <c:pt idx="78">
                  <c:v>1.26351118087769</c:v>
                </c:pt>
                <c:pt idx="79">
                  <c:v>1.35569167137146</c:v>
                </c:pt>
                <c:pt idx="80">
                  <c:v>1.45328092575073</c:v>
                </c:pt>
                <c:pt idx="81">
                  <c:v>1.54158222675323</c:v>
                </c:pt>
                <c:pt idx="82">
                  <c:v>1.6236766576767</c:v>
                </c:pt>
                <c:pt idx="83">
                  <c:v>1.70455491542816</c:v>
                </c:pt>
                <c:pt idx="84">
                  <c:v>1.79006469249725</c:v>
                </c:pt>
                <c:pt idx="85">
                  <c:v>1.8821542263031</c:v>
                </c:pt>
                <c:pt idx="86">
                  <c:v>1.96704828739166</c:v>
                </c:pt>
                <c:pt idx="87">
                  <c:v>2.04611563682556</c:v>
                </c:pt>
                <c:pt idx="88">
                  <c:v>2.12518310546875</c:v>
                </c:pt>
                <c:pt idx="89">
                  <c:v>2.19585371017456</c:v>
                </c:pt>
                <c:pt idx="90">
                  <c:v>2.27754974365234</c:v>
                </c:pt>
                <c:pt idx="91">
                  <c:v>2.35178542137146</c:v>
                </c:pt>
                <c:pt idx="92">
                  <c:v>2.43568468093872</c:v>
                </c:pt>
                <c:pt idx="93">
                  <c:v>2.50618767738342</c:v>
                </c:pt>
                <c:pt idx="94">
                  <c:v>2.57685828208923</c:v>
                </c:pt>
                <c:pt idx="95">
                  <c:v>2.64191913604736</c:v>
                </c:pt>
                <c:pt idx="96">
                  <c:v>2.72060370445251</c:v>
                </c:pt>
                <c:pt idx="97">
                  <c:v>2.79948449134827</c:v>
                </c:pt>
                <c:pt idx="98">
                  <c:v>2.87049889564514</c:v>
                </c:pt>
                <c:pt idx="99">
                  <c:v>2.95219492912293</c:v>
                </c:pt>
                <c:pt idx="100">
                  <c:v>3.02553653717041</c:v>
                </c:pt>
                <c:pt idx="101">
                  <c:v>3.09204196929932</c:v>
                </c:pt>
                <c:pt idx="102">
                  <c:v>3.16555857658386</c:v>
                </c:pt>
                <c:pt idx="103">
                  <c:v>3.23925971984863</c:v>
                </c:pt>
                <c:pt idx="104">
                  <c:v>3.30576515197754</c:v>
                </c:pt>
                <c:pt idx="105">
                  <c:v>3.38925814628601</c:v>
                </c:pt>
                <c:pt idx="106">
                  <c:v>3.47275114059448</c:v>
                </c:pt>
                <c:pt idx="107">
                  <c:v>3.54823017120361</c:v>
                </c:pt>
                <c:pt idx="108">
                  <c:v>3.61890077590942</c:v>
                </c:pt>
                <c:pt idx="109">
                  <c:v>3.69117403030396</c:v>
                </c:pt>
                <c:pt idx="110">
                  <c:v>3.75608062744141</c:v>
                </c:pt>
                <c:pt idx="111">
                  <c:v>3.82098722457886</c:v>
                </c:pt>
                <c:pt idx="112">
                  <c:v>3.88732647895813</c:v>
                </c:pt>
                <c:pt idx="113">
                  <c:v>3.95223307609558</c:v>
                </c:pt>
                <c:pt idx="114">
                  <c:v>4.02113723754883</c:v>
                </c:pt>
                <c:pt idx="115">
                  <c:v>4.08986902236939</c:v>
                </c:pt>
                <c:pt idx="116">
                  <c:v>4.15637445449829</c:v>
                </c:pt>
                <c:pt idx="117">
                  <c:v>4.20995378494263</c:v>
                </c:pt>
                <c:pt idx="118">
                  <c:v>4.28666067123413</c:v>
                </c:pt>
                <c:pt idx="119">
                  <c:v>4.35396575927734</c:v>
                </c:pt>
                <c:pt idx="120">
                  <c:v>4.43226766586304</c:v>
                </c:pt>
                <c:pt idx="121">
                  <c:v>4.51038265228272</c:v>
                </c:pt>
                <c:pt idx="122">
                  <c:v>4.57497262954712</c:v>
                </c:pt>
                <c:pt idx="123">
                  <c:v>4.64115381240845</c:v>
                </c:pt>
                <c:pt idx="124">
                  <c:v>4.70733499526978</c:v>
                </c:pt>
                <c:pt idx="125">
                  <c:v>4.76078653335571</c:v>
                </c:pt>
                <c:pt idx="126">
                  <c:v>4.82074594497681</c:v>
                </c:pt>
                <c:pt idx="127">
                  <c:v>4.88788270950317</c:v>
                </c:pt>
                <c:pt idx="128">
                  <c:v>4.94610786437988</c:v>
                </c:pt>
                <c:pt idx="129">
                  <c:v>5.01643466949463</c:v>
                </c:pt>
                <c:pt idx="130">
                  <c:v>5.08641767501831</c:v>
                </c:pt>
                <c:pt idx="131">
                  <c:v>5.15243244171143</c:v>
                </c:pt>
                <c:pt idx="132">
                  <c:v>5.22895622253418</c:v>
                </c:pt>
                <c:pt idx="133">
                  <c:v>5.30548000335693</c:v>
                </c:pt>
                <c:pt idx="134">
                  <c:v>5.36529636383057</c:v>
                </c:pt>
                <c:pt idx="135">
                  <c:v>5.42193031311035</c:v>
                </c:pt>
                <c:pt idx="136">
                  <c:v>5.49032592773438</c:v>
                </c:pt>
                <c:pt idx="137">
                  <c:v>5.5587215423584</c:v>
                </c:pt>
                <c:pt idx="138">
                  <c:v>5.62141180038452</c:v>
                </c:pt>
                <c:pt idx="139">
                  <c:v>5.68425226211548</c:v>
                </c:pt>
                <c:pt idx="140">
                  <c:v>5.74709272384644</c:v>
                </c:pt>
                <c:pt idx="141">
                  <c:v>5.80199718475342</c:v>
                </c:pt>
                <c:pt idx="142">
                  <c:v>5.85650062561035</c:v>
                </c:pt>
                <c:pt idx="143">
                  <c:v>5.91457939147949</c:v>
                </c:pt>
                <c:pt idx="144">
                  <c:v>5.96908283233643</c:v>
                </c:pt>
                <c:pt idx="145">
                  <c:v>6.03018951416016</c:v>
                </c:pt>
                <c:pt idx="146">
                  <c:v>6.09000587463379</c:v>
                </c:pt>
                <c:pt idx="147">
                  <c:v>6.14937877655029</c:v>
                </c:pt>
                <c:pt idx="148">
                  <c:v>6.2084584236145</c:v>
                </c:pt>
                <c:pt idx="149">
                  <c:v>6.26596641540527</c:v>
                </c:pt>
                <c:pt idx="150">
                  <c:v>6.32204532623291</c:v>
                </c:pt>
                <c:pt idx="151">
                  <c:v>6.3786792755127</c:v>
                </c:pt>
                <c:pt idx="152">
                  <c:v>6.43318271636963</c:v>
                </c:pt>
                <c:pt idx="153">
                  <c:v>6.49556398391724</c:v>
                </c:pt>
                <c:pt idx="154">
                  <c:v>6.55651617050171</c:v>
                </c:pt>
                <c:pt idx="155">
                  <c:v>6.61889743804932</c:v>
                </c:pt>
                <c:pt idx="156">
                  <c:v>6.67669105529785</c:v>
                </c:pt>
                <c:pt idx="157">
                  <c:v>6.73434543609619</c:v>
                </c:pt>
                <c:pt idx="158">
                  <c:v>6.7907018661499</c:v>
                </c:pt>
                <c:pt idx="159">
                  <c:v>6.85308313369751</c:v>
                </c:pt>
              </c:numCache>
            </c:numRef>
          </c:yVal>
          <c:smooth val="0"/>
        </c:ser>
        <c:axId val="96001705"/>
        <c:axId val="28814655"/>
      </c:scatterChart>
      <c:valAx>
        <c:axId val="14981554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26490"/>
        <c:crossesAt val="0"/>
        <c:crossBetween val="midCat"/>
        <c:majorUnit val="10"/>
      </c:valAx>
      <c:valAx>
        <c:axId val="7142649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81554"/>
        <c:crossesAt val="0"/>
        <c:crossBetween val="midCat"/>
        <c:majorUnit val="2"/>
      </c:valAx>
      <c:valAx>
        <c:axId val="9600170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14655"/>
        <c:crosses val="max"/>
        <c:crossBetween val="midCat"/>
        <c:majorUnit val="0.2"/>
      </c:valAx>
      <c:valAx>
        <c:axId val="2881465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0170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13</c:v>
                </c:pt>
                <c:pt idx="1">
                  <c:v>413</c:v>
                </c:pt>
                <c:pt idx="2">
                  <c:v>413</c:v>
                </c:pt>
                <c:pt idx="3">
                  <c:v>414</c:v>
                </c:pt>
                <c:pt idx="4">
                  <c:v>414</c:v>
                </c:pt>
                <c:pt idx="5">
                  <c:v>414</c:v>
                </c:pt>
                <c:pt idx="6">
                  <c:v>414</c:v>
                </c:pt>
                <c:pt idx="7">
                  <c:v>414</c:v>
                </c:pt>
                <c:pt idx="8">
                  <c:v>414</c:v>
                </c:pt>
                <c:pt idx="9">
                  <c:v>416</c:v>
                </c:pt>
                <c:pt idx="10">
                  <c:v>414</c:v>
                </c:pt>
                <c:pt idx="11">
                  <c:v>414</c:v>
                </c:pt>
                <c:pt idx="12">
                  <c:v>414</c:v>
                </c:pt>
                <c:pt idx="13">
                  <c:v>415</c:v>
                </c:pt>
                <c:pt idx="14">
                  <c:v>412</c:v>
                </c:pt>
                <c:pt idx="15">
                  <c:v>414</c:v>
                </c:pt>
                <c:pt idx="16">
                  <c:v>414</c:v>
                </c:pt>
                <c:pt idx="17">
                  <c:v>414</c:v>
                </c:pt>
                <c:pt idx="18">
                  <c:v>414</c:v>
                </c:pt>
                <c:pt idx="19">
                  <c:v>412</c:v>
                </c:pt>
                <c:pt idx="20">
                  <c:v>414</c:v>
                </c:pt>
                <c:pt idx="21">
                  <c:v>413</c:v>
                </c:pt>
                <c:pt idx="22">
                  <c:v>413</c:v>
                </c:pt>
                <c:pt idx="23">
                  <c:v>413</c:v>
                </c:pt>
                <c:pt idx="24">
                  <c:v>414</c:v>
                </c:pt>
                <c:pt idx="25">
                  <c:v>412</c:v>
                </c:pt>
                <c:pt idx="26">
                  <c:v>412</c:v>
                </c:pt>
                <c:pt idx="27">
                  <c:v>414</c:v>
                </c:pt>
                <c:pt idx="28">
                  <c:v>414</c:v>
                </c:pt>
                <c:pt idx="29">
                  <c:v>414</c:v>
                </c:pt>
                <c:pt idx="30">
                  <c:v>413</c:v>
                </c:pt>
                <c:pt idx="31">
                  <c:v>416</c:v>
                </c:pt>
                <c:pt idx="32">
                  <c:v>412</c:v>
                </c:pt>
                <c:pt idx="33">
                  <c:v>414</c:v>
                </c:pt>
                <c:pt idx="34">
                  <c:v>414</c:v>
                </c:pt>
                <c:pt idx="35">
                  <c:v>416</c:v>
                </c:pt>
                <c:pt idx="36">
                  <c:v>414</c:v>
                </c:pt>
                <c:pt idx="37">
                  <c:v>414</c:v>
                </c:pt>
                <c:pt idx="38">
                  <c:v>414</c:v>
                </c:pt>
                <c:pt idx="39">
                  <c:v>413</c:v>
                </c:pt>
                <c:pt idx="40">
                  <c:v>412</c:v>
                </c:pt>
                <c:pt idx="41">
                  <c:v>413</c:v>
                </c:pt>
                <c:pt idx="42">
                  <c:v>412</c:v>
                </c:pt>
                <c:pt idx="43">
                  <c:v>412</c:v>
                </c:pt>
                <c:pt idx="44">
                  <c:v>414</c:v>
                </c:pt>
                <c:pt idx="45">
                  <c:v>414</c:v>
                </c:pt>
                <c:pt idx="46">
                  <c:v>414</c:v>
                </c:pt>
                <c:pt idx="47">
                  <c:v>414</c:v>
                </c:pt>
                <c:pt idx="48">
                  <c:v>414</c:v>
                </c:pt>
                <c:pt idx="49">
                  <c:v>414</c:v>
                </c:pt>
                <c:pt idx="50">
                  <c:v>414</c:v>
                </c:pt>
                <c:pt idx="51">
                  <c:v>414</c:v>
                </c:pt>
                <c:pt idx="52">
                  <c:v>414</c:v>
                </c:pt>
                <c:pt idx="53">
                  <c:v>413</c:v>
                </c:pt>
                <c:pt idx="54">
                  <c:v>414</c:v>
                </c:pt>
                <c:pt idx="55">
                  <c:v>414</c:v>
                </c:pt>
                <c:pt idx="56">
                  <c:v>415</c:v>
                </c:pt>
                <c:pt idx="57">
                  <c:v>414</c:v>
                </c:pt>
                <c:pt idx="58">
                  <c:v>415</c:v>
                </c:pt>
                <c:pt idx="59">
                  <c:v>412</c:v>
                </c:pt>
                <c:pt idx="60">
                  <c:v>414</c:v>
                </c:pt>
                <c:pt idx="61">
                  <c:v>416</c:v>
                </c:pt>
                <c:pt idx="62">
                  <c:v>411</c:v>
                </c:pt>
                <c:pt idx="63">
                  <c:v>416</c:v>
                </c:pt>
                <c:pt idx="64">
                  <c:v>415</c:v>
                </c:pt>
                <c:pt idx="65">
                  <c:v>422</c:v>
                </c:pt>
                <c:pt idx="66">
                  <c:v>421</c:v>
                </c:pt>
                <c:pt idx="67">
                  <c:v>426</c:v>
                </c:pt>
                <c:pt idx="68">
                  <c:v>424</c:v>
                </c:pt>
                <c:pt idx="69">
                  <c:v>430</c:v>
                </c:pt>
                <c:pt idx="70">
                  <c:v>428</c:v>
                </c:pt>
                <c:pt idx="71">
                  <c:v>433</c:v>
                </c:pt>
                <c:pt idx="72">
                  <c:v>431</c:v>
                </c:pt>
                <c:pt idx="73">
                  <c:v>441</c:v>
                </c:pt>
                <c:pt idx="74">
                  <c:v>439</c:v>
                </c:pt>
                <c:pt idx="75">
                  <c:v>446</c:v>
                </c:pt>
                <c:pt idx="76">
                  <c:v>442</c:v>
                </c:pt>
                <c:pt idx="77">
                  <c:v>451</c:v>
                </c:pt>
                <c:pt idx="78">
                  <c:v>447</c:v>
                </c:pt>
                <c:pt idx="79">
                  <c:v>453</c:v>
                </c:pt>
                <c:pt idx="80">
                  <c:v>450</c:v>
                </c:pt>
                <c:pt idx="81">
                  <c:v>456</c:v>
                </c:pt>
                <c:pt idx="82">
                  <c:v>453</c:v>
                </c:pt>
                <c:pt idx="83">
                  <c:v>459</c:v>
                </c:pt>
                <c:pt idx="84">
                  <c:v>456</c:v>
                </c:pt>
                <c:pt idx="85">
                  <c:v>459</c:v>
                </c:pt>
                <c:pt idx="86">
                  <c:v>458</c:v>
                </c:pt>
                <c:pt idx="87">
                  <c:v>462</c:v>
                </c:pt>
                <c:pt idx="88">
                  <c:v>458</c:v>
                </c:pt>
                <c:pt idx="89">
                  <c:v>463</c:v>
                </c:pt>
                <c:pt idx="90">
                  <c:v>461</c:v>
                </c:pt>
                <c:pt idx="91">
                  <c:v>468</c:v>
                </c:pt>
                <c:pt idx="92">
                  <c:v>462</c:v>
                </c:pt>
                <c:pt idx="93">
                  <c:v>468</c:v>
                </c:pt>
                <c:pt idx="94">
                  <c:v>463</c:v>
                </c:pt>
                <c:pt idx="95">
                  <c:v>467</c:v>
                </c:pt>
                <c:pt idx="96">
                  <c:v>462</c:v>
                </c:pt>
                <c:pt idx="97">
                  <c:v>468</c:v>
                </c:pt>
                <c:pt idx="98">
                  <c:v>463</c:v>
                </c:pt>
                <c:pt idx="99">
                  <c:v>468</c:v>
                </c:pt>
                <c:pt idx="100">
                  <c:v>465</c:v>
                </c:pt>
                <c:pt idx="101">
                  <c:v>469</c:v>
                </c:pt>
                <c:pt idx="102">
                  <c:v>466</c:v>
                </c:pt>
                <c:pt idx="103">
                  <c:v>469</c:v>
                </c:pt>
                <c:pt idx="104">
                  <c:v>465</c:v>
                </c:pt>
                <c:pt idx="105">
                  <c:v>472</c:v>
                </c:pt>
                <c:pt idx="106">
                  <c:v>466</c:v>
                </c:pt>
                <c:pt idx="107">
                  <c:v>471</c:v>
                </c:pt>
                <c:pt idx="108">
                  <c:v>467</c:v>
                </c:pt>
                <c:pt idx="109">
                  <c:v>473</c:v>
                </c:pt>
                <c:pt idx="110">
                  <c:v>468</c:v>
                </c:pt>
                <c:pt idx="111">
                  <c:v>472</c:v>
                </c:pt>
                <c:pt idx="112">
                  <c:v>468</c:v>
                </c:pt>
                <c:pt idx="113">
                  <c:v>471</c:v>
                </c:pt>
                <c:pt idx="114">
                  <c:v>466</c:v>
                </c:pt>
                <c:pt idx="115">
                  <c:v>472</c:v>
                </c:pt>
                <c:pt idx="116">
                  <c:v>468</c:v>
                </c:pt>
                <c:pt idx="117">
                  <c:v>471</c:v>
                </c:pt>
                <c:pt idx="118">
                  <c:v>467</c:v>
                </c:pt>
                <c:pt idx="119">
                  <c:v>473</c:v>
                </c:pt>
                <c:pt idx="120">
                  <c:v>468</c:v>
                </c:pt>
                <c:pt idx="121">
                  <c:v>472</c:v>
                </c:pt>
                <c:pt idx="122">
                  <c:v>469</c:v>
                </c:pt>
                <c:pt idx="123">
                  <c:v>472</c:v>
                </c:pt>
                <c:pt idx="124">
                  <c:v>468</c:v>
                </c:pt>
                <c:pt idx="125">
                  <c:v>474</c:v>
                </c:pt>
                <c:pt idx="126">
                  <c:v>470</c:v>
                </c:pt>
                <c:pt idx="127">
                  <c:v>474</c:v>
                </c:pt>
                <c:pt idx="128">
                  <c:v>470</c:v>
                </c:pt>
                <c:pt idx="129">
                  <c:v>474</c:v>
                </c:pt>
                <c:pt idx="130">
                  <c:v>473</c:v>
                </c:pt>
                <c:pt idx="131">
                  <c:v>474</c:v>
                </c:pt>
                <c:pt idx="132">
                  <c:v>470</c:v>
                </c:pt>
                <c:pt idx="133">
                  <c:v>474</c:v>
                </c:pt>
                <c:pt idx="134">
                  <c:v>471</c:v>
                </c:pt>
                <c:pt idx="135">
                  <c:v>476</c:v>
                </c:pt>
                <c:pt idx="136">
                  <c:v>471</c:v>
                </c:pt>
                <c:pt idx="137">
                  <c:v>475</c:v>
                </c:pt>
                <c:pt idx="138">
                  <c:v>472</c:v>
                </c:pt>
                <c:pt idx="139">
                  <c:v>475</c:v>
                </c:pt>
                <c:pt idx="140">
                  <c:v>472</c:v>
                </c:pt>
                <c:pt idx="141">
                  <c:v>473</c:v>
                </c:pt>
                <c:pt idx="142">
                  <c:v>471</c:v>
                </c:pt>
                <c:pt idx="143">
                  <c:v>474</c:v>
                </c:pt>
                <c:pt idx="144">
                  <c:v>470</c:v>
                </c:pt>
                <c:pt idx="145">
                  <c:v>473</c:v>
                </c:pt>
                <c:pt idx="146">
                  <c:v>471</c:v>
                </c:pt>
                <c:pt idx="147">
                  <c:v>474</c:v>
                </c:pt>
                <c:pt idx="148">
                  <c:v>471</c:v>
                </c:pt>
                <c:pt idx="149">
                  <c:v>475</c:v>
                </c:pt>
                <c:pt idx="150">
                  <c:v>471</c:v>
                </c:pt>
                <c:pt idx="151">
                  <c:v>476</c:v>
                </c:pt>
                <c:pt idx="152">
                  <c:v>472</c:v>
                </c:pt>
                <c:pt idx="153">
                  <c:v>474</c:v>
                </c:pt>
                <c:pt idx="154">
                  <c:v>470</c:v>
                </c:pt>
                <c:pt idx="155">
                  <c:v>475</c:v>
                </c:pt>
                <c:pt idx="156">
                  <c:v>471</c:v>
                </c:pt>
                <c:pt idx="157">
                  <c:v>475</c:v>
                </c:pt>
                <c:pt idx="158">
                  <c:v>473</c:v>
                </c:pt>
                <c:pt idx="159">
                  <c:v>4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760700"/>
        <c:axId val="39670103"/>
      </c:lineChart>
      <c:catAx>
        <c:axId val="3476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0103"/>
        <c:crossesAt val="0"/>
        <c:auto val="1"/>
        <c:lblAlgn val="ctr"/>
        <c:lblOffset val="100"/>
        <c:noMultiLvlLbl val="0"/>
      </c:catAx>
      <c:valAx>
        <c:axId val="3967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070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1</c:v>
                </c:pt>
                <c:pt idx="1">
                  <c:v>473</c:v>
                </c:pt>
                <c:pt idx="2">
                  <c:v>472</c:v>
                </c:pt>
                <c:pt idx="3">
                  <c:v>471</c:v>
                </c:pt>
                <c:pt idx="4">
                  <c:v>471</c:v>
                </c:pt>
                <c:pt idx="5">
                  <c:v>474</c:v>
                </c:pt>
                <c:pt idx="6">
                  <c:v>473</c:v>
                </c:pt>
                <c:pt idx="7">
                  <c:v>473</c:v>
                </c:pt>
                <c:pt idx="8">
                  <c:v>471</c:v>
                </c:pt>
                <c:pt idx="9">
                  <c:v>473</c:v>
                </c:pt>
                <c:pt idx="10">
                  <c:v>473</c:v>
                </c:pt>
                <c:pt idx="11">
                  <c:v>473</c:v>
                </c:pt>
                <c:pt idx="12">
                  <c:v>471</c:v>
                </c:pt>
                <c:pt idx="13">
                  <c:v>473</c:v>
                </c:pt>
                <c:pt idx="14">
                  <c:v>472</c:v>
                </c:pt>
                <c:pt idx="15">
                  <c:v>472</c:v>
                </c:pt>
                <c:pt idx="16">
                  <c:v>472</c:v>
                </c:pt>
                <c:pt idx="17">
                  <c:v>473</c:v>
                </c:pt>
                <c:pt idx="18">
                  <c:v>471</c:v>
                </c:pt>
                <c:pt idx="19">
                  <c:v>473</c:v>
                </c:pt>
                <c:pt idx="20">
                  <c:v>472</c:v>
                </c:pt>
                <c:pt idx="21">
                  <c:v>473</c:v>
                </c:pt>
                <c:pt idx="22">
                  <c:v>473</c:v>
                </c:pt>
                <c:pt idx="23">
                  <c:v>473</c:v>
                </c:pt>
                <c:pt idx="24">
                  <c:v>472</c:v>
                </c:pt>
                <c:pt idx="25">
                  <c:v>473</c:v>
                </c:pt>
                <c:pt idx="26">
                  <c:v>475</c:v>
                </c:pt>
                <c:pt idx="27">
                  <c:v>474</c:v>
                </c:pt>
                <c:pt idx="28">
                  <c:v>470</c:v>
                </c:pt>
                <c:pt idx="29">
                  <c:v>472</c:v>
                </c:pt>
                <c:pt idx="30">
                  <c:v>473</c:v>
                </c:pt>
                <c:pt idx="31">
                  <c:v>473</c:v>
                </c:pt>
                <c:pt idx="32">
                  <c:v>473</c:v>
                </c:pt>
                <c:pt idx="33">
                  <c:v>475</c:v>
                </c:pt>
                <c:pt idx="34">
                  <c:v>473</c:v>
                </c:pt>
                <c:pt idx="35">
                  <c:v>473</c:v>
                </c:pt>
                <c:pt idx="36">
                  <c:v>473</c:v>
                </c:pt>
                <c:pt idx="37">
                  <c:v>474</c:v>
                </c:pt>
                <c:pt idx="38">
                  <c:v>471</c:v>
                </c:pt>
                <c:pt idx="39">
                  <c:v>473</c:v>
                </c:pt>
                <c:pt idx="40">
                  <c:v>473</c:v>
                </c:pt>
                <c:pt idx="41">
                  <c:v>473</c:v>
                </c:pt>
                <c:pt idx="42">
                  <c:v>471</c:v>
                </c:pt>
                <c:pt idx="43">
                  <c:v>473</c:v>
                </c:pt>
                <c:pt idx="44">
                  <c:v>471</c:v>
                </c:pt>
                <c:pt idx="45">
                  <c:v>471</c:v>
                </c:pt>
                <c:pt idx="46">
                  <c:v>473</c:v>
                </c:pt>
                <c:pt idx="47">
                  <c:v>472</c:v>
                </c:pt>
                <c:pt idx="48">
                  <c:v>473</c:v>
                </c:pt>
                <c:pt idx="49">
                  <c:v>475</c:v>
                </c:pt>
                <c:pt idx="50">
                  <c:v>475</c:v>
                </c:pt>
                <c:pt idx="51">
                  <c:v>473</c:v>
                </c:pt>
                <c:pt idx="52">
                  <c:v>474</c:v>
                </c:pt>
                <c:pt idx="53">
                  <c:v>473</c:v>
                </c:pt>
                <c:pt idx="54">
                  <c:v>472</c:v>
                </c:pt>
                <c:pt idx="55">
                  <c:v>473</c:v>
                </c:pt>
                <c:pt idx="56">
                  <c:v>473</c:v>
                </c:pt>
                <c:pt idx="57">
                  <c:v>473</c:v>
                </c:pt>
                <c:pt idx="58">
                  <c:v>473</c:v>
                </c:pt>
                <c:pt idx="59">
                  <c:v>476</c:v>
                </c:pt>
                <c:pt idx="60">
                  <c:v>474</c:v>
                </c:pt>
                <c:pt idx="61">
                  <c:v>473</c:v>
                </c:pt>
                <c:pt idx="62">
                  <c:v>475</c:v>
                </c:pt>
                <c:pt idx="63">
                  <c:v>472</c:v>
                </c:pt>
                <c:pt idx="64">
                  <c:v>475</c:v>
                </c:pt>
                <c:pt idx="65">
                  <c:v>471</c:v>
                </c:pt>
                <c:pt idx="66">
                  <c:v>471</c:v>
                </c:pt>
                <c:pt idx="67">
                  <c:v>471</c:v>
                </c:pt>
                <c:pt idx="68">
                  <c:v>472</c:v>
                </c:pt>
                <c:pt idx="69">
                  <c:v>469</c:v>
                </c:pt>
                <c:pt idx="70">
                  <c:v>472</c:v>
                </c:pt>
                <c:pt idx="71">
                  <c:v>471</c:v>
                </c:pt>
                <c:pt idx="72">
                  <c:v>470</c:v>
                </c:pt>
                <c:pt idx="73">
                  <c:v>469</c:v>
                </c:pt>
                <c:pt idx="74">
                  <c:v>470</c:v>
                </c:pt>
                <c:pt idx="75">
                  <c:v>468</c:v>
                </c:pt>
                <c:pt idx="76">
                  <c:v>470</c:v>
                </c:pt>
                <c:pt idx="77">
                  <c:v>465</c:v>
                </c:pt>
                <c:pt idx="78">
                  <c:v>466</c:v>
                </c:pt>
                <c:pt idx="79">
                  <c:v>465</c:v>
                </c:pt>
                <c:pt idx="80">
                  <c:v>465</c:v>
                </c:pt>
                <c:pt idx="81">
                  <c:v>464</c:v>
                </c:pt>
                <c:pt idx="82">
                  <c:v>465</c:v>
                </c:pt>
                <c:pt idx="83">
                  <c:v>462</c:v>
                </c:pt>
                <c:pt idx="84">
                  <c:v>463</c:v>
                </c:pt>
                <c:pt idx="85">
                  <c:v>462</c:v>
                </c:pt>
                <c:pt idx="86">
                  <c:v>462</c:v>
                </c:pt>
                <c:pt idx="87">
                  <c:v>460</c:v>
                </c:pt>
                <c:pt idx="88">
                  <c:v>462</c:v>
                </c:pt>
                <c:pt idx="89">
                  <c:v>462</c:v>
                </c:pt>
                <c:pt idx="90">
                  <c:v>460</c:v>
                </c:pt>
                <c:pt idx="91">
                  <c:v>459</c:v>
                </c:pt>
                <c:pt idx="92">
                  <c:v>459</c:v>
                </c:pt>
                <c:pt idx="93">
                  <c:v>459</c:v>
                </c:pt>
                <c:pt idx="94">
                  <c:v>459</c:v>
                </c:pt>
                <c:pt idx="95">
                  <c:v>459</c:v>
                </c:pt>
                <c:pt idx="96">
                  <c:v>458</c:v>
                </c:pt>
                <c:pt idx="97">
                  <c:v>459</c:v>
                </c:pt>
                <c:pt idx="98">
                  <c:v>458</c:v>
                </c:pt>
                <c:pt idx="99">
                  <c:v>458</c:v>
                </c:pt>
                <c:pt idx="100">
                  <c:v>458</c:v>
                </c:pt>
                <c:pt idx="101">
                  <c:v>458</c:v>
                </c:pt>
                <c:pt idx="102">
                  <c:v>456</c:v>
                </c:pt>
                <c:pt idx="103">
                  <c:v>458</c:v>
                </c:pt>
                <c:pt idx="104">
                  <c:v>461</c:v>
                </c:pt>
                <c:pt idx="105">
                  <c:v>459</c:v>
                </c:pt>
                <c:pt idx="106">
                  <c:v>458</c:v>
                </c:pt>
                <c:pt idx="107">
                  <c:v>458</c:v>
                </c:pt>
                <c:pt idx="108">
                  <c:v>459</c:v>
                </c:pt>
                <c:pt idx="109">
                  <c:v>460</c:v>
                </c:pt>
                <c:pt idx="110">
                  <c:v>460</c:v>
                </c:pt>
                <c:pt idx="111">
                  <c:v>460</c:v>
                </c:pt>
                <c:pt idx="112">
                  <c:v>461</c:v>
                </c:pt>
                <c:pt idx="113">
                  <c:v>462</c:v>
                </c:pt>
                <c:pt idx="114">
                  <c:v>462</c:v>
                </c:pt>
                <c:pt idx="115">
                  <c:v>460</c:v>
                </c:pt>
                <c:pt idx="116">
                  <c:v>463</c:v>
                </c:pt>
                <c:pt idx="117">
                  <c:v>462</c:v>
                </c:pt>
                <c:pt idx="118">
                  <c:v>465</c:v>
                </c:pt>
                <c:pt idx="119">
                  <c:v>462</c:v>
                </c:pt>
                <c:pt idx="120">
                  <c:v>463</c:v>
                </c:pt>
                <c:pt idx="121">
                  <c:v>466</c:v>
                </c:pt>
                <c:pt idx="122">
                  <c:v>464</c:v>
                </c:pt>
                <c:pt idx="123">
                  <c:v>464</c:v>
                </c:pt>
                <c:pt idx="124">
                  <c:v>466</c:v>
                </c:pt>
                <c:pt idx="125">
                  <c:v>463</c:v>
                </c:pt>
                <c:pt idx="126">
                  <c:v>466</c:v>
                </c:pt>
                <c:pt idx="127">
                  <c:v>465</c:v>
                </c:pt>
                <c:pt idx="128">
                  <c:v>466</c:v>
                </c:pt>
                <c:pt idx="129">
                  <c:v>465</c:v>
                </c:pt>
                <c:pt idx="130">
                  <c:v>466</c:v>
                </c:pt>
                <c:pt idx="131">
                  <c:v>468</c:v>
                </c:pt>
                <c:pt idx="132">
                  <c:v>468</c:v>
                </c:pt>
                <c:pt idx="133">
                  <c:v>468</c:v>
                </c:pt>
                <c:pt idx="134">
                  <c:v>467</c:v>
                </c:pt>
                <c:pt idx="135">
                  <c:v>468</c:v>
                </c:pt>
                <c:pt idx="136">
                  <c:v>468</c:v>
                </c:pt>
                <c:pt idx="137">
                  <c:v>466</c:v>
                </c:pt>
                <c:pt idx="138">
                  <c:v>468</c:v>
                </c:pt>
                <c:pt idx="139">
                  <c:v>469</c:v>
                </c:pt>
                <c:pt idx="140">
                  <c:v>469</c:v>
                </c:pt>
                <c:pt idx="141">
                  <c:v>470</c:v>
                </c:pt>
                <c:pt idx="142">
                  <c:v>467</c:v>
                </c:pt>
                <c:pt idx="143">
                  <c:v>470</c:v>
                </c:pt>
                <c:pt idx="144">
                  <c:v>472</c:v>
                </c:pt>
                <c:pt idx="145">
                  <c:v>472</c:v>
                </c:pt>
                <c:pt idx="146">
                  <c:v>470</c:v>
                </c:pt>
                <c:pt idx="147">
                  <c:v>473</c:v>
                </c:pt>
                <c:pt idx="148">
                  <c:v>471</c:v>
                </c:pt>
                <c:pt idx="149">
                  <c:v>467</c:v>
                </c:pt>
                <c:pt idx="150">
                  <c:v>470</c:v>
                </c:pt>
                <c:pt idx="151">
                  <c:v>471</c:v>
                </c:pt>
                <c:pt idx="152">
                  <c:v>471</c:v>
                </c:pt>
                <c:pt idx="153">
                  <c:v>470</c:v>
                </c:pt>
                <c:pt idx="154">
                  <c:v>473</c:v>
                </c:pt>
                <c:pt idx="155">
                  <c:v>469</c:v>
                </c:pt>
                <c:pt idx="156">
                  <c:v>471</c:v>
                </c:pt>
                <c:pt idx="157">
                  <c:v>472</c:v>
                </c:pt>
                <c:pt idx="158">
                  <c:v>472</c:v>
                </c:pt>
                <c:pt idx="159">
                  <c:v>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442324"/>
        <c:axId val="95821494"/>
      </c:lineChart>
      <c:catAx>
        <c:axId val="3244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1494"/>
        <c:crossesAt val="0"/>
        <c:auto val="1"/>
        <c:lblAlgn val="ctr"/>
        <c:lblOffset val="100"/>
        <c:noMultiLvlLbl val="0"/>
      </c:catAx>
      <c:valAx>
        <c:axId val="9582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232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212</c:v>
                </c:pt>
                <c:pt idx="62">
                  <c:v>3978</c:v>
                </c:pt>
                <c:pt idx="63">
                  <c:v>4075</c:v>
                </c:pt>
                <c:pt idx="64">
                  <c:v>4212</c:v>
                </c:pt>
                <c:pt idx="65">
                  <c:v>4602</c:v>
                </c:pt>
                <c:pt idx="66">
                  <c:v>4855</c:v>
                </c:pt>
                <c:pt idx="67">
                  <c:v>5148</c:v>
                </c:pt>
                <c:pt idx="68">
                  <c:v>5304</c:v>
                </c:pt>
                <c:pt idx="69">
                  <c:v>5304</c:v>
                </c:pt>
                <c:pt idx="70">
                  <c:v>5616</c:v>
                </c:pt>
                <c:pt idx="71">
                  <c:v>5616</c:v>
                </c:pt>
                <c:pt idx="72">
                  <c:v>7234</c:v>
                </c:pt>
                <c:pt idx="73">
                  <c:v>7488</c:v>
                </c:pt>
                <c:pt idx="74">
                  <c:v>7800</c:v>
                </c:pt>
                <c:pt idx="75">
                  <c:v>8677</c:v>
                </c:pt>
                <c:pt idx="76">
                  <c:v>8502</c:v>
                </c:pt>
                <c:pt idx="77">
                  <c:v>8014</c:v>
                </c:pt>
                <c:pt idx="78">
                  <c:v>7936</c:v>
                </c:pt>
                <c:pt idx="79">
                  <c:v>8073</c:v>
                </c:pt>
                <c:pt idx="80">
                  <c:v>8053</c:v>
                </c:pt>
                <c:pt idx="81">
                  <c:v>8014</c:v>
                </c:pt>
                <c:pt idx="82">
                  <c:v>8034</c:v>
                </c:pt>
                <c:pt idx="83">
                  <c:v>8073</c:v>
                </c:pt>
                <c:pt idx="84">
                  <c:v>8053</c:v>
                </c:pt>
                <c:pt idx="85">
                  <c:v>7995</c:v>
                </c:pt>
                <c:pt idx="86">
                  <c:v>7995</c:v>
                </c:pt>
                <c:pt idx="87">
                  <c:v>8053</c:v>
                </c:pt>
                <c:pt idx="88">
                  <c:v>8053</c:v>
                </c:pt>
                <c:pt idx="89">
                  <c:v>8014</c:v>
                </c:pt>
                <c:pt idx="90">
                  <c:v>7995</c:v>
                </c:pt>
                <c:pt idx="91">
                  <c:v>8053</c:v>
                </c:pt>
                <c:pt idx="92">
                  <c:v>8053</c:v>
                </c:pt>
                <c:pt idx="93">
                  <c:v>7995</c:v>
                </c:pt>
                <c:pt idx="94">
                  <c:v>8014</c:v>
                </c:pt>
                <c:pt idx="95">
                  <c:v>8014</c:v>
                </c:pt>
                <c:pt idx="96">
                  <c:v>8014</c:v>
                </c:pt>
                <c:pt idx="97">
                  <c:v>8034</c:v>
                </c:pt>
                <c:pt idx="98">
                  <c:v>8053</c:v>
                </c:pt>
                <c:pt idx="99">
                  <c:v>7995</c:v>
                </c:pt>
                <c:pt idx="100">
                  <c:v>7956</c:v>
                </c:pt>
                <c:pt idx="101">
                  <c:v>7995</c:v>
                </c:pt>
                <c:pt idx="102">
                  <c:v>7975</c:v>
                </c:pt>
                <c:pt idx="103">
                  <c:v>7995</c:v>
                </c:pt>
                <c:pt idx="104">
                  <c:v>7995</c:v>
                </c:pt>
                <c:pt idx="105">
                  <c:v>8014</c:v>
                </c:pt>
                <c:pt idx="106">
                  <c:v>8014</c:v>
                </c:pt>
                <c:pt idx="107">
                  <c:v>8014</c:v>
                </c:pt>
                <c:pt idx="108">
                  <c:v>8014</c:v>
                </c:pt>
                <c:pt idx="109">
                  <c:v>8014</c:v>
                </c:pt>
                <c:pt idx="110">
                  <c:v>7995</c:v>
                </c:pt>
                <c:pt idx="111">
                  <c:v>7995</c:v>
                </c:pt>
                <c:pt idx="112">
                  <c:v>7975</c:v>
                </c:pt>
                <c:pt idx="113">
                  <c:v>7995</c:v>
                </c:pt>
                <c:pt idx="114">
                  <c:v>7995</c:v>
                </c:pt>
                <c:pt idx="115">
                  <c:v>7975</c:v>
                </c:pt>
                <c:pt idx="116">
                  <c:v>7995</c:v>
                </c:pt>
                <c:pt idx="117">
                  <c:v>7975</c:v>
                </c:pt>
                <c:pt idx="118">
                  <c:v>7975</c:v>
                </c:pt>
                <c:pt idx="119">
                  <c:v>7995</c:v>
                </c:pt>
                <c:pt idx="120">
                  <c:v>7975</c:v>
                </c:pt>
                <c:pt idx="121">
                  <c:v>7956</c:v>
                </c:pt>
                <c:pt idx="122">
                  <c:v>7956</c:v>
                </c:pt>
                <c:pt idx="123">
                  <c:v>7956</c:v>
                </c:pt>
                <c:pt idx="124">
                  <c:v>7956</c:v>
                </c:pt>
                <c:pt idx="125">
                  <c:v>7956</c:v>
                </c:pt>
                <c:pt idx="126">
                  <c:v>7975</c:v>
                </c:pt>
                <c:pt idx="127">
                  <c:v>7975</c:v>
                </c:pt>
                <c:pt idx="128">
                  <c:v>7956</c:v>
                </c:pt>
                <c:pt idx="129">
                  <c:v>7975</c:v>
                </c:pt>
                <c:pt idx="130">
                  <c:v>7936</c:v>
                </c:pt>
                <c:pt idx="131">
                  <c:v>7936</c:v>
                </c:pt>
                <c:pt idx="132">
                  <c:v>7956</c:v>
                </c:pt>
                <c:pt idx="133">
                  <c:v>7956</c:v>
                </c:pt>
                <c:pt idx="134">
                  <c:v>7956</c:v>
                </c:pt>
                <c:pt idx="135">
                  <c:v>7956</c:v>
                </c:pt>
                <c:pt idx="136">
                  <c:v>7936</c:v>
                </c:pt>
                <c:pt idx="137">
                  <c:v>7936</c:v>
                </c:pt>
                <c:pt idx="138">
                  <c:v>7917</c:v>
                </c:pt>
                <c:pt idx="139">
                  <c:v>7936</c:v>
                </c:pt>
                <c:pt idx="140">
                  <c:v>7936</c:v>
                </c:pt>
                <c:pt idx="141">
                  <c:v>7936</c:v>
                </c:pt>
                <c:pt idx="142">
                  <c:v>7878</c:v>
                </c:pt>
                <c:pt idx="143">
                  <c:v>7936</c:v>
                </c:pt>
                <c:pt idx="144">
                  <c:v>7878</c:v>
                </c:pt>
                <c:pt idx="145">
                  <c:v>7917</c:v>
                </c:pt>
                <c:pt idx="146">
                  <c:v>7956</c:v>
                </c:pt>
                <c:pt idx="147">
                  <c:v>7897</c:v>
                </c:pt>
                <c:pt idx="148">
                  <c:v>7858</c:v>
                </c:pt>
                <c:pt idx="149">
                  <c:v>7858</c:v>
                </c:pt>
                <c:pt idx="150">
                  <c:v>7878</c:v>
                </c:pt>
                <c:pt idx="151">
                  <c:v>7956</c:v>
                </c:pt>
                <c:pt idx="152">
                  <c:v>7878</c:v>
                </c:pt>
                <c:pt idx="153">
                  <c:v>7878</c:v>
                </c:pt>
                <c:pt idx="154">
                  <c:v>7897</c:v>
                </c:pt>
                <c:pt idx="155">
                  <c:v>7878</c:v>
                </c:pt>
                <c:pt idx="156">
                  <c:v>7897</c:v>
                </c:pt>
                <c:pt idx="157">
                  <c:v>7878</c:v>
                </c:pt>
                <c:pt idx="158">
                  <c:v>7917</c:v>
                </c:pt>
                <c:pt idx="159">
                  <c:v>7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05580"/>
        <c:axId val="98181381"/>
      </c:lineChart>
      <c:catAx>
        <c:axId val="6070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1381"/>
        <c:crossesAt val="0"/>
        <c:auto val="1"/>
        <c:lblAlgn val="ctr"/>
        <c:lblOffset val="100"/>
        <c:noMultiLvlLbl val="0"/>
      </c:catAx>
      <c:valAx>
        <c:axId val="98181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558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14</c:v>
                </c:pt>
                <c:pt idx="5">
                  <c:v>16</c:v>
                </c:pt>
                <c:pt idx="6">
                  <c:v>25</c:v>
                </c:pt>
                <c:pt idx="7">
                  <c:v>23</c:v>
                </c:pt>
                <c:pt idx="8">
                  <c:v>17</c:v>
                </c:pt>
                <c:pt idx="9">
                  <c:v>23</c:v>
                </c:pt>
                <c:pt idx="10">
                  <c:v>21</c:v>
                </c:pt>
                <c:pt idx="11">
                  <c:v>21</c:v>
                </c:pt>
                <c:pt idx="12">
                  <c:v>12</c:v>
                </c:pt>
                <c:pt idx="13">
                  <c:v>21</c:v>
                </c:pt>
                <c:pt idx="14">
                  <c:v>21</c:v>
                </c:pt>
                <c:pt idx="15">
                  <c:v>19</c:v>
                </c:pt>
                <c:pt idx="16">
                  <c:v>14</c:v>
                </c:pt>
                <c:pt idx="17">
                  <c:v>17</c:v>
                </c:pt>
                <c:pt idx="18">
                  <c:v>17</c:v>
                </c:pt>
                <c:pt idx="19">
                  <c:v>21</c:v>
                </c:pt>
                <c:pt idx="20">
                  <c:v>21</c:v>
                </c:pt>
                <c:pt idx="21">
                  <c:v>23</c:v>
                </c:pt>
                <c:pt idx="22">
                  <c:v>19</c:v>
                </c:pt>
                <c:pt idx="23">
                  <c:v>19</c:v>
                </c:pt>
                <c:pt idx="24">
                  <c:v>17</c:v>
                </c:pt>
                <c:pt idx="25">
                  <c:v>19</c:v>
                </c:pt>
                <c:pt idx="26">
                  <c:v>17</c:v>
                </c:pt>
                <c:pt idx="27">
                  <c:v>23</c:v>
                </c:pt>
                <c:pt idx="28">
                  <c:v>23</c:v>
                </c:pt>
                <c:pt idx="29">
                  <c:v>21</c:v>
                </c:pt>
                <c:pt idx="30">
                  <c:v>21</c:v>
                </c:pt>
                <c:pt idx="31">
                  <c:v>21</c:v>
                </c:pt>
                <c:pt idx="32">
                  <c:v>19</c:v>
                </c:pt>
                <c:pt idx="33">
                  <c:v>21</c:v>
                </c:pt>
                <c:pt idx="34">
                  <c:v>21</c:v>
                </c:pt>
                <c:pt idx="35">
                  <c:v>25</c:v>
                </c:pt>
                <c:pt idx="36">
                  <c:v>25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25</c:v>
                </c:pt>
                <c:pt idx="42">
                  <c:v>17</c:v>
                </c:pt>
                <c:pt idx="43">
                  <c:v>19</c:v>
                </c:pt>
                <c:pt idx="44">
                  <c:v>19</c:v>
                </c:pt>
                <c:pt idx="45">
                  <c:v>25</c:v>
                </c:pt>
                <c:pt idx="46">
                  <c:v>27</c:v>
                </c:pt>
                <c:pt idx="47">
                  <c:v>16</c:v>
                </c:pt>
                <c:pt idx="48">
                  <c:v>21</c:v>
                </c:pt>
                <c:pt idx="49">
                  <c:v>19</c:v>
                </c:pt>
                <c:pt idx="50">
                  <c:v>23</c:v>
                </c:pt>
                <c:pt idx="51">
                  <c:v>25</c:v>
                </c:pt>
                <c:pt idx="52">
                  <c:v>23</c:v>
                </c:pt>
                <c:pt idx="53">
                  <c:v>12</c:v>
                </c:pt>
                <c:pt idx="54">
                  <c:v>23</c:v>
                </c:pt>
                <c:pt idx="55">
                  <c:v>19</c:v>
                </c:pt>
                <c:pt idx="56">
                  <c:v>14</c:v>
                </c:pt>
                <c:pt idx="57">
                  <c:v>21</c:v>
                </c:pt>
                <c:pt idx="58">
                  <c:v>17</c:v>
                </c:pt>
                <c:pt idx="59">
                  <c:v>17</c:v>
                </c:pt>
                <c:pt idx="60">
                  <c:v>21</c:v>
                </c:pt>
                <c:pt idx="61">
                  <c:v>21</c:v>
                </c:pt>
                <c:pt idx="62">
                  <c:v>128</c:v>
                </c:pt>
                <c:pt idx="63">
                  <c:v>145</c:v>
                </c:pt>
                <c:pt idx="64">
                  <c:v>145</c:v>
                </c:pt>
                <c:pt idx="65">
                  <c:v>135</c:v>
                </c:pt>
                <c:pt idx="66">
                  <c:v>137</c:v>
                </c:pt>
                <c:pt idx="67">
                  <c:v>132</c:v>
                </c:pt>
                <c:pt idx="68">
                  <c:v>139</c:v>
                </c:pt>
                <c:pt idx="69">
                  <c:v>141</c:v>
                </c:pt>
                <c:pt idx="70">
                  <c:v>141</c:v>
                </c:pt>
                <c:pt idx="71">
                  <c:v>159</c:v>
                </c:pt>
                <c:pt idx="72">
                  <c:v>153</c:v>
                </c:pt>
                <c:pt idx="73">
                  <c:v>143</c:v>
                </c:pt>
                <c:pt idx="74">
                  <c:v>143</c:v>
                </c:pt>
                <c:pt idx="75">
                  <c:v>153</c:v>
                </c:pt>
                <c:pt idx="76">
                  <c:v>153</c:v>
                </c:pt>
                <c:pt idx="77">
                  <c:v>118</c:v>
                </c:pt>
                <c:pt idx="78">
                  <c:v>124</c:v>
                </c:pt>
                <c:pt idx="79">
                  <c:v>134</c:v>
                </c:pt>
                <c:pt idx="80">
                  <c:v>141</c:v>
                </c:pt>
                <c:pt idx="81">
                  <c:v>130</c:v>
                </c:pt>
                <c:pt idx="82">
                  <c:v>122</c:v>
                </c:pt>
                <c:pt idx="83">
                  <c:v>120</c:v>
                </c:pt>
                <c:pt idx="84">
                  <c:v>126</c:v>
                </c:pt>
                <c:pt idx="85">
                  <c:v>135</c:v>
                </c:pt>
                <c:pt idx="86">
                  <c:v>126</c:v>
                </c:pt>
                <c:pt idx="87">
                  <c:v>118</c:v>
                </c:pt>
                <c:pt idx="88">
                  <c:v>118</c:v>
                </c:pt>
                <c:pt idx="89">
                  <c:v>108</c:v>
                </c:pt>
                <c:pt idx="90">
                  <c:v>122</c:v>
                </c:pt>
                <c:pt idx="91">
                  <c:v>112</c:v>
                </c:pt>
                <c:pt idx="92">
                  <c:v>124</c:v>
                </c:pt>
                <c:pt idx="93">
                  <c:v>108</c:v>
                </c:pt>
                <c:pt idx="94">
                  <c:v>108</c:v>
                </c:pt>
                <c:pt idx="95">
                  <c:v>101</c:v>
                </c:pt>
                <c:pt idx="96">
                  <c:v>118</c:v>
                </c:pt>
                <c:pt idx="97">
                  <c:v>118</c:v>
                </c:pt>
                <c:pt idx="98">
                  <c:v>108</c:v>
                </c:pt>
                <c:pt idx="99">
                  <c:v>122</c:v>
                </c:pt>
                <c:pt idx="100">
                  <c:v>112</c:v>
                </c:pt>
                <c:pt idx="101">
                  <c:v>103</c:v>
                </c:pt>
                <c:pt idx="102">
                  <c:v>112</c:v>
                </c:pt>
                <c:pt idx="103">
                  <c:v>112</c:v>
                </c:pt>
                <c:pt idx="104">
                  <c:v>103</c:v>
                </c:pt>
                <c:pt idx="105">
                  <c:v>124</c:v>
                </c:pt>
                <c:pt idx="106">
                  <c:v>124</c:v>
                </c:pt>
                <c:pt idx="107">
                  <c:v>114</c:v>
                </c:pt>
                <c:pt idx="108">
                  <c:v>108</c:v>
                </c:pt>
                <c:pt idx="109">
                  <c:v>110</c:v>
                </c:pt>
                <c:pt idx="110">
                  <c:v>101</c:v>
                </c:pt>
                <c:pt idx="111">
                  <c:v>101</c:v>
                </c:pt>
                <c:pt idx="112">
                  <c:v>103</c:v>
                </c:pt>
                <c:pt idx="113">
                  <c:v>101</c:v>
                </c:pt>
                <c:pt idx="114">
                  <c:v>106</c:v>
                </c:pt>
                <c:pt idx="115">
                  <c:v>106</c:v>
                </c:pt>
                <c:pt idx="116">
                  <c:v>103</c:v>
                </c:pt>
                <c:pt idx="117">
                  <c:v>87</c:v>
                </c:pt>
                <c:pt idx="118">
                  <c:v>116</c:v>
                </c:pt>
                <c:pt idx="119">
                  <c:v>104</c:v>
                </c:pt>
                <c:pt idx="120">
                  <c:v>118</c:v>
                </c:pt>
                <c:pt idx="121">
                  <c:v>118</c:v>
                </c:pt>
                <c:pt idx="122">
                  <c:v>101</c:v>
                </c:pt>
                <c:pt idx="123">
                  <c:v>103</c:v>
                </c:pt>
                <c:pt idx="124">
                  <c:v>103</c:v>
                </c:pt>
                <c:pt idx="125">
                  <c:v>87</c:v>
                </c:pt>
                <c:pt idx="126">
                  <c:v>95</c:v>
                </c:pt>
                <c:pt idx="127">
                  <c:v>104</c:v>
                </c:pt>
                <c:pt idx="128">
                  <c:v>93</c:v>
                </c:pt>
                <c:pt idx="129">
                  <c:v>108</c:v>
                </c:pt>
                <c:pt idx="130">
                  <c:v>108</c:v>
                </c:pt>
                <c:pt idx="131">
                  <c:v>103</c:v>
                </c:pt>
                <c:pt idx="132">
                  <c:v>116</c:v>
                </c:pt>
                <c:pt idx="133">
                  <c:v>116</c:v>
                </c:pt>
                <c:pt idx="134">
                  <c:v>95</c:v>
                </c:pt>
                <c:pt idx="135">
                  <c:v>91</c:v>
                </c:pt>
                <c:pt idx="136">
                  <c:v>106</c:v>
                </c:pt>
                <c:pt idx="137">
                  <c:v>106</c:v>
                </c:pt>
                <c:pt idx="138">
                  <c:v>99</c:v>
                </c:pt>
                <c:pt idx="139">
                  <c:v>99</c:v>
                </c:pt>
                <c:pt idx="140">
                  <c:v>99</c:v>
                </c:pt>
                <c:pt idx="141">
                  <c:v>89</c:v>
                </c:pt>
                <c:pt idx="142">
                  <c:v>89</c:v>
                </c:pt>
                <c:pt idx="143">
                  <c:v>93</c:v>
                </c:pt>
                <c:pt idx="144">
                  <c:v>89</c:v>
                </c:pt>
                <c:pt idx="145">
                  <c:v>97</c:v>
                </c:pt>
                <c:pt idx="146">
                  <c:v>95</c:v>
                </c:pt>
                <c:pt idx="147">
                  <c:v>95</c:v>
                </c:pt>
                <c:pt idx="148">
                  <c:v>95</c:v>
                </c:pt>
                <c:pt idx="149">
                  <c:v>93</c:v>
                </c:pt>
                <c:pt idx="150">
                  <c:v>91</c:v>
                </c:pt>
                <c:pt idx="151">
                  <c:v>91</c:v>
                </c:pt>
                <c:pt idx="152">
                  <c:v>89</c:v>
                </c:pt>
                <c:pt idx="153">
                  <c:v>99</c:v>
                </c:pt>
                <c:pt idx="154">
                  <c:v>97</c:v>
                </c:pt>
                <c:pt idx="155">
                  <c:v>99</c:v>
                </c:pt>
                <c:pt idx="156">
                  <c:v>93</c:v>
                </c:pt>
                <c:pt idx="157">
                  <c:v>93</c:v>
                </c:pt>
                <c:pt idx="158">
                  <c:v>91</c:v>
                </c:pt>
                <c:pt idx="159">
                  <c:v>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661983"/>
        <c:axId val="15980365"/>
      </c:lineChart>
      <c:catAx>
        <c:axId val="3866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0365"/>
        <c:crossesAt val="0"/>
        <c:auto val="1"/>
        <c:lblAlgn val="ctr"/>
        <c:lblOffset val="100"/>
        <c:noMultiLvlLbl val="0"/>
      </c:catAx>
      <c:valAx>
        <c:axId val="15980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198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36303615570068</c:v>
                </c:pt>
                <c:pt idx="1">
                  <c:v>8.36303615570068</c:v>
                </c:pt>
                <c:pt idx="2">
                  <c:v>8.36303615570068</c:v>
                </c:pt>
                <c:pt idx="3">
                  <c:v>8.31303596496582</c:v>
                </c:pt>
                <c:pt idx="4">
                  <c:v>8.31303596496582</c:v>
                </c:pt>
                <c:pt idx="5">
                  <c:v>8.31303596496582</c:v>
                </c:pt>
                <c:pt idx="6">
                  <c:v>8.31303596496582</c:v>
                </c:pt>
                <c:pt idx="7">
                  <c:v>8.31303596496582</c:v>
                </c:pt>
                <c:pt idx="8">
                  <c:v>8.31303596496582</c:v>
                </c:pt>
                <c:pt idx="9">
                  <c:v>8.21303558349609</c:v>
                </c:pt>
                <c:pt idx="10">
                  <c:v>8.31303596496582</c:v>
                </c:pt>
                <c:pt idx="11">
                  <c:v>8.31303596496582</c:v>
                </c:pt>
                <c:pt idx="12">
                  <c:v>8.31303596496582</c:v>
                </c:pt>
                <c:pt idx="13">
                  <c:v>8.26303577423096</c:v>
                </c:pt>
                <c:pt idx="14">
                  <c:v>8.41303539276123</c:v>
                </c:pt>
                <c:pt idx="15">
                  <c:v>8.31303596496582</c:v>
                </c:pt>
                <c:pt idx="16">
                  <c:v>8.31303596496582</c:v>
                </c:pt>
                <c:pt idx="17">
                  <c:v>8.31303596496582</c:v>
                </c:pt>
                <c:pt idx="18">
                  <c:v>8.31303596496582</c:v>
                </c:pt>
                <c:pt idx="19">
                  <c:v>8.41303539276123</c:v>
                </c:pt>
                <c:pt idx="20">
                  <c:v>8.31303596496582</c:v>
                </c:pt>
                <c:pt idx="21">
                  <c:v>8.36303615570068</c:v>
                </c:pt>
                <c:pt idx="22">
                  <c:v>8.36303615570068</c:v>
                </c:pt>
                <c:pt idx="23">
                  <c:v>8.36303615570068</c:v>
                </c:pt>
                <c:pt idx="24">
                  <c:v>8.31303596496582</c:v>
                </c:pt>
                <c:pt idx="25">
                  <c:v>8.41303539276123</c:v>
                </c:pt>
                <c:pt idx="26">
                  <c:v>8.41303539276123</c:v>
                </c:pt>
                <c:pt idx="27">
                  <c:v>8.31303596496582</c:v>
                </c:pt>
                <c:pt idx="28">
                  <c:v>8.31303596496582</c:v>
                </c:pt>
                <c:pt idx="29">
                  <c:v>8.31303596496582</c:v>
                </c:pt>
                <c:pt idx="30">
                  <c:v>8.36303615570068</c:v>
                </c:pt>
                <c:pt idx="31">
                  <c:v>8.21303558349609</c:v>
                </c:pt>
                <c:pt idx="32">
                  <c:v>8.41303539276123</c:v>
                </c:pt>
                <c:pt idx="33">
                  <c:v>8.31303596496582</c:v>
                </c:pt>
                <c:pt idx="34">
                  <c:v>8.31303596496582</c:v>
                </c:pt>
                <c:pt idx="35">
                  <c:v>8.21303558349609</c:v>
                </c:pt>
                <c:pt idx="36">
                  <c:v>8.31303596496582</c:v>
                </c:pt>
                <c:pt idx="37">
                  <c:v>8.31303596496582</c:v>
                </c:pt>
                <c:pt idx="38">
                  <c:v>8.31303596496582</c:v>
                </c:pt>
                <c:pt idx="39">
                  <c:v>8.36303615570068</c:v>
                </c:pt>
                <c:pt idx="40">
                  <c:v>8.41303539276123</c:v>
                </c:pt>
                <c:pt idx="41">
                  <c:v>8.36303615570068</c:v>
                </c:pt>
                <c:pt idx="42">
                  <c:v>8.41303539276123</c:v>
                </c:pt>
                <c:pt idx="43">
                  <c:v>8.41303539276123</c:v>
                </c:pt>
                <c:pt idx="44">
                  <c:v>8.31303596496582</c:v>
                </c:pt>
                <c:pt idx="45">
                  <c:v>8.31303596496582</c:v>
                </c:pt>
                <c:pt idx="46">
                  <c:v>8.31303596496582</c:v>
                </c:pt>
                <c:pt idx="47">
                  <c:v>8.31303596496582</c:v>
                </c:pt>
                <c:pt idx="48">
                  <c:v>8.31303596496582</c:v>
                </c:pt>
                <c:pt idx="49">
                  <c:v>8.31303596496582</c:v>
                </c:pt>
                <c:pt idx="50">
                  <c:v>8.31303596496582</c:v>
                </c:pt>
                <c:pt idx="51">
                  <c:v>8.31303596496582</c:v>
                </c:pt>
                <c:pt idx="52">
                  <c:v>8.31303596496582</c:v>
                </c:pt>
                <c:pt idx="53">
                  <c:v>8.36303615570068</c:v>
                </c:pt>
                <c:pt idx="54">
                  <c:v>8.31303596496582</c:v>
                </c:pt>
                <c:pt idx="55">
                  <c:v>8.31303596496582</c:v>
                </c:pt>
                <c:pt idx="56">
                  <c:v>8.26303577423096</c:v>
                </c:pt>
                <c:pt idx="57">
                  <c:v>8.31303596496582</c:v>
                </c:pt>
                <c:pt idx="58">
                  <c:v>8.26303577423096</c:v>
                </c:pt>
                <c:pt idx="59">
                  <c:v>8.41303539276123</c:v>
                </c:pt>
                <c:pt idx="60">
                  <c:v>8.31303596496582</c:v>
                </c:pt>
                <c:pt idx="61">
                  <c:v>8.21303558349609</c:v>
                </c:pt>
                <c:pt idx="62">
                  <c:v>8.46303558349609</c:v>
                </c:pt>
                <c:pt idx="63">
                  <c:v>8.21303558349609</c:v>
                </c:pt>
                <c:pt idx="64">
                  <c:v>8.26303577423096</c:v>
                </c:pt>
                <c:pt idx="65">
                  <c:v>7.91303586959839</c:v>
                </c:pt>
                <c:pt idx="66">
                  <c:v>7.96303558349609</c:v>
                </c:pt>
                <c:pt idx="67">
                  <c:v>7.71303558349609</c:v>
                </c:pt>
                <c:pt idx="68">
                  <c:v>7.81303596496582</c:v>
                </c:pt>
                <c:pt idx="69">
                  <c:v>7.51303577423096</c:v>
                </c:pt>
                <c:pt idx="70">
                  <c:v>7.61303567886353</c:v>
                </c:pt>
                <c:pt idx="71">
                  <c:v>7.36303567886353</c:v>
                </c:pt>
                <c:pt idx="72">
                  <c:v>7.46303558349609</c:v>
                </c:pt>
                <c:pt idx="73">
                  <c:v>6.96303558349609</c:v>
                </c:pt>
                <c:pt idx="74">
                  <c:v>7.06303596496582</c:v>
                </c:pt>
                <c:pt idx="75">
                  <c:v>6.71303558349609</c:v>
                </c:pt>
                <c:pt idx="76">
                  <c:v>6.91303586959839</c:v>
                </c:pt>
                <c:pt idx="77">
                  <c:v>6.46303558349609</c:v>
                </c:pt>
                <c:pt idx="78">
                  <c:v>6.66303586959839</c:v>
                </c:pt>
                <c:pt idx="79">
                  <c:v>6.36303567886353</c:v>
                </c:pt>
                <c:pt idx="80">
                  <c:v>6.51303577423096</c:v>
                </c:pt>
                <c:pt idx="81">
                  <c:v>6.21303558349609</c:v>
                </c:pt>
                <c:pt idx="82">
                  <c:v>6.36303567886353</c:v>
                </c:pt>
                <c:pt idx="83">
                  <c:v>6.06303596496582</c:v>
                </c:pt>
                <c:pt idx="84">
                  <c:v>6.21303558349609</c:v>
                </c:pt>
                <c:pt idx="85">
                  <c:v>6.06303596496582</c:v>
                </c:pt>
                <c:pt idx="86">
                  <c:v>6.11303567886353</c:v>
                </c:pt>
                <c:pt idx="87">
                  <c:v>5.91303586959839</c:v>
                </c:pt>
                <c:pt idx="88">
                  <c:v>6.11303567886353</c:v>
                </c:pt>
                <c:pt idx="89">
                  <c:v>5.86303567886353</c:v>
                </c:pt>
                <c:pt idx="90">
                  <c:v>5.96303558349609</c:v>
                </c:pt>
                <c:pt idx="91">
                  <c:v>5.61303567886353</c:v>
                </c:pt>
                <c:pt idx="92">
                  <c:v>5.91303586959839</c:v>
                </c:pt>
                <c:pt idx="93">
                  <c:v>5.61303567886353</c:v>
                </c:pt>
                <c:pt idx="94">
                  <c:v>5.86303567886353</c:v>
                </c:pt>
                <c:pt idx="95">
                  <c:v>5.66303586959839</c:v>
                </c:pt>
                <c:pt idx="96">
                  <c:v>5.91303586959839</c:v>
                </c:pt>
                <c:pt idx="97">
                  <c:v>5.61303567886353</c:v>
                </c:pt>
                <c:pt idx="98">
                  <c:v>5.86303567886353</c:v>
                </c:pt>
                <c:pt idx="99">
                  <c:v>5.61303567886353</c:v>
                </c:pt>
                <c:pt idx="100">
                  <c:v>5.76303577423096</c:v>
                </c:pt>
                <c:pt idx="101">
                  <c:v>5.56303596496582</c:v>
                </c:pt>
                <c:pt idx="102">
                  <c:v>5.71303558349609</c:v>
                </c:pt>
                <c:pt idx="103">
                  <c:v>5.56303596496582</c:v>
                </c:pt>
                <c:pt idx="104">
                  <c:v>5.76303577423096</c:v>
                </c:pt>
                <c:pt idx="105">
                  <c:v>5.41303586959839</c:v>
                </c:pt>
                <c:pt idx="106">
                  <c:v>5.71303558349609</c:v>
                </c:pt>
                <c:pt idx="107">
                  <c:v>5.46303558349609</c:v>
                </c:pt>
                <c:pt idx="108">
                  <c:v>5.66303586959839</c:v>
                </c:pt>
                <c:pt idx="109">
                  <c:v>5.36303567886353</c:v>
                </c:pt>
                <c:pt idx="110">
                  <c:v>5.61303567886353</c:v>
                </c:pt>
                <c:pt idx="111">
                  <c:v>5.41303586959839</c:v>
                </c:pt>
                <c:pt idx="112">
                  <c:v>5.61303567886353</c:v>
                </c:pt>
                <c:pt idx="113">
                  <c:v>5.46303558349609</c:v>
                </c:pt>
                <c:pt idx="114">
                  <c:v>5.71303558349609</c:v>
                </c:pt>
                <c:pt idx="115">
                  <c:v>5.41303586959839</c:v>
                </c:pt>
                <c:pt idx="116">
                  <c:v>5.61303567886353</c:v>
                </c:pt>
                <c:pt idx="117">
                  <c:v>5.46303558349609</c:v>
                </c:pt>
                <c:pt idx="118">
                  <c:v>5.66303586959839</c:v>
                </c:pt>
                <c:pt idx="119">
                  <c:v>5.36303567886353</c:v>
                </c:pt>
                <c:pt idx="120">
                  <c:v>5.61303567886353</c:v>
                </c:pt>
                <c:pt idx="121">
                  <c:v>5.41303586959839</c:v>
                </c:pt>
                <c:pt idx="122">
                  <c:v>5.56303596496582</c:v>
                </c:pt>
                <c:pt idx="123">
                  <c:v>5.41303586959839</c:v>
                </c:pt>
                <c:pt idx="124">
                  <c:v>5.61303567886353</c:v>
                </c:pt>
                <c:pt idx="125">
                  <c:v>5.31303596496582</c:v>
                </c:pt>
                <c:pt idx="126">
                  <c:v>5.51303577423096</c:v>
                </c:pt>
                <c:pt idx="127">
                  <c:v>5.31303596496582</c:v>
                </c:pt>
                <c:pt idx="128">
                  <c:v>5.51303577423096</c:v>
                </c:pt>
                <c:pt idx="129">
                  <c:v>5.31303596496582</c:v>
                </c:pt>
                <c:pt idx="130">
                  <c:v>5.36303567886353</c:v>
                </c:pt>
                <c:pt idx="131">
                  <c:v>5.31303596496582</c:v>
                </c:pt>
                <c:pt idx="132">
                  <c:v>5.51303577423096</c:v>
                </c:pt>
                <c:pt idx="133">
                  <c:v>5.31303596496582</c:v>
                </c:pt>
                <c:pt idx="134">
                  <c:v>5.46303558349609</c:v>
                </c:pt>
                <c:pt idx="135">
                  <c:v>5.21303558349609</c:v>
                </c:pt>
                <c:pt idx="136">
                  <c:v>5.46303558349609</c:v>
                </c:pt>
                <c:pt idx="137">
                  <c:v>5.26303577423096</c:v>
                </c:pt>
                <c:pt idx="138">
                  <c:v>5.41303586959839</c:v>
                </c:pt>
                <c:pt idx="139">
                  <c:v>5.26303577423096</c:v>
                </c:pt>
                <c:pt idx="140">
                  <c:v>5.41303586959839</c:v>
                </c:pt>
                <c:pt idx="141">
                  <c:v>5.36303567886353</c:v>
                </c:pt>
                <c:pt idx="142">
                  <c:v>5.46303558349609</c:v>
                </c:pt>
                <c:pt idx="143">
                  <c:v>5.31303596496582</c:v>
                </c:pt>
                <c:pt idx="144">
                  <c:v>5.51303577423096</c:v>
                </c:pt>
                <c:pt idx="145">
                  <c:v>5.36303567886353</c:v>
                </c:pt>
                <c:pt idx="146">
                  <c:v>5.46303558349609</c:v>
                </c:pt>
                <c:pt idx="147">
                  <c:v>5.31303596496582</c:v>
                </c:pt>
                <c:pt idx="148">
                  <c:v>5.46303558349609</c:v>
                </c:pt>
                <c:pt idx="149">
                  <c:v>5.26303577423096</c:v>
                </c:pt>
                <c:pt idx="150">
                  <c:v>5.46303558349609</c:v>
                </c:pt>
                <c:pt idx="151">
                  <c:v>5.21303558349609</c:v>
                </c:pt>
                <c:pt idx="152">
                  <c:v>5.41303586959839</c:v>
                </c:pt>
                <c:pt idx="153">
                  <c:v>5.31303596496582</c:v>
                </c:pt>
                <c:pt idx="154">
                  <c:v>5.51303577423096</c:v>
                </c:pt>
                <c:pt idx="155">
                  <c:v>5.26303577423096</c:v>
                </c:pt>
                <c:pt idx="156">
                  <c:v>5.46303558349609</c:v>
                </c:pt>
                <c:pt idx="157">
                  <c:v>5.26303577423096</c:v>
                </c:pt>
                <c:pt idx="158">
                  <c:v>5.36303567886353</c:v>
                </c:pt>
                <c:pt idx="159">
                  <c:v>5.26303577423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5787944793701</c:v>
                </c:pt>
                <c:pt idx="1">
                  <c:v>0</c:v>
                </c:pt>
              </c:numCache>
            </c:numRef>
          </c:yVal>
          <c:smooth val="1"/>
        </c:ser>
        <c:axId val="6273650"/>
        <c:axId val="8934611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674709"/>
        <c:axId val="81627772"/>
      </c:scatterChart>
      <c:valAx>
        <c:axId val="627365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6119"/>
        <c:crossesAt val="0"/>
        <c:crossBetween val="midCat"/>
        <c:majorUnit val="0.2"/>
      </c:valAx>
      <c:valAx>
        <c:axId val="8934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650"/>
        <c:crossesAt val="0"/>
        <c:crossBetween val="midCat"/>
      </c:valAx>
      <c:valAx>
        <c:axId val="1767470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7772"/>
        <c:crosses val="max"/>
        <c:crossBetween val="midCat"/>
        <c:majorUnit val="10"/>
      </c:valAx>
      <c:valAx>
        <c:axId val="8162777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4709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429614782333</c:v>
                </c:pt>
                <c:pt idx="1">
                  <c:v>0.360429614782333</c:v>
                </c:pt>
                <c:pt idx="2">
                  <c:v>0.360429614782333</c:v>
                </c:pt>
                <c:pt idx="3">
                  <c:v>0.356582790613174</c:v>
                </c:pt>
                <c:pt idx="4">
                  <c:v>0.356582790613174</c:v>
                </c:pt>
                <c:pt idx="5">
                  <c:v>0.356582790613174</c:v>
                </c:pt>
                <c:pt idx="6">
                  <c:v>0.356582790613174</c:v>
                </c:pt>
                <c:pt idx="7">
                  <c:v>0.356582790613174</c:v>
                </c:pt>
                <c:pt idx="8">
                  <c:v>0.356582790613174</c:v>
                </c:pt>
                <c:pt idx="9">
                  <c:v>0.348748654127121</c:v>
                </c:pt>
                <c:pt idx="10">
                  <c:v>0.356582790613174</c:v>
                </c:pt>
                <c:pt idx="11">
                  <c:v>0.356582790613174</c:v>
                </c:pt>
                <c:pt idx="12">
                  <c:v>0.356582790613174</c:v>
                </c:pt>
                <c:pt idx="13">
                  <c:v>0.352689445018768</c:v>
                </c:pt>
                <c:pt idx="14">
                  <c:v>0.36423060297966</c:v>
                </c:pt>
                <c:pt idx="15">
                  <c:v>0.356582790613174</c:v>
                </c:pt>
                <c:pt idx="16">
                  <c:v>0.356582790613174</c:v>
                </c:pt>
                <c:pt idx="17">
                  <c:v>0.356582790613174</c:v>
                </c:pt>
                <c:pt idx="18">
                  <c:v>0.356582790613174</c:v>
                </c:pt>
                <c:pt idx="19">
                  <c:v>0.36423060297966</c:v>
                </c:pt>
                <c:pt idx="20">
                  <c:v>0.356582790613174</c:v>
                </c:pt>
                <c:pt idx="21">
                  <c:v>0.360429614782333</c:v>
                </c:pt>
                <c:pt idx="22">
                  <c:v>0.360429614782333</c:v>
                </c:pt>
                <c:pt idx="23">
                  <c:v>0.360429614782333</c:v>
                </c:pt>
                <c:pt idx="24">
                  <c:v>0.356582790613174</c:v>
                </c:pt>
                <c:pt idx="25">
                  <c:v>0.36423060297966</c:v>
                </c:pt>
                <c:pt idx="26">
                  <c:v>0.36423060297966</c:v>
                </c:pt>
                <c:pt idx="27">
                  <c:v>0.356582790613174</c:v>
                </c:pt>
                <c:pt idx="28">
                  <c:v>0.356582790613174</c:v>
                </c:pt>
                <c:pt idx="29">
                  <c:v>0.356582790613174</c:v>
                </c:pt>
                <c:pt idx="30">
                  <c:v>0.360429614782333</c:v>
                </c:pt>
                <c:pt idx="31">
                  <c:v>0.348748654127121</c:v>
                </c:pt>
                <c:pt idx="32">
                  <c:v>0.36423060297966</c:v>
                </c:pt>
                <c:pt idx="33">
                  <c:v>0.356582790613174</c:v>
                </c:pt>
                <c:pt idx="34">
                  <c:v>0.356582790613174</c:v>
                </c:pt>
                <c:pt idx="35">
                  <c:v>0.348748654127121</c:v>
                </c:pt>
                <c:pt idx="36">
                  <c:v>0.356582790613174</c:v>
                </c:pt>
                <c:pt idx="37">
                  <c:v>0.356582790613174</c:v>
                </c:pt>
                <c:pt idx="38">
                  <c:v>0.356582790613174</c:v>
                </c:pt>
                <c:pt idx="39">
                  <c:v>0.360429614782333</c:v>
                </c:pt>
                <c:pt idx="40">
                  <c:v>0.36423060297966</c:v>
                </c:pt>
                <c:pt idx="41">
                  <c:v>0.360429614782333</c:v>
                </c:pt>
                <c:pt idx="42">
                  <c:v>0.36423060297966</c:v>
                </c:pt>
                <c:pt idx="43">
                  <c:v>0.36423060297966</c:v>
                </c:pt>
                <c:pt idx="44">
                  <c:v>0.356582790613174</c:v>
                </c:pt>
                <c:pt idx="45">
                  <c:v>0.356582790613174</c:v>
                </c:pt>
                <c:pt idx="46">
                  <c:v>0.356582790613174</c:v>
                </c:pt>
                <c:pt idx="47">
                  <c:v>0.356582790613174</c:v>
                </c:pt>
                <c:pt idx="48">
                  <c:v>0.356582790613174</c:v>
                </c:pt>
                <c:pt idx="49">
                  <c:v>0.356582790613174</c:v>
                </c:pt>
                <c:pt idx="50">
                  <c:v>0.356582790613174</c:v>
                </c:pt>
                <c:pt idx="51">
                  <c:v>0.356582790613174</c:v>
                </c:pt>
                <c:pt idx="52">
                  <c:v>0.356582790613174</c:v>
                </c:pt>
                <c:pt idx="53">
                  <c:v>0.360429614782333</c:v>
                </c:pt>
                <c:pt idx="54">
                  <c:v>0.356582790613174</c:v>
                </c:pt>
                <c:pt idx="55">
                  <c:v>0.356582790613174</c:v>
                </c:pt>
                <c:pt idx="56">
                  <c:v>0.352689445018768</c:v>
                </c:pt>
                <c:pt idx="57">
                  <c:v>0.356582790613174</c:v>
                </c:pt>
                <c:pt idx="58">
                  <c:v>0.352689445018768</c:v>
                </c:pt>
                <c:pt idx="59">
                  <c:v>0.36423060297966</c:v>
                </c:pt>
                <c:pt idx="60">
                  <c:v>0.356582790613174</c:v>
                </c:pt>
                <c:pt idx="61">
                  <c:v>0.348748654127121</c:v>
                </c:pt>
                <c:pt idx="62">
                  <c:v>0.367986768484116</c:v>
                </c:pt>
                <c:pt idx="63">
                  <c:v>0.348748654127121</c:v>
                </c:pt>
                <c:pt idx="64">
                  <c:v>0.352689445018768</c:v>
                </c:pt>
                <c:pt idx="65">
                  <c:v>0.324058383703232</c:v>
                </c:pt>
                <c:pt idx="66">
                  <c:v>0.328302592039108</c:v>
                </c:pt>
                <c:pt idx="67">
                  <c:v>0.306531101465225</c:v>
                </c:pt>
                <c:pt idx="68">
                  <c:v>0.315406918525696</c:v>
                </c:pt>
                <c:pt idx="69">
                  <c:v>0.288070678710938</c:v>
                </c:pt>
                <c:pt idx="70">
                  <c:v>0.297422140836716</c:v>
                </c:pt>
                <c:pt idx="71">
                  <c:v>0.273567229509354</c:v>
                </c:pt>
                <c:pt idx="72">
                  <c:v>0.283300966024399</c:v>
                </c:pt>
                <c:pt idx="73">
                  <c:v>0.231836423277855</c:v>
                </c:pt>
                <c:pt idx="74">
                  <c:v>0.242712289094925</c:v>
                </c:pt>
                <c:pt idx="75">
                  <c:v>0.203229248523712</c:v>
                </c:pt>
                <c:pt idx="76">
                  <c:v>0.22628054022789</c:v>
                </c:pt>
                <c:pt idx="77">
                  <c:v>0.172408953309059</c:v>
                </c:pt>
                <c:pt idx="78">
                  <c:v>0.197250247001648</c:v>
                </c:pt>
                <c:pt idx="79">
                  <c:v>0.159402742981911</c:v>
                </c:pt>
                <c:pt idx="80">
                  <c:v>0.178762331604958</c:v>
                </c:pt>
                <c:pt idx="81">
                  <c:v>0.13910835981369</c:v>
                </c:pt>
                <c:pt idx="82">
                  <c:v>0.159402742981911</c:v>
                </c:pt>
                <c:pt idx="83">
                  <c:v>0.117809891700745</c:v>
                </c:pt>
                <c:pt idx="84">
                  <c:v>0.13910835981369</c:v>
                </c:pt>
                <c:pt idx="85">
                  <c:v>0.117809891700745</c:v>
                </c:pt>
                <c:pt idx="86">
                  <c:v>0.125025495886803</c:v>
                </c:pt>
                <c:pt idx="87">
                  <c:v>0.0954307615756989</c:v>
                </c:pt>
                <c:pt idx="88">
                  <c:v>0.125025495886803</c:v>
                </c:pt>
                <c:pt idx="89">
                  <c:v>0.0877165570855141</c:v>
                </c:pt>
                <c:pt idx="90">
                  <c:v>0.103015519678593</c:v>
                </c:pt>
                <c:pt idx="91">
                  <c:v>0.047084204852581</c:v>
                </c:pt>
                <c:pt idx="92">
                  <c:v>0.0954307615756989</c:v>
                </c:pt>
                <c:pt idx="93">
                  <c:v>0.047084204852581</c:v>
                </c:pt>
                <c:pt idx="94">
                  <c:v>0.0877165570855141</c:v>
                </c:pt>
                <c:pt idx="95">
                  <c:v>0.0554977096617222</c:v>
                </c:pt>
                <c:pt idx="96">
                  <c:v>0.0954307615756989</c:v>
                </c:pt>
                <c:pt idx="97">
                  <c:v>0.047084204852581</c:v>
                </c:pt>
                <c:pt idx="98">
                  <c:v>0.0877165570855141</c:v>
                </c:pt>
                <c:pt idx="99">
                  <c:v>0.047084204852581</c:v>
                </c:pt>
                <c:pt idx="100">
                  <c:v>0.0718866661190987</c:v>
                </c:pt>
                <c:pt idx="101">
                  <c:v>0.0385195426642895</c:v>
                </c:pt>
                <c:pt idx="102">
                  <c:v>0.063763864338398</c:v>
                </c:pt>
                <c:pt idx="103">
                  <c:v>0.0385195426642895</c:v>
                </c:pt>
                <c:pt idx="104">
                  <c:v>0.0718866661190987</c:v>
                </c:pt>
                <c:pt idx="105">
                  <c:v>0.0118760550394654</c:v>
                </c:pt>
                <c:pt idx="106">
                  <c:v>0.063763864338398</c:v>
                </c:pt>
                <c:pt idx="107">
                  <c:v>0.0209197290241718</c:v>
                </c:pt>
                <c:pt idx="108">
                  <c:v>0.0554977096617222</c:v>
                </c:pt>
                <c:pt idx="109">
                  <c:v>0.00266366312280297</c:v>
                </c:pt>
                <c:pt idx="110">
                  <c:v>0.047084204852581</c:v>
                </c:pt>
                <c:pt idx="111">
                  <c:v>0.0118760550394654</c:v>
                </c:pt>
                <c:pt idx="112">
                  <c:v>0.047084204852581</c:v>
                </c:pt>
                <c:pt idx="113">
                  <c:v>0.0209197290241718</c:v>
                </c:pt>
                <c:pt idx="114">
                  <c:v>0.063763864338398</c:v>
                </c:pt>
                <c:pt idx="115">
                  <c:v>0.0118760550394654</c:v>
                </c:pt>
                <c:pt idx="116">
                  <c:v>0.047084204852581</c:v>
                </c:pt>
                <c:pt idx="117">
                  <c:v>0.0209197290241718</c:v>
                </c:pt>
                <c:pt idx="118">
                  <c:v>0.0554977096617222</c:v>
                </c:pt>
                <c:pt idx="119">
                  <c:v>0.00266366312280297</c:v>
                </c:pt>
                <c:pt idx="120">
                  <c:v>0.047084204852581</c:v>
                </c:pt>
                <c:pt idx="121">
                  <c:v>0.0118760550394654</c:v>
                </c:pt>
                <c:pt idx="122">
                  <c:v>0.0385195426642895</c:v>
                </c:pt>
                <c:pt idx="123">
                  <c:v>0.0118760550394654</c:v>
                </c:pt>
                <c:pt idx="124">
                  <c:v>0.047084204852581</c:v>
                </c:pt>
                <c:pt idx="125">
                  <c:v>-0.00672203116118908</c:v>
                </c:pt>
                <c:pt idx="126">
                  <c:v>0.0297994464635849</c:v>
                </c:pt>
                <c:pt idx="127">
                  <c:v>-0.00672203116118908</c:v>
                </c:pt>
                <c:pt idx="128">
                  <c:v>0.0297994464635849</c:v>
                </c:pt>
                <c:pt idx="129">
                  <c:v>-0.00672203116118908</c:v>
                </c:pt>
                <c:pt idx="130">
                  <c:v>0.00266366312280297</c:v>
                </c:pt>
                <c:pt idx="131">
                  <c:v>-0.00672203116118908</c:v>
                </c:pt>
                <c:pt idx="132">
                  <c:v>0.0297994464635849</c:v>
                </c:pt>
                <c:pt idx="133">
                  <c:v>-0.00672203116118908</c:v>
                </c:pt>
                <c:pt idx="134">
                  <c:v>0.0209197290241718</c:v>
                </c:pt>
                <c:pt idx="135">
                  <c:v>-0.0260337330400944</c:v>
                </c:pt>
                <c:pt idx="136">
                  <c:v>0.0209197290241718</c:v>
                </c:pt>
                <c:pt idx="137">
                  <c:v>-0.0162861496210098</c:v>
                </c:pt>
                <c:pt idx="138">
                  <c:v>0.0118760550394654</c:v>
                </c:pt>
                <c:pt idx="139">
                  <c:v>-0.0162861496210098</c:v>
                </c:pt>
                <c:pt idx="140">
                  <c:v>0.0118760550394654</c:v>
                </c:pt>
                <c:pt idx="141">
                  <c:v>0.00266366312280297</c:v>
                </c:pt>
                <c:pt idx="142">
                  <c:v>0.0209197290241718</c:v>
                </c:pt>
                <c:pt idx="143">
                  <c:v>-0.00672203116118908</c:v>
                </c:pt>
                <c:pt idx="144">
                  <c:v>0.0297994464635849</c:v>
                </c:pt>
                <c:pt idx="145">
                  <c:v>0.00266366312280297</c:v>
                </c:pt>
                <c:pt idx="146">
                  <c:v>0.0209197290241718</c:v>
                </c:pt>
                <c:pt idx="147">
                  <c:v>-0.00672203116118908</c:v>
                </c:pt>
                <c:pt idx="148">
                  <c:v>0.0209197290241718</c:v>
                </c:pt>
                <c:pt idx="149">
                  <c:v>-0.0162861496210098</c:v>
                </c:pt>
                <c:pt idx="150">
                  <c:v>0.0209197290241718</c:v>
                </c:pt>
                <c:pt idx="151">
                  <c:v>-0.0260337330400944</c:v>
                </c:pt>
                <c:pt idx="152">
                  <c:v>0.0118760550394654</c:v>
                </c:pt>
                <c:pt idx="153">
                  <c:v>-0.00672203116118908</c:v>
                </c:pt>
                <c:pt idx="154">
                  <c:v>0.0297994464635849</c:v>
                </c:pt>
                <c:pt idx="155">
                  <c:v>-0.0162861496210098</c:v>
                </c:pt>
                <c:pt idx="156">
                  <c:v>0.0209197290241718</c:v>
                </c:pt>
                <c:pt idx="157">
                  <c:v>-0.0162861496210098</c:v>
                </c:pt>
                <c:pt idx="158">
                  <c:v>0.00266366312280297</c:v>
                </c:pt>
                <c:pt idx="159">
                  <c:v>-0.01628614962100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9983460605145</c:v>
                </c:pt>
                <c:pt idx="1">
                  <c:v>0</c:v>
                </c:pt>
              </c:numCache>
            </c:numRef>
          </c:yVal>
          <c:smooth val="1"/>
        </c:ser>
        <c:axId val="37767978"/>
        <c:axId val="9086309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4190308"/>
        <c:axId val="52487407"/>
      </c:scatterChart>
      <c:valAx>
        <c:axId val="3776797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3098"/>
        <c:crossesAt val="0"/>
        <c:crossBetween val="midCat"/>
        <c:majorUnit val="0.2"/>
      </c:valAx>
      <c:valAx>
        <c:axId val="90863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7978"/>
        <c:crossesAt val="0"/>
        <c:crossBetween val="midCat"/>
      </c:valAx>
      <c:valAx>
        <c:axId val="44190308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7407"/>
        <c:crosses val="max"/>
        <c:crossBetween val="midCat"/>
        <c:majorUnit val="10"/>
      </c:valAx>
      <c:valAx>
        <c:axId val="5248740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030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0429614782333</c:v>
                </c:pt>
                <c:pt idx="1">
                  <c:v>0.360429614782333</c:v>
                </c:pt>
                <c:pt idx="2">
                  <c:v>0.360429614782333</c:v>
                </c:pt>
                <c:pt idx="3">
                  <c:v>0.356582790613174</c:v>
                </c:pt>
                <c:pt idx="4">
                  <c:v>0.356582790613174</c:v>
                </c:pt>
                <c:pt idx="5">
                  <c:v>0.356582790613174</c:v>
                </c:pt>
                <c:pt idx="6">
                  <c:v>0.356582790613174</c:v>
                </c:pt>
                <c:pt idx="7">
                  <c:v>0.356582790613174</c:v>
                </c:pt>
                <c:pt idx="8">
                  <c:v>0.356582790613174</c:v>
                </c:pt>
                <c:pt idx="9">
                  <c:v>0.348748654127121</c:v>
                </c:pt>
                <c:pt idx="10">
                  <c:v>0.356582790613174</c:v>
                </c:pt>
                <c:pt idx="11">
                  <c:v>0.356582790613174</c:v>
                </c:pt>
                <c:pt idx="12">
                  <c:v>0.356582790613174</c:v>
                </c:pt>
                <c:pt idx="13">
                  <c:v>0.352689445018768</c:v>
                </c:pt>
                <c:pt idx="14">
                  <c:v>0.36423060297966</c:v>
                </c:pt>
                <c:pt idx="15">
                  <c:v>0.356582790613174</c:v>
                </c:pt>
                <c:pt idx="16">
                  <c:v>0.356582790613174</c:v>
                </c:pt>
                <c:pt idx="17">
                  <c:v>0.356582790613174</c:v>
                </c:pt>
                <c:pt idx="18">
                  <c:v>0.356582790613174</c:v>
                </c:pt>
                <c:pt idx="19">
                  <c:v>0.36423060297966</c:v>
                </c:pt>
                <c:pt idx="20">
                  <c:v>0.356582790613174</c:v>
                </c:pt>
                <c:pt idx="21">
                  <c:v>0.360429614782333</c:v>
                </c:pt>
                <c:pt idx="22">
                  <c:v>0.360429614782333</c:v>
                </c:pt>
                <c:pt idx="23">
                  <c:v>0.360429614782333</c:v>
                </c:pt>
                <c:pt idx="24">
                  <c:v>0.356582790613174</c:v>
                </c:pt>
                <c:pt idx="25">
                  <c:v>0.36423060297966</c:v>
                </c:pt>
                <c:pt idx="26">
                  <c:v>0.36423060297966</c:v>
                </c:pt>
                <c:pt idx="27">
                  <c:v>0.356582790613174</c:v>
                </c:pt>
                <c:pt idx="28">
                  <c:v>0.356582790613174</c:v>
                </c:pt>
                <c:pt idx="29">
                  <c:v>0.356582790613174</c:v>
                </c:pt>
                <c:pt idx="30">
                  <c:v>0.360429614782333</c:v>
                </c:pt>
                <c:pt idx="31">
                  <c:v>0.348748654127121</c:v>
                </c:pt>
                <c:pt idx="32">
                  <c:v>0.36423060297966</c:v>
                </c:pt>
                <c:pt idx="33">
                  <c:v>0.356582790613174</c:v>
                </c:pt>
                <c:pt idx="34">
                  <c:v>0.356582790613174</c:v>
                </c:pt>
                <c:pt idx="35">
                  <c:v>0.348748654127121</c:v>
                </c:pt>
                <c:pt idx="36">
                  <c:v>0.356582790613174</c:v>
                </c:pt>
                <c:pt idx="37">
                  <c:v>0.356582790613174</c:v>
                </c:pt>
                <c:pt idx="38">
                  <c:v>0.356582790613174</c:v>
                </c:pt>
                <c:pt idx="39">
                  <c:v>0.360429614782333</c:v>
                </c:pt>
                <c:pt idx="40">
                  <c:v>0.36423060297966</c:v>
                </c:pt>
                <c:pt idx="41">
                  <c:v>0.360429614782333</c:v>
                </c:pt>
                <c:pt idx="42">
                  <c:v>0.36423060297966</c:v>
                </c:pt>
                <c:pt idx="43">
                  <c:v>0.36423060297966</c:v>
                </c:pt>
                <c:pt idx="44">
                  <c:v>0.356582790613174</c:v>
                </c:pt>
                <c:pt idx="45">
                  <c:v>0.356582790613174</c:v>
                </c:pt>
                <c:pt idx="46">
                  <c:v>0.356582790613174</c:v>
                </c:pt>
                <c:pt idx="47">
                  <c:v>0.356582790613174</c:v>
                </c:pt>
                <c:pt idx="48">
                  <c:v>0.356582790613174</c:v>
                </c:pt>
                <c:pt idx="49">
                  <c:v>0.356582790613174</c:v>
                </c:pt>
                <c:pt idx="50">
                  <c:v>0.356582790613174</c:v>
                </c:pt>
                <c:pt idx="51">
                  <c:v>0.356582790613174</c:v>
                </c:pt>
                <c:pt idx="52">
                  <c:v>0.356582790613174</c:v>
                </c:pt>
                <c:pt idx="53">
                  <c:v>0.360429614782333</c:v>
                </c:pt>
                <c:pt idx="54">
                  <c:v>0.356582790613174</c:v>
                </c:pt>
                <c:pt idx="55">
                  <c:v>0.356582790613174</c:v>
                </c:pt>
                <c:pt idx="56">
                  <c:v>0.352689445018768</c:v>
                </c:pt>
                <c:pt idx="57">
                  <c:v>0.356582790613174</c:v>
                </c:pt>
                <c:pt idx="58">
                  <c:v>0.352689445018768</c:v>
                </c:pt>
                <c:pt idx="59">
                  <c:v>0.36423060297966</c:v>
                </c:pt>
                <c:pt idx="60">
                  <c:v>0.356582790613174</c:v>
                </c:pt>
                <c:pt idx="61">
                  <c:v>0.348748654127121</c:v>
                </c:pt>
                <c:pt idx="62">
                  <c:v>0.367986768484116</c:v>
                </c:pt>
                <c:pt idx="63">
                  <c:v>0.348748654127121</c:v>
                </c:pt>
                <c:pt idx="64">
                  <c:v>0.352689445018768</c:v>
                </c:pt>
                <c:pt idx="65">
                  <c:v>0.324058383703232</c:v>
                </c:pt>
                <c:pt idx="66">
                  <c:v>0.328302592039108</c:v>
                </c:pt>
                <c:pt idx="67">
                  <c:v>0.306531101465225</c:v>
                </c:pt>
                <c:pt idx="68">
                  <c:v>0.315406918525696</c:v>
                </c:pt>
                <c:pt idx="69">
                  <c:v>0.288070678710938</c:v>
                </c:pt>
                <c:pt idx="70">
                  <c:v>0.297422140836716</c:v>
                </c:pt>
                <c:pt idx="71">
                  <c:v>0.273567229509354</c:v>
                </c:pt>
                <c:pt idx="72">
                  <c:v>0.283300966024399</c:v>
                </c:pt>
                <c:pt idx="73">
                  <c:v>0.231836423277855</c:v>
                </c:pt>
                <c:pt idx="74">
                  <c:v>0.242712289094925</c:v>
                </c:pt>
                <c:pt idx="75">
                  <c:v>0.203229248523712</c:v>
                </c:pt>
                <c:pt idx="76">
                  <c:v>0.22628054022789</c:v>
                </c:pt>
                <c:pt idx="77">
                  <c:v>0.172408953309059</c:v>
                </c:pt>
                <c:pt idx="78">
                  <c:v>0.197250247001648</c:v>
                </c:pt>
                <c:pt idx="79">
                  <c:v>0.159402742981911</c:v>
                </c:pt>
                <c:pt idx="80">
                  <c:v>0.178762331604958</c:v>
                </c:pt>
                <c:pt idx="81">
                  <c:v>0.13910835981369</c:v>
                </c:pt>
                <c:pt idx="82">
                  <c:v>0.159402742981911</c:v>
                </c:pt>
                <c:pt idx="83">
                  <c:v>0.117809891700745</c:v>
                </c:pt>
                <c:pt idx="84">
                  <c:v>0.13910835981369</c:v>
                </c:pt>
                <c:pt idx="85">
                  <c:v>0.117809891700745</c:v>
                </c:pt>
                <c:pt idx="86">
                  <c:v>0.125025495886803</c:v>
                </c:pt>
                <c:pt idx="87">
                  <c:v>0.0954307615756989</c:v>
                </c:pt>
                <c:pt idx="88">
                  <c:v>0.125025495886803</c:v>
                </c:pt>
                <c:pt idx="89">
                  <c:v>0.0877165570855141</c:v>
                </c:pt>
                <c:pt idx="90">
                  <c:v>0.103015519678593</c:v>
                </c:pt>
                <c:pt idx="91">
                  <c:v>0.047084204852581</c:v>
                </c:pt>
                <c:pt idx="92">
                  <c:v>0.0954307615756989</c:v>
                </c:pt>
                <c:pt idx="93">
                  <c:v>0.047084204852581</c:v>
                </c:pt>
                <c:pt idx="94">
                  <c:v>0.0877165570855141</c:v>
                </c:pt>
                <c:pt idx="95">
                  <c:v>0.0554977096617222</c:v>
                </c:pt>
                <c:pt idx="96">
                  <c:v>0.0954307615756989</c:v>
                </c:pt>
                <c:pt idx="97">
                  <c:v>0.047084204852581</c:v>
                </c:pt>
                <c:pt idx="98">
                  <c:v>0.0877165570855141</c:v>
                </c:pt>
                <c:pt idx="99">
                  <c:v>0.047084204852581</c:v>
                </c:pt>
                <c:pt idx="100">
                  <c:v>0.0718866661190987</c:v>
                </c:pt>
                <c:pt idx="101">
                  <c:v>0.0385195426642895</c:v>
                </c:pt>
                <c:pt idx="102">
                  <c:v>0.063763864338398</c:v>
                </c:pt>
                <c:pt idx="103">
                  <c:v>0.0385195426642895</c:v>
                </c:pt>
                <c:pt idx="104">
                  <c:v>0.0718866661190987</c:v>
                </c:pt>
                <c:pt idx="105">
                  <c:v>0.0118760550394654</c:v>
                </c:pt>
                <c:pt idx="106">
                  <c:v>0.063763864338398</c:v>
                </c:pt>
                <c:pt idx="107">
                  <c:v>0.0209197290241718</c:v>
                </c:pt>
                <c:pt idx="108">
                  <c:v>0.0554977096617222</c:v>
                </c:pt>
                <c:pt idx="109">
                  <c:v>0.00266366312280297</c:v>
                </c:pt>
                <c:pt idx="110">
                  <c:v>0.047084204852581</c:v>
                </c:pt>
                <c:pt idx="111">
                  <c:v>0.0118760550394654</c:v>
                </c:pt>
                <c:pt idx="112">
                  <c:v>0.047084204852581</c:v>
                </c:pt>
                <c:pt idx="113">
                  <c:v>0.0209197290241718</c:v>
                </c:pt>
                <c:pt idx="114">
                  <c:v>0.063763864338398</c:v>
                </c:pt>
                <c:pt idx="115">
                  <c:v>0.0118760550394654</c:v>
                </c:pt>
                <c:pt idx="116">
                  <c:v>0.047084204852581</c:v>
                </c:pt>
                <c:pt idx="117">
                  <c:v>0.0209197290241718</c:v>
                </c:pt>
                <c:pt idx="118">
                  <c:v>0.0554977096617222</c:v>
                </c:pt>
                <c:pt idx="119">
                  <c:v>0.00266366312280297</c:v>
                </c:pt>
                <c:pt idx="120">
                  <c:v>0.047084204852581</c:v>
                </c:pt>
                <c:pt idx="121">
                  <c:v>0.0118760550394654</c:v>
                </c:pt>
                <c:pt idx="122">
                  <c:v>0.0385195426642895</c:v>
                </c:pt>
                <c:pt idx="123">
                  <c:v>0.0118760550394654</c:v>
                </c:pt>
                <c:pt idx="124">
                  <c:v>0.047084204852581</c:v>
                </c:pt>
                <c:pt idx="125">
                  <c:v>-0.00672203116118908</c:v>
                </c:pt>
                <c:pt idx="126">
                  <c:v>0.0297994464635849</c:v>
                </c:pt>
                <c:pt idx="127">
                  <c:v>-0.00672203116118908</c:v>
                </c:pt>
                <c:pt idx="128">
                  <c:v>0.0297994464635849</c:v>
                </c:pt>
                <c:pt idx="129">
                  <c:v>-0.00672203116118908</c:v>
                </c:pt>
                <c:pt idx="130">
                  <c:v>0.00266366312280297</c:v>
                </c:pt>
                <c:pt idx="131">
                  <c:v>-0.00672203116118908</c:v>
                </c:pt>
                <c:pt idx="132">
                  <c:v>0.0297994464635849</c:v>
                </c:pt>
                <c:pt idx="133">
                  <c:v>-0.00672203116118908</c:v>
                </c:pt>
                <c:pt idx="134">
                  <c:v>0.0209197290241718</c:v>
                </c:pt>
                <c:pt idx="135">
                  <c:v>-0.0260337330400944</c:v>
                </c:pt>
                <c:pt idx="136">
                  <c:v>0.0209197290241718</c:v>
                </c:pt>
                <c:pt idx="137">
                  <c:v>-0.0162861496210098</c:v>
                </c:pt>
                <c:pt idx="138">
                  <c:v>0.0118760550394654</c:v>
                </c:pt>
                <c:pt idx="139">
                  <c:v>-0.0162861496210098</c:v>
                </c:pt>
                <c:pt idx="140">
                  <c:v>0.0118760550394654</c:v>
                </c:pt>
                <c:pt idx="141">
                  <c:v>0.00266366312280297</c:v>
                </c:pt>
                <c:pt idx="142">
                  <c:v>0.0209197290241718</c:v>
                </c:pt>
                <c:pt idx="143">
                  <c:v>-0.00672203116118908</c:v>
                </c:pt>
                <c:pt idx="144">
                  <c:v>0.0297994464635849</c:v>
                </c:pt>
                <c:pt idx="145">
                  <c:v>0.00266366312280297</c:v>
                </c:pt>
                <c:pt idx="146">
                  <c:v>0.0209197290241718</c:v>
                </c:pt>
                <c:pt idx="147">
                  <c:v>-0.00672203116118908</c:v>
                </c:pt>
                <c:pt idx="148">
                  <c:v>0.0209197290241718</c:v>
                </c:pt>
                <c:pt idx="149">
                  <c:v>-0.0162861496210098</c:v>
                </c:pt>
                <c:pt idx="150">
                  <c:v>0.0209197290241718</c:v>
                </c:pt>
                <c:pt idx="151">
                  <c:v>-0.0260337330400944</c:v>
                </c:pt>
                <c:pt idx="152">
                  <c:v>0.0118760550394654</c:v>
                </c:pt>
                <c:pt idx="153">
                  <c:v>-0.00672203116118908</c:v>
                </c:pt>
                <c:pt idx="154">
                  <c:v>0.0297994464635849</c:v>
                </c:pt>
                <c:pt idx="155">
                  <c:v>-0.0162861496210098</c:v>
                </c:pt>
                <c:pt idx="156">
                  <c:v>0.0209197290241718</c:v>
                </c:pt>
                <c:pt idx="157">
                  <c:v>-0.0162861496210098</c:v>
                </c:pt>
                <c:pt idx="158">
                  <c:v>0.00266366312280297</c:v>
                </c:pt>
                <c:pt idx="159">
                  <c:v>-0.01628614962100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5998346060514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0429614782333</c:v>
                </c:pt>
                <c:pt idx="1">
                  <c:v>0.360429614782333</c:v>
                </c:pt>
                <c:pt idx="2">
                  <c:v>0.360429614782333</c:v>
                </c:pt>
                <c:pt idx="3">
                  <c:v>0.356582790613174</c:v>
                </c:pt>
                <c:pt idx="4">
                  <c:v>0.356582790613174</c:v>
                </c:pt>
                <c:pt idx="5">
                  <c:v>0.356582790613174</c:v>
                </c:pt>
                <c:pt idx="6">
                  <c:v>0.356582790613174</c:v>
                </c:pt>
                <c:pt idx="7">
                  <c:v>0.356582790613174</c:v>
                </c:pt>
                <c:pt idx="8">
                  <c:v>0.356582790613174</c:v>
                </c:pt>
                <c:pt idx="9">
                  <c:v>0.348748654127121</c:v>
                </c:pt>
                <c:pt idx="10">
                  <c:v>0.356582790613174</c:v>
                </c:pt>
                <c:pt idx="11">
                  <c:v>0.356582790613174</c:v>
                </c:pt>
                <c:pt idx="12">
                  <c:v>0.356582790613174</c:v>
                </c:pt>
                <c:pt idx="13">
                  <c:v>0.352689445018768</c:v>
                </c:pt>
                <c:pt idx="14">
                  <c:v>0.36423060297966</c:v>
                </c:pt>
                <c:pt idx="15">
                  <c:v>0.356582790613174</c:v>
                </c:pt>
                <c:pt idx="16">
                  <c:v>0.356582790613174</c:v>
                </c:pt>
                <c:pt idx="17">
                  <c:v>0.356582790613174</c:v>
                </c:pt>
                <c:pt idx="18">
                  <c:v>0.356582790613174</c:v>
                </c:pt>
                <c:pt idx="19">
                  <c:v>0.36423060297966</c:v>
                </c:pt>
                <c:pt idx="20">
                  <c:v>0.356582790613174</c:v>
                </c:pt>
                <c:pt idx="21">
                  <c:v>0.360429614782333</c:v>
                </c:pt>
                <c:pt idx="22">
                  <c:v>0.360429614782333</c:v>
                </c:pt>
                <c:pt idx="23">
                  <c:v>0.360429614782333</c:v>
                </c:pt>
                <c:pt idx="24">
                  <c:v>0.356582790613174</c:v>
                </c:pt>
                <c:pt idx="25">
                  <c:v>0.36423060297966</c:v>
                </c:pt>
                <c:pt idx="26">
                  <c:v>0.36423060297966</c:v>
                </c:pt>
                <c:pt idx="27">
                  <c:v>0.356582790613174</c:v>
                </c:pt>
                <c:pt idx="28">
                  <c:v>0.356582790613174</c:v>
                </c:pt>
                <c:pt idx="29">
                  <c:v>0.356582790613174</c:v>
                </c:pt>
                <c:pt idx="30">
                  <c:v>0.360429614782333</c:v>
                </c:pt>
                <c:pt idx="31">
                  <c:v>0.348748654127121</c:v>
                </c:pt>
                <c:pt idx="32">
                  <c:v>0.36423060297966</c:v>
                </c:pt>
                <c:pt idx="33">
                  <c:v>0.356582790613174</c:v>
                </c:pt>
                <c:pt idx="34">
                  <c:v>0.356582790613174</c:v>
                </c:pt>
                <c:pt idx="35">
                  <c:v>0.348748654127121</c:v>
                </c:pt>
                <c:pt idx="36">
                  <c:v>0.356582790613174</c:v>
                </c:pt>
                <c:pt idx="37">
                  <c:v>0.356582790613174</c:v>
                </c:pt>
                <c:pt idx="38">
                  <c:v>0.356582790613174</c:v>
                </c:pt>
                <c:pt idx="39">
                  <c:v>0.360429614782333</c:v>
                </c:pt>
                <c:pt idx="40">
                  <c:v>0.36423060297966</c:v>
                </c:pt>
                <c:pt idx="41">
                  <c:v>0.360429614782333</c:v>
                </c:pt>
                <c:pt idx="42">
                  <c:v>0.36423060297966</c:v>
                </c:pt>
                <c:pt idx="43">
                  <c:v>0.36423060297966</c:v>
                </c:pt>
                <c:pt idx="44">
                  <c:v>0.356582790613174</c:v>
                </c:pt>
                <c:pt idx="45">
                  <c:v>0.356582790613174</c:v>
                </c:pt>
                <c:pt idx="46">
                  <c:v>0.356582790613174</c:v>
                </c:pt>
                <c:pt idx="47">
                  <c:v>0.356582790613174</c:v>
                </c:pt>
                <c:pt idx="48">
                  <c:v>0.356582790613174</c:v>
                </c:pt>
                <c:pt idx="49">
                  <c:v>0.356582790613174</c:v>
                </c:pt>
                <c:pt idx="50">
                  <c:v>0.356582790613174</c:v>
                </c:pt>
                <c:pt idx="51">
                  <c:v>0.356582790613174</c:v>
                </c:pt>
                <c:pt idx="52">
                  <c:v>0.356582790613174</c:v>
                </c:pt>
                <c:pt idx="53">
                  <c:v>0.360429614782333</c:v>
                </c:pt>
                <c:pt idx="54">
                  <c:v>0.356582790613174</c:v>
                </c:pt>
                <c:pt idx="55">
                  <c:v>0.356582790613174</c:v>
                </c:pt>
                <c:pt idx="56">
                  <c:v>0.352689445018768</c:v>
                </c:pt>
                <c:pt idx="57">
                  <c:v>0.356582790613174</c:v>
                </c:pt>
                <c:pt idx="58">
                  <c:v>0.352689445018768</c:v>
                </c:pt>
                <c:pt idx="59">
                  <c:v>0.36423060297966</c:v>
                </c:pt>
                <c:pt idx="60">
                  <c:v>0.356582790613174</c:v>
                </c:pt>
                <c:pt idx="61">
                  <c:v>0.348748654127121</c:v>
                </c:pt>
                <c:pt idx="62">
                  <c:v>0.367986768484116</c:v>
                </c:pt>
                <c:pt idx="63">
                  <c:v>0.348748654127121</c:v>
                </c:pt>
                <c:pt idx="64">
                  <c:v>0.352689445018768</c:v>
                </c:pt>
                <c:pt idx="65">
                  <c:v>0.324058383703232</c:v>
                </c:pt>
                <c:pt idx="66">
                  <c:v>0.328302592039108</c:v>
                </c:pt>
                <c:pt idx="67">
                  <c:v>0.306531101465225</c:v>
                </c:pt>
                <c:pt idx="68">
                  <c:v>0.315406918525696</c:v>
                </c:pt>
                <c:pt idx="69">
                  <c:v>0.288070678710938</c:v>
                </c:pt>
                <c:pt idx="70">
                  <c:v>0.297422140836716</c:v>
                </c:pt>
                <c:pt idx="71">
                  <c:v>0.273567229509354</c:v>
                </c:pt>
                <c:pt idx="72">
                  <c:v>0.283300966024399</c:v>
                </c:pt>
                <c:pt idx="73">
                  <c:v>0.231836423277855</c:v>
                </c:pt>
                <c:pt idx="74">
                  <c:v>0.242712289094925</c:v>
                </c:pt>
                <c:pt idx="75">
                  <c:v>0.203229248523712</c:v>
                </c:pt>
                <c:pt idx="76">
                  <c:v>0.22628054022789</c:v>
                </c:pt>
                <c:pt idx="77">
                  <c:v>0.172408953309059</c:v>
                </c:pt>
                <c:pt idx="78">
                  <c:v>0.197250247001648</c:v>
                </c:pt>
                <c:pt idx="79">
                  <c:v>0.159402742981911</c:v>
                </c:pt>
                <c:pt idx="80">
                  <c:v>0.178762331604958</c:v>
                </c:pt>
                <c:pt idx="81">
                  <c:v>0.13910835981369</c:v>
                </c:pt>
                <c:pt idx="82">
                  <c:v>0.159402742981911</c:v>
                </c:pt>
                <c:pt idx="83">
                  <c:v>0.117809891700745</c:v>
                </c:pt>
                <c:pt idx="84">
                  <c:v>0.13910835981369</c:v>
                </c:pt>
                <c:pt idx="85">
                  <c:v>0.117809891700745</c:v>
                </c:pt>
                <c:pt idx="86">
                  <c:v>0.125025495886803</c:v>
                </c:pt>
                <c:pt idx="87">
                  <c:v>0.0954307615756989</c:v>
                </c:pt>
                <c:pt idx="88">
                  <c:v>0.125025495886803</c:v>
                </c:pt>
                <c:pt idx="89">
                  <c:v>0.0877165570855141</c:v>
                </c:pt>
                <c:pt idx="90">
                  <c:v>0.103015519678593</c:v>
                </c:pt>
                <c:pt idx="91">
                  <c:v>0.047084204852581</c:v>
                </c:pt>
                <c:pt idx="92">
                  <c:v>0.0954307615756989</c:v>
                </c:pt>
                <c:pt idx="93">
                  <c:v>0.047084204852581</c:v>
                </c:pt>
                <c:pt idx="94">
                  <c:v>0.0877165570855141</c:v>
                </c:pt>
                <c:pt idx="95">
                  <c:v>0.0554977096617222</c:v>
                </c:pt>
                <c:pt idx="96">
                  <c:v>0.0954307615756989</c:v>
                </c:pt>
                <c:pt idx="97">
                  <c:v>0.047084204852581</c:v>
                </c:pt>
                <c:pt idx="98">
                  <c:v>0.0877165570855141</c:v>
                </c:pt>
                <c:pt idx="99">
                  <c:v>0.047084204852581</c:v>
                </c:pt>
                <c:pt idx="100">
                  <c:v>0.0718866661190987</c:v>
                </c:pt>
                <c:pt idx="101">
                  <c:v>0.0385195426642895</c:v>
                </c:pt>
                <c:pt idx="102">
                  <c:v>0.063763864338398</c:v>
                </c:pt>
                <c:pt idx="103">
                  <c:v>0.0385195426642895</c:v>
                </c:pt>
                <c:pt idx="104">
                  <c:v>0.0718866661190987</c:v>
                </c:pt>
                <c:pt idx="105">
                  <c:v>0.0118760550394654</c:v>
                </c:pt>
                <c:pt idx="106">
                  <c:v>0.063763864338398</c:v>
                </c:pt>
                <c:pt idx="107">
                  <c:v>0.0209197290241718</c:v>
                </c:pt>
                <c:pt idx="108">
                  <c:v>0.0554977096617222</c:v>
                </c:pt>
                <c:pt idx="109">
                  <c:v>0.00266366312280297</c:v>
                </c:pt>
                <c:pt idx="110">
                  <c:v>0.047084204852581</c:v>
                </c:pt>
                <c:pt idx="111">
                  <c:v>0.0118760550394654</c:v>
                </c:pt>
                <c:pt idx="112">
                  <c:v>0.047084204852581</c:v>
                </c:pt>
                <c:pt idx="113">
                  <c:v>0.0209197290241718</c:v>
                </c:pt>
                <c:pt idx="114">
                  <c:v>0.063763864338398</c:v>
                </c:pt>
                <c:pt idx="115">
                  <c:v>0.0118760550394654</c:v>
                </c:pt>
                <c:pt idx="116">
                  <c:v>0.047084204852581</c:v>
                </c:pt>
                <c:pt idx="117">
                  <c:v>0.0209197290241718</c:v>
                </c:pt>
                <c:pt idx="118">
                  <c:v>0.0554977096617222</c:v>
                </c:pt>
                <c:pt idx="119">
                  <c:v>0.00266366312280297</c:v>
                </c:pt>
                <c:pt idx="120">
                  <c:v>0.047084204852581</c:v>
                </c:pt>
                <c:pt idx="121">
                  <c:v>0.01187605503946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266366312280297</c:v>
                </c:pt>
                <c:pt idx="1">
                  <c:v>0.047084204852581</c:v>
                </c:pt>
                <c:pt idx="2">
                  <c:v>0.0118760550394654</c:v>
                </c:pt>
                <c:pt idx="3">
                  <c:v>0.0385195426642895</c:v>
                </c:pt>
                <c:pt idx="4">
                  <c:v>0.0118760550394654</c:v>
                </c:pt>
                <c:pt idx="5">
                  <c:v>0.047084204852581</c:v>
                </c:pt>
                <c:pt idx="6">
                  <c:v>-0.00672203116118908</c:v>
                </c:pt>
                <c:pt idx="7">
                  <c:v>0.0297994464635849</c:v>
                </c:pt>
                <c:pt idx="8">
                  <c:v>-0.00672203116118908</c:v>
                </c:pt>
                <c:pt idx="9">
                  <c:v>0.0297994464635849</c:v>
                </c:pt>
                <c:pt idx="10">
                  <c:v>-0.00672203116118908</c:v>
                </c:pt>
                <c:pt idx="11">
                  <c:v>0.00266366312280297</c:v>
                </c:pt>
                <c:pt idx="12">
                  <c:v>-0.00672203116118908</c:v>
                </c:pt>
                <c:pt idx="13">
                  <c:v>0.0297994464635849</c:v>
                </c:pt>
                <c:pt idx="14">
                  <c:v>-0.00672203116118908</c:v>
                </c:pt>
                <c:pt idx="15">
                  <c:v>0.02091972902417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0266366312280297</c:v>
                </c:pt>
                <c:pt idx="1">
                  <c:v>-0.01628614962100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0672203116118908</c:v>
                </c:pt>
                <c:pt idx="1">
                  <c:v>0.0209197290241718</c:v>
                </c:pt>
                <c:pt idx="2">
                  <c:v>-0.0260337330400944</c:v>
                </c:pt>
                <c:pt idx="3">
                  <c:v>0.0209197290241718</c:v>
                </c:pt>
                <c:pt idx="4">
                  <c:v>-0.0162861496210098</c:v>
                </c:pt>
                <c:pt idx="5">
                  <c:v>0.0118760550394654</c:v>
                </c:pt>
                <c:pt idx="6">
                  <c:v>-0.0162861496210098</c:v>
                </c:pt>
                <c:pt idx="7">
                  <c:v>0.0118760550394654</c:v>
                </c:pt>
                <c:pt idx="8">
                  <c:v>0.00266366312280297</c:v>
                </c:pt>
                <c:pt idx="9">
                  <c:v>0.0209197290241718</c:v>
                </c:pt>
                <c:pt idx="10">
                  <c:v>-0.00672203116118908</c:v>
                </c:pt>
                <c:pt idx="11">
                  <c:v>0.0297994464635849</c:v>
                </c:pt>
                <c:pt idx="12">
                  <c:v>0.00266366312280297</c:v>
                </c:pt>
                <c:pt idx="13">
                  <c:v>0.0209197290241718</c:v>
                </c:pt>
                <c:pt idx="14">
                  <c:v>-0.00672203116118908</c:v>
                </c:pt>
                <c:pt idx="15">
                  <c:v>0.0209197290241718</c:v>
                </c:pt>
                <c:pt idx="16">
                  <c:v>-0.0162861496210098</c:v>
                </c:pt>
                <c:pt idx="17">
                  <c:v>0.0209197290241718</c:v>
                </c:pt>
                <c:pt idx="18">
                  <c:v>-0.0260337330400944</c:v>
                </c:pt>
                <c:pt idx="19">
                  <c:v>0.0118760550394654</c:v>
                </c:pt>
                <c:pt idx="20">
                  <c:v>-0.00672203116118908</c:v>
                </c:pt>
                <c:pt idx="21">
                  <c:v>0.0297994464635849</c:v>
                </c:pt>
                <c:pt idx="22">
                  <c:v>-0.0162861496210098</c:v>
                </c:pt>
                <c:pt idx="23">
                  <c:v>0.0209197290241718</c:v>
                </c:pt>
                <c:pt idx="24">
                  <c:v>-0.0162861496210098</c:v>
                </c:pt>
                <c:pt idx="25">
                  <c:v>0.00266366312280297</c:v>
                </c:pt>
                <c:pt idx="26">
                  <c:v>-0.01628614962100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28006869"/>
        <c:axId val="33996385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9903396"/>
        <c:axId val="50866841"/>
      </c:scatterChart>
      <c:valAx>
        <c:axId val="2800686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6385"/>
        <c:crossesAt val="0"/>
        <c:crossBetween val="midCat"/>
        <c:majorUnit val="0.2"/>
      </c:valAx>
      <c:valAx>
        <c:axId val="3399638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6869"/>
        <c:crossesAt val="0"/>
        <c:crossBetween val="midCat"/>
      </c:valAx>
      <c:valAx>
        <c:axId val="49903396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6841"/>
        <c:crosses val="max"/>
        <c:crossBetween val="midCat"/>
        <c:majorUnit val="10"/>
      </c:valAx>
      <c:valAx>
        <c:axId val="5086684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339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4102020263672</c:v>
                </c:pt>
                <c:pt idx="1">
                  <c:v>9.28026008605957</c:v>
                </c:pt>
                <c:pt idx="2">
                  <c:v>9.26064014434815</c:v>
                </c:pt>
                <c:pt idx="3">
                  <c:v>9.24102020263672</c:v>
                </c:pt>
                <c:pt idx="4">
                  <c:v>9.24102020263672</c:v>
                </c:pt>
                <c:pt idx="5">
                  <c:v>9.299880027771</c:v>
                </c:pt>
                <c:pt idx="6">
                  <c:v>9.28026008605957</c:v>
                </c:pt>
                <c:pt idx="7">
                  <c:v>9.28026008605957</c:v>
                </c:pt>
                <c:pt idx="8">
                  <c:v>9.24102020263672</c:v>
                </c:pt>
                <c:pt idx="9">
                  <c:v>9.28026008605957</c:v>
                </c:pt>
                <c:pt idx="10">
                  <c:v>9.28026008605957</c:v>
                </c:pt>
                <c:pt idx="11">
                  <c:v>9.28026008605957</c:v>
                </c:pt>
                <c:pt idx="12">
                  <c:v>9.24102020263672</c:v>
                </c:pt>
                <c:pt idx="13">
                  <c:v>9.28026008605957</c:v>
                </c:pt>
                <c:pt idx="14">
                  <c:v>9.26064014434815</c:v>
                </c:pt>
                <c:pt idx="15">
                  <c:v>9.26064014434815</c:v>
                </c:pt>
                <c:pt idx="16">
                  <c:v>9.26064014434815</c:v>
                </c:pt>
                <c:pt idx="17">
                  <c:v>9.28026008605957</c:v>
                </c:pt>
                <c:pt idx="18">
                  <c:v>9.24102020263672</c:v>
                </c:pt>
                <c:pt idx="19">
                  <c:v>9.28026008605957</c:v>
                </c:pt>
                <c:pt idx="20">
                  <c:v>9.26064014434815</c:v>
                </c:pt>
                <c:pt idx="21">
                  <c:v>9.28026008605957</c:v>
                </c:pt>
                <c:pt idx="22">
                  <c:v>9.28026008605957</c:v>
                </c:pt>
                <c:pt idx="23">
                  <c:v>9.28026008605957</c:v>
                </c:pt>
                <c:pt idx="24">
                  <c:v>9.26064014434815</c:v>
                </c:pt>
                <c:pt idx="25">
                  <c:v>9.28026008605957</c:v>
                </c:pt>
                <c:pt idx="26">
                  <c:v>9.31949996948242</c:v>
                </c:pt>
                <c:pt idx="27">
                  <c:v>9.299880027771</c:v>
                </c:pt>
                <c:pt idx="28">
                  <c:v>9.22140026092529</c:v>
                </c:pt>
                <c:pt idx="29">
                  <c:v>9.26064014434815</c:v>
                </c:pt>
                <c:pt idx="30">
                  <c:v>9.28026008605957</c:v>
                </c:pt>
                <c:pt idx="31">
                  <c:v>9.28026008605957</c:v>
                </c:pt>
                <c:pt idx="32">
                  <c:v>9.28026008605957</c:v>
                </c:pt>
                <c:pt idx="33">
                  <c:v>9.31949996948242</c:v>
                </c:pt>
                <c:pt idx="34">
                  <c:v>9.28026008605957</c:v>
                </c:pt>
                <c:pt idx="35">
                  <c:v>9.28026008605957</c:v>
                </c:pt>
                <c:pt idx="36">
                  <c:v>9.28026008605957</c:v>
                </c:pt>
                <c:pt idx="37">
                  <c:v>9.299880027771</c:v>
                </c:pt>
                <c:pt idx="38">
                  <c:v>9.24102020263672</c:v>
                </c:pt>
                <c:pt idx="39">
                  <c:v>9.28026008605957</c:v>
                </c:pt>
                <c:pt idx="40">
                  <c:v>9.28026008605957</c:v>
                </c:pt>
                <c:pt idx="41">
                  <c:v>9.28026008605957</c:v>
                </c:pt>
                <c:pt idx="42">
                  <c:v>9.24102020263672</c:v>
                </c:pt>
                <c:pt idx="43">
                  <c:v>9.28026008605957</c:v>
                </c:pt>
                <c:pt idx="44">
                  <c:v>9.24102020263672</c:v>
                </c:pt>
                <c:pt idx="45">
                  <c:v>9.24102020263672</c:v>
                </c:pt>
                <c:pt idx="46">
                  <c:v>9.28026008605957</c:v>
                </c:pt>
                <c:pt idx="47">
                  <c:v>9.26064014434815</c:v>
                </c:pt>
                <c:pt idx="48">
                  <c:v>9.28026008605957</c:v>
                </c:pt>
                <c:pt idx="49">
                  <c:v>9.31949996948242</c:v>
                </c:pt>
                <c:pt idx="50">
                  <c:v>9.31949996948242</c:v>
                </c:pt>
                <c:pt idx="51">
                  <c:v>9.28026008605957</c:v>
                </c:pt>
                <c:pt idx="52">
                  <c:v>9.299880027771</c:v>
                </c:pt>
                <c:pt idx="53">
                  <c:v>9.28026008605957</c:v>
                </c:pt>
                <c:pt idx="54">
                  <c:v>9.26064014434815</c:v>
                </c:pt>
                <c:pt idx="55">
                  <c:v>9.28026008605957</c:v>
                </c:pt>
                <c:pt idx="56">
                  <c:v>9.28026008605957</c:v>
                </c:pt>
                <c:pt idx="57">
                  <c:v>9.28026008605957</c:v>
                </c:pt>
                <c:pt idx="58">
                  <c:v>9.28026008605957</c:v>
                </c:pt>
                <c:pt idx="59">
                  <c:v>9.33911991119385</c:v>
                </c:pt>
                <c:pt idx="60">
                  <c:v>9.299880027771</c:v>
                </c:pt>
                <c:pt idx="61">
                  <c:v>9.28026008605957</c:v>
                </c:pt>
                <c:pt idx="62">
                  <c:v>9.31949996948242</c:v>
                </c:pt>
                <c:pt idx="63">
                  <c:v>9.26064014434815</c:v>
                </c:pt>
                <c:pt idx="64">
                  <c:v>9.31949996948242</c:v>
                </c:pt>
                <c:pt idx="65">
                  <c:v>9.24102020263672</c:v>
                </c:pt>
                <c:pt idx="66">
                  <c:v>9.24102020263672</c:v>
                </c:pt>
                <c:pt idx="67">
                  <c:v>9.24102020263672</c:v>
                </c:pt>
                <c:pt idx="68">
                  <c:v>9.26064014434815</c:v>
                </c:pt>
                <c:pt idx="69">
                  <c:v>9.20178031921387</c:v>
                </c:pt>
                <c:pt idx="70">
                  <c:v>9.26064014434815</c:v>
                </c:pt>
                <c:pt idx="71">
                  <c:v>9.24102020263672</c:v>
                </c:pt>
                <c:pt idx="72">
                  <c:v>9.22140026092529</c:v>
                </c:pt>
                <c:pt idx="73">
                  <c:v>9.20178031921387</c:v>
                </c:pt>
                <c:pt idx="74">
                  <c:v>9.22140026092529</c:v>
                </c:pt>
                <c:pt idx="75">
                  <c:v>9.18216037750244</c:v>
                </c:pt>
                <c:pt idx="76">
                  <c:v>9.22140026092529</c:v>
                </c:pt>
                <c:pt idx="77">
                  <c:v>9.12329959869385</c:v>
                </c:pt>
                <c:pt idx="78">
                  <c:v>9.14291954040527</c:v>
                </c:pt>
                <c:pt idx="79">
                  <c:v>9.12329959869385</c:v>
                </c:pt>
                <c:pt idx="80">
                  <c:v>9.12329959869385</c:v>
                </c:pt>
                <c:pt idx="81">
                  <c:v>9.10367965698242</c:v>
                </c:pt>
                <c:pt idx="82">
                  <c:v>9.12329959869385</c:v>
                </c:pt>
                <c:pt idx="83">
                  <c:v>9.06443977355957</c:v>
                </c:pt>
                <c:pt idx="84">
                  <c:v>9.084059715271</c:v>
                </c:pt>
                <c:pt idx="85">
                  <c:v>9.06443977355957</c:v>
                </c:pt>
                <c:pt idx="86">
                  <c:v>9.06443977355957</c:v>
                </c:pt>
                <c:pt idx="87">
                  <c:v>9.02519989013672</c:v>
                </c:pt>
                <c:pt idx="88">
                  <c:v>9.06443977355957</c:v>
                </c:pt>
                <c:pt idx="89">
                  <c:v>9.06443977355957</c:v>
                </c:pt>
                <c:pt idx="90">
                  <c:v>9.02519989013672</c:v>
                </c:pt>
                <c:pt idx="91">
                  <c:v>9.00557994842529</c:v>
                </c:pt>
                <c:pt idx="92">
                  <c:v>9.00557994842529</c:v>
                </c:pt>
                <c:pt idx="93">
                  <c:v>9.00557994842529</c:v>
                </c:pt>
                <c:pt idx="94">
                  <c:v>9.00557994842529</c:v>
                </c:pt>
                <c:pt idx="95">
                  <c:v>9.00557994842529</c:v>
                </c:pt>
                <c:pt idx="96">
                  <c:v>8.98596000671387</c:v>
                </c:pt>
                <c:pt idx="97">
                  <c:v>9.00557994842529</c:v>
                </c:pt>
                <c:pt idx="98">
                  <c:v>8.98596000671387</c:v>
                </c:pt>
                <c:pt idx="99">
                  <c:v>8.98596000671387</c:v>
                </c:pt>
                <c:pt idx="100">
                  <c:v>8.98596000671387</c:v>
                </c:pt>
                <c:pt idx="101">
                  <c:v>8.98596000671387</c:v>
                </c:pt>
                <c:pt idx="102">
                  <c:v>8.94672012329102</c:v>
                </c:pt>
                <c:pt idx="103">
                  <c:v>8.98596000671387</c:v>
                </c:pt>
                <c:pt idx="104">
                  <c:v>9.04481983184815</c:v>
                </c:pt>
                <c:pt idx="105">
                  <c:v>9.00557994842529</c:v>
                </c:pt>
                <c:pt idx="106">
                  <c:v>8.98596000671387</c:v>
                </c:pt>
                <c:pt idx="107">
                  <c:v>8.98596000671387</c:v>
                </c:pt>
                <c:pt idx="108">
                  <c:v>9.00557994842529</c:v>
                </c:pt>
                <c:pt idx="109">
                  <c:v>9.02519989013672</c:v>
                </c:pt>
                <c:pt idx="110">
                  <c:v>9.02519989013672</c:v>
                </c:pt>
                <c:pt idx="111">
                  <c:v>9.02519989013672</c:v>
                </c:pt>
                <c:pt idx="112">
                  <c:v>9.04481983184815</c:v>
                </c:pt>
                <c:pt idx="113">
                  <c:v>9.06443977355957</c:v>
                </c:pt>
                <c:pt idx="114">
                  <c:v>9.06443977355957</c:v>
                </c:pt>
                <c:pt idx="115">
                  <c:v>9.02519989013672</c:v>
                </c:pt>
                <c:pt idx="116">
                  <c:v>9.084059715271</c:v>
                </c:pt>
                <c:pt idx="117">
                  <c:v>9.06443977355957</c:v>
                </c:pt>
                <c:pt idx="118">
                  <c:v>9.12329959869385</c:v>
                </c:pt>
                <c:pt idx="119">
                  <c:v>9.06443977355957</c:v>
                </c:pt>
                <c:pt idx="120">
                  <c:v>9.084059715271</c:v>
                </c:pt>
                <c:pt idx="121">
                  <c:v>9.14291954040527</c:v>
                </c:pt>
                <c:pt idx="122">
                  <c:v>9.10367965698242</c:v>
                </c:pt>
                <c:pt idx="123">
                  <c:v>9.10367965698242</c:v>
                </c:pt>
                <c:pt idx="124">
                  <c:v>9.14291954040527</c:v>
                </c:pt>
                <c:pt idx="125">
                  <c:v>9.084059715271</c:v>
                </c:pt>
                <c:pt idx="126">
                  <c:v>9.14291954040527</c:v>
                </c:pt>
                <c:pt idx="127">
                  <c:v>9.12329959869385</c:v>
                </c:pt>
                <c:pt idx="128">
                  <c:v>9.14291954040527</c:v>
                </c:pt>
                <c:pt idx="129">
                  <c:v>9.12329959869385</c:v>
                </c:pt>
                <c:pt idx="130">
                  <c:v>9.14291954040527</c:v>
                </c:pt>
                <c:pt idx="131">
                  <c:v>9.18216037750244</c:v>
                </c:pt>
                <c:pt idx="132">
                  <c:v>9.18216037750244</c:v>
                </c:pt>
                <c:pt idx="133">
                  <c:v>9.18216037750244</c:v>
                </c:pt>
                <c:pt idx="134">
                  <c:v>9.16254043579102</c:v>
                </c:pt>
                <c:pt idx="135">
                  <c:v>9.18216037750244</c:v>
                </c:pt>
                <c:pt idx="136">
                  <c:v>9.18216037750244</c:v>
                </c:pt>
                <c:pt idx="137">
                  <c:v>9.14291954040527</c:v>
                </c:pt>
                <c:pt idx="138">
                  <c:v>9.18216037750244</c:v>
                </c:pt>
                <c:pt idx="139">
                  <c:v>9.20178031921387</c:v>
                </c:pt>
                <c:pt idx="140">
                  <c:v>9.20178031921387</c:v>
                </c:pt>
                <c:pt idx="141">
                  <c:v>9.22140026092529</c:v>
                </c:pt>
                <c:pt idx="142">
                  <c:v>9.16254043579102</c:v>
                </c:pt>
                <c:pt idx="143">
                  <c:v>9.22140026092529</c:v>
                </c:pt>
                <c:pt idx="144">
                  <c:v>9.26064014434815</c:v>
                </c:pt>
                <c:pt idx="145">
                  <c:v>9.26064014434815</c:v>
                </c:pt>
                <c:pt idx="146">
                  <c:v>9.22140026092529</c:v>
                </c:pt>
                <c:pt idx="147">
                  <c:v>9.28026008605957</c:v>
                </c:pt>
                <c:pt idx="148">
                  <c:v>9.24102020263672</c:v>
                </c:pt>
                <c:pt idx="149">
                  <c:v>9.16254043579102</c:v>
                </c:pt>
                <c:pt idx="150">
                  <c:v>9.22140026092529</c:v>
                </c:pt>
                <c:pt idx="151">
                  <c:v>9.24102020263672</c:v>
                </c:pt>
                <c:pt idx="152">
                  <c:v>9.24102020263672</c:v>
                </c:pt>
                <c:pt idx="153">
                  <c:v>9.22140026092529</c:v>
                </c:pt>
                <c:pt idx="154">
                  <c:v>9.28026008605957</c:v>
                </c:pt>
                <c:pt idx="155">
                  <c:v>9.20178031921387</c:v>
                </c:pt>
                <c:pt idx="156">
                  <c:v>9.24102020263672</c:v>
                </c:pt>
                <c:pt idx="157">
                  <c:v>9.26064014434815</c:v>
                </c:pt>
                <c:pt idx="158">
                  <c:v>9.26064014434815</c:v>
                </c:pt>
                <c:pt idx="159">
                  <c:v>9.260640144348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738998889923</c:v>
                </c:pt>
                <c:pt idx="1">
                  <c:v>0</c:v>
                </c:pt>
              </c:numCache>
            </c:numRef>
          </c:yVal>
          <c:smooth val="1"/>
        </c:ser>
        <c:axId val="28183370"/>
        <c:axId val="4288159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2344771"/>
        <c:axId val="52401322"/>
      </c:scatterChart>
      <c:valAx>
        <c:axId val="2818337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1592"/>
        <c:crossesAt val="0"/>
        <c:crossBetween val="midCat"/>
        <c:majorUnit val="0.2"/>
      </c:valAx>
      <c:valAx>
        <c:axId val="428815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3370"/>
        <c:crossesAt val="0"/>
        <c:crossBetween val="midCat"/>
      </c:valAx>
      <c:valAx>
        <c:axId val="6234477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1322"/>
        <c:crosses val="max"/>
        <c:crossBetween val="midCat"/>
        <c:majorUnit val="10"/>
      </c:valAx>
      <c:valAx>
        <c:axId val="5240132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477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0875930786133</c:v>
                </c:pt>
                <c:pt idx="1">
                  <c:v>83.4404067993164</c:v>
                </c:pt>
                <c:pt idx="2">
                  <c:v>83.2639999389648</c:v>
                </c:pt>
                <c:pt idx="3">
                  <c:v>83.0875930786133</c:v>
                </c:pt>
                <c:pt idx="4">
                  <c:v>83.0875930786133</c:v>
                </c:pt>
                <c:pt idx="5">
                  <c:v>83.616813659668</c:v>
                </c:pt>
                <c:pt idx="6">
                  <c:v>83.4404067993164</c:v>
                </c:pt>
                <c:pt idx="7">
                  <c:v>83.4404067993164</c:v>
                </c:pt>
                <c:pt idx="8">
                  <c:v>83.0875930786133</c:v>
                </c:pt>
                <c:pt idx="9">
                  <c:v>83.4404067993164</c:v>
                </c:pt>
                <c:pt idx="10">
                  <c:v>83.4404067993164</c:v>
                </c:pt>
                <c:pt idx="11">
                  <c:v>83.4404067993164</c:v>
                </c:pt>
                <c:pt idx="12">
                  <c:v>83.0875930786133</c:v>
                </c:pt>
                <c:pt idx="13">
                  <c:v>83.4404067993164</c:v>
                </c:pt>
                <c:pt idx="14">
                  <c:v>83.2639999389648</c:v>
                </c:pt>
                <c:pt idx="15">
                  <c:v>83.2639999389648</c:v>
                </c:pt>
                <c:pt idx="16">
                  <c:v>83.2639999389648</c:v>
                </c:pt>
                <c:pt idx="17">
                  <c:v>83.4404067993164</c:v>
                </c:pt>
                <c:pt idx="18">
                  <c:v>83.0875930786133</c:v>
                </c:pt>
                <c:pt idx="19">
                  <c:v>83.4404067993164</c:v>
                </c:pt>
                <c:pt idx="20">
                  <c:v>83.2639999389648</c:v>
                </c:pt>
                <c:pt idx="21">
                  <c:v>83.4404067993164</c:v>
                </c:pt>
                <c:pt idx="22">
                  <c:v>83.4404067993164</c:v>
                </c:pt>
                <c:pt idx="23">
                  <c:v>83.4404067993164</c:v>
                </c:pt>
                <c:pt idx="24">
                  <c:v>83.2639999389648</c:v>
                </c:pt>
                <c:pt idx="25">
                  <c:v>83.4404067993164</c:v>
                </c:pt>
                <c:pt idx="26">
                  <c:v>83.7932205200195</c:v>
                </c:pt>
                <c:pt idx="27">
                  <c:v>83.616813659668</c:v>
                </c:pt>
                <c:pt idx="28">
                  <c:v>82.9111862182617</c:v>
                </c:pt>
                <c:pt idx="29">
                  <c:v>83.2639999389648</c:v>
                </c:pt>
                <c:pt idx="30">
                  <c:v>83.4404067993164</c:v>
                </c:pt>
                <c:pt idx="31">
                  <c:v>83.4404067993164</c:v>
                </c:pt>
                <c:pt idx="32">
                  <c:v>83.4404067993164</c:v>
                </c:pt>
                <c:pt idx="33">
                  <c:v>83.7932205200195</c:v>
                </c:pt>
                <c:pt idx="34">
                  <c:v>83.4404067993164</c:v>
                </c:pt>
                <c:pt idx="35">
                  <c:v>83.4404067993164</c:v>
                </c:pt>
                <c:pt idx="36">
                  <c:v>83.4404067993164</c:v>
                </c:pt>
                <c:pt idx="37">
                  <c:v>83.616813659668</c:v>
                </c:pt>
                <c:pt idx="38">
                  <c:v>83.0875930786133</c:v>
                </c:pt>
                <c:pt idx="39">
                  <c:v>83.4404067993164</c:v>
                </c:pt>
                <c:pt idx="40">
                  <c:v>83.4404067993164</c:v>
                </c:pt>
                <c:pt idx="41">
                  <c:v>83.4404067993164</c:v>
                </c:pt>
                <c:pt idx="42">
                  <c:v>83.0875930786133</c:v>
                </c:pt>
                <c:pt idx="43">
                  <c:v>83.4404067993164</c:v>
                </c:pt>
                <c:pt idx="44">
                  <c:v>83.0875930786133</c:v>
                </c:pt>
                <c:pt idx="45">
                  <c:v>83.0875930786133</c:v>
                </c:pt>
                <c:pt idx="46">
                  <c:v>83.4404067993164</c:v>
                </c:pt>
                <c:pt idx="47">
                  <c:v>83.2639999389648</c:v>
                </c:pt>
                <c:pt idx="48">
                  <c:v>83.4404067993164</c:v>
                </c:pt>
                <c:pt idx="49">
                  <c:v>83.7932205200195</c:v>
                </c:pt>
                <c:pt idx="50">
                  <c:v>83.7932205200195</c:v>
                </c:pt>
                <c:pt idx="51">
                  <c:v>83.4404067993164</c:v>
                </c:pt>
                <c:pt idx="52">
                  <c:v>83.616813659668</c:v>
                </c:pt>
                <c:pt idx="53">
                  <c:v>83.4404067993164</c:v>
                </c:pt>
                <c:pt idx="54">
                  <c:v>83.2639999389648</c:v>
                </c:pt>
                <c:pt idx="55">
                  <c:v>83.4404067993164</c:v>
                </c:pt>
                <c:pt idx="56">
                  <c:v>83.4404067993164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9696273803711</c:v>
                </c:pt>
                <c:pt idx="60">
                  <c:v>83.616813659668</c:v>
                </c:pt>
                <c:pt idx="61">
                  <c:v>83.4404067993164</c:v>
                </c:pt>
                <c:pt idx="62">
                  <c:v>83.7932205200195</c:v>
                </c:pt>
                <c:pt idx="63">
                  <c:v>83.2639999389648</c:v>
                </c:pt>
                <c:pt idx="64">
                  <c:v>83.7932205200195</c:v>
                </c:pt>
                <c:pt idx="65">
                  <c:v>83.0875930786133</c:v>
                </c:pt>
                <c:pt idx="66">
                  <c:v>83.0875930786133</c:v>
                </c:pt>
                <c:pt idx="67">
                  <c:v>83.0875930786133</c:v>
                </c:pt>
                <c:pt idx="68">
                  <c:v>83.2639999389648</c:v>
                </c:pt>
                <c:pt idx="69">
                  <c:v>82.7347793579102</c:v>
                </c:pt>
                <c:pt idx="70">
                  <c:v>83.2639999389648</c:v>
                </c:pt>
                <c:pt idx="71">
                  <c:v>83.0875930786133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9111862182617</c:v>
                </c:pt>
                <c:pt idx="75">
                  <c:v>82.5583801269531</c:v>
                </c:pt>
                <c:pt idx="76">
                  <c:v>82.9111862182617</c:v>
                </c:pt>
                <c:pt idx="77">
                  <c:v>82.0291519165039</c:v>
                </c:pt>
                <c:pt idx="78">
                  <c:v>82.2055587768555</c:v>
                </c:pt>
                <c:pt idx="79">
                  <c:v>82.0291519165039</c:v>
                </c:pt>
                <c:pt idx="80">
                  <c:v>82.0291519165039</c:v>
                </c:pt>
                <c:pt idx="81">
                  <c:v>81.8527450561523</c:v>
                </c:pt>
                <c:pt idx="82">
                  <c:v>82.0291519165039</c:v>
                </c:pt>
                <c:pt idx="83">
                  <c:v>81.4999313354492</c:v>
                </c:pt>
                <c:pt idx="84">
                  <c:v>81.6763381958008</c:v>
                </c:pt>
                <c:pt idx="85">
                  <c:v>81.4999313354492</c:v>
                </c:pt>
                <c:pt idx="86">
                  <c:v>81.4999313354492</c:v>
                </c:pt>
                <c:pt idx="87">
                  <c:v>81.1471176147461</c:v>
                </c:pt>
                <c:pt idx="88">
                  <c:v>81.4999313354492</c:v>
                </c:pt>
                <c:pt idx="89">
                  <c:v>81.4999313354492</c:v>
                </c:pt>
                <c:pt idx="90">
                  <c:v>81.1471176147461</c:v>
                </c:pt>
                <c:pt idx="91">
                  <c:v>80.9707107543945</c:v>
                </c:pt>
                <c:pt idx="92">
                  <c:v>80.9707107543945</c:v>
                </c:pt>
                <c:pt idx="93">
                  <c:v>80.9707107543945</c:v>
                </c:pt>
                <c:pt idx="94">
                  <c:v>80.9707107543945</c:v>
                </c:pt>
                <c:pt idx="95">
                  <c:v>80.9707107543945</c:v>
                </c:pt>
                <c:pt idx="96">
                  <c:v>80.794303894043</c:v>
                </c:pt>
                <c:pt idx="97">
                  <c:v>80.9707107543945</c:v>
                </c:pt>
                <c:pt idx="98">
                  <c:v>80.794303894043</c:v>
                </c:pt>
                <c:pt idx="99">
                  <c:v>80.794303894043</c:v>
                </c:pt>
                <c:pt idx="100">
                  <c:v>80.794303894043</c:v>
                </c:pt>
                <c:pt idx="101">
                  <c:v>80.794303894043</c:v>
                </c:pt>
                <c:pt idx="102">
                  <c:v>80.4414901733398</c:v>
                </c:pt>
                <c:pt idx="103">
                  <c:v>80.794303894043</c:v>
                </c:pt>
                <c:pt idx="104">
                  <c:v>81.3235244750977</c:v>
                </c:pt>
                <c:pt idx="105">
                  <c:v>80.9707107543945</c:v>
                </c:pt>
                <c:pt idx="106">
                  <c:v>80.794303894043</c:v>
                </c:pt>
                <c:pt idx="107">
                  <c:v>80.794303894043</c:v>
                </c:pt>
                <c:pt idx="108">
                  <c:v>80.9707107543945</c:v>
                </c:pt>
                <c:pt idx="109">
                  <c:v>81.1471176147461</c:v>
                </c:pt>
                <c:pt idx="110">
                  <c:v>81.1471176147461</c:v>
                </c:pt>
                <c:pt idx="111">
                  <c:v>81.1471176147461</c:v>
                </c:pt>
                <c:pt idx="112">
                  <c:v>81.3235244750977</c:v>
                </c:pt>
                <c:pt idx="113">
                  <c:v>81.4999313354492</c:v>
                </c:pt>
                <c:pt idx="114">
                  <c:v>81.4999313354492</c:v>
                </c:pt>
                <c:pt idx="115">
                  <c:v>81.1471176147461</c:v>
                </c:pt>
                <c:pt idx="116">
                  <c:v>81.6763381958008</c:v>
                </c:pt>
                <c:pt idx="117">
                  <c:v>81.4999313354492</c:v>
                </c:pt>
                <c:pt idx="118">
                  <c:v>82.0291519165039</c:v>
                </c:pt>
                <c:pt idx="119">
                  <c:v>81.4999313354492</c:v>
                </c:pt>
                <c:pt idx="120">
                  <c:v>81.6763381958008</c:v>
                </c:pt>
                <c:pt idx="121">
                  <c:v>82.2055587768555</c:v>
                </c:pt>
                <c:pt idx="122">
                  <c:v>81.8527450561523</c:v>
                </c:pt>
                <c:pt idx="123">
                  <c:v>81.8527450561523</c:v>
                </c:pt>
                <c:pt idx="124">
                  <c:v>82.2055587768555</c:v>
                </c:pt>
                <c:pt idx="125">
                  <c:v>81.6763381958008</c:v>
                </c:pt>
                <c:pt idx="126">
                  <c:v>82.2055587768555</c:v>
                </c:pt>
                <c:pt idx="127">
                  <c:v>82.0291519165039</c:v>
                </c:pt>
                <c:pt idx="128">
                  <c:v>82.2055587768555</c:v>
                </c:pt>
                <c:pt idx="129">
                  <c:v>82.0291519165039</c:v>
                </c:pt>
                <c:pt idx="130">
                  <c:v>82.2055587768555</c:v>
                </c:pt>
                <c:pt idx="131">
                  <c:v>82.5583801269531</c:v>
                </c:pt>
                <c:pt idx="132">
                  <c:v>82.5583801269531</c:v>
                </c:pt>
                <c:pt idx="133">
                  <c:v>82.5583801269531</c:v>
                </c:pt>
                <c:pt idx="134">
                  <c:v>82.3819732666016</c:v>
                </c:pt>
                <c:pt idx="135">
                  <c:v>82.5583801269531</c:v>
                </c:pt>
                <c:pt idx="136">
                  <c:v>82.5583801269531</c:v>
                </c:pt>
                <c:pt idx="137">
                  <c:v>82.2055587768555</c:v>
                </c:pt>
                <c:pt idx="138">
                  <c:v>82.5583801269531</c:v>
                </c:pt>
                <c:pt idx="139">
                  <c:v>82.7347793579102</c:v>
                </c:pt>
                <c:pt idx="140">
                  <c:v>82.7347793579102</c:v>
                </c:pt>
                <c:pt idx="141">
                  <c:v>82.9111862182617</c:v>
                </c:pt>
                <c:pt idx="142">
                  <c:v>82.3819732666016</c:v>
                </c:pt>
                <c:pt idx="143">
                  <c:v>82.9111862182617</c:v>
                </c:pt>
                <c:pt idx="144">
                  <c:v>83.2639999389648</c:v>
                </c:pt>
                <c:pt idx="145">
                  <c:v>83.2639999389648</c:v>
                </c:pt>
                <c:pt idx="146">
                  <c:v>82.9111862182617</c:v>
                </c:pt>
                <c:pt idx="147">
                  <c:v>83.4404067993164</c:v>
                </c:pt>
                <c:pt idx="148">
                  <c:v>83.0875930786133</c:v>
                </c:pt>
                <c:pt idx="149">
                  <c:v>82.3819732666016</c:v>
                </c:pt>
                <c:pt idx="150">
                  <c:v>82.9111862182617</c:v>
                </c:pt>
                <c:pt idx="151">
                  <c:v>83.0875930786133</c:v>
                </c:pt>
                <c:pt idx="152">
                  <c:v>83.0875930786133</c:v>
                </c:pt>
                <c:pt idx="153">
                  <c:v>82.9111862182617</c:v>
                </c:pt>
                <c:pt idx="154">
                  <c:v>83.4404067993164</c:v>
                </c:pt>
                <c:pt idx="155">
                  <c:v>82.7347793579102</c:v>
                </c:pt>
                <c:pt idx="156">
                  <c:v>83.0875930786133</c:v>
                </c:pt>
                <c:pt idx="157">
                  <c:v>83.2639999389648</c:v>
                </c:pt>
                <c:pt idx="158">
                  <c:v>83.2639999389648</c:v>
                </c:pt>
                <c:pt idx="159">
                  <c:v>83.2639999389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962034225464</c:v>
                </c:pt>
                <c:pt idx="1">
                  <c:v>0</c:v>
                </c:pt>
              </c:numCache>
            </c:numRef>
          </c:yVal>
          <c:smooth val="1"/>
        </c:ser>
        <c:axId val="74823663"/>
        <c:axId val="55048295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923302"/>
        <c:axId val="89341167"/>
      </c:scatterChart>
      <c:valAx>
        <c:axId val="7482366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8295"/>
        <c:crossesAt val="0"/>
        <c:crossBetween val="midCat"/>
        <c:majorUnit val="0.2"/>
      </c:valAx>
      <c:valAx>
        <c:axId val="55048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3663"/>
        <c:crossesAt val="0"/>
        <c:crossBetween val="midCat"/>
      </c:valAx>
      <c:valAx>
        <c:axId val="9392330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1167"/>
        <c:crosses val="max"/>
        <c:crossBetween val="midCat"/>
        <c:majorUnit val="10"/>
      </c:valAx>
      <c:valAx>
        <c:axId val="8934116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3302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283267581835389</c:v>
                </c:pt>
                <c:pt idx="62">
                  <c:v>0.271980136632919</c:v>
                </c:pt>
                <c:pt idx="63">
                  <c:v>0.307223230600357</c:v>
                </c:pt>
                <c:pt idx="64">
                  <c:v>0.297229677438736</c:v>
                </c:pt>
                <c:pt idx="65">
                  <c:v>0.250308930873871</c:v>
                </c:pt>
                <c:pt idx="66">
                  <c:v>0.241383224725723</c:v>
                </c:pt>
                <c:pt idx="67">
                  <c:v>0.217930942773819</c:v>
                </c:pt>
                <c:pt idx="68">
                  <c:v>0.224718049168587</c:v>
                </c:pt>
                <c:pt idx="69">
                  <c:v>0.22848878800869</c:v>
                </c:pt>
                <c:pt idx="70">
                  <c:v>0.215793624520302</c:v>
                </c:pt>
                <c:pt idx="71">
                  <c:v>0.24784491956234</c:v>
                </c:pt>
                <c:pt idx="72">
                  <c:v>0.184110805392265</c:v>
                </c:pt>
                <c:pt idx="73">
                  <c:v>0.164510056376457</c:v>
                </c:pt>
                <c:pt idx="74">
                  <c:v>0.157928675413132</c:v>
                </c:pt>
                <c:pt idx="75">
                  <c:v>0.15348881483078</c:v>
                </c:pt>
                <c:pt idx="76">
                  <c:v>0.156648635864258</c:v>
                </c:pt>
                <c:pt idx="77">
                  <c:v>0.122515425086021</c:v>
                </c:pt>
                <c:pt idx="78">
                  <c:v>0.131280303001404</c:v>
                </c:pt>
                <c:pt idx="79">
                  <c:v>0.141439005732536</c:v>
                </c:pt>
                <c:pt idx="80">
                  <c:v>0.150482729077339</c:v>
                </c:pt>
                <c:pt idx="81">
                  <c:v>0.137489199638367</c:v>
                </c:pt>
                <c:pt idx="82">
                  <c:v>0.127189204096794</c:v>
                </c:pt>
                <c:pt idx="83">
                  <c:v>0.124097257852554</c:v>
                </c:pt>
                <c:pt idx="84">
                  <c:v>0.131856143474579</c:v>
                </c:pt>
                <c:pt idx="85">
                  <c:v>0.1440699249506</c:v>
                </c:pt>
                <c:pt idx="86">
                  <c:v>0.132812887430191</c:v>
                </c:pt>
                <c:pt idx="87">
                  <c:v>0.121921963989735</c:v>
                </c:pt>
                <c:pt idx="88">
                  <c:v>0.121921963989735</c:v>
                </c:pt>
                <c:pt idx="89">
                  <c:v>0.110037252306938</c:v>
                </c:pt>
                <c:pt idx="90">
                  <c:v>0.127809762954712</c:v>
                </c:pt>
                <c:pt idx="91">
                  <c:v>0.114471323788166</c:v>
                </c:pt>
                <c:pt idx="92">
                  <c:v>0.129372596740723</c:v>
                </c:pt>
                <c:pt idx="93">
                  <c:v>0.110298812389374</c:v>
                </c:pt>
                <c:pt idx="94">
                  <c:v>0.110037252306938</c:v>
                </c:pt>
                <c:pt idx="95">
                  <c:v>0.101302541792393</c:v>
                </c:pt>
                <c:pt idx="96">
                  <c:v>0.122515425086021</c:v>
                </c:pt>
                <c:pt idx="97">
                  <c:v>0.1222103536129</c:v>
                </c:pt>
                <c:pt idx="98">
                  <c:v>0.109504230320454</c:v>
                </c:pt>
                <c:pt idx="99">
                  <c:v>0.127809762954712</c:v>
                </c:pt>
                <c:pt idx="100">
                  <c:v>0.115867264568806</c:v>
                </c:pt>
                <c:pt idx="101">
                  <c:v>0.104044899344444</c:v>
                </c:pt>
                <c:pt idx="102">
                  <c:v>0.115591168403625</c:v>
                </c:pt>
                <c:pt idx="103">
                  <c:v>0.115301936864853</c:v>
                </c:pt>
                <c:pt idx="104">
                  <c:v>0.104044899344444</c:v>
                </c:pt>
                <c:pt idx="105">
                  <c:v>0.130002319812775</c:v>
                </c:pt>
                <c:pt idx="106">
                  <c:v>0.130002319812775</c:v>
                </c:pt>
                <c:pt idx="107">
                  <c:v>0.117524154484272</c:v>
                </c:pt>
                <c:pt idx="108">
                  <c:v>0.110037252306938</c:v>
                </c:pt>
                <c:pt idx="109">
                  <c:v>0.112532891333103</c:v>
                </c:pt>
                <c:pt idx="110">
                  <c:v>0.101543337106705</c:v>
                </c:pt>
                <c:pt idx="111">
                  <c:v>0.101543337106705</c:v>
                </c:pt>
                <c:pt idx="112">
                  <c:v>0.104305893182755</c:v>
                </c:pt>
                <c:pt idx="113">
                  <c:v>0.101543337106705</c:v>
                </c:pt>
                <c:pt idx="114">
                  <c:v>0.107797250151634</c:v>
                </c:pt>
                <c:pt idx="115">
                  <c:v>0.108067654073238</c:v>
                </c:pt>
                <c:pt idx="116">
                  <c:v>0.104044899344444</c:v>
                </c:pt>
                <c:pt idx="117">
                  <c:v>0.0842432007193565</c:v>
                </c:pt>
                <c:pt idx="118">
                  <c:v>0.12060683965683</c:v>
                </c:pt>
                <c:pt idx="119">
                  <c:v>0.105295687913895</c:v>
                </c:pt>
                <c:pt idx="120">
                  <c:v>0.123114675283432</c:v>
                </c:pt>
                <c:pt idx="121">
                  <c:v>0.123408742249012</c:v>
                </c:pt>
                <c:pt idx="122">
                  <c:v>0.102041222155094</c:v>
                </c:pt>
                <c:pt idx="123">
                  <c:v>0.104555048048496</c:v>
                </c:pt>
                <c:pt idx="124">
                  <c:v>0.104555048048496</c:v>
                </c:pt>
                <c:pt idx="125">
                  <c:v>0.0844444409012795</c:v>
                </c:pt>
                <c:pt idx="126">
                  <c:v>0.0942745506763458</c:v>
                </c:pt>
                <c:pt idx="127">
                  <c:v>0.105559818446636</c:v>
                </c:pt>
                <c:pt idx="128">
                  <c:v>0.0919859185814858</c:v>
                </c:pt>
                <c:pt idx="129">
                  <c:v>0.110575489699841</c:v>
                </c:pt>
                <c:pt idx="130">
                  <c:v>0.111119002103806</c:v>
                </c:pt>
                <c:pt idx="131">
                  <c:v>0.104818597435951</c:v>
                </c:pt>
                <c:pt idx="132">
                  <c:v>0.12089492380619</c:v>
                </c:pt>
                <c:pt idx="133">
                  <c:v>0.12089492380619</c:v>
                </c:pt>
                <c:pt idx="134">
                  <c:v>0.0944997444748879</c:v>
                </c:pt>
                <c:pt idx="135">
                  <c:v>0.0894720926880837</c:v>
                </c:pt>
                <c:pt idx="136">
                  <c:v>0.108598843216896</c:v>
                </c:pt>
                <c:pt idx="137">
                  <c:v>0.108598843216896</c:v>
                </c:pt>
                <c:pt idx="138">
                  <c:v>0.100017800927162</c:v>
                </c:pt>
                <c:pt idx="139">
                  <c:v>0.0997782796621323</c:v>
                </c:pt>
                <c:pt idx="140">
                  <c:v>0.0997782796621323</c:v>
                </c:pt>
                <c:pt idx="141">
                  <c:v>0.0871774703264237</c:v>
                </c:pt>
                <c:pt idx="142">
                  <c:v>0.08781947940588</c:v>
                </c:pt>
                <c:pt idx="143">
                  <c:v>0.0922177955508232</c:v>
                </c:pt>
                <c:pt idx="144">
                  <c:v>0.08781947940588</c:v>
                </c:pt>
                <c:pt idx="145">
                  <c:v>0.097491592168808</c:v>
                </c:pt>
                <c:pt idx="146">
                  <c:v>0.0944997444748879</c:v>
                </c:pt>
                <c:pt idx="147">
                  <c:v>0.0952059477567673</c:v>
                </c:pt>
                <c:pt idx="148">
                  <c:v>0.0956785902380943</c:v>
                </c:pt>
                <c:pt idx="149">
                  <c:v>0.0931334123015404</c:v>
                </c:pt>
                <c:pt idx="150">
                  <c:v>0.0903581976890564</c:v>
                </c:pt>
                <c:pt idx="151">
                  <c:v>0.0894720926880837</c:v>
                </c:pt>
                <c:pt idx="152">
                  <c:v>0.08781947940588</c:v>
                </c:pt>
                <c:pt idx="153">
                  <c:v>0.100513063371181</c:v>
                </c:pt>
                <c:pt idx="154">
                  <c:v>0.0977385640144348</c:v>
                </c:pt>
                <c:pt idx="155">
                  <c:v>0.100513063371181</c:v>
                </c:pt>
                <c:pt idx="156">
                  <c:v>0.0926733464002609</c:v>
                </c:pt>
                <c:pt idx="157">
                  <c:v>0.0928969159722328</c:v>
                </c:pt>
                <c:pt idx="158">
                  <c:v>0.0899129658937454</c:v>
                </c:pt>
                <c:pt idx="159">
                  <c:v>0.1005130633711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384029038250446</c:v>
                </c:pt>
                <c:pt idx="1">
                  <c:v>0</c:v>
                </c:pt>
              </c:numCache>
            </c:numRef>
          </c:yVal>
          <c:smooth val="1"/>
        </c:ser>
        <c:axId val="76136708"/>
        <c:axId val="4365224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444193"/>
        <c:axId val="87603228"/>
      </c:scatterChart>
      <c:valAx>
        <c:axId val="7613670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2249"/>
        <c:crossesAt val="0"/>
        <c:crossBetween val="midCat"/>
        <c:majorUnit val="0.2"/>
      </c:valAx>
      <c:valAx>
        <c:axId val="43652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6708"/>
        <c:crossesAt val="0"/>
        <c:crossBetween val="midCat"/>
      </c:valAx>
      <c:valAx>
        <c:axId val="5944419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3228"/>
        <c:crosses val="max"/>
        <c:crossBetween val="midCat"/>
        <c:majorUnit val="10"/>
      </c:valAx>
      <c:valAx>
        <c:axId val="8760322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419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21199989318848</c:v>
                </c:pt>
                <c:pt idx="62">
                  <c:v>3.9779999256134</c:v>
                </c:pt>
                <c:pt idx="63">
                  <c:v>4.07499980926514</c:v>
                </c:pt>
                <c:pt idx="64">
                  <c:v>4.21199989318848</c:v>
                </c:pt>
                <c:pt idx="65">
                  <c:v>4.60200023651123</c:v>
                </c:pt>
                <c:pt idx="66">
                  <c:v>4.85500001907349</c:v>
                </c:pt>
                <c:pt idx="67">
                  <c:v>5.14799976348877</c:v>
                </c:pt>
                <c:pt idx="68">
                  <c:v>5.30399990081787</c:v>
                </c:pt>
                <c:pt idx="69">
                  <c:v>5.30399990081787</c:v>
                </c:pt>
                <c:pt idx="70">
                  <c:v>5.61600017547607</c:v>
                </c:pt>
                <c:pt idx="71">
                  <c:v>5.61600017547607</c:v>
                </c:pt>
                <c:pt idx="72">
                  <c:v>7.23400020599365</c:v>
                </c:pt>
                <c:pt idx="73">
                  <c:v>7.48799991607666</c:v>
                </c:pt>
                <c:pt idx="74">
                  <c:v>7.80000019073486</c:v>
                </c:pt>
                <c:pt idx="75">
                  <c:v>8.67700004577637</c:v>
                </c:pt>
                <c:pt idx="76">
                  <c:v>8.5019998550415</c:v>
                </c:pt>
                <c:pt idx="77">
                  <c:v>8.01399993896484</c:v>
                </c:pt>
                <c:pt idx="78">
                  <c:v>7.93599987030029</c:v>
                </c:pt>
                <c:pt idx="79">
                  <c:v>8.07299995422363</c:v>
                </c:pt>
                <c:pt idx="80">
                  <c:v>8.05300045013428</c:v>
                </c:pt>
                <c:pt idx="81">
                  <c:v>8.01399993896484</c:v>
                </c:pt>
                <c:pt idx="82">
                  <c:v>8.03400039672852</c:v>
                </c:pt>
                <c:pt idx="83">
                  <c:v>8.07299995422363</c:v>
                </c:pt>
                <c:pt idx="84">
                  <c:v>8.05300045013428</c:v>
                </c:pt>
                <c:pt idx="85">
                  <c:v>7.99499988555908</c:v>
                </c:pt>
                <c:pt idx="86">
                  <c:v>7.99499988555908</c:v>
                </c:pt>
                <c:pt idx="87">
                  <c:v>8.05300045013428</c:v>
                </c:pt>
                <c:pt idx="88">
                  <c:v>8.05300045013428</c:v>
                </c:pt>
                <c:pt idx="89">
                  <c:v>8.01399993896484</c:v>
                </c:pt>
                <c:pt idx="90">
                  <c:v>7.99499988555908</c:v>
                </c:pt>
                <c:pt idx="91">
                  <c:v>8.05300045013428</c:v>
                </c:pt>
                <c:pt idx="92">
                  <c:v>8.05300045013428</c:v>
                </c:pt>
                <c:pt idx="93">
                  <c:v>7.99499988555908</c:v>
                </c:pt>
                <c:pt idx="94">
                  <c:v>8.01399993896484</c:v>
                </c:pt>
                <c:pt idx="95">
                  <c:v>8.01399993896484</c:v>
                </c:pt>
                <c:pt idx="96">
                  <c:v>8.01399993896484</c:v>
                </c:pt>
                <c:pt idx="97">
                  <c:v>8.03400039672852</c:v>
                </c:pt>
                <c:pt idx="98">
                  <c:v>8.05300045013428</c:v>
                </c:pt>
                <c:pt idx="99">
                  <c:v>7.99499988555908</c:v>
                </c:pt>
                <c:pt idx="100">
                  <c:v>7.95599985122681</c:v>
                </c:pt>
                <c:pt idx="101">
                  <c:v>7.99499988555908</c:v>
                </c:pt>
                <c:pt idx="102">
                  <c:v>7.97499990463257</c:v>
                </c:pt>
                <c:pt idx="103">
                  <c:v>7.99499988555908</c:v>
                </c:pt>
                <c:pt idx="104">
                  <c:v>7.99499988555908</c:v>
                </c:pt>
                <c:pt idx="105">
                  <c:v>8.01399993896484</c:v>
                </c:pt>
                <c:pt idx="106">
                  <c:v>8.01399993896484</c:v>
                </c:pt>
                <c:pt idx="107">
                  <c:v>8.01399993896484</c:v>
                </c:pt>
                <c:pt idx="108">
                  <c:v>8.01399993896484</c:v>
                </c:pt>
                <c:pt idx="109">
                  <c:v>8.01399993896484</c:v>
                </c:pt>
                <c:pt idx="110">
                  <c:v>7.99499988555908</c:v>
                </c:pt>
                <c:pt idx="111">
                  <c:v>7.99499988555908</c:v>
                </c:pt>
                <c:pt idx="112">
                  <c:v>7.97499990463257</c:v>
                </c:pt>
                <c:pt idx="113">
                  <c:v>7.99499988555908</c:v>
                </c:pt>
                <c:pt idx="114">
                  <c:v>7.99499988555908</c:v>
                </c:pt>
                <c:pt idx="115">
                  <c:v>7.97499990463257</c:v>
                </c:pt>
                <c:pt idx="116">
                  <c:v>7.99499988555908</c:v>
                </c:pt>
                <c:pt idx="117">
                  <c:v>7.97499990463257</c:v>
                </c:pt>
                <c:pt idx="118">
                  <c:v>7.97499990463257</c:v>
                </c:pt>
                <c:pt idx="119">
                  <c:v>7.99499988555908</c:v>
                </c:pt>
                <c:pt idx="120">
                  <c:v>7.97499990463257</c:v>
                </c:pt>
                <c:pt idx="121">
                  <c:v>7.95599985122681</c:v>
                </c:pt>
                <c:pt idx="122">
                  <c:v>7.95599985122681</c:v>
                </c:pt>
                <c:pt idx="123">
                  <c:v>7.95599985122681</c:v>
                </c:pt>
                <c:pt idx="124">
                  <c:v>7.95599985122681</c:v>
                </c:pt>
                <c:pt idx="125">
                  <c:v>7.95599985122681</c:v>
                </c:pt>
                <c:pt idx="126">
                  <c:v>7.97499990463257</c:v>
                </c:pt>
                <c:pt idx="127">
                  <c:v>7.97499990463257</c:v>
                </c:pt>
                <c:pt idx="128">
                  <c:v>7.95599985122681</c:v>
                </c:pt>
                <c:pt idx="129">
                  <c:v>7.97499990463257</c:v>
                </c:pt>
                <c:pt idx="130">
                  <c:v>7.93599987030029</c:v>
                </c:pt>
                <c:pt idx="131">
                  <c:v>7.93599987030029</c:v>
                </c:pt>
                <c:pt idx="132">
                  <c:v>7.95599985122681</c:v>
                </c:pt>
                <c:pt idx="133">
                  <c:v>7.95599985122681</c:v>
                </c:pt>
                <c:pt idx="134">
                  <c:v>7.95599985122681</c:v>
                </c:pt>
                <c:pt idx="135">
                  <c:v>7.95599985122681</c:v>
                </c:pt>
                <c:pt idx="136">
                  <c:v>7.93599987030029</c:v>
                </c:pt>
                <c:pt idx="137">
                  <c:v>7.93599987030029</c:v>
                </c:pt>
                <c:pt idx="138">
                  <c:v>7.91699981689453</c:v>
                </c:pt>
                <c:pt idx="139">
                  <c:v>7.93599987030029</c:v>
                </c:pt>
                <c:pt idx="140">
                  <c:v>7.93599987030029</c:v>
                </c:pt>
                <c:pt idx="141">
                  <c:v>7.93599987030029</c:v>
                </c:pt>
                <c:pt idx="142">
                  <c:v>7.87799978256226</c:v>
                </c:pt>
                <c:pt idx="143">
                  <c:v>7.93599987030029</c:v>
                </c:pt>
                <c:pt idx="144">
                  <c:v>7.87799978256226</c:v>
                </c:pt>
                <c:pt idx="145">
                  <c:v>7.91699981689453</c:v>
                </c:pt>
                <c:pt idx="146">
                  <c:v>7.95599985122681</c:v>
                </c:pt>
                <c:pt idx="147">
                  <c:v>7.89699983596802</c:v>
                </c:pt>
                <c:pt idx="148">
                  <c:v>7.85799980163574</c:v>
                </c:pt>
                <c:pt idx="149">
                  <c:v>7.85799980163574</c:v>
                </c:pt>
                <c:pt idx="150">
                  <c:v>7.87799978256226</c:v>
                </c:pt>
                <c:pt idx="151">
                  <c:v>7.95599985122681</c:v>
                </c:pt>
                <c:pt idx="152">
                  <c:v>7.87799978256226</c:v>
                </c:pt>
                <c:pt idx="153">
                  <c:v>7.87799978256226</c:v>
                </c:pt>
                <c:pt idx="154">
                  <c:v>7.89699983596802</c:v>
                </c:pt>
                <c:pt idx="155">
                  <c:v>7.87799978256226</c:v>
                </c:pt>
                <c:pt idx="156">
                  <c:v>7.89699983596802</c:v>
                </c:pt>
                <c:pt idx="157">
                  <c:v>7.87799978256226</c:v>
                </c:pt>
                <c:pt idx="158">
                  <c:v>7.91699981689453</c:v>
                </c:pt>
                <c:pt idx="159">
                  <c:v>7.877999782562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0.8462500572205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0.8462500572205</c:v>
                </c:pt>
                <c:pt idx="1">
                  <c:v>0</c:v>
                </c:pt>
              </c:numCache>
            </c:numRef>
          </c:yVal>
          <c:smooth val="1"/>
        </c:ser>
        <c:axId val="9339819"/>
        <c:axId val="2927834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206934"/>
        <c:axId val="98968947"/>
      </c:scatterChart>
      <c:valAx>
        <c:axId val="933981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8342"/>
        <c:crossesAt val="0"/>
        <c:crossBetween val="midCat"/>
        <c:majorUnit val="0.2"/>
      </c:valAx>
      <c:valAx>
        <c:axId val="29278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819"/>
        <c:crossesAt val="0"/>
        <c:crossBetween val="midCat"/>
        <c:majorUnit val="2"/>
      </c:valAx>
      <c:valAx>
        <c:axId val="2420693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8947"/>
        <c:crosses val="max"/>
        <c:crossBetween val="midCat"/>
        <c:majorUnit val="10"/>
      </c:valAx>
      <c:valAx>
        <c:axId val="9896894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693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2033889293671</c:v>
                </c:pt>
                <c:pt idx="1">
                  <c:v>-0.0279660988599062</c:v>
                </c:pt>
                <c:pt idx="2">
                  <c:v>-0.00796609837561846</c:v>
                </c:pt>
                <c:pt idx="3">
                  <c:v>0.0120339011773467</c:v>
                </c:pt>
                <c:pt idx="4">
                  <c:v>-0.0579660981893539</c:v>
                </c:pt>
                <c:pt idx="5">
                  <c:v>-0.0379660986363888</c:v>
                </c:pt>
                <c:pt idx="6">
                  <c:v>0.0520339012145996</c:v>
                </c:pt>
                <c:pt idx="7">
                  <c:v>0.0320339016616344</c:v>
                </c:pt>
                <c:pt idx="8">
                  <c:v>-0.0279660988599062</c:v>
                </c:pt>
                <c:pt idx="9">
                  <c:v>0.0320339016616344</c:v>
                </c:pt>
                <c:pt idx="10">
                  <c:v>0.0120339011773467</c:v>
                </c:pt>
                <c:pt idx="11">
                  <c:v>0.0120339011773467</c:v>
                </c:pt>
                <c:pt idx="12">
                  <c:v>-0.0779661014676094</c:v>
                </c:pt>
                <c:pt idx="13">
                  <c:v>0.0120339011773467</c:v>
                </c:pt>
                <c:pt idx="14">
                  <c:v>0.0120339011773467</c:v>
                </c:pt>
                <c:pt idx="15">
                  <c:v>-0.00796609837561846</c:v>
                </c:pt>
                <c:pt idx="16">
                  <c:v>-0.0579660981893539</c:v>
                </c:pt>
                <c:pt idx="17">
                  <c:v>-0.0279660988599062</c:v>
                </c:pt>
                <c:pt idx="18">
                  <c:v>-0.0279660988599062</c:v>
                </c:pt>
                <c:pt idx="19">
                  <c:v>0.0120339011773467</c:v>
                </c:pt>
                <c:pt idx="20">
                  <c:v>0.0120339011773467</c:v>
                </c:pt>
                <c:pt idx="21">
                  <c:v>0.0320339016616344</c:v>
                </c:pt>
                <c:pt idx="22">
                  <c:v>-0.00796609837561846</c:v>
                </c:pt>
                <c:pt idx="23">
                  <c:v>-0.00796609837561846</c:v>
                </c:pt>
                <c:pt idx="24">
                  <c:v>-0.0279660988599062</c:v>
                </c:pt>
                <c:pt idx="25">
                  <c:v>-0.00796609837561846</c:v>
                </c:pt>
                <c:pt idx="26">
                  <c:v>-0.0279660988599062</c:v>
                </c:pt>
                <c:pt idx="27">
                  <c:v>0.0320339016616344</c:v>
                </c:pt>
                <c:pt idx="28">
                  <c:v>0.0320339016616344</c:v>
                </c:pt>
                <c:pt idx="29">
                  <c:v>0.0120339011773467</c:v>
                </c:pt>
                <c:pt idx="30">
                  <c:v>0.0120339011773467</c:v>
                </c:pt>
                <c:pt idx="31">
                  <c:v>0.0120339011773467</c:v>
                </c:pt>
                <c:pt idx="32">
                  <c:v>-0.00796609837561846</c:v>
                </c:pt>
                <c:pt idx="33">
                  <c:v>0.0120339011773467</c:v>
                </c:pt>
                <c:pt idx="34">
                  <c:v>0.0120339011773467</c:v>
                </c:pt>
                <c:pt idx="35">
                  <c:v>0.0520339012145996</c:v>
                </c:pt>
                <c:pt idx="36">
                  <c:v>0.0520339012145996</c:v>
                </c:pt>
                <c:pt idx="37">
                  <c:v>-0.0279660988599062</c:v>
                </c:pt>
                <c:pt idx="38">
                  <c:v>-0.0279660988599062</c:v>
                </c:pt>
                <c:pt idx="39">
                  <c:v>-0.0279660988599062</c:v>
                </c:pt>
                <c:pt idx="40">
                  <c:v>-0.0279660988599062</c:v>
                </c:pt>
                <c:pt idx="41">
                  <c:v>0.0520339012145996</c:v>
                </c:pt>
                <c:pt idx="42">
                  <c:v>-0.0279660988599062</c:v>
                </c:pt>
                <c:pt idx="43">
                  <c:v>-0.00796609837561846</c:v>
                </c:pt>
                <c:pt idx="44">
                  <c:v>-0.00796609837561846</c:v>
                </c:pt>
                <c:pt idx="45">
                  <c:v>0.0520339012145996</c:v>
                </c:pt>
                <c:pt idx="46">
                  <c:v>0.0720339044928551</c:v>
                </c:pt>
                <c:pt idx="47">
                  <c:v>-0.0379660986363888</c:v>
                </c:pt>
                <c:pt idx="48">
                  <c:v>0.0120339011773467</c:v>
                </c:pt>
                <c:pt idx="49">
                  <c:v>-0.00796609837561846</c:v>
                </c:pt>
                <c:pt idx="50">
                  <c:v>0.0320339016616344</c:v>
                </c:pt>
                <c:pt idx="51">
                  <c:v>0.0520339012145996</c:v>
                </c:pt>
                <c:pt idx="52">
                  <c:v>0.0320339016616344</c:v>
                </c:pt>
                <c:pt idx="53">
                  <c:v>-0.0779661014676094</c:v>
                </c:pt>
                <c:pt idx="54">
                  <c:v>0.0320339016616344</c:v>
                </c:pt>
                <c:pt idx="55">
                  <c:v>-0.00796609837561846</c:v>
                </c:pt>
                <c:pt idx="56">
                  <c:v>-0.0579660981893539</c:v>
                </c:pt>
                <c:pt idx="57">
                  <c:v>0.0120339011773467</c:v>
                </c:pt>
                <c:pt idx="58">
                  <c:v>-0.0279660988599062</c:v>
                </c:pt>
                <c:pt idx="59">
                  <c:v>-0.0279660988599062</c:v>
                </c:pt>
                <c:pt idx="60">
                  <c:v>0.0120339011773467</c:v>
                </c:pt>
                <c:pt idx="61">
                  <c:v>0.0119312303140759</c:v>
                </c:pt>
                <c:pt idx="62">
                  <c:v>1.08193695545197</c:v>
                </c:pt>
                <c:pt idx="63">
                  <c:v>1.25193464756012</c:v>
                </c:pt>
                <c:pt idx="64">
                  <c:v>1.25193130970001</c:v>
                </c:pt>
                <c:pt idx="65">
                  <c:v>1.15192174911499</c:v>
                </c:pt>
                <c:pt idx="66">
                  <c:v>1.17191553115845</c:v>
                </c:pt>
                <c:pt idx="67">
                  <c:v>1.12190842628479</c:v>
                </c:pt>
                <c:pt idx="68">
                  <c:v>1.19190454483032</c:v>
                </c:pt>
                <c:pt idx="69">
                  <c:v>1.21190452575684</c:v>
                </c:pt>
                <c:pt idx="70">
                  <c:v>1.21189701557159</c:v>
                </c:pt>
                <c:pt idx="71">
                  <c:v>1.3918970823288</c:v>
                </c:pt>
                <c:pt idx="72">
                  <c:v>1.33185756206512</c:v>
                </c:pt>
                <c:pt idx="73">
                  <c:v>1.23185133934021</c:v>
                </c:pt>
                <c:pt idx="74">
                  <c:v>1.23184370994568</c:v>
                </c:pt>
                <c:pt idx="75">
                  <c:v>1.33182239532471</c:v>
                </c:pt>
                <c:pt idx="76">
                  <c:v>1.33182668685913</c:v>
                </c:pt>
                <c:pt idx="77">
                  <c:v>0.981838583946228</c:v>
                </c:pt>
                <c:pt idx="78">
                  <c:v>1.0418404340744</c:v>
                </c:pt>
                <c:pt idx="79">
                  <c:v>1.14183712005615</c:v>
                </c:pt>
                <c:pt idx="80">
                  <c:v>1.21183753013611</c:v>
                </c:pt>
                <c:pt idx="81">
                  <c:v>1.10183846950531</c:v>
                </c:pt>
                <c:pt idx="82">
                  <c:v>1.0218380689621</c:v>
                </c:pt>
                <c:pt idx="83">
                  <c:v>1.00183713436127</c:v>
                </c:pt>
                <c:pt idx="84">
                  <c:v>1.06183755397797</c:v>
                </c:pt>
                <c:pt idx="85">
                  <c:v>1.15183901786804</c:v>
                </c:pt>
                <c:pt idx="86">
                  <c:v>1.06183898448944</c:v>
                </c:pt>
                <c:pt idx="87">
                  <c:v>0.981837630271912</c:v>
                </c:pt>
                <c:pt idx="88">
                  <c:v>0.981837630271912</c:v>
                </c:pt>
                <c:pt idx="89">
                  <c:v>0.88183856010437</c:v>
                </c:pt>
                <c:pt idx="90">
                  <c:v>1.02183902263641</c:v>
                </c:pt>
                <c:pt idx="91">
                  <c:v>0.921837627887726</c:v>
                </c:pt>
                <c:pt idx="92">
                  <c:v>1.04183757305145</c:v>
                </c:pt>
                <c:pt idx="93">
                  <c:v>0.881838977336884</c:v>
                </c:pt>
                <c:pt idx="94">
                  <c:v>0.88183856010437</c:v>
                </c:pt>
                <c:pt idx="95">
                  <c:v>0.811838567256928</c:v>
                </c:pt>
                <c:pt idx="96">
                  <c:v>0.981838583946228</c:v>
                </c:pt>
                <c:pt idx="97">
                  <c:v>0.981838047504425</c:v>
                </c:pt>
                <c:pt idx="98">
                  <c:v>0.881837606430054</c:v>
                </c:pt>
                <c:pt idx="99">
                  <c:v>1.02183902263641</c:v>
                </c:pt>
                <c:pt idx="100">
                  <c:v>0.921839952468872</c:v>
                </c:pt>
                <c:pt idx="101">
                  <c:v>0.831838965415955</c:v>
                </c:pt>
                <c:pt idx="102">
                  <c:v>0.921839535236359</c:v>
                </c:pt>
                <c:pt idx="103">
                  <c:v>0.921838998794556</c:v>
                </c:pt>
                <c:pt idx="104">
                  <c:v>0.831838965415955</c:v>
                </c:pt>
                <c:pt idx="105">
                  <c:v>1.04183852672577</c:v>
                </c:pt>
                <c:pt idx="106">
                  <c:v>1.04183852672577</c:v>
                </c:pt>
                <c:pt idx="107">
                  <c:v>0.941838562488556</c:v>
                </c:pt>
                <c:pt idx="108">
                  <c:v>0.88183856010437</c:v>
                </c:pt>
                <c:pt idx="109">
                  <c:v>0.901838600635529</c:v>
                </c:pt>
                <c:pt idx="110">
                  <c:v>0.811838984489441</c:v>
                </c:pt>
                <c:pt idx="111">
                  <c:v>0.811838984489441</c:v>
                </c:pt>
                <c:pt idx="112">
                  <c:v>0.831839501857758</c:v>
                </c:pt>
                <c:pt idx="113">
                  <c:v>0.811838984489441</c:v>
                </c:pt>
                <c:pt idx="114">
                  <c:v>0.86183899641037</c:v>
                </c:pt>
                <c:pt idx="115">
                  <c:v>0.861839532852173</c:v>
                </c:pt>
                <c:pt idx="116">
                  <c:v>0.831838965415955</c:v>
                </c:pt>
                <c:pt idx="117">
                  <c:v>0.671839535236359</c:v>
                </c:pt>
                <c:pt idx="118">
                  <c:v>0.961839556694031</c:v>
                </c:pt>
                <c:pt idx="119">
                  <c:v>0.841839015483856</c:v>
                </c:pt>
                <c:pt idx="120">
                  <c:v>0.981839537620544</c:v>
                </c:pt>
                <c:pt idx="121">
                  <c:v>0.981839954853058</c:v>
                </c:pt>
                <c:pt idx="122">
                  <c:v>0.811839938163757</c:v>
                </c:pt>
                <c:pt idx="123">
                  <c:v>0.831839919090271</c:v>
                </c:pt>
                <c:pt idx="124">
                  <c:v>0.831839919090271</c:v>
                </c:pt>
                <c:pt idx="125">
                  <c:v>0.671839952468872</c:v>
                </c:pt>
                <c:pt idx="126">
                  <c:v>0.751839518547058</c:v>
                </c:pt>
                <c:pt idx="127">
                  <c:v>0.841839551925659</c:v>
                </c:pt>
                <c:pt idx="128">
                  <c:v>0.731839954853058</c:v>
                </c:pt>
                <c:pt idx="129">
                  <c:v>0.881839513778687</c:v>
                </c:pt>
                <c:pt idx="130">
                  <c:v>0.881840407848358</c:v>
                </c:pt>
                <c:pt idx="131">
                  <c:v>0.831840395927429</c:v>
                </c:pt>
                <c:pt idx="132">
                  <c:v>0.961839973926544</c:v>
                </c:pt>
                <c:pt idx="133">
                  <c:v>0.961839973926544</c:v>
                </c:pt>
                <c:pt idx="134">
                  <c:v>0.751839935779572</c:v>
                </c:pt>
                <c:pt idx="135">
                  <c:v>0.711839973926544</c:v>
                </c:pt>
                <c:pt idx="136">
                  <c:v>0.861840426921845</c:v>
                </c:pt>
                <c:pt idx="137">
                  <c:v>0.861840426921845</c:v>
                </c:pt>
                <c:pt idx="138">
                  <c:v>0.79184091091156</c:v>
                </c:pt>
                <c:pt idx="139">
                  <c:v>0.791840434074402</c:v>
                </c:pt>
                <c:pt idx="140">
                  <c:v>0.791840434074402</c:v>
                </c:pt>
                <c:pt idx="141">
                  <c:v>0.691840410232544</c:v>
                </c:pt>
                <c:pt idx="142">
                  <c:v>0.691841840744019</c:v>
                </c:pt>
                <c:pt idx="143">
                  <c:v>0.731840431690216</c:v>
                </c:pt>
                <c:pt idx="144">
                  <c:v>0.691841840744019</c:v>
                </c:pt>
                <c:pt idx="145">
                  <c:v>0.771840929985046</c:v>
                </c:pt>
                <c:pt idx="146">
                  <c:v>0.751839935779572</c:v>
                </c:pt>
                <c:pt idx="147">
                  <c:v>0.751841366291046</c:v>
                </c:pt>
                <c:pt idx="148">
                  <c:v>0.751842319965363</c:v>
                </c:pt>
                <c:pt idx="149">
                  <c:v>0.731842339038849</c:v>
                </c:pt>
                <c:pt idx="150">
                  <c:v>0.711841881275177</c:v>
                </c:pt>
                <c:pt idx="151">
                  <c:v>0.711839973926544</c:v>
                </c:pt>
                <c:pt idx="152">
                  <c:v>0.691841840744019</c:v>
                </c:pt>
                <c:pt idx="153">
                  <c:v>0.791841864585877</c:v>
                </c:pt>
                <c:pt idx="154">
                  <c:v>0.771841406822205</c:v>
                </c:pt>
                <c:pt idx="155">
                  <c:v>0.791841864585877</c:v>
                </c:pt>
                <c:pt idx="156">
                  <c:v>0.731841385364533</c:v>
                </c:pt>
                <c:pt idx="157">
                  <c:v>0.731841862201691</c:v>
                </c:pt>
                <c:pt idx="158">
                  <c:v>0.711840927600861</c:v>
                </c:pt>
                <c:pt idx="159">
                  <c:v>0.791841864585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739871352911</c:v>
                </c:pt>
                <c:pt idx="1">
                  <c:v>0</c:v>
                </c:pt>
              </c:numCache>
            </c:numRef>
          </c:yVal>
          <c:smooth val="1"/>
        </c:ser>
        <c:axId val="83502243"/>
        <c:axId val="2138558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597473"/>
        <c:axId val="66775242"/>
      </c:scatterChart>
      <c:valAx>
        <c:axId val="83502243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5582"/>
        <c:crossesAt val="0"/>
        <c:crossBetween val="midCat"/>
        <c:majorUnit val="0.2"/>
      </c:valAx>
      <c:valAx>
        <c:axId val="213855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2243"/>
        <c:crossesAt val="0"/>
        <c:crossBetween val="midCat"/>
        <c:majorUnit val="1"/>
      </c:valAx>
      <c:valAx>
        <c:axId val="1459747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5242"/>
        <c:crosses val="max"/>
        <c:crossBetween val="midCat"/>
        <c:majorUnit val="10"/>
      </c:valAx>
      <c:valAx>
        <c:axId val="6677524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747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8.67700004577637</v>
      </c>
      <c r="F17" s="36" t="n">
        <v>15</v>
      </c>
      <c r="G17" s="44" t="n">
        <v>1</v>
      </c>
      <c r="H17" s="44" t="n">
        <v>8</v>
      </c>
      <c r="I17" s="38" t="n">
        <v>6.85308313369751</v>
      </c>
      <c r="J17" s="38" t="n">
        <f aca="false">I17/G24</f>
        <v>4.31228488151114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3</v>
      </c>
      <c r="F24" s="22" t="n">
        <v>5.25</v>
      </c>
      <c r="G24" s="22" t="n">
        <v>1.5892</v>
      </c>
      <c r="I24" s="38" t="n">
        <f aca="false">0.7853981*E32*E32/100</f>
        <v>1.16922609073235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2</v>
      </c>
      <c r="F25" s="22" t="n">
        <v>5.29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3</v>
      </c>
      <c r="F26" s="22" t="n">
        <v>5.42</v>
      </c>
      <c r="I26" s="38" t="n">
        <f aca="false">0.7853981*F32*E32*E32/1000</f>
        <v>0.625389805280463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1</v>
      </c>
      <c r="F27" s="22" t="n">
        <v>5.36</v>
      </c>
    </row>
    <row r="28" customFormat="false" ht="13.5" hidden="false" customHeight="false" outlineLevel="0" collapsed="false">
      <c r="B28" s="15"/>
      <c r="D28" s="54" t="n">
        <v>5</v>
      </c>
      <c r="E28" s="22" t="n">
        <v>12.08</v>
      </c>
      <c r="F28" s="22" t="n">
        <v>5.49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23</v>
      </c>
      <c r="F29" s="22" t="n">
        <v>5.37</v>
      </c>
      <c r="I29" s="38" t="n">
        <f aca="false">G24/I26</f>
        <v>2.54113512337686</v>
      </c>
    </row>
    <row r="30" customFormat="false" ht="13.5" hidden="false" customHeight="false" outlineLevel="0" collapsed="false">
      <c r="B30" s="15"/>
      <c r="D30" s="54" t="n">
        <v>7</v>
      </c>
      <c r="E30" s="22" t="n">
        <v>12.2</v>
      </c>
      <c r="F30" s="22" t="n">
        <v>5.2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2</v>
      </c>
      <c r="F31" s="22" t="n">
        <v>5.32</v>
      </c>
      <c r="G31" s="11"/>
      <c r="I31" s="38" t="n">
        <f aca="false">(1-I29/I5)*100</f>
        <v>6.74733492195011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20125</v>
      </c>
      <c r="F32" s="38" t="n">
        <f aca="false">AVERAGE(F24:F31)</f>
        <v>5.34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0.1</v>
      </c>
      <c r="F35" s="21"/>
      <c r="G35" s="22" t="n">
        <v>11.9</v>
      </c>
      <c r="H35" s="22" t="n">
        <v>97.31</v>
      </c>
      <c r="I35" s="22" t="n">
        <v>9.3</v>
      </c>
      <c r="J35" s="59" t="n">
        <v>5.73744201660156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13</v>
      </c>
      <c r="B1" s="0" t="n">
        <v>471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13</v>
      </c>
      <c r="B2" s="0" t="n">
        <v>473</v>
      </c>
      <c r="C2" s="0" t="n">
        <v>0</v>
      </c>
      <c r="D2" s="0" t="n">
        <v>17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13</v>
      </c>
      <c r="B3" s="0" t="n">
        <v>472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14</v>
      </c>
      <c r="B4" s="0" t="n">
        <v>471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14</v>
      </c>
      <c r="B5" s="0" t="n">
        <v>471</v>
      </c>
      <c r="C5" s="0" t="n">
        <v>0</v>
      </c>
      <c r="D5" s="0" t="n">
        <v>14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14</v>
      </c>
      <c r="B6" s="0" t="n">
        <v>474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14</v>
      </c>
      <c r="B7" s="0" t="n">
        <v>473</v>
      </c>
      <c r="C7" s="0" t="n">
        <v>0</v>
      </c>
      <c r="D7" s="0" t="n">
        <v>25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14</v>
      </c>
      <c r="B8" s="0" t="n">
        <v>473</v>
      </c>
      <c r="C8" s="0" t="n">
        <v>0</v>
      </c>
      <c r="D8" s="0" t="n">
        <v>23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14</v>
      </c>
      <c r="B9" s="0" t="n">
        <v>471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16</v>
      </c>
      <c r="B10" s="0" t="n">
        <v>473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14</v>
      </c>
      <c r="B11" s="0" t="n">
        <v>473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14</v>
      </c>
      <c r="B12" s="0" t="n">
        <v>473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14</v>
      </c>
      <c r="B13" s="0" t="n">
        <v>471</v>
      </c>
      <c r="C13" s="0" t="n">
        <v>0</v>
      </c>
      <c r="D13" s="0" t="n">
        <v>12</v>
      </c>
    </row>
    <row r="14" customFormat="false" ht="12.75" hidden="false" customHeight="false" outlineLevel="0" collapsed="false">
      <c r="A14" s="0" t="n">
        <v>415</v>
      </c>
      <c r="B14" s="0" t="n">
        <v>473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412</v>
      </c>
      <c r="B15" s="0" t="n">
        <v>472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414</v>
      </c>
      <c r="B16" s="0" t="n">
        <v>472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14</v>
      </c>
      <c r="B17" s="0" t="n">
        <v>472</v>
      </c>
      <c r="C17" s="0" t="n">
        <v>0</v>
      </c>
      <c r="D17" s="0" t="n">
        <v>14</v>
      </c>
    </row>
    <row r="18" customFormat="false" ht="12.75" hidden="false" customHeight="false" outlineLevel="0" collapsed="false">
      <c r="A18" s="0" t="n">
        <v>414</v>
      </c>
      <c r="B18" s="0" t="n">
        <v>473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414</v>
      </c>
      <c r="B19" s="0" t="n">
        <v>471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412</v>
      </c>
      <c r="B20" s="0" t="n">
        <v>473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414</v>
      </c>
      <c r="B21" s="0" t="n">
        <v>472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413</v>
      </c>
      <c r="B22" s="0" t="n">
        <v>473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413</v>
      </c>
      <c r="B23" s="0" t="n">
        <v>473</v>
      </c>
      <c r="C23" s="0" t="n">
        <v>0</v>
      </c>
      <c r="D23" s="0" t="n">
        <v>19</v>
      </c>
    </row>
    <row r="24" customFormat="false" ht="12.75" hidden="false" customHeight="false" outlineLevel="0" collapsed="false">
      <c r="A24" s="0" t="n">
        <v>413</v>
      </c>
      <c r="B24" s="0" t="n">
        <v>473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414</v>
      </c>
      <c r="B25" s="0" t="n">
        <v>472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412</v>
      </c>
      <c r="B26" s="0" t="n">
        <v>473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412</v>
      </c>
      <c r="B27" s="0" t="n">
        <v>475</v>
      </c>
      <c r="C27" s="0" t="n">
        <v>0</v>
      </c>
      <c r="D27" s="0" t="n">
        <v>17</v>
      </c>
    </row>
    <row r="28" customFormat="false" ht="12.75" hidden="false" customHeight="false" outlineLevel="0" collapsed="false">
      <c r="A28" s="0" t="n">
        <v>414</v>
      </c>
      <c r="B28" s="0" t="n">
        <v>474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414</v>
      </c>
      <c r="B29" s="0" t="n">
        <v>470</v>
      </c>
      <c r="C29" s="0" t="n">
        <v>0</v>
      </c>
      <c r="D29" s="0" t="n">
        <v>23</v>
      </c>
    </row>
    <row r="30" customFormat="false" ht="12.75" hidden="false" customHeight="false" outlineLevel="0" collapsed="false">
      <c r="A30" s="0" t="n">
        <v>414</v>
      </c>
      <c r="B30" s="0" t="n">
        <v>472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413</v>
      </c>
      <c r="B31" s="0" t="n">
        <v>473</v>
      </c>
      <c r="C31" s="0" t="n">
        <v>0</v>
      </c>
      <c r="D31" s="0" t="n">
        <v>21</v>
      </c>
    </row>
    <row r="32" customFormat="false" ht="12.75" hidden="false" customHeight="false" outlineLevel="0" collapsed="false">
      <c r="A32" s="0" t="n">
        <v>416</v>
      </c>
      <c r="B32" s="0" t="n">
        <v>473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12</v>
      </c>
      <c r="B33" s="0" t="n">
        <v>473</v>
      </c>
      <c r="C33" s="0" t="n">
        <v>0</v>
      </c>
      <c r="D33" s="0" t="n">
        <v>19</v>
      </c>
    </row>
    <row r="34" customFormat="false" ht="12.75" hidden="false" customHeight="false" outlineLevel="0" collapsed="false">
      <c r="A34" s="0" t="n">
        <v>414</v>
      </c>
      <c r="B34" s="0" t="n">
        <v>475</v>
      </c>
      <c r="C34" s="0" t="n">
        <v>0</v>
      </c>
      <c r="D34" s="0" t="n">
        <v>21</v>
      </c>
    </row>
    <row r="35" customFormat="false" ht="12.75" hidden="false" customHeight="false" outlineLevel="0" collapsed="false">
      <c r="A35" s="0" t="n">
        <v>414</v>
      </c>
      <c r="B35" s="0" t="n">
        <v>473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16</v>
      </c>
      <c r="B36" s="0" t="n">
        <v>473</v>
      </c>
      <c r="C36" s="0" t="n">
        <v>0</v>
      </c>
      <c r="D36" s="0" t="n">
        <v>25</v>
      </c>
    </row>
    <row r="37" customFormat="false" ht="12.75" hidden="false" customHeight="false" outlineLevel="0" collapsed="false">
      <c r="A37" s="0" t="n">
        <v>414</v>
      </c>
      <c r="B37" s="0" t="n">
        <v>473</v>
      </c>
      <c r="C37" s="0" t="n">
        <v>0</v>
      </c>
      <c r="D37" s="0" t="n">
        <v>25</v>
      </c>
    </row>
    <row r="38" customFormat="false" ht="12.75" hidden="false" customHeight="false" outlineLevel="0" collapsed="false">
      <c r="A38" s="0" t="n">
        <v>414</v>
      </c>
      <c r="B38" s="0" t="n">
        <v>474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414</v>
      </c>
      <c r="B39" s="0" t="n">
        <v>471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413</v>
      </c>
      <c r="B40" s="0" t="n">
        <v>473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412</v>
      </c>
      <c r="B41" s="0" t="n">
        <v>473</v>
      </c>
      <c r="C41" s="0" t="n">
        <v>0</v>
      </c>
      <c r="D41" s="0" t="n">
        <v>17</v>
      </c>
    </row>
    <row r="42" customFormat="false" ht="12.75" hidden="false" customHeight="false" outlineLevel="0" collapsed="false">
      <c r="A42" s="0" t="n">
        <v>413</v>
      </c>
      <c r="B42" s="0" t="n">
        <v>473</v>
      </c>
      <c r="C42" s="0" t="n">
        <v>0</v>
      </c>
      <c r="D42" s="0" t="n">
        <v>25</v>
      </c>
    </row>
    <row r="43" customFormat="false" ht="12.75" hidden="false" customHeight="false" outlineLevel="0" collapsed="false">
      <c r="A43" s="0" t="n">
        <v>412</v>
      </c>
      <c r="B43" s="0" t="n">
        <v>471</v>
      </c>
      <c r="C43" s="0" t="n">
        <v>0</v>
      </c>
      <c r="D43" s="0" t="n">
        <v>17</v>
      </c>
    </row>
    <row r="44" customFormat="false" ht="12.75" hidden="false" customHeight="false" outlineLevel="0" collapsed="false">
      <c r="A44" s="0" t="n">
        <v>412</v>
      </c>
      <c r="B44" s="0" t="n">
        <v>473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414</v>
      </c>
      <c r="B45" s="0" t="n">
        <v>471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414</v>
      </c>
      <c r="B46" s="0" t="n">
        <v>471</v>
      </c>
      <c r="C46" s="0" t="n">
        <v>0</v>
      </c>
      <c r="D46" s="0" t="n">
        <v>25</v>
      </c>
    </row>
    <row r="47" customFormat="false" ht="12.75" hidden="false" customHeight="false" outlineLevel="0" collapsed="false">
      <c r="A47" s="0" t="n">
        <v>414</v>
      </c>
      <c r="B47" s="0" t="n">
        <v>473</v>
      </c>
      <c r="C47" s="0" t="n">
        <v>0</v>
      </c>
      <c r="D47" s="0" t="n">
        <v>27</v>
      </c>
    </row>
    <row r="48" customFormat="false" ht="12.75" hidden="false" customHeight="false" outlineLevel="0" collapsed="false">
      <c r="A48" s="0" t="n">
        <v>414</v>
      </c>
      <c r="B48" s="0" t="n">
        <v>472</v>
      </c>
      <c r="C48" s="0" t="n">
        <v>0</v>
      </c>
      <c r="D48" s="0" t="n">
        <v>16</v>
      </c>
    </row>
    <row r="49" customFormat="false" ht="12.75" hidden="false" customHeight="false" outlineLevel="0" collapsed="false">
      <c r="A49" s="0" t="n">
        <v>414</v>
      </c>
      <c r="B49" s="0" t="n">
        <v>473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414</v>
      </c>
      <c r="B50" s="0" t="n">
        <v>475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414</v>
      </c>
      <c r="B51" s="0" t="n">
        <v>475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414</v>
      </c>
      <c r="B52" s="0" t="n">
        <v>473</v>
      </c>
      <c r="C52" s="0" t="n">
        <v>0</v>
      </c>
      <c r="D52" s="0" t="n">
        <v>25</v>
      </c>
    </row>
    <row r="53" customFormat="false" ht="12.75" hidden="false" customHeight="false" outlineLevel="0" collapsed="false">
      <c r="A53" s="0" t="n">
        <v>414</v>
      </c>
      <c r="B53" s="0" t="n">
        <v>474</v>
      </c>
      <c r="C53" s="0" t="n">
        <v>0</v>
      </c>
      <c r="D53" s="0" t="n">
        <v>23</v>
      </c>
    </row>
    <row r="54" customFormat="false" ht="12.75" hidden="false" customHeight="false" outlineLevel="0" collapsed="false">
      <c r="A54" s="0" t="n">
        <v>413</v>
      </c>
      <c r="B54" s="0" t="n">
        <v>473</v>
      </c>
      <c r="C54" s="0" t="n">
        <v>0</v>
      </c>
      <c r="D54" s="0" t="n">
        <v>12</v>
      </c>
    </row>
    <row r="55" customFormat="false" ht="12.75" hidden="false" customHeight="false" outlineLevel="0" collapsed="false">
      <c r="A55" s="0" t="n">
        <v>414</v>
      </c>
      <c r="B55" s="0" t="n">
        <v>472</v>
      </c>
      <c r="C55" s="0" t="n">
        <v>0</v>
      </c>
      <c r="D55" s="0" t="n">
        <v>23</v>
      </c>
    </row>
    <row r="56" customFormat="false" ht="12.75" hidden="false" customHeight="false" outlineLevel="0" collapsed="false">
      <c r="A56" s="0" t="n">
        <v>414</v>
      </c>
      <c r="B56" s="0" t="n">
        <v>473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415</v>
      </c>
      <c r="B57" s="0" t="n">
        <v>473</v>
      </c>
      <c r="C57" s="0" t="n">
        <v>0</v>
      </c>
      <c r="D57" s="0" t="n">
        <v>14</v>
      </c>
    </row>
    <row r="58" customFormat="false" ht="12.75" hidden="false" customHeight="false" outlineLevel="0" collapsed="false">
      <c r="A58" s="0" t="n">
        <v>414</v>
      </c>
      <c r="B58" s="0" t="n">
        <v>473</v>
      </c>
      <c r="C58" s="0" t="n">
        <v>0</v>
      </c>
      <c r="D58" s="0" t="n">
        <v>21</v>
      </c>
    </row>
    <row r="59" customFormat="false" ht="12.75" hidden="false" customHeight="false" outlineLevel="0" collapsed="false">
      <c r="A59" s="0" t="n">
        <v>415</v>
      </c>
      <c r="B59" s="0" t="n">
        <v>473</v>
      </c>
      <c r="C59" s="0" t="n">
        <v>0</v>
      </c>
      <c r="D59" s="0" t="n">
        <v>17</v>
      </c>
    </row>
    <row r="60" customFormat="false" ht="12.75" hidden="false" customHeight="false" outlineLevel="0" collapsed="false">
      <c r="A60" s="0" t="n">
        <v>412</v>
      </c>
      <c r="B60" s="0" t="n">
        <v>476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414</v>
      </c>
      <c r="B61" s="0" t="n">
        <v>474</v>
      </c>
      <c r="C61" s="96" t="n">
        <v>0</v>
      </c>
      <c r="D61" s="96" t="n">
        <v>21</v>
      </c>
    </row>
    <row r="62" customFormat="false" ht="12.75" hidden="false" customHeight="false" outlineLevel="0" collapsed="false">
      <c r="A62" s="0" t="n">
        <v>416</v>
      </c>
      <c r="B62" s="0" t="n">
        <v>473</v>
      </c>
      <c r="C62" s="0" t="n">
        <v>4212</v>
      </c>
      <c r="D62" s="0" t="n">
        <v>21</v>
      </c>
    </row>
    <row r="63" customFormat="false" ht="12.75" hidden="false" customHeight="false" outlineLevel="0" collapsed="false">
      <c r="A63" s="0" t="n">
        <v>411</v>
      </c>
      <c r="B63" s="0" t="n">
        <v>475</v>
      </c>
      <c r="C63" s="0" t="n">
        <v>3978</v>
      </c>
      <c r="D63" s="0" t="n">
        <v>128</v>
      </c>
    </row>
    <row r="64" customFormat="false" ht="12.75" hidden="false" customHeight="false" outlineLevel="0" collapsed="false">
      <c r="A64" s="0" t="n">
        <v>416</v>
      </c>
      <c r="B64" s="0" t="n">
        <v>472</v>
      </c>
      <c r="C64" s="0" t="n">
        <v>4075</v>
      </c>
      <c r="D64" s="0" t="n">
        <v>145</v>
      </c>
    </row>
    <row r="65" customFormat="false" ht="12.75" hidden="false" customHeight="false" outlineLevel="0" collapsed="false">
      <c r="A65" s="0" t="n">
        <v>415</v>
      </c>
      <c r="B65" s="0" t="n">
        <v>475</v>
      </c>
      <c r="C65" s="0" t="n">
        <v>4212</v>
      </c>
      <c r="D65" s="0" t="n">
        <v>145</v>
      </c>
    </row>
    <row r="66" customFormat="false" ht="12.75" hidden="false" customHeight="false" outlineLevel="0" collapsed="false">
      <c r="A66" s="0" t="n">
        <v>422</v>
      </c>
      <c r="B66" s="0" t="n">
        <v>471</v>
      </c>
      <c r="C66" s="0" t="n">
        <v>4602</v>
      </c>
      <c r="D66" s="0" t="n">
        <v>135</v>
      </c>
    </row>
    <row r="67" customFormat="false" ht="12.75" hidden="false" customHeight="false" outlineLevel="0" collapsed="false">
      <c r="A67" s="0" t="n">
        <v>421</v>
      </c>
      <c r="B67" s="0" t="n">
        <v>471</v>
      </c>
      <c r="C67" s="0" t="n">
        <v>4855</v>
      </c>
      <c r="D67" s="0" t="n">
        <v>137</v>
      </c>
    </row>
    <row r="68" customFormat="false" ht="12.75" hidden="false" customHeight="false" outlineLevel="0" collapsed="false">
      <c r="A68" s="0" t="n">
        <v>426</v>
      </c>
      <c r="B68" s="0" t="n">
        <v>471</v>
      </c>
      <c r="C68" s="0" t="n">
        <v>5148</v>
      </c>
      <c r="D68" s="0" t="n">
        <v>132</v>
      </c>
    </row>
    <row r="69" customFormat="false" ht="12.75" hidden="false" customHeight="false" outlineLevel="0" collapsed="false">
      <c r="A69" s="0" t="n">
        <v>424</v>
      </c>
      <c r="B69" s="0" t="n">
        <v>472</v>
      </c>
      <c r="C69" s="0" t="n">
        <v>5304</v>
      </c>
      <c r="D69" s="0" t="n">
        <v>139</v>
      </c>
    </row>
    <row r="70" customFormat="false" ht="12.75" hidden="false" customHeight="false" outlineLevel="0" collapsed="false">
      <c r="A70" s="0" t="n">
        <v>430</v>
      </c>
      <c r="B70" s="0" t="n">
        <v>469</v>
      </c>
      <c r="C70" s="0" t="n">
        <v>5304</v>
      </c>
      <c r="D70" s="0" t="n">
        <v>141</v>
      </c>
    </row>
    <row r="71" customFormat="false" ht="12.75" hidden="false" customHeight="false" outlineLevel="0" collapsed="false">
      <c r="A71" s="0" t="n">
        <v>428</v>
      </c>
      <c r="B71" s="0" t="n">
        <v>472</v>
      </c>
      <c r="C71" s="0" t="n">
        <v>5616</v>
      </c>
      <c r="D71" s="0" t="n">
        <v>141</v>
      </c>
    </row>
    <row r="72" customFormat="false" ht="12.75" hidden="false" customHeight="false" outlineLevel="0" collapsed="false">
      <c r="A72" s="0" t="n">
        <v>433</v>
      </c>
      <c r="B72" s="0" t="n">
        <v>471</v>
      </c>
      <c r="C72" s="0" t="n">
        <v>5616</v>
      </c>
      <c r="D72" s="0" t="n">
        <v>159</v>
      </c>
    </row>
    <row r="73" customFormat="false" ht="12.75" hidden="false" customHeight="false" outlineLevel="0" collapsed="false">
      <c r="A73" s="0" t="n">
        <v>431</v>
      </c>
      <c r="B73" s="0" t="n">
        <v>470</v>
      </c>
      <c r="C73" s="0" t="n">
        <v>7234</v>
      </c>
      <c r="D73" s="0" t="n">
        <v>153</v>
      </c>
    </row>
    <row r="74" customFormat="false" ht="12.75" hidden="false" customHeight="false" outlineLevel="0" collapsed="false">
      <c r="A74" s="0" t="n">
        <v>441</v>
      </c>
      <c r="B74" s="0" t="n">
        <v>469</v>
      </c>
      <c r="C74" s="0" t="n">
        <v>7488</v>
      </c>
      <c r="D74" s="0" t="n">
        <v>143</v>
      </c>
    </row>
    <row r="75" customFormat="false" ht="12.75" hidden="false" customHeight="false" outlineLevel="0" collapsed="false">
      <c r="A75" s="0" t="n">
        <v>439</v>
      </c>
      <c r="B75" s="0" t="n">
        <v>470</v>
      </c>
      <c r="C75" s="0" t="n">
        <v>7800</v>
      </c>
      <c r="D75" s="0" t="n">
        <v>143</v>
      </c>
    </row>
    <row r="76" customFormat="false" ht="12.75" hidden="false" customHeight="false" outlineLevel="0" collapsed="false">
      <c r="A76" s="0" t="n">
        <v>446</v>
      </c>
      <c r="B76" s="0" t="n">
        <v>468</v>
      </c>
      <c r="C76" s="0" t="n">
        <v>8677</v>
      </c>
      <c r="D76" s="0" t="n">
        <v>153</v>
      </c>
    </row>
    <row r="77" customFormat="false" ht="12.75" hidden="false" customHeight="false" outlineLevel="0" collapsed="false">
      <c r="A77" s="0" t="n">
        <v>442</v>
      </c>
      <c r="B77" s="0" t="n">
        <v>470</v>
      </c>
      <c r="C77" s="0" t="n">
        <v>8502</v>
      </c>
      <c r="D77" s="0" t="n">
        <v>153</v>
      </c>
    </row>
    <row r="78" customFormat="false" ht="12.75" hidden="false" customHeight="false" outlineLevel="0" collapsed="false">
      <c r="A78" s="0" t="n">
        <v>451</v>
      </c>
      <c r="B78" s="0" t="n">
        <v>465</v>
      </c>
      <c r="C78" s="0" t="n">
        <v>8014</v>
      </c>
      <c r="D78" s="0" t="n">
        <v>118</v>
      </c>
    </row>
    <row r="79" customFormat="false" ht="12.75" hidden="false" customHeight="false" outlineLevel="0" collapsed="false">
      <c r="A79" s="0" t="n">
        <v>447</v>
      </c>
      <c r="B79" s="0" t="n">
        <v>466</v>
      </c>
      <c r="C79" s="0" t="n">
        <v>7936</v>
      </c>
      <c r="D79" s="0" t="n">
        <v>124</v>
      </c>
    </row>
    <row r="80" customFormat="false" ht="12.75" hidden="false" customHeight="false" outlineLevel="0" collapsed="false">
      <c r="A80" s="0" t="n">
        <v>453</v>
      </c>
      <c r="B80" s="0" t="n">
        <v>465</v>
      </c>
      <c r="C80" s="0" t="n">
        <v>8073</v>
      </c>
      <c r="D80" s="0" t="n">
        <v>134</v>
      </c>
    </row>
    <row r="81" customFormat="false" ht="12.75" hidden="false" customHeight="false" outlineLevel="0" collapsed="false">
      <c r="A81" s="0" t="n">
        <v>450</v>
      </c>
      <c r="B81" s="0" t="n">
        <v>465</v>
      </c>
      <c r="C81" s="0" t="n">
        <v>8053</v>
      </c>
      <c r="D81" s="0" t="n">
        <v>141</v>
      </c>
    </row>
    <row r="82" customFormat="false" ht="12.75" hidden="false" customHeight="false" outlineLevel="0" collapsed="false">
      <c r="A82" s="0" t="n">
        <v>456</v>
      </c>
      <c r="B82" s="0" t="n">
        <v>464</v>
      </c>
      <c r="C82" s="0" t="n">
        <v>8014</v>
      </c>
      <c r="D82" s="0" t="n">
        <v>130</v>
      </c>
    </row>
    <row r="83" customFormat="false" ht="12.75" hidden="false" customHeight="false" outlineLevel="0" collapsed="false">
      <c r="A83" s="0" t="n">
        <v>453</v>
      </c>
      <c r="B83" s="0" t="n">
        <v>465</v>
      </c>
      <c r="C83" s="0" t="n">
        <v>8034</v>
      </c>
      <c r="D83" s="0" t="n">
        <v>122</v>
      </c>
    </row>
    <row r="84" customFormat="false" ht="12.75" hidden="false" customHeight="false" outlineLevel="0" collapsed="false">
      <c r="A84" s="0" t="n">
        <v>459</v>
      </c>
      <c r="B84" s="0" t="n">
        <v>462</v>
      </c>
      <c r="C84" s="0" t="n">
        <v>8073</v>
      </c>
      <c r="D84" s="0" t="n">
        <v>120</v>
      </c>
    </row>
    <row r="85" customFormat="false" ht="12.75" hidden="false" customHeight="false" outlineLevel="0" collapsed="false">
      <c r="A85" s="0" t="n">
        <v>456</v>
      </c>
      <c r="B85" s="0" t="n">
        <v>463</v>
      </c>
      <c r="C85" s="0" t="n">
        <v>8053</v>
      </c>
      <c r="D85" s="0" t="n">
        <v>126</v>
      </c>
    </row>
    <row r="86" customFormat="false" ht="12.75" hidden="false" customHeight="false" outlineLevel="0" collapsed="false">
      <c r="A86" s="0" t="n">
        <v>459</v>
      </c>
      <c r="B86" s="0" t="n">
        <v>462</v>
      </c>
      <c r="C86" s="0" t="n">
        <v>7995</v>
      </c>
      <c r="D86" s="0" t="n">
        <v>135</v>
      </c>
    </row>
    <row r="87" customFormat="false" ht="12.75" hidden="false" customHeight="false" outlineLevel="0" collapsed="false">
      <c r="A87" s="0" t="n">
        <v>458</v>
      </c>
      <c r="B87" s="0" t="n">
        <v>462</v>
      </c>
      <c r="C87" s="0" t="n">
        <v>7995</v>
      </c>
      <c r="D87" s="0" t="n">
        <v>126</v>
      </c>
    </row>
    <row r="88" customFormat="false" ht="12.75" hidden="false" customHeight="false" outlineLevel="0" collapsed="false">
      <c r="A88" s="0" t="n">
        <v>462</v>
      </c>
      <c r="B88" s="0" t="n">
        <v>460</v>
      </c>
      <c r="C88" s="0" t="n">
        <v>8053</v>
      </c>
      <c r="D88" s="0" t="n">
        <v>118</v>
      </c>
    </row>
    <row r="89" customFormat="false" ht="12.75" hidden="false" customHeight="false" outlineLevel="0" collapsed="false">
      <c r="A89" s="0" t="n">
        <v>458</v>
      </c>
      <c r="B89" s="0" t="n">
        <v>462</v>
      </c>
      <c r="C89" s="0" t="n">
        <v>8053</v>
      </c>
      <c r="D89" s="0" t="n">
        <v>118</v>
      </c>
    </row>
    <row r="90" customFormat="false" ht="12.75" hidden="false" customHeight="false" outlineLevel="0" collapsed="false">
      <c r="A90" s="0" t="n">
        <v>463</v>
      </c>
      <c r="B90" s="0" t="n">
        <v>462</v>
      </c>
      <c r="C90" s="0" t="n">
        <v>8014</v>
      </c>
      <c r="D90" s="0" t="n">
        <v>108</v>
      </c>
    </row>
    <row r="91" customFormat="false" ht="12.75" hidden="false" customHeight="false" outlineLevel="0" collapsed="false">
      <c r="A91" s="0" t="n">
        <v>461</v>
      </c>
      <c r="B91" s="0" t="n">
        <v>460</v>
      </c>
      <c r="C91" s="0" t="n">
        <v>7995</v>
      </c>
      <c r="D91" s="0" t="n">
        <v>122</v>
      </c>
    </row>
    <row r="92" customFormat="false" ht="12.75" hidden="false" customHeight="false" outlineLevel="0" collapsed="false">
      <c r="A92" s="0" t="n">
        <v>468</v>
      </c>
      <c r="B92" s="0" t="n">
        <v>459</v>
      </c>
      <c r="C92" s="0" t="n">
        <v>8053</v>
      </c>
      <c r="D92" s="0" t="n">
        <v>112</v>
      </c>
    </row>
    <row r="93" customFormat="false" ht="12.75" hidden="false" customHeight="false" outlineLevel="0" collapsed="false">
      <c r="A93" s="0" t="n">
        <v>462</v>
      </c>
      <c r="B93" s="0" t="n">
        <v>459</v>
      </c>
      <c r="C93" s="0" t="n">
        <v>8053</v>
      </c>
      <c r="D93" s="0" t="n">
        <v>124</v>
      </c>
    </row>
    <row r="94" customFormat="false" ht="12.75" hidden="false" customHeight="false" outlineLevel="0" collapsed="false">
      <c r="A94" s="0" t="n">
        <v>468</v>
      </c>
      <c r="B94" s="0" t="n">
        <v>459</v>
      </c>
      <c r="C94" s="0" t="n">
        <v>7995</v>
      </c>
      <c r="D94" s="0" t="n">
        <v>108</v>
      </c>
    </row>
    <row r="95" customFormat="false" ht="12.75" hidden="false" customHeight="false" outlineLevel="0" collapsed="false">
      <c r="A95" s="0" t="n">
        <v>463</v>
      </c>
      <c r="B95" s="0" t="n">
        <v>459</v>
      </c>
      <c r="C95" s="0" t="n">
        <v>8014</v>
      </c>
      <c r="D95" s="0" t="n">
        <v>108</v>
      </c>
    </row>
    <row r="96" customFormat="false" ht="12.75" hidden="false" customHeight="false" outlineLevel="0" collapsed="false">
      <c r="A96" s="0" t="n">
        <v>467</v>
      </c>
      <c r="B96" s="0" t="n">
        <v>459</v>
      </c>
      <c r="C96" s="0" t="n">
        <v>8014</v>
      </c>
      <c r="D96" s="0" t="n">
        <v>101</v>
      </c>
    </row>
    <row r="97" customFormat="false" ht="12.75" hidden="false" customHeight="false" outlineLevel="0" collapsed="false">
      <c r="A97" s="0" t="n">
        <v>462</v>
      </c>
      <c r="B97" s="0" t="n">
        <v>458</v>
      </c>
      <c r="C97" s="0" t="n">
        <v>8014</v>
      </c>
      <c r="D97" s="0" t="n">
        <v>118</v>
      </c>
    </row>
    <row r="98" customFormat="false" ht="12.75" hidden="false" customHeight="false" outlineLevel="0" collapsed="false">
      <c r="A98" s="0" t="n">
        <v>468</v>
      </c>
      <c r="B98" s="0" t="n">
        <v>459</v>
      </c>
      <c r="C98" s="0" t="n">
        <v>8034</v>
      </c>
      <c r="D98" s="0" t="n">
        <v>118</v>
      </c>
    </row>
    <row r="99" customFormat="false" ht="12.75" hidden="false" customHeight="false" outlineLevel="0" collapsed="false">
      <c r="A99" s="0" t="n">
        <v>463</v>
      </c>
      <c r="B99" s="0" t="n">
        <v>458</v>
      </c>
      <c r="C99" s="0" t="n">
        <v>8053</v>
      </c>
      <c r="D99" s="0" t="n">
        <v>108</v>
      </c>
    </row>
    <row r="100" customFormat="false" ht="12.75" hidden="false" customHeight="false" outlineLevel="0" collapsed="false">
      <c r="A100" s="0" t="n">
        <v>468</v>
      </c>
      <c r="B100" s="0" t="n">
        <v>458</v>
      </c>
      <c r="C100" s="0" t="n">
        <v>7995</v>
      </c>
      <c r="D100" s="0" t="n">
        <v>122</v>
      </c>
    </row>
    <row r="101" customFormat="false" ht="12.75" hidden="false" customHeight="false" outlineLevel="0" collapsed="false">
      <c r="A101" s="0" t="n">
        <v>465</v>
      </c>
      <c r="B101" s="0" t="n">
        <v>458</v>
      </c>
      <c r="C101" s="0" t="n">
        <v>7956</v>
      </c>
      <c r="D101" s="0" t="n">
        <v>112</v>
      </c>
    </row>
    <row r="102" customFormat="false" ht="12.75" hidden="false" customHeight="false" outlineLevel="0" collapsed="false">
      <c r="A102" s="0" t="n">
        <v>469</v>
      </c>
      <c r="B102" s="0" t="n">
        <v>458</v>
      </c>
      <c r="C102" s="0" t="n">
        <v>7995</v>
      </c>
      <c r="D102" s="0" t="n">
        <v>103</v>
      </c>
    </row>
    <row r="103" customFormat="false" ht="12.75" hidden="false" customHeight="false" outlineLevel="0" collapsed="false">
      <c r="A103" s="0" t="n">
        <v>466</v>
      </c>
      <c r="B103" s="0" t="n">
        <v>456</v>
      </c>
      <c r="C103" s="0" t="n">
        <v>7975</v>
      </c>
      <c r="D103" s="0" t="n">
        <v>112</v>
      </c>
    </row>
    <row r="104" customFormat="false" ht="12.75" hidden="false" customHeight="false" outlineLevel="0" collapsed="false">
      <c r="A104" s="0" t="n">
        <v>469</v>
      </c>
      <c r="B104" s="0" t="n">
        <v>458</v>
      </c>
      <c r="C104" s="0" t="n">
        <v>7995</v>
      </c>
      <c r="D104" s="0" t="n">
        <v>112</v>
      </c>
    </row>
    <row r="105" customFormat="false" ht="12.75" hidden="false" customHeight="false" outlineLevel="0" collapsed="false">
      <c r="A105" s="0" t="n">
        <v>465</v>
      </c>
      <c r="B105" s="0" t="n">
        <v>461</v>
      </c>
      <c r="C105" s="0" t="n">
        <v>7995</v>
      </c>
      <c r="D105" s="0" t="n">
        <v>103</v>
      </c>
    </row>
    <row r="106" customFormat="false" ht="12.75" hidden="false" customHeight="false" outlineLevel="0" collapsed="false">
      <c r="A106" s="0" t="n">
        <v>472</v>
      </c>
      <c r="B106" s="0" t="n">
        <v>459</v>
      </c>
      <c r="C106" s="0" t="n">
        <v>8014</v>
      </c>
      <c r="D106" s="0" t="n">
        <v>124</v>
      </c>
    </row>
    <row r="107" customFormat="false" ht="12.75" hidden="false" customHeight="false" outlineLevel="0" collapsed="false">
      <c r="A107" s="0" t="n">
        <v>466</v>
      </c>
      <c r="B107" s="0" t="n">
        <v>458</v>
      </c>
      <c r="C107" s="0" t="n">
        <v>8014</v>
      </c>
      <c r="D107" s="0" t="n">
        <v>124</v>
      </c>
    </row>
    <row r="108" customFormat="false" ht="12.75" hidden="false" customHeight="false" outlineLevel="0" collapsed="false">
      <c r="A108" s="0" t="n">
        <v>471</v>
      </c>
      <c r="B108" s="0" t="n">
        <v>458</v>
      </c>
      <c r="C108" s="0" t="n">
        <v>8014</v>
      </c>
      <c r="D108" s="0" t="n">
        <v>114</v>
      </c>
    </row>
    <row r="109" customFormat="false" ht="12.75" hidden="false" customHeight="false" outlineLevel="0" collapsed="false">
      <c r="A109" s="0" t="n">
        <v>467</v>
      </c>
      <c r="B109" s="0" t="n">
        <v>459</v>
      </c>
      <c r="C109" s="0" t="n">
        <v>8014</v>
      </c>
      <c r="D109" s="0" t="n">
        <v>108</v>
      </c>
    </row>
    <row r="110" customFormat="false" ht="12.75" hidden="false" customHeight="false" outlineLevel="0" collapsed="false">
      <c r="A110" s="0" t="n">
        <v>473</v>
      </c>
      <c r="B110" s="0" t="n">
        <v>460</v>
      </c>
      <c r="C110" s="0" t="n">
        <v>8014</v>
      </c>
      <c r="D110" s="0" t="n">
        <v>110</v>
      </c>
    </row>
    <row r="111" customFormat="false" ht="12.75" hidden="false" customHeight="false" outlineLevel="0" collapsed="false">
      <c r="A111" s="0" t="n">
        <v>468</v>
      </c>
      <c r="B111" s="0" t="n">
        <v>460</v>
      </c>
      <c r="C111" s="0" t="n">
        <v>7995</v>
      </c>
      <c r="D111" s="0" t="n">
        <v>101</v>
      </c>
    </row>
    <row r="112" customFormat="false" ht="12.75" hidden="false" customHeight="false" outlineLevel="0" collapsed="false">
      <c r="A112" s="0" t="n">
        <v>472</v>
      </c>
      <c r="B112" s="0" t="n">
        <v>460</v>
      </c>
      <c r="C112" s="0" t="n">
        <v>7995</v>
      </c>
      <c r="D112" s="0" t="n">
        <v>101</v>
      </c>
    </row>
    <row r="113" customFormat="false" ht="12.75" hidden="false" customHeight="false" outlineLevel="0" collapsed="false">
      <c r="A113" s="0" t="n">
        <v>468</v>
      </c>
      <c r="B113" s="0" t="n">
        <v>461</v>
      </c>
      <c r="C113" s="0" t="n">
        <v>7975</v>
      </c>
      <c r="D113" s="0" t="n">
        <v>103</v>
      </c>
    </row>
    <row r="114" customFormat="false" ht="12.75" hidden="false" customHeight="false" outlineLevel="0" collapsed="false">
      <c r="A114" s="0" t="n">
        <v>471</v>
      </c>
      <c r="B114" s="0" t="n">
        <v>462</v>
      </c>
      <c r="C114" s="0" t="n">
        <v>7995</v>
      </c>
      <c r="D114" s="0" t="n">
        <v>101</v>
      </c>
    </row>
    <row r="115" customFormat="false" ht="12.75" hidden="false" customHeight="false" outlineLevel="0" collapsed="false">
      <c r="A115" s="0" t="n">
        <v>466</v>
      </c>
      <c r="B115" s="0" t="n">
        <v>462</v>
      </c>
      <c r="C115" s="0" t="n">
        <v>7995</v>
      </c>
      <c r="D115" s="0" t="n">
        <v>106</v>
      </c>
    </row>
    <row r="116" customFormat="false" ht="12.75" hidden="false" customHeight="false" outlineLevel="0" collapsed="false">
      <c r="A116" s="0" t="n">
        <v>472</v>
      </c>
      <c r="B116" s="0" t="n">
        <v>460</v>
      </c>
      <c r="C116" s="0" t="n">
        <v>7975</v>
      </c>
      <c r="D116" s="0" t="n">
        <v>106</v>
      </c>
    </row>
    <row r="117" customFormat="false" ht="12.75" hidden="false" customHeight="false" outlineLevel="0" collapsed="false">
      <c r="A117" s="0" t="n">
        <v>468</v>
      </c>
      <c r="B117" s="0" t="n">
        <v>463</v>
      </c>
      <c r="C117" s="0" t="n">
        <v>7995</v>
      </c>
      <c r="D117" s="0" t="n">
        <v>103</v>
      </c>
    </row>
    <row r="118" customFormat="false" ht="12.75" hidden="false" customHeight="false" outlineLevel="0" collapsed="false">
      <c r="A118" s="0" t="n">
        <v>471</v>
      </c>
      <c r="B118" s="0" t="n">
        <v>462</v>
      </c>
      <c r="C118" s="0" t="n">
        <v>7975</v>
      </c>
      <c r="D118" s="0" t="n">
        <v>87</v>
      </c>
    </row>
    <row r="119" customFormat="false" ht="12.75" hidden="false" customHeight="false" outlineLevel="0" collapsed="false">
      <c r="A119" s="0" t="n">
        <v>467</v>
      </c>
      <c r="B119" s="0" t="n">
        <v>465</v>
      </c>
      <c r="C119" s="0" t="n">
        <v>7975</v>
      </c>
      <c r="D119" s="0" t="n">
        <v>116</v>
      </c>
    </row>
    <row r="120" customFormat="false" ht="12.75" hidden="false" customHeight="false" outlineLevel="0" collapsed="false">
      <c r="A120" s="0" t="n">
        <v>473</v>
      </c>
      <c r="B120" s="0" t="n">
        <v>462</v>
      </c>
      <c r="C120" s="0" t="n">
        <v>7995</v>
      </c>
      <c r="D120" s="0" t="n">
        <v>104</v>
      </c>
    </row>
    <row r="121" customFormat="false" ht="12.75" hidden="false" customHeight="false" outlineLevel="0" collapsed="false">
      <c r="A121" s="0" t="n">
        <v>468</v>
      </c>
      <c r="B121" s="0" t="n">
        <v>463</v>
      </c>
      <c r="C121" s="0" t="n">
        <v>7975</v>
      </c>
      <c r="D121" s="0" t="n">
        <v>118</v>
      </c>
    </row>
    <row r="122" customFormat="false" ht="12.75" hidden="false" customHeight="false" outlineLevel="0" collapsed="false">
      <c r="A122" s="0" t="n">
        <v>472</v>
      </c>
      <c r="B122" s="0" t="n">
        <v>466</v>
      </c>
      <c r="C122" s="0" t="n">
        <v>7956</v>
      </c>
      <c r="D122" s="0" t="n">
        <v>118</v>
      </c>
    </row>
    <row r="123" customFormat="false" ht="12.75" hidden="false" customHeight="false" outlineLevel="0" collapsed="false">
      <c r="A123" s="0" t="n">
        <v>469</v>
      </c>
      <c r="B123" s="0" t="n">
        <v>464</v>
      </c>
      <c r="C123" s="0" t="n">
        <v>7956</v>
      </c>
      <c r="D123" s="0" t="n">
        <v>101</v>
      </c>
    </row>
    <row r="124" customFormat="false" ht="12.75" hidden="false" customHeight="false" outlineLevel="0" collapsed="false">
      <c r="A124" s="0" t="n">
        <v>472</v>
      </c>
      <c r="B124" s="0" t="n">
        <v>464</v>
      </c>
      <c r="C124" s="0" t="n">
        <v>7956</v>
      </c>
      <c r="D124" s="0" t="n">
        <v>103</v>
      </c>
    </row>
    <row r="125" customFormat="false" ht="12.75" hidden="false" customHeight="false" outlineLevel="0" collapsed="false">
      <c r="A125" s="0" t="n">
        <v>468</v>
      </c>
      <c r="B125" s="0" t="n">
        <v>466</v>
      </c>
      <c r="C125" s="0" t="n">
        <v>7956</v>
      </c>
      <c r="D125" s="0" t="n">
        <v>103</v>
      </c>
    </row>
    <row r="126" customFormat="false" ht="12.75" hidden="false" customHeight="false" outlineLevel="0" collapsed="false">
      <c r="A126" s="0" t="n">
        <v>474</v>
      </c>
      <c r="B126" s="0" t="n">
        <v>463</v>
      </c>
      <c r="C126" s="0" t="n">
        <v>7956</v>
      </c>
      <c r="D126" s="0" t="n">
        <v>87</v>
      </c>
    </row>
    <row r="127" customFormat="false" ht="12.75" hidden="false" customHeight="false" outlineLevel="0" collapsed="false">
      <c r="A127" s="0" t="n">
        <v>470</v>
      </c>
      <c r="B127" s="0" t="n">
        <v>466</v>
      </c>
      <c r="C127" s="0" t="n">
        <v>7975</v>
      </c>
      <c r="D127" s="0" t="n">
        <v>95</v>
      </c>
    </row>
    <row r="128" customFormat="false" ht="12.75" hidden="false" customHeight="false" outlineLevel="0" collapsed="false">
      <c r="A128" s="0" t="n">
        <v>474</v>
      </c>
      <c r="B128" s="0" t="n">
        <v>465</v>
      </c>
      <c r="C128" s="0" t="n">
        <v>7975</v>
      </c>
      <c r="D128" s="0" t="n">
        <v>104</v>
      </c>
    </row>
    <row r="129" customFormat="false" ht="12.75" hidden="false" customHeight="false" outlineLevel="0" collapsed="false">
      <c r="A129" s="0" t="n">
        <v>470</v>
      </c>
      <c r="B129" s="0" t="n">
        <v>466</v>
      </c>
      <c r="C129" s="0" t="n">
        <v>7956</v>
      </c>
      <c r="D129" s="0" t="n">
        <v>93</v>
      </c>
    </row>
    <row r="130" customFormat="false" ht="12.75" hidden="false" customHeight="false" outlineLevel="0" collapsed="false">
      <c r="A130" s="0" t="n">
        <v>474</v>
      </c>
      <c r="B130" s="0" t="n">
        <v>465</v>
      </c>
      <c r="C130" s="0" t="n">
        <v>7975</v>
      </c>
      <c r="D130" s="0" t="n">
        <v>108</v>
      </c>
    </row>
    <row r="131" customFormat="false" ht="12.75" hidden="false" customHeight="false" outlineLevel="0" collapsed="false">
      <c r="A131" s="0" t="n">
        <v>473</v>
      </c>
      <c r="B131" s="0" t="n">
        <v>466</v>
      </c>
      <c r="C131" s="0" t="n">
        <v>7936</v>
      </c>
      <c r="D131" s="0" t="n">
        <v>108</v>
      </c>
    </row>
    <row r="132" customFormat="false" ht="12.75" hidden="false" customHeight="false" outlineLevel="0" collapsed="false">
      <c r="A132" s="0" t="n">
        <v>474</v>
      </c>
      <c r="B132" s="0" t="n">
        <v>468</v>
      </c>
      <c r="C132" s="0" t="n">
        <v>7936</v>
      </c>
      <c r="D132" s="0" t="n">
        <v>103</v>
      </c>
    </row>
    <row r="133" customFormat="false" ht="12.75" hidden="false" customHeight="false" outlineLevel="0" collapsed="false">
      <c r="A133" s="0" t="n">
        <v>470</v>
      </c>
      <c r="B133" s="0" t="n">
        <v>468</v>
      </c>
      <c r="C133" s="0" t="n">
        <v>7956</v>
      </c>
      <c r="D133" s="0" t="n">
        <v>116</v>
      </c>
    </row>
    <row r="134" customFormat="false" ht="12.75" hidden="false" customHeight="false" outlineLevel="0" collapsed="false">
      <c r="A134" s="0" t="n">
        <v>474</v>
      </c>
      <c r="B134" s="0" t="n">
        <v>468</v>
      </c>
      <c r="C134" s="0" t="n">
        <v>7956</v>
      </c>
      <c r="D134" s="0" t="n">
        <v>116</v>
      </c>
    </row>
    <row r="135" customFormat="false" ht="12.75" hidden="false" customHeight="false" outlineLevel="0" collapsed="false">
      <c r="A135" s="0" t="n">
        <v>471</v>
      </c>
      <c r="B135" s="0" t="n">
        <v>467</v>
      </c>
      <c r="C135" s="0" t="n">
        <v>7956</v>
      </c>
      <c r="D135" s="0" t="n">
        <v>95</v>
      </c>
    </row>
    <row r="136" customFormat="false" ht="12.75" hidden="false" customHeight="false" outlineLevel="0" collapsed="false">
      <c r="A136" s="0" t="n">
        <v>476</v>
      </c>
      <c r="B136" s="0" t="n">
        <v>468</v>
      </c>
      <c r="C136" s="0" t="n">
        <v>7956</v>
      </c>
      <c r="D136" s="0" t="n">
        <v>91</v>
      </c>
    </row>
    <row r="137" customFormat="false" ht="12.75" hidden="false" customHeight="false" outlineLevel="0" collapsed="false">
      <c r="A137" s="0" t="n">
        <v>471</v>
      </c>
      <c r="B137" s="0" t="n">
        <v>468</v>
      </c>
      <c r="C137" s="0" t="n">
        <v>7936</v>
      </c>
      <c r="D137" s="0" t="n">
        <v>106</v>
      </c>
    </row>
    <row r="138" customFormat="false" ht="12.75" hidden="false" customHeight="false" outlineLevel="0" collapsed="false">
      <c r="A138" s="0" t="n">
        <v>475</v>
      </c>
      <c r="B138" s="0" t="n">
        <v>466</v>
      </c>
      <c r="C138" s="0" t="n">
        <v>7936</v>
      </c>
      <c r="D138" s="0" t="n">
        <v>106</v>
      </c>
    </row>
    <row r="139" customFormat="false" ht="12.75" hidden="false" customHeight="false" outlineLevel="0" collapsed="false">
      <c r="A139" s="0" t="n">
        <v>472</v>
      </c>
      <c r="B139" s="0" t="n">
        <v>468</v>
      </c>
      <c r="C139" s="0" t="n">
        <v>7917</v>
      </c>
      <c r="D139" s="0" t="n">
        <v>99</v>
      </c>
    </row>
    <row r="140" customFormat="false" ht="12.75" hidden="false" customHeight="false" outlineLevel="0" collapsed="false">
      <c r="A140" s="0" t="n">
        <v>475</v>
      </c>
      <c r="B140" s="0" t="n">
        <v>469</v>
      </c>
      <c r="C140" s="0" t="n">
        <v>7936</v>
      </c>
      <c r="D140" s="0" t="n">
        <v>99</v>
      </c>
    </row>
    <row r="141" customFormat="false" ht="12.75" hidden="false" customHeight="false" outlineLevel="0" collapsed="false">
      <c r="A141" s="0" t="n">
        <v>472</v>
      </c>
      <c r="B141" s="0" t="n">
        <v>469</v>
      </c>
      <c r="C141" s="0" t="n">
        <v>7936</v>
      </c>
      <c r="D141" s="0" t="n">
        <v>99</v>
      </c>
    </row>
    <row r="142" customFormat="false" ht="12.75" hidden="false" customHeight="false" outlineLevel="0" collapsed="false">
      <c r="A142" s="0" t="n">
        <v>473</v>
      </c>
      <c r="B142" s="0" t="n">
        <v>470</v>
      </c>
      <c r="C142" s="0" t="n">
        <v>7936</v>
      </c>
      <c r="D142" s="0" t="n">
        <v>89</v>
      </c>
    </row>
    <row r="143" customFormat="false" ht="12.75" hidden="false" customHeight="false" outlineLevel="0" collapsed="false">
      <c r="A143" s="0" t="n">
        <v>471</v>
      </c>
      <c r="B143" s="0" t="n">
        <v>467</v>
      </c>
      <c r="C143" s="0" t="n">
        <v>7878</v>
      </c>
      <c r="D143" s="0" t="n">
        <v>89</v>
      </c>
    </row>
    <row r="144" customFormat="false" ht="12.75" hidden="false" customHeight="false" outlineLevel="0" collapsed="false">
      <c r="A144" s="0" t="n">
        <v>474</v>
      </c>
      <c r="B144" s="0" t="n">
        <v>470</v>
      </c>
      <c r="C144" s="0" t="n">
        <v>7936</v>
      </c>
      <c r="D144" s="0" t="n">
        <v>93</v>
      </c>
    </row>
    <row r="145" customFormat="false" ht="12.75" hidden="false" customHeight="false" outlineLevel="0" collapsed="false">
      <c r="A145" s="0" t="n">
        <v>470</v>
      </c>
      <c r="B145" s="0" t="n">
        <v>472</v>
      </c>
      <c r="C145" s="0" t="n">
        <v>7878</v>
      </c>
      <c r="D145" s="0" t="n">
        <v>89</v>
      </c>
    </row>
    <row r="146" customFormat="false" ht="12.75" hidden="false" customHeight="false" outlineLevel="0" collapsed="false">
      <c r="A146" s="0" t="n">
        <v>473</v>
      </c>
      <c r="B146" s="0" t="n">
        <v>472</v>
      </c>
      <c r="C146" s="0" t="n">
        <v>7917</v>
      </c>
      <c r="D146" s="0" t="n">
        <v>97</v>
      </c>
    </row>
    <row r="147" customFormat="false" ht="12.75" hidden="false" customHeight="false" outlineLevel="0" collapsed="false">
      <c r="A147" s="0" t="n">
        <v>471</v>
      </c>
      <c r="B147" s="0" t="n">
        <v>470</v>
      </c>
      <c r="C147" s="0" t="n">
        <v>7956</v>
      </c>
      <c r="D147" s="0" t="n">
        <v>95</v>
      </c>
    </row>
    <row r="148" customFormat="false" ht="12.75" hidden="false" customHeight="false" outlineLevel="0" collapsed="false">
      <c r="A148" s="0" t="n">
        <v>474</v>
      </c>
      <c r="B148" s="0" t="n">
        <v>473</v>
      </c>
      <c r="C148" s="0" t="n">
        <v>7897</v>
      </c>
      <c r="D148" s="0" t="n">
        <v>95</v>
      </c>
    </row>
    <row r="149" customFormat="false" ht="12.75" hidden="false" customHeight="false" outlineLevel="0" collapsed="false">
      <c r="A149" s="0" t="n">
        <v>471</v>
      </c>
      <c r="B149" s="0" t="n">
        <v>471</v>
      </c>
      <c r="C149" s="0" t="n">
        <v>7858</v>
      </c>
      <c r="D149" s="0" t="n">
        <v>95</v>
      </c>
    </row>
    <row r="150" customFormat="false" ht="12.75" hidden="false" customHeight="false" outlineLevel="0" collapsed="false">
      <c r="A150" s="0" t="n">
        <v>475</v>
      </c>
      <c r="B150" s="0" t="n">
        <v>467</v>
      </c>
      <c r="C150" s="0" t="n">
        <v>7858</v>
      </c>
      <c r="D150" s="0" t="n">
        <v>93</v>
      </c>
    </row>
    <row r="151" customFormat="false" ht="12.75" hidden="false" customHeight="false" outlineLevel="0" collapsed="false">
      <c r="A151" s="0" t="n">
        <v>471</v>
      </c>
      <c r="B151" s="0" t="n">
        <v>470</v>
      </c>
      <c r="C151" s="0" t="n">
        <v>7878</v>
      </c>
      <c r="D151" s="0" t="n">
        <v>91</v>
      </c>
    </row>
    <row r="152" customFormat="false" ht="12.75" hidden="false" customHeight="false" outlineLevel="0" collapsed="false">
      <c r="A152" s="0" t="n">
        <v>476</v>
      </c>
      <c r="B152" s="0" t="n">
        <v>471</v>
      </c>
      <c r="C152" s="0" t="n">
        <v>7956</v>
      </c>
      <c r="D152" s="0" t="n">
        <v>91</v>
      </c>
    </row>
    <row r="153" customFormat="false" ht="12.75" hidden="false" customHeight="false" outlineLevel="0" collapsed="false">
      <c r="A153" s="0" t="n">
        <v>472</v>
      </c>
      <c r="B153" s="0" t="n">
        <v>471</v>
      </c>
      <c r="C153" s="0" t="n">
        <v>7878</v>
      </c>
      <c r="D153" s="0" t="n">
        <v>89</v>
      </c>
    </row>
    <row r="154" customFormat="false" ht="12.75" hidden="false" customHeight="false" outlineLevel="0" collapsed="false">
      <c r="A154" s="0" t="n">
        <v>474</v>
      </c>
      <c r="B154" s="0" t="n">
        <v>470</v>
      </c>
      <c r="C154" s="0" t="n">
        <v>7878</v>
      </c>
      <c r="D154" s="0" t="n">
        <v>99</v>
      </c>
    </row>
    <row r="155" customFormat="false" ht="12.75" hidden="false" customHeight="false" outlineLevel="0" collapsed="false">
      <c r="A155" s="0" t="n">
        <v>470</v>
      </c>
      <c r="B155" s="0" t="n">
        <v>473</v>
      </c>
      <c r="C155" s="0" t="n">
        <v>7897</v>
      </c>
      <c r="D155" s="0" t="n">
        <v>97</v>
      </c>
    </row>
    <row r="156" customFormat="false" ht="12.75" hidden="false" customHeight="false" outlineLevel="0" collapsed="false">
      <c r="A156" s="0" t="n">
        <v>475</v>
      </c>
      <c r="B156" s="0" t="n">
        <v>469</v>
      </c>
      <c r="C156" s="0" t="n">
        <v>7878</v>
      </c>
      <c r="D156" s="0" t="n">
        <v>99</v>
      </c>
    </row>
    <row r="157" customFormat="false" ht="12.75" hidden="false" customHeight="false" outlineLevel="0" collapsed="false">
      <c r="A157" s="0" t="n">
        <v>471</v>
      </c>
      <c r="B157" s="0" t="n">
        <v>471</v>
      </c>
      <c r="C157" s="0" t="n">
        <v>7897</v>
      </c>
      <c r="D157" s="0" t="n">
        <v>93</v>
      </c>
    </row>
    <row r="158" customFormat="false" ht="12.75" hidden="false" customHeight="false" outlineLevel="0" collapsed="false">
      <c r="A158" s="0" t="n">
        <v>475</v>
      </c>
      <c r="B158" s="0" t="n">
        <v>472</v>
      </c>
      <c r="C158" s="0" t="n">
        <v>7878</v>
      </c>
      <c r="D158" s="0" t="n">
        <v>93</v>
      </c>
    </row>
    <row r="159" customFormat="false" ht="12.75" hidden="false" customHeight="false" outlineLevel="0" collapsed="false">
      <c r="A159" s="0" t="n">
        <v>473</v>
      </c>
      <c r="B159" s="0" t="n">
        <v>472</v>
      </c>
      <c r="C159" s="0" t="n">
        <v>7917</v>
      </c>
      <c r="D159" s="0" t="n">
        <v>91</v>
      </c>
    </row>
    <row r="160" customFormat="false" ht="12.75" hidden="false" customHeight="false" outlineLevel="0" collapsed="false">
      <c r="A160" s="0" t="n">
        <v>475</v>
      </c>
      <c r="B160" s="0" t="n">
        <v>472</v>
      </c>
      <c r="C160" s="0" t="n">
        <v>7878</v>
      </c>
      <c r="D160" s="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347457900643349</v>
      </c>
      <c r="D2" s="105" t="n">
        <v>8.36303615570068</v>
      </c>
      <c r="E2" s="106" t="n">
        <v>0.360429614782333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347457900643349</v>
      </c>
      <c r="D3" s="105" t="n">
        <v>8.36303615570068</v>
      </c>
      <c r="E3" s="106" t="n">
        <v>0.360429614782333</v>
      </c>
      <c r="G3" s="107" t="n">
        <f aca="false">Parámetros!F13</f>
        <v>0.6</v>
      </c>
      <c r="H3" s="107" t="n">
        <f aca="false">1.25*MAX(C2:C251)</f>
        <v>3.89406770467758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47457900643349</v>
      </c>
      <c r="D4" s="105" t="n">
        <v>8.36303615570068</v>
      </c>
      <c r="E4" s="106" t="n">
        <v>0.360429614782333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152542116120458</v>
      </c>
      <c r="D5" s="105" t="n">
        <v>8.31303596496582</v>
      </c>
      <c r="E5" s="106" t="n">
        <v>0.356582790613174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152542116120458</v>
      </c>
      <c r="D6" s="105" t="n">
        <v>8.31303596496582</v>
      </c>
      <c r="E6" s="106" t="n">
        <v>0.356582790613174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152542116120458</v>
      </c>
      <c r="D7" s="105" t="n">
        <v>8.31303596496582</v>
      </c>
      <c r="E7" s="106" t="n">
        <v>0.35658279061317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152542116120458</v>
      </c>
      <c r="D8" s="105" t="n">
        <v>8.31303596496582</v>
      </c>
      <c r="E8" s="106" t="n">
        <v>0.356582790613174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152542116120458</v>
      </c>
      <c r="D9" s="105" t="n">
        <v>8.31303596496582</v>
      </c>
      <c r="E9" s="106" t="n">
        <v>0.35658279061317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52542116120458</v>
      </c>
      <c r="D10" s="105" t="n">
        <v>8.31303596496582</v>
      </c>
      <c r="E10" s="106" t="n">
        <v>0.35658279061317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115254208445549</v>
      </c>
      <c r="D11" s="105" t="n">
        <v>8.21303558349609</v>
      </c>
      <c r="E11" s="106" t="n">
        <v>0.348748654127121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0.0152542116120458</v>
      </c>
      <c r="D12" s="105" t="n">
        <v>8.31303596496582</v>
      </c>
      <c r="E12" s="106" t="n">
        <v>0.356582790613174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152542116120458</v>
      </c>
      <c r="D13" s="105" t="n">
        <v>8.31303596496582</v>
      </c>
      <c r="E13" s="106" t="n">
        <v>0.356582790613174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152542116120458</v>
      </c>
      <c r="D14" s="105" t="n">
        <v>8.31303596496582</v>
      </c>
      <c r="E14" s="106" t="n">
        <v>0.35658279061317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652542114257813</v>
      </c>
      <c r="D15" s="105" t="n">
        <v>8.26303577423096</v>
      </c>
      <c r="E15" s="106" t="n">
        <v>0.35268944501876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847457870841026</v>
      </c>
      <c r="D16" s="105" t="n">
        <v>8.41303539276123</v>
      </c>
      <c r="E16" s="106" t="n">
        <v>0.36423060297966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52542116120458</v>
      </c>
      <c r="D17" s="105" t="n">
        <v>8.31303596496582</v>
      </c>
      <c r="E17" s="106" t="n">
        <v>0.356582790613174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52542116120458</v>
      </c>
      <c r="D18" s="105" t="n">
        <v>8.31303596496582</v>
      </c>
      <c r="E18" s="106" t="n">
        <v>0.356582790613174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152542116120458</v>
      </c>
      <c r="D19" s="105" t="n">
        <v>8.31303596496582</v>
      </c>
      <c r="E19" s="106" t="n">
        <v>0.356582790613174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52542116120458</v>
      </c>
      <c r="D20" s="105" t="n">
        <v>8.31303596496582</v>
      </c>
      <c r="E20" s="106" t="n">
        <v>0.356582790613174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847457870841026</v>
      </c>
      <c r="D21" s="105" t="n">
        <v>8.41303539276123</v>
      </c>
      <c r="E21" s="106" t="n">
        <v>0.36423060297966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52542116120458</v>
      </c>
      <c r="D22" s="105" t="n">
        <v>8.31303596496582</v>
      </c>
      <c r="E22" s="106" t="n">
        <v>0.356582790613174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347457900643349</v>
      </c>
      <c r="D23" s="105" t="n">
        <v>8.36303615570068</v>
      </c>
      <c r="E23" s="106" t="n">
        <v>0.360429614782333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347457900643349</v>
      </c>
      <c r="D24" s="105" t="n">
        <v>8.36303615570068</v>
      </c>
      <c r="E24" s="106" t="n">
        <v>0.360429614782333</v>
      </c>
      <c r="G24" s="107" t="n">
        <f aca="false">Parámetros!F13</f>
        <v>0.6</v>
      </c>
      <c r="H24" s="107" t="n">
        <f aca="false">1.25*MAX(D2:D251)</f>
        <v>10.5787944793701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347457900643349</v>
      </c>
      <c r="D25" s="105" t="n">
        <v>8.36303615570068</v>
      </c>
      <c r="E25" s="106" t="n">
        <v>0.360429614782333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152542116120458</v>
      </c>
      <c r="D26" s="105" t="n">
        <v>8.31303596496582</v>
      </c>
      <c r="E26" s="106" t="n">
        <v>0.356582790613174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847457870841026</v>
      </c>
      <c r="D27" s="105" t="n">
        <v>8.41303539276123</v>
      </c>
      <c r="E27" s="106" t="n">
        <v>0.36423060297966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847457870841026</v>
      </c>
      <c r="D28" s="105" t="n">
        <v>8.41303539276123</v>
      </c>
      <c r="E28" s="106" t="n">
        <v>0.36423060297966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152542116120458</v>
      </c>
      <c r="D29" s="105" t="n">
        <v>8.31303596496582</v>
      </c>
      <c r="E29" s="106" t="n">
        <v>0.35658279061317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152542116120458</v>
      </c>
      <c r="D30" s="105" t="n">
        <v>8.31303596496582</v>
      </c>
      <c r="E30" s="106" t="n">
        <v>0.356582790613174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52542116120458</v>
      </c>
      <c r="D31" s="105" t="n">
        <v>8.31303596496582</v>
      </c>
      <c r="E31" s="106" t="n">
        <v>0.356582790613174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347457900643349</v>
      </c>
      <c r="D32" s="105" t="n">
        <v>8.36303615570068</v>
      </c>
      <c r="E32" s="106" t="n">
        <v>0.360429614782333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115254208445549</v>
      </c>
      <c r="D33" s="105" t="n">
        <v>8.21303558349609</v>
      </c>
      <c r="E33" s="106" t="n">
        <v>0.34874865412712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847457870841026</v>
      </c>
      <c r="D34" s="105" t="n">
        <v>8.41303539276123</v>
      </c>
      <c r="E34" s="106" t="n">
        <v>0.36423060297966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152542116120458</v>
      </c>
      <c r="D35" s="105" t="n">
        <v>8.31303596496582</v>
      </c>
      <c r="E35" s="106" t="n">
        <v>0.35658279061317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152542116120458</v>
      </c>
      <c r="D36" s="105" t="n">
        <v>8.31303596496582</v>
      </c>
      <c r="E36" s="106" t="n">
        <v>0.35658279061317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115254208445549</v>
      </c>
      <c r="D37" s="105" t="n">
        <v>8.21303558349609</v>
      </c>
      <c r="E37" s="106" t="n">
        <v>0.348748654127121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52542116120458</v>
      </c>
      <c r="D38" s="105" t="n">
        <v>8.31303596496582</v>
      </c>
      <c r="E38" s="106" t="n">
        <v>0.356582790613174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52542116120458</v>
      </c>
      <c r="D39" s="105" t="n">
        <v>8.31303596496582</v>
      </c>
      <c r="E39" s="106" t="n">
        <v>0.356582790613174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52542116120458</v>
      </c>
      <c r="D40" s="105" t="n">
        <v>8.31303596496582</v>
      </c>
      <c r="E40" s="106" t="n">
        <v>0.356582790613174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47457900643349</v>
      </c>
      <c r="D41" s="105" t="n">
        <v>8.36303615570068</v>
      </c>
      <c r="E41" s="106" t="n">
        <v>0.360429614782333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847457870841026</v>
      </c>
      <c r="D42" s="105" t="n">
        <v>8.41303539276123</v>
      </c>
      <c r="E42" s="106" t="n">
        <v>0.36423060297966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347457900643349</v>
      </c>
      <c r="D43" s="105" t="n">
        <v>8.36303615570068</v>
      </c>
      <c r="E43" s="106" t="n">
        <v>0.360429614782333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847457870841026</v>
      </c>
      <c r="D44" s="105" t="n">
        <v>8.41303539276123</v>
      </c>
      <c r="E44" s="106" t="n">
        <v>0.36423060297966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847457870841026</v>
      </c>
      <c r="D45" s="105" t="n">
        <v>8.41303539276123</v>
      </c>
      <c r="E45" s="106" t="n">
        <v>0.36423060297966</v>
      </c>
      <c r="G45" s="107" t="n">
        <f aca="false">Parámetros!F13</f>
        <v>0.6</v>
      </c>
      <c r="H45" s="107" t="n">
        <f aca="false">1.25*MAX(E2:E251)</f>
        <v>0.459983460605145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152542116120458</v>
      </c>
      <c r="D46" s="105" t="n">
        <v>8.31303596496582</v>
      </c>
      <c r="E46" s="106" t="n">
        <v>0.356582790613174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52542116120458</v>
      </c>
      <c r="D47" s="105" t="n">
        <v>8.31303596496582</v>
      </c>
      <c r="E47" s="106" t="n">
        <v>0.35658279061317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52542116120458</v>
      </c>
      <c r="D48" s="105" t="n">
        <v>8.31303596496582</v>
      </c>
      <c r="E48" s="106" t="n">
        <v>0.356582790613174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52542116120458</v>
      </c>
      <c r="D49" s="105" t="n">
        <v>8.31303596496582</v>
      </c>
      <c r="E49" s="106" t="n">
        <v>0.356582790613174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52542116120458</v>
      </c>
      <c r="D50" s="105" t="n">
        <v>8.31303596496582</v>
      </c>
      <c r="E50" s="106" t="n">
        <v>0.356582790613174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52542116120458</v>
      </c>
      <c r="D51" s="105" t="n">
        <v>8.31303596496582</v>
      </c>
      <c r="E51" s="106" t="n">
        <v>0.356582790613174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52542116120458</v>
      </c>
      <c r="D52" s="105" t="n">
        <v>8.31303596496582</v>
      </c>
      <c r="E52" s="106" t="n">
        <v>0.356582790613174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52542116120458</v>
      </c>
      <c r="D53" s="105" t="n">
        <v>8.31303596496582</v>
      </c>
      <c r="E53" s="106" t="n">
        <v>0.356582790613174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52542116120458</v>
      </c>
      <c r="D54" s="105" t="n">
        <v>8.31303596496582</v>
      </c>
      <c r="E54" s="106" t="n">
        <v>0.356582790613174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347457900643349</v>
      </c>
      <c r="D55" s="105" t="n">
        <v>8.36303615570068</v>
      </c>
      <c r="E55" s="106" t="n">
        <v>0.360429614782333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152542116120458</v>
      </c>
      <c r="D56" s="105" t="n">
        <v>8.31303596496582</v>
      </c>
      <c r="E56" s="106" t="n">
        <v>0.356582790613174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52542116120458</v>
      </c>
      <c r="D57" s="105" t="n">
        <v>8.31303596496582</v>
      </c>
      <c r="E57" s="106" t="n">
        <v>0.35658279061317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652542114257813</v>
      </c>
      <c r="D58" s="105" t="n">
        <v>8.26303577423096</v>
      </c>
      <c r="E58" s="106" t="n">
        <v>0.352689445018768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52542116120458</v>
      </c>
      <c r="D59" s="105" t="n">
        <v>8.31303596496582</v>
      </c>
      <c r="E59" s="106" t="n">
        <v>0.356582790613174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652542114257813</v>
      </c>
      <c r="D60" s="105" t="n">
        <v>8.26303577423096</v>
      </c>
      <c r="E60" s="106" t="n">
        <v>0.352689445018768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847457870841026</v>
      </c>
      <c r="D61" s="105" t="n">
        <v>8.41303539276123</v>
      </c>
      <c r="E61" s="106" t="n">
        <v>0.36423060297966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52542116120458</v>
      </c>
      <c r="D62" s="105" t="n">
        <v>8.31303596496582</v>
      </c>
      <c r="E62" s="106" t="n">
        <v>0.35658279061317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15254208445549</v>
      </c>
      <c r="D63" s="105" t="n">
        <v>8.21303558349609</v>
      </c>
      <c r="E63" s="106" t="n">
        <v>0.34874865412712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134745791554451</v>
      </c>
      <c r="D64" s="105" t="n">
        <v>8.46303558349609</v>
      </c>
      <c r="E64" s="106" t="n">
        <v>0.367986768484116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15254208445549</v>
      </c>
      <c r="D65" s="105" t="n">
        <v>8.21303558349609</v>
      </c>
      <c r="E65" s="106" t="n">
        <v>0.34874865412712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652542114257813</v>
      </c>
      <c r="D66" s="105" t="n">
        <v>8.26303577423096</v>
      </c>
      <c r="E66" s="106" t="n">
        <v>0.35268944501876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415254205465317</v>
      </c>
      <c r="D67" s="105" t="n">
        <v>7.91303586959839</v>
      </c>
      <c r="E67" s="106" t="n">
        <v>0.324058383703232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6525422334671</v>
      </c>
      <c r="D68" s="105" t="n">
        <v>7.96303558349609</v>
      </c>
      <c r="E68" s="106" t="n">
        <v>0.32830259203910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1525422334671</v>
      </c>
      <c r="D69" s="105" t="n">
        <v>7.71303558349609</v>
      </c>
      <c r="E69" s="106" t="n">
        <v>0.30653110146522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15254199504852</v>
      </c>
      <c r="D70" s="105" t="n">
        <v>7.81303596496582</v>
      </c>
      <c r="E70" s="106" t="n">
        <v>0.315406918525696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15254211425781</v>
      </c>
      <c r="D71" s="105" t="n">
        <v>7.51303577423096</v>
      </c>
      <c r="E71" s="106" t="n">
        <v>0.288070678710938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15254187583923</v>
      </c>
      <c r="D72" s="105" t="n">
        <v>7.61303567886353</v>
      </c>
      <c r="E72" s="106" t="n">
        <v>0.297422140836716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965254187583923</v>
      </c>
      <c r="D73" s="105" t="n">
        <v>7.36303567886353</v>
      </c>
      <c r="E73" s="106" t="n">
        <v>0.273567229509354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86525422334671</v>
      </c>
      <c r="D74" s="105" t="n">
        <v>7.46303558349609</v>
      </c>
      <c r="E74" s="106" t="n">
        <v>0.283300966024399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36525416374207</v>
      </c>
      <c r="D75" s="105" t="n">
        <v>6.96303558349609</v>
      </c>
      <c r="E75" s="106" t="n">
        <v>0.23183642327785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2652542591095</v>
      </c>
      <c r="D76" s="105" t="n">
        <v>7.06303596496582</v>
      </c>
      <c r="E76" s="106" t="n">
        <v>0.242712289094925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61525416374207</v>
      </c>
      <c r="D77" s="105" t="n">
        <v>6.71303558349609</v>
      </c>
      <c r="E77" s="106" t="n">
        <v>0.20322924852371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41525423526764</v>
      </c>
      <c r="D78" s="105" t="n">
        <v>6.91303586959839</v>
      </c>
      <c r="E78" s="106" t="n">
        <v>0.22628054022789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86525416374207</v>
      </c>
      <c r="D79" s="105" t="n">
        <v>6.46303558349609</v>
      </c>
      <c r="E79" s="106" t="n">
        <v>0.17240895330905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66525423526764</v>
      </c>
      <c r="D80" s="105" t="n">
        <v>6.66303586959839</v>
      </c>
      <c r="E80" s="106" t="n">
        <v>0.197250247001648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96525418758392</v>
      </c>
      <c r="D81" s="105" t="n">
        <v>6.36303567886353</v>
      </c>
      <c r="E81" s="106" t="n">
        <v>0.15940274298191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81525421142578</v>
      </c>
      <c r="D82" s="105" t="n">
        <v>6.51303577423096</v>
      </c>
      <c r="E82" s="106" t="n">
        <v>0.178762331604958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11525416374207</v>
      </c>
      <c r="D83" s="105" t="n">
        <v>6.21303558349609</v>
      </c>
      <c r="E83" s="106" t="n">
        <v>0.13910835981369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96525418758392</v>
      </c>
      <c r="D84" s="105" t="n">
        <v>6.36303567886353</v>
      </c>
      <c r="E84" s="106" t="n">
        <v>0.15940274298191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2652542591095</v>
      </c>
      <c r="D85" s="105" t="n">
        <v>6.06303596496582</v>
      </c>
      <c r="E85" s="106" t="n">
        <v>0.11780989170074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11525416374207</v>
      </c>
      <c r="D86" s="105" t="n">
        <v>6.21303558349609</v>
      </c>
      <c r="E86" s="106" t="n">
        <v>0.13910835981369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2652542591095</v>
      </c>
      <c r="D87" s="105" t="n">
        <v>6.06303596496582</v>
      </c>
      <c r="E87" s="106" t="n">
        <v>0.117809891700745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21525430679321</v>
      </c>
      <c r="D88" s="105" t="n">
        <v>6.11303567886353</v>
      </c>
      <c r="E88" s="106" t="n">
        <v>0.125025495886803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41525411605835</v>
      </c>
      <c r="D89" s="105" t="n">
        <v>5.91303586959839</v>
      </c>
      <c r="E89" s="106" t="n">
        <v>0.0954307615756989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21525430679321</v>
      </c>
      <c r="D90" s="105" t="n">
        <v>6.11303567886353</v>
      </c>
      <c r="E90" s="106" t="n">
        <v>0.125025495886803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46525430679321</v>
      </c>
      <c r="D91" s="105" t="n">
        <v>5.86303567886353</v>
      </c>
      <c r="E91" s="106" t="n">
        <v>0.0877165570855141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36525416374207</v>
      </c>
      <c r="D92" s="105" t="n">
        <v>5.96303558349609</v>
      </c>
      <c r="E92" s="106" t="n">
        <v>0.10301551967859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71525430679321</v>
      </c>
      <c r="D93" s="105" t="n">
        <v>5.61303567886353</v>
      </c>
      <c r="E93" s="106" t="n">
        <v>0.047084204852581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41525411605835</v>
      </c>
      <c r="D94" s="105" t="n">
        <v>5.91303586959839</v>
      </c>
      <c r="E94" s="106" t="n">
        <v>0.095430761575698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71525430679321</v>
      </c>
      <c r="D95" s="105" t="n">
        <v>5.61303567886353</v>
      </c>
      <c r="E95" s="106" t="n">
        <v>0.047084204852581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46525430679321</v>
      </c>
      <c r="D96" s="105" t="n">
        <v>5.86303567886353</v>
      </c>
      <c r="E96" s="106" t="n">
        <v>0.0877165570855141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66525411605835</v>
      </c>
      <c r="D97" s="105" t="n">
        <v>5.66303586959839</v>
      </c>
      <c r="E97" s="106" t="n">
        <v>0.0554977096617222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41525411605835</v>
      </c>
      <c r="D98" s="105" t="n">
        <v>5.91303586959839</v>
      </c>
      <c r="E98" s="106" t="n">
        <v>0.0954307615756989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71525430679321</v>
      </c>
      <c r="D99" s="105" t="n">
        <v>5.61303567886353</v>
      </c>
      <c r="E99" s="106" t="n">
        <v>0.047084204852581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46525430679321</v>
      </c>
      <c r="D100" s="105" t="n">
        <v>5.86303567886353</v>
      </c>
      <c r="E100" s="106" t="n">
        <v>0.0877165570855141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1525430679321</v>
      </c>
      <c r="D101" s="105" t="n">
        <v>5.61303567886353</v>
      </c>
      <c r="E101" s="106" t="n">
        <v>0.047084204852581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56525421142578</v>
      </c>
      <c r="D102" s="105" t="n">
        <v>5.76303577423096</v>
      </c>
      <c r="E102" s="106" t="n">
        <v>0.071886666119098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7652542591095</v>
      </c>
      <c r="D103" s="105" t="n">
        <v>5.56303596496582</v>
      </c>
      <c r="E103" s="110" t="n">
        <v>0.0385195426642895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1525416374207</v>
      </c>
      <c r="D104" s="105" t="n">
        <v>5.71303558349609</v>
      </c>
      <c r="E104" s="106" t="n">
        <v>0.063763864338398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7652542591095</v>
      </c>
      <c r="D105" s="105" t="n">
        <v>5.56303596496582</v>
      </c>
      <c r="E105" s="106" t="n">
        <v>0.0385195426642895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56525421142578</v>
      </c>
      <c r="D106" s="105" t="n">
        <v>5.76303577423096</v>
      </c>
      <c r="E106" s="106" t="n">
        <v>0.0718866661190987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1525411605835</v>
      </c>
      <c r="D107" s="105" t="n">
        <v>5.41303586959839</v>
      </c>
      <c r="E107" s="106" t="n">
        <v>0.0118760550394654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1525416374207</v>
      </c>
      <c r="D108" s="105" t="n">
        <v>5.71303558349609</v>
      </c>
      <c r="E108" s="106" t="n">
        <v>0.063763864338398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86525416374207</v>
      </c>
      <c r="D109" s="105" t="n">
        <v>5.46303558349609</v>
      </c>
      <c r="E109" s="106" t="n">
        <v>0.020919729024171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66525411605835</v>
      </c>
      <c r="D110" s="105" t="n">
        <v>5.66303586959839</v>
      </c>
      <c r="E110" s="106" t="n">
        <v>0.055497709661722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96525430679321</v>
      </c>
      <c r="D111" s="105" t="n">
        <v>5.36303567886353</v>
      </c>
      <c r="E111" s="106" t="n">
        <v>0.00266366312280297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1525430679321</v>
      </c>
      <c r="D112" s="105" t="n">
        <v>5.61303567886353</v>
      </c>
      <c r="E112" s="106" t="n">
        <v>0.047084204852581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91525411605835</v>
      </c>
      <c r="D113" s="105" t="n">
        <v>5.41303586959839</v>
      </c>
      <c r="E113" s="106" t="n">
        <v>0.011876055039465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71525430679321</v>
      </c>
      <c r="D114" s="105" t="n">
        <v>5.61303567886353</v>
      </c>
      <c r="E114" s="106" t="n">
        <v>0.04708420485258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86525416374207</v>
      </c>
      <c r="D115" s="105" t="n">
        <v>5.46303558349609</v>
      </c>
      <c r="E115" s="106" t="n">
        <v>0.020919729024171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61525416374207</v>
      </c>
      <c r="D116" s="105" t="n">
        <v>5.71303558349609</v>
      </c>
      <c r="E116" s="106" t="n">
        <v>0.06376386433839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91525411605835</v>
      </c>
      <c r="D117" s="105" t="n">
        <v>5.41303586959839</v>
      </c>
      <c r="E117" s="106" t="n">
        <v>0.0118760550394654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71525430679321</v>
      </c>
      <c r="D118" s="105" t="n">
        <v>5.61303567886353</v>
      </c>
      <c r="E118" s="106" t="n">
        <v>0.04708420485258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86525416374207</v>
      </c>
      <c r="D119" s="105" t="n">
        <v>5.46303558349609</v>
      </c>
      <c r="E119" s="106" t="n">
        <v>0.0209197290241718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66525411605835</v>
      </c>
      <c r="D120" s="105" t="n">
        <v>5.66303586959839</v>
      </c>
      <c r="E120" s="106" t="n">
        <v>0.055497709661722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96525430679321</v>
      </c>
      <c r="D121" s="105" t="n">
        <v>5.36303567886353</v>
      </c>
      <c r="E121" s="106" t="n">
        <v>0.00266366312280297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1525430679321</v>
      </c>
      <c r="D122" s="105" t="n">
        <v>5.61303567886353</v>
      </c>
      <c r="E122" s="106" t="n">
        <v>0.047084204852581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2.91525411605835</v>
      </c>
      <c r="D123" s="105" t="n">
        <v>5.41303586959839</v>
      </c>
      <c r="E123" s="106" t="n">
        <v>0.011876055039465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652542591095</v>
      </c>
      <c r="D124" s="105" t="n">
        <v>5.56303596496582</v>
      </c>
      <c r="E124" s="106" t="n">
        <v>0.0385195426642895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91525411605835</v>
      </c>
      <c r="D125" s="105" t="n">
        <v>5.41303586959839</v>
      </c>
      <c r="E125" s="106" t="n">
        <v>0.0118760550394654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71525430679321</v>
      </c>
      <c r="D126" s="105" t="n">
        <v>5.61303567886353</v>
      </c>
      <c r="E126" s="106" t="n">
        <v>0.047084204852581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0152542591095</v>
      </c>
      <c r="D127" s="105" t="n">
        <v>5.31303596496582</v>
      </c>
      <c r="E127" s="106" t="n">
        <v>-0.00672203116118908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81525421142578</v>
      </c>
      <c r="D128" s="105" t="n">
        <v>5.51303577423096</v>
      </c>
      <c r="E128" s="106" t="n">
        <v>0.029799446463584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0152542591095</v>
      </c>
      <c r="D129" s="105" t="n">
        <v>5.31303596496582</v>
      </c>
      <c r="E129" s="106" t="n">
        <v>-0.00672203116118908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81525421142578</v>
      </c>
      <c r="D130" s="105" t="n">
        <v>5.51303577423096</v>
      </c>
      <c r="E130" s="106" t="n">
        <v>0.029799446463584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0152542591095</v>
      </c>
      <c r="D131" s="105" t="n">
        <v>5.31303596496582</v>
      </c>
      <c r="E131" s="106" t="n">
        <v>-0.0067220311611890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96525430679321</v>
      </c>
      <c r="D132" s="105" t="n">
        <v>5.36303567886353</v>
      </c>
      <c r="E132" s="106" t="n">
        <v>0.00266366312280297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0152542591095</v>
      </c>
      <c r="D133" s="105" t="n">
        <v>5.31303596496582</v>
      </c>
      <c r="E133" s="106" t="n">
        <v>-0.00672203116118908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81525421142578</v>
      </c>
      <c r="D134" s="105" t="n">
        <v>5.51303577423096</v>
      </c>
      <c r="E134" s="106" t="n">
        <v>0.029799446463584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0152542591095</v>
      </c>
      <c r="D135" s="105" t="n">
        <v>5.31303596496582</v>
      </c>
      <c r="E135" s="106" t="n">
        <v>-0.0067220311611890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86525416374207</v>
      </c>
      <c r="D136" s="105" t="n">
        <v>5.46303558349609</v>
      </c>
      <c r="E136" s="106" t="n">
        <v>0.0209197290241718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11525416374207</v>
      </c>
      <c r="D137" s="105" t="n">
        <v>5.21303558349609</v>
      </c>
      <c r="E137" s="106" t="n">
        <v>-0.0260337330400944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86525416374207</v>
      </c>
      <c r="D138" s="105" t="n">
        <v>5.46303558349609</v>
      </c>
      <c r="E138" s="106" t="n">
        <v>0.0209197290241718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06525421142578</v>
      </c>
      <c r="D139" s="105" t="n">
        <v>5.26303577423096</v>
      </c>
      <c r="E139" s="106" t="n">
        <v>-0.0162861496210098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91525411605835</v>
      </c>
      <c r="D140" s="105" t="n">
        <v>5.41303586959839</v>
      </c>
      <c r="E140" s="106" t="n">
        <v>0.0118760550394654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06525421142578</v>
      </c>
      <c r="D141" s="105" t="n">
        <v>5.26303577423096</v>
      </c>
      <c r="E141" s="106" t="n">
        <v>-0.0162861496210098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91525411605835</v>
      </c>
      <c r="D142" s="105" t="n">
        <v>5.41303586959839</v>
      </c>
      <c r="E142" s="106" t="n">
        <v>0.0118760550394654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2.96525430679321</v>
      </c>
      <c r="D143" s="105" t="n">
        <v>5.36303567886353</v>
      </c>
      <c r="E143" s="106" t="n">
        <v>0.00266366312280297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86525416374207</v>
      </c>
      <c r="D144" s="105" t="n">
        <v>5.46303558349609</v>
      </c>
      <c r="E144" s="106" t="n">
        <v>0.0209197290241718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0152542591095</v>
      </c>
      <c r="D145" s="105" t="n">
        <v>5.31303596496582</v>
      </c>
      <c r="E145" s="106" t="n">
        <v>-0.00672203116118908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81525421142578</v>
      </c>
      <c r="D146" s="105" t="n">
        <v>5.51303577423096</v>
      </c>
      <c r="E146" s="106" t="n">
        <v>0.0297994464635849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2.96525430679321</v>
      </c>
      <c r="D147" s="105" t="n">
        <v>5.36303567886353</v>
      </c>
      <c r="E147" s="106" t="n">
        <v>0.00266366312280297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86525416374207</v>
      </c>
      <c r="D148" s="105" t="n">
        <v>5.46303558349609</v>
      </c>
      <c r="E148" s="106" t="n">
        <v>0.0209197290241718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0152542591095</v>
      </c>
      <c r="D149" s="105" t="n">
        <v>5.31303596496582</v>
      </c>
      <c r="E149" s="106" t="n">
        <v>-0.00672203116118908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86525416374207</v>
      </c>
      <c r="D150" s="105" t="n">
        <v>5.46303558349609</v>
      </c>
      <c r="E150" s="106" t="n">
        <v>0.0209197290241718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06525421142578</v>
      </c>
      <c r="D151" s="105" t="n">
        <v>5.26303577423096</v>
      </c>
      <c r="E151" s="106" t="n">
        <v>-0.0162861496210098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86525416374207</v>
      </c>
      <c r="D152" s="105" t="n">
        <v>5.46303558349609</v>
      </c>
      <c r="E152" s="106" t="n">
        <v>0.020919729024171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11525416374207</v>
      </c>
      <c r="D153" s="105" t="n">
        <v>5.21303558349609</v>
      </c>
      <c r="E153" s="106" t="n">
        <v>-0.0260337330400944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91525411605835</v>
      </c>
      <c r="D154" s="105" t="n">
        <v>5.41303586959839</v>
      </c>
      <c r="E154" s="106" t="n">
        <v>0.0118760550394654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0152542591095</v>
      </c>
      <c r="D155" s="105" t="n">
        <v>5.31303596496582</v>
      </c>
      <c r="E155" s="106" t="n">
        <v>-0.00672203116118908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81525421142578</v>
      </c>
      <c r="D156" s="105" t="n">
        <v>5.51303577423096</v>
      </c>
      <c r="E156" s="106" t="n">
        <v>0.0297994464635849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06525421142578</v>
      </c>
      <c r="D157" s="105" t="n">
        <v>5.26303577423096</v>
      </c>
      <c r="E157" s="106" t="n">
        <v>-0.0162861496210098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86525416374207</v>
      </c>
      <c r="D158" s="105" t="n">
        <v>5.46303558349609</v>
      </c>
      <c r="E158" s="106" t="n">
        <v>0.0209197290241718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06525421142578</v>
      </c>
      <c r="D159" s="105" t="n">
        <v>5.26303577423096</v>
      </c>
      <c r="E159" s="106" t="n">
        <v>-0.0162861496210098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96525430679321</v>
      </c>
      <c r="D160" s="105" t="n">
        <v>5.36303567886353</v>
      </c>
      <c r="E160" s="106" t="n">
        <v>0.00266366312280297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06525421142578</v>
      </c>
      <c r="D161" s="105" t="n">
        <v>5.26303577423096</v>
      </c>
      <c r="E161" s="106" t="n">
        <v>-0.0162861496210098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4102020263672</v>
      </c>
      <c r="D2" s="121" t="n">
        <v>83.0875930786133</v>
      </c>
      <c r="F2" s="107" t="n">
        <f aca="false">Parámetros!F13</f>
        <v>0.6</v>
      </c>
      <c r="G2" s="107" t="n">
        <f aca="false">1.25*MAX(C2:C251)</f>
        <v>11.673899888992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4102020263672</v>
      </c>
      <c r="D5" s="121" t="n">
        <v>83.0875930786133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4102020263672</v>
      </c>
      <c r="D6" s="121" t="n">
        <v>83.0875930786133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8026008605957</v>
      </c>
      <c r="D9" s="121" t="n">
        <v>83.4404067993164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8026008605957</v>
      </c>
      <c r="D11" s="121" t="n">
        <v>83.4404067993164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8026008605957</v>
      </c>
      <c r="D12" s="121" t="n">
        <v>83.4404067993164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8026008605957</v>
      </c>
      <c r="D13" s="121" t="n">
        <v>83.4404067993164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4102020263672</v>
      </c>
      <c r="D14" s="121" t="n">
        <v>83.087593078613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8026008605957</v>
      </c>
      <c r="D15" s="121" t="n">
        <v>83.4404067993164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6064014434815</v>
      </c>
      <c r="D16" s="121" t="n">
        <v>83.263999938964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4.96203422546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8026008605957</v>
      </c>
      <c r="D19" s="121" t="n">
        <v>83.4404067993164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4102020263672</v>
      </c>
      <c r="D20" s="121" t="n">
        <v>83.0875930786133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8026008605957</v>
      </c>
      <c r="D21" s="121" t="n">
        <v>83.4404067993164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6064014434815</v>
      </c>
      <c r="D22" s="121" t="n">
        <v>83.263999938964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8026008605957</v>
      </c>
      <c r="D23" s="121" t="n">
        <v>83.4404067993164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8026008605957</v>
      </c>
      <c r="D24" s="121" t="n">
        <v>83.4404067993164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8026008605957</v>
      </c>
      <c r="D25" s="121" t="n">
        <v>83.4404067993164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2140026092529</v>
      </c>
      <c r="D30" s="121" t="n">
        <v>82.9111862182617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6064014434815</v>
      </c>
      <c r="D31" s="121" t="n">
        <v>83.2639999389648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8026008605957</v>
      </c>
      <c r="D32" s="121" t="n">
        <v>83.4404067993164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8026008605957</v>
      </c>
      <c r="D33" s="121" t="n">
        <v>83.4404067993164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8026008605957</v>
      </c>
      <c r="D34" s="121" t="n">
        <v>83.4404067993164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8026008605957</v>
      </c>
      <c r="D36" s="121" t="n">
        <v>83.4404067993164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8026008605957</v>
      </c>
      <c r="D37" s="121" t="n">
        <v>83.4404067993164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4102020263672</v>
      </c>
      <c r="D40" s="121" t="n">
        <v>83.0875930786133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8026008605957</v>
      </c>
      <c r="D41" s="121" t="n">
        <v>83.4404067993164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8026008605957</v>
      </c>
      <c r="D42" s="121" t="n">
        <v>83.4404067993164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8026008605957</v>
      </c>
      <c r="D43" s="121" t="n">
        <v>83.4404067993164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4102020263672</v>
      </c>
      <c r="D44" s="121" t="n">
        <v>83.0875930786133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4102020263672</v>
      </c>
      <c r="D46" s="121" t="n">
        <v>83.0875930786133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4102020263672</v>
      </c>
      <c r="D47" s="121" t="n">
        <v>83.0875930786133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8026008605957</v>
      </c>
      <c r="D48" s="121" t="n">
        <v>83.4404067993164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1949996948242</v>
      </c>
      <c r="D52" s="121" t="n">
        <v>83.7932205200195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99880027771</v>
      </c>
      <c r="D54" s="121" t="n">
        <v>83.616813659668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6064014434815</v>
      </c>
      <c r="D56" s="121" t="n">
        <v>83.2639999389648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8026008605957</v>
      </c>
      <c r="D57" s="121" t="n">
        <v>83.4404067993164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99880027771</v>
      </c>
      <c r="D62" s="121" t="n">
        <v>83.616813659668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1949996948242</v>
      </c>
      <c r="D64" s="121" t="n">
        <v>83.7932205200195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6064014434815</v>
      </c>
      <c r="D65" s="121" t="n">
        <v>83.263999938964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4102020263672</v>
      </c>
      <c r="D68" s="121" t="n">
        <v>83.0875930786133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4102020263672</v>
      </c>
      <c r="D69" s="121" t="n">
        <v>83.0875930786133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0178031921387</v>
      </c>
      <c r="D71" s="121" t="n">
        <v>82.734779357910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6064014434815</v>
      </c>
      <c r="D72" s="121" t="n">
        <v>83.263999938964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4102020263672</v>
      </c>
      <c r="D73" s="121" t="n">
        <v>83.0875930786133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2140026092529</v>
      </c>
      <c r="D76" s="121" t="n">
        <v>82.9111862182617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8216037750244</v>
      </c>
      <c r="D77" s="121" t="n">
        <v>82.5583801269531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2140026092529</v>
      </c>
      <c r="D78" s="121" t="n">
        <v>82.9111862182617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2329959869385</v>
      </c>
      <c r="D79" s="121" t="n">
        <v>82.0291519165039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4291954040527</v>
      </c>
      <c r="D80" s="121" t="n">
        <v>82.2055587768555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2329959869385</v>
      </c>
      <c r="D81" s="121" t="n">
        <v>82.0291519165039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0367965698242</v>
      </c>
      <c r="D83" s="121" t="n">
        <v>81.852745056152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6443977355957</v>
      </c>
      <c r="D85" s="121" t="n">
        <v>81.499931335449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6443977355957</v>
      </c>
      <c r="D87" s="121" t="n">
        <v>81.499931335449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6443977355957</v>
      </c>
      <c r="D88" s="121" t="n">
        <v>81.499931335449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6443977355957</v>
      </c>
      <c r="D90" s="121" t="n">
        <v>81.4999313354492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2519989013672</v>
      </c>
      <c r="D92" s="121" t="n">
        <v>81.1471176147461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0557994842529</v>
      </c>
      <c r="D93" s="121" t="n">
        <v>80.9707107543945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0557994842529</v>
      </c>
      <c r="D95" s="121" t="n">
        <v>80.9707107543945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0557994842529</v>
      </c>
      <c r="D96" s="121" t="n">
        <v>80.9707107543945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8596000671387</v>
      </c>
      <c r="D98" s="121" t="n">
        <v>80.794303894043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80.9707107543945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8596000671387</v>
      </c>
      <c r="D100" s="121" t="n">
        <v>80.794303894043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8596000671387</v>
      </c>
      <c r="D102" s="121" t="n">
        <v>80.79430389404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8596000671387</v>
      </c>
      <c r="D103" s="121" t="n">
        <v>80.79430389404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94672012329102</v>
      </c>
      <c r="D104" s="121" t="n">
        <v>80.4414901733398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4481983184815</v>
      </c>
      <c r="D106" s="121" t="n">
        <v>81.3235244750977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8596000671387</v>
      </c>
      <c r="D108" s="121" t="n">
        <v>80.794303894043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8596000671387</v>
      </c>
      <c r="D109" s="121" t="n">
        <v>80.794303894043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0557994842529</v>
      </c>
      <c r="D110" s="121" t="n">
        <v>80.9707107543945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2519989013672</v>
      </c>
      <c r="D112" s="121" t="n">
        <v>81.1471176147461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2519989013672</v>
      </c>
      <c r="D113" s="121" t="n">
        <v>81.1471176147461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6443977355957</v>
      </c>
      <c r="D115" s="121" t="n">
        <v>81.4999313354492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6443977355957</v>
      </c>
      <c r="D116" s="121" t="n">
        <v>81.499931335449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2519989013672</v>
      </c>
      <c r="D117" s="121" t="n">
        <v>81.1471176147461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6443977355957</v>
      </c>
      <c r="D119" s="121" t="n">
        <v>81.4999313354492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2329959869385</v>
      </c>
      <c r="D120" s="121" t="n">
        <v>82.0291519165039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6443977355957</v>
      </c>
      <c r="D121" s="121" t="n">
        <v>81.4999313354492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84059715271</v>
      </c>
      <c r="D122" s="121" t="n">
        <v>81.6763381958008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4291954040527</v>
      </c>
      <c r="D123" s="121" t="n">
        <v>82.205558776855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0367965698242</v>
      </c>
      <c r="D124" s="121" t="n">
        <v>81.8527450561523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0367965698242</v>
      </c>
      <c r="D125" s="121" t="n">
        <v>81.852745056152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4291954040527</v>
      </c>
      <c r="D126" s="121" t="n">
        <v>82.2055587768555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84059715271</v>
      </c>
      <c r="D127" s="121" t="n">
        <v>81.676338195800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4291954040527</v>
      </c>
      <c r="D128" s="121" t="n">
        <v>82.205558776855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2329959869385</v>
      </c>
      <c r="D129" s="121" t="n">
        <v>82.0291519165039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4291954040527</v>
      </c>
      <c r="D130" s="121" t="n">
        <v>82.2055587768555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2329959869385</v>
      </c>
      <c r="D131" s="121" t="n">
        <v>82.0291519165039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4291954040527</v>
      </c>
      <c r="D132" s="121" t="n">
        <v>82.205558776855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8216037750244</v>
      </c>
      <c r="D133" s="121" t="n">
        <v>82.5583801269531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18216037750244</v>
      </c>
      <c r="D134" s="121" t="n">
        <v>82.5583801269531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8216037750244</v>
      </c>
      <c r="D135" s="121" t="n">
        <v>82.5583801269531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6254043579102</v>
      </c>
      <c r="D136" s="121" t="n">
        <v>82.3819732666016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8216037750244</v>
      </c>
      <c r="D137" s="121" t="n">
        <v>82.5583801269531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4291954040527</v>
      </c>
      <c r="D139" s="121" t="n">
        <v>82.2055587768555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8216037750244</v>
      </c>
      <c r="D140" s="121" t="n">
        <v>82.558380126953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0178031921387</v>
      </c>
      <c r="D141" s="121" t="n">
        <v>82.7347793579102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0178031921387</v>
      </c>
      <c r="D142" s="121" t="n">
        <v>82.7347793579102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2140026092529</v>
      </c>
      <c r="D143" s="121" t="n">
        <v>82.9111862182617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16254043579102</v>
      </c>
      <c r="D144" s="121" t="n">
        <v>82.3819732666016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2140026092529</v>
      </c>
      <c r="D145" s="121" t="n">
        <v>82.9111862182617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6064014434815</v>
      </c>
      <c r="D146" s="121" t="n">
        <v>83.263999938964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6064014434815</v>
      </c>
      <c r="D147" s="121" t="n">
        <v>83.2639999389648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2140026092529</v>
      </c>
      <c r="D148" s="121" t="n">
        <v>82.911186218261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8026008605957</v>
      </c>
      <c r="D149" s="121" t="n">
        <v>83.4404067993164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4102020263672</v>
      </c>
      <c r="D150" s="121" t="n">
        <v>83.0875930786133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16254043579102</v>
      </c>
      <c r="D151" s="121" t="n">
        <v>82.3819732666016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2140026092529</v>
      </c>
      <c r="D152" s="121" t="n">
        <v>82.9111862182617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4102020263672</v>
      </c>
      <c r="D153" s="121" t="n">
        <v>83.0875930786133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4102020263672</v>
      </c>
      <c r="D154" s="121" t="n">
        <v>83.0875930786133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2140026092529</v>
      </c>
      <c r="D155" s="121" t="n">
        <v>82.9111862182617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8026008605957</v>
      </c>
      <c r="D156" s="121" t="n">
        <v>83.4404067993164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0178031921387</v>
      </c>
      <c r="D157" s="121" t="n">
        <v>82.7347793579102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4102020263672</v>
      </c>
      <c r="D158" s="121" t="n">
        <v>83.0875930786133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6064014434815</v>
      </c>
      <c r="D159" s="121" t="n">
        <v>83.263999938964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6064014434815</v>
      </c>
      <c r="D160" s="121" t="n">
        <v>83.263999938964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6064014434815</v>
      </c>
      <c r="D161" s="121" t="n">
        <v>83.263999938964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02033889293671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0.8462500572205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279660988599062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0796609837561846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0.8462500572205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12033901177346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57966098189353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37966098636388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520339012145996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32033901661634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27966098859906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320339016616344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20339011773467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20339011773467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779661014676094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2033901177346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12033901177346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0796609837561846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57966098189353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79660988599062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73987135291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79660988599062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20339011773467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120339011773467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20339016616344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79660983756184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0796609837561846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79660988599062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0796609837561846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279660988599062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32033901661634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32033901661634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20339011773467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120339011773467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20339011773467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0796609837561846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38402903825044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12033901177346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2033901177346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520339012145996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520339012145996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7966098859906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79660988599062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279660988599062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27966098859906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52033901214599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7966098859906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0796609837561846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79660983756184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52033901214599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72033904492855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379660986363888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20339011773467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4.4452786445618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79660983756184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2033901661634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520339012145996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320339016616344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77966101467609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320339016616344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796609837561846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57966098189353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120339011773467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27966098859906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279660988599062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2033901177346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4.21199989318848</v>
      </c>
      <c r="D63" s="126" t="n">
        <v>0.0119312303140759</v>
      </c>
      <c r="E63" s="127" t="n">
        <v>0.00283267581835389</v>
      </c>
      <c r="F63" s="127" t="n">
        <v>0.0502543412148953</v>
      </c>
      <c r="G63" s="127" t="n">
        <v>0.00050254340749234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9779999256134</v>
      </c>
      <c r="D64" s="126" t="n">
        <v>1.08193695545197</v>
      </c>
      <c r="E64" s="127" t="n">
        <v>0.271980136632919</v>
      </c>
      <c r="F64" s="127" t="n">
        <v>4.30394506454468</v>
      </c>
      <c r="G64" s="127" t="n">
        <v>0.043541993945837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4.07499980926514</v>
      </c>
      <c r="D65" s="126" t="n">
        <v>1.25193464756012</v>
      </c>
      <c r="E65" s="127" t="n">
        <v>0.307223230600357</v>
      </c>
      <c r="F65" s="127" t="n">
        <v>5.10163354873657</v>
      </c>
      <c r="G65" s="127" t="n">
        <v>0.0945583283901215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4.21199989318848</v>
      </c>
      <c r="D66" s="126" t="n">
        <v>1.25193130970001</v>
      </c>
      <c r="E66" s="127" t="n">
        <v>0.297229677438736</v>
      </c>
      <c r="F66" s="127" t="n">
        <v>5.27313470840454</v>
      </c>
      <c r="G66" s="127" t="n">
        <v>0.147289678454399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60200023651123</v>
      </c>
      <c r="D67" s="126" t="n">
        <v>1.15192174911499</v>
      </c>
      <c r="E67" s="127" t="n">
        <v>0.250308930873871</v>
      </c>
      <c r="F67" s="127" t="n">
        <v>5.30114412307739</v>
      </c>
      <c r="G67" s="127" t="n">
        <v>0.20030112564563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85500001907349</v>
      </c>
      <c r="D68" s="126" t="n">
        <v>1.17191553115845</v>
      </c>
      <c r="E68" s="127" t="n">
        <v>0.241383224725723</v>
      </c>
      <c r="F68" s="127" t="n">
        <v>5.68965005874634</v>
      </c>
      <c r="G68" s="127" t="n">
        <v>0.257197618484497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5.14799976348877</v>
      </c>
      <c r="D69" s="126" t="n">
        <v>1.12190842628479</v>
      </c>
      <c r="E69" s="127" t="n">
        <v>0.217930942773819</v>
      </c>
      <c r="F69" s="127" t="n">
        <v>5.77558422088623</v>
      </c>
      <c r="G69" s="127" t="n">
        <v>0.314953446388245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30399990081787</v>
      </c>
      <c r="D70" s="126" t="n">
        <v>1.19190454483032</v>
      </c>
      <c r="E70" s="127" t="n">
        <v>0.224718049168587</v>
      </c>
      <c r="F70" s="127" t="n">
        <v>6.321861743927</v>
      </c>
      <c r="G70" s="127" t="n">
        <v>0.378172069787979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30399990081787</v>
      </c>
      <c r="D71" s="126" t="n">
        <v>1.21190452575684</v>
      </c>
      <c r="E71" s="127" t="n">
        <v>0.22848878800869</v>
      </c>
      <c r="F71" s="127" t="n">
        <v>6.42794132232666</v>
      </c>
      <c r="G71" s="127" t="n">
        <v>0.442451477050781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61600017547607</v>
      </c>
      <c r="D72" s="126" t="n">
        <v>1.21189701557159</v>
      </c>
      <c r="E72" s="127" t="n">
        <v>0.215793624520302</v>
      </c>
      <c r="F72" s="127" t="n">
        <v>6.80601406097412</v>
      </c>
      <c r="G72" s="127" t="n">
        <v>0.510511636734009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61600017547607</v>
      </c>
      <c r="D73" s="126" t="n">
        <v>1.3918970823288</v>
      </c>
      <c r="E73" s="127" t="n">
        <v>0.24784491956234</v>
      </c>
      <c r="F73" s="127" t="n">
        <v>7.81689405441284</v>
      </c>
      <c r="G73" s="127" t="n">
        <v>0.588680565357208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23400020599365</v>
      </c>
      <c r="D74" s="126" t="n">
        <v>1.33185756206512</v>
      </c>
      <c r="E74" s="127" t="n">
        <v>0.184110805392265</v>
      </c>
      <c r="F74" s="127" t="n">
        <v>9.63465785980225</v>
      </c>
      <c r="G74" s="127" t="n">
        <v>0.685027122497559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48799991607666</v>
      </c>
      <c r="D75" s="126" t="n">
        <v>1.23185133934021</v>
      </c>
      <c r="E75" s="127" t="n">
        <v>0.164510056376457</v>
      </c>
      <c r="F75" s="127" t="n">
        <v>9.22410297393799</v>
      </c>
      <c r="G75" s="127" t="n">
        <v>0.77726817131042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80000019073486</v>
      </c>
      <c r="D76" s="126" t="n">
        <v>1.23184370994568</v>
      </c>
      <c r="E76" s="127" t="n">
        <v>0.157928675413132</v>
      </c>
      <c r="F76" s="127" t="n">
        <v>9.60838127136231</v>
      </c>
      <c r="G76" s="127" t="n">
        <v>0.87335199117660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67700004577637</v>
      </c>
      <c r="D77" s="126" t="n">
        <v>1.33182239532471</v>
      </c>
      <c r="E77" s="127" t="n">
        <v>0.15348881483078</v>
      </c>
      <c r="F77" s="127" t="n">
        <v>11.5562229156494</v>
      </c>
      <c r="G77" s="127" t="n">
        <v>0.98891419172287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5019998550415</v>
      </c>
      <c r="D78" s="126" t="n">
        <v>1.33182668685913</v>
      </c>
      <c r="E78" s="127" t="n">
        <v>0.156648635864258</v>
      </c>
      <c r="F78" s="127" t="n">
        <v>11.3231906890869</v>
      </c>
      <c r="G78" s="127" t="n">
        <v>1.10214614868164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8.01399993896484</v>
      </c>
      <c r="D79" s="126" t="n">
        <v>0.981838583946228</v>
      </c>
      <c r="E79" s="127" t="n">
        <v>0.122515425086021</v>
      </c>
      <c r="F79" s="127" t="n">
        <v>7.86845445632935</v>
      </c>
      <c r="G79" s="127" t="n">
        <v>1.18083071708679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93599987030029</v>
      </c>
      <c r="D80" s="126" t="n">
        <v>1.0418404340744</v>
      </c>
      <c r="E80" s="127" t="n">
        <v>0.131280303001404</v>
      </c>
      <c r="F80" s="127" t="n">
        <v>8.26804542541504</v>
      </c>
      <c r="G80" s="127" t="n">
        <v>1.26351118087769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07299995422363</v>
      </c>
      <c r="D81" s="126" t="n">
        <v>1.14183712005615</v>
      </c>
      <c r="E81" s="127" t="n">
        <v>0.141439005732536</v>
      </c>
      <c r="F81" s="127" t="n">
        <v>9.21805095672607</v>
      </c>
      <c r="G81" s="127" t="n">
        <v>1.35569167137146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05300045013428</v>
      </c>
      <c r="D82" s="126" t="n">
        <v>1.21183753013611</v>
      </c>
      <c r="E82" s="127" t="n">
        <v>0.150482729077339</v>
      </c>
      <c r="F82" s="127" t="n">
        <v>9.7589282989502</v>
      </c>
      <c r="G82" s="127" t="n">
        <v>1.45328092575073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01399993896484</v>
      </c>
      <c r="D83" s="126" t="n">
        <v>1.10183846950531</v>
      </c>
      <c r="E83" s="127" t="n">
        <v>0.137489199638367</v>
      </c>
      <c r="F83" s="127" t="n">
        <v>8.83013343811035</v>
      </c>
      <c r="G83" s="127" t="n">
        <v>1.54158222675323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03400039672852</v>
      </c>
      <c r="D84" s="126" t="n">
        <v>1.0218380689621</v>
      </c>
      <c r="E84" s="127" t="n">
        <v>0.127189204096794</v>
      </c>
      <c r="F84" s="127" t="n">
        <v>8.20944786071777</v>
      </c>
      <c r="G84" s="127" t="n">
        <v>1.623676657676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07299995422363</v>
      </c>
      <c r="D85" s="126" t="n">
        <v>1.00183713436127</v>
      </c>
      <c r="E85" s="127" t="n">
        <v>0.124097257852554</v>
      </c>
      <c r="F85" s="127" t="n">
        <v>8.08783149719238</v>
      </c>
      <c r="G85" s="127" t="n">
        <v>1.70455491542816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05300045013428</v>
      </c>
      <c r="D86" s="126" t="n">
        <v>1.06183755397797</v>
      </c>
      <c r="E86" s="127" t="n">
        <v>0.131856143474579</v>
      </c>
      <c r="F86" s="127" t="n">
        <v>8.5509786605835</v>
      </c>
      <c r="G86" s="127" t="n">
        <v>1.7900646924972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99499988555908</v>
      </c>
      <c r="D87" s="126" t="n">
        <v>1.15183901786804</v>
      </c>
      <c r="E87" s="127" t="n">
        <v>0.1440699249506</v>
      </c>
      <c r="F87" s="127" t="n">
        <v>9.20895290374756</v>
      </c>
      <c r="G87" s="127" t="n">
        <v>1.8821542263031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7.99499988555908</v>
      </c>
      <c r="D88" s="126" t="n">
        <v>1.06183898448944</v>
      </c>
      <c r="E88" s="127" t="n">
        <v>0.132812887430191</v>
      </c>
      <c r="F88" s="127" t="n">
        <v>8.48940277099609</v>
      </c>
      <c r="G88" s="127" t="n">
        <v>1.96704828739166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05300045013428</v>
      </c>
      <c r="D89" s="126" t="n">
        <v>0.981837630271912</v>
      </c>
      <c r="E89" s="127" t="n">
        <v>0.121921963989735</v>
      </c>
      <c r="F89" s="127" t="n">
        <v>7.90673875808716</v>
      </c>
      <c r="G89" s="127" t="n">
        <v>2.04611563682556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05300045013428</v>
      </c>
      <c r="D90" s="126" t="n">
        <v>0.981837630271912</v>
      </c>
      <c r="E90" s="127" t="n">
        <v>0.121921963989735</v>
      </c>
      <c r="F90" s="127" t="n">
        <v>7.90673875808716</v>
      </c>
      <c r="G90" s="127" t="n">
        <v>2.12518310546875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01399993896484</v>
      </c>
      <c r="D91" s="126" t="n">
        <v>0.88183856010437</v>
      </c>
      <c r="E91" s="127" t="n">
        <v>0.110037252306938</v>
      </c>
      <c r="F91" s="127" t="n">
        <v>7.067054271698</v>
      </c>
      <c r="G91" s="127" t="n">
        <v>2.19585371017456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7.99499988555908</v>
      </c>
      <c r="D92" s="126" t="n">
        <v>1.02183902263641</v>
      </c>
      <c r="E92" s="127" t="n">
        <v>0.127809762954712</v>
      </c>
      <c r="F92" s="127" t="n">
        <v>8.169602394104</v>
      </c>
      <c r="G92" s="127" t="n">
        <v>2.27754974365234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05300045013428</v>
      </c>
      <c r="D93" s="126" t="n">
        <v>0.921837627887726</v>
      </c>
      <c r="E93" s="127" t="n">
        <v>0.114471323788166</v>
      </c>
      <c r="F93" s="127" t="n">
        <v>7.42355871200562</v>
      </c>
      <c r="G93" s="127" t="n">
        <v>2.35178542137146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05300045013428</v>
      </c>
      <c r="D94" s="126" t="n">
        <v>1.04183757305145</v>
      </c>
      <c r="E94" s="127" t="n">
        <v>0.129372596740723</v>
      </c>
      <c r="F94" s="127" t="n">
        <v>8.38991832733154</v>
      </c>
      <c r="G94" s="127" t="n">
        <v>2.4356846809387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99499988555908</v>
      </c>
      <c r="D95" s="126" t="n">
        <v>0.881838977336884</v>
      </c>
      <c r="E95" s="127" t="n">
        <v>0.110298812389374</v>
      </c>
      <c r="F95" s="127" t="n">
        <v>7.05030250549316</v>
      </c>
      <c r="G95" s="127" t="n">
        <v>2.5061876773834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01399993896484</v>
      </c>
      <c r="D96" s="126" t="n">
        <v>0.88183856010437</v>
      </c>
      <c r="E96" s="127" t="n">
        <v>0.110037252306938</v>
      </c>
      <c r="F96" s="127" t="n">
        <v>7.067054271698</v>
      </c>
      <c r="G96" s="127" t="n">
        <v>2.57685828208923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01399993896484</v>
      </c>
      <c r="D97" s="126" t="n">
        <v>0.811838567256928</v>
      </c>
      <c r="E97" s="127" t="n">
        <v>0.101302541792393</v>
      </c>
      <c r="F97" s="127" t="n">
        <v>6.50607442855835</v>
      </c>
      <c r="G97" s="127" t="n">
        <v>2.64191913604736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01399993896484</v>
      </c>
      <c r="D98" s="126" t="n">
        <v>0.981838583946228</v>
      </c>
      <c r="E98" s="127" t="n">
        <v>0.122515425086021</v>
      </c>
      <c r="F98" s="127" t="n">
        <v>7.86845445632935</v>
      </c>
      <c r="G98" s="127" t="n">
        <v>2.72060370445251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03400039672852</v>
      </c>
      <c r="D99" s="126" t="n">
        <v>0.981838047504425</v>
      </c>
      <c r="E99" s="127" t="n">
        <v>0.1222103536129</v>
      </c>
      <c r="F99" s="127" t="n">
        <v>7.88808727264404</v>
      </c>
      <c r="G99" s="127" t="n">
        <v>2.79948449134827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05300045013428</v>
      </c>
      <c r="D100" s="126" t="n">
        <v>0.881837606430054</v>
      </c>
      <c r="E100" s="127" t="n">
        <v>0.109504230320454</v>
      </c>
      <c r="F100" s="127" t="n">
        <v>7.10143852233887</v>
      </c>
      <c r="G100" s="127" t="n">
        <v>2.87049889564514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7.99499988555908</v>
      </c>
      <c r="D101" s="126" t="n">
        <v>1.02183902263641</v>
      </c>
      <c r="E101" s="127" t="n">
        <v>0.127809762954712</v>
      </c>
      <c r="F101" s="127" t="n">
        <v>8.169602394104</v>
      </c>
      <c r="G101" s="127" t="n">
        <v>2.9521949291229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95599985122681</v>
      </c>
      <c r="D102" s="126" t="n">
        <v>0.921839952468872</v>
      </c>
      <c r="E102" s="127" t="n">
        <v>0.115867264568806</v>
      </c>
      <c r="F102" s="127" t="n">
        <v>7.33415842056274</v>
      </c>
      <c r="G102" s="127" t="n">
        <v>3.02553653717041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7.99499988555908</v>
      </c>
      <c r="D103" s="126" t="n">
        <v>0.831838965415955</v>
      </c>
      <c r="E103" s="127" t="n">
        <v>0.104044899344444</v>
      </c>
      <c r="F103" s="127" t="n">
        <v>6.65055227279663</v>
      </c>
      <c r="G103" s="127" t="n">
        <v>3.09204196929932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97499990463257</v>
      </c>
      <c r="D104" s="126" t="n">
        <v>0.921839535236359</v>
      </c>
      <c r="E104" s="127" t="n">
        <v>0.115591168403625</v>
      </c>
      <c r="F104" s="127" t="n">
        <v>7.35167026519775</v>
      </c>
      <c r="G104" s="127" t="n">
        <v>3.16555857658386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7.99499988555908</v>
      </c>
      <c r="D105" s="126" t="n">
        <v>0.921838998794556</v>
      </c>
      <c r="E105" s="127" t="n">
        <v>0.115301936864853</v>
      </c>
      <c r="F105" s="127" t="n">
        <v>7.37010288238525</v>
      </c>
      <c r="G105" s="127" t="n">
        <v>3.23925971984863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99499988555908</v>
      </c>
      <c r="D106" s="126" t="n">
        <v>0.831838965415955</v>
      </c>
      <c r="E106" s="127" t="n">
        <v>0.104044899344444</v>
      </c>
      <c r="F106" s="127" t="n">
        <v>6.65055227279663</v>
      </c>
      <c r="G106" s="127" t="n">
        <v>3.30576515197754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01399993896484</v>
      </c>
      <c r="D107" s="126" t="n">
        <v>1.04183852672577</v>
      </c>
      <c r="E107" s="127" t="n">
        <v>0.130002319812775</v>
      </c>
      <c r="F107" s="127" t="n">
        <v>8.34929370880127</v>
      </c>
      <c r="G107" s="127" t="n">
        <v>3.38925814628601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01399993896484</v>
      </c>
      <c r="D108" s="126" t="n">
        <v>1.04183852672577</v>
      </c>
      <c r="E108" s="127" t="n">
        <v>0.130002319812775</v>
      </c>
      <c r="F108" s="127" t="n">
        <v>8.34929370880127</v>
      </c>
      <c r="G108" s="127" t="n">
        <v>3.47275114059448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01399993896484</v>
      </c>
      <c r="D109" s="126" t="n">
        <v>0.941838562488556</v>
      </c>
      <c r="E109" s="127" t="n">
        <v>0.117524154484272</v>
      </c>
      <c r="F109" s="127" t="n">
        <v>7.54789400100708</v>
      </c>
      <c r="G109" s="127" t="n">
        <v>3.54823017120361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01399993896484</v>
      </c>
      <c r="D110" s="126" t="n">
        <v>0.88183856010437</v>
      </c>
      <c r="E110" s="127" t="n">
        <v>0.110037252306938</v>
      </c>
      <c r="F110" s="127" t="n">
        <v>7.067054271698</v>
      </c>
      <c r="G110" s="127" t="n">
        <v>3.61890077590942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01399993896484</v>
      </c>
      <c r="D111" s="126" t="n">
        <v>0.901838600635529</v>
      </c>
      <c r="E111" s="127" t="n">
        <v>0.112532891333103</v>
      </c>
      <c r="F111" s="127" t="n">
        <v>7.22733449935913</v>
      </c>
      <c r="G111" s="127" t="n">
        <v>3.6911740303039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99499988555908</v>
      </c>
      <c r="D112" s="126" t="n">
        <v>0.811838984489441</v>
      </c>
      <c r="E112" s="127" t="n">
        <v>0.101543337106705</v>
      </c>
      <c r="F112" s="127" t="n">
        <v>6.49065256118774</v>
      </c>
      <c r="G112" s="127" t="n">
        <v>3.75608062744141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99499988555908</v>
      </c>
      <c r="D113" s="126" t="n">
        <v>0.811838984489441</v>
      </c>
      <c r="E113" s="127" t="n">
        <v>0.101543337106705</v>
      </c>
      <c r="F113" s="127" t="n">
        <v>6.49065256118774</v>
      </c>
      <c r="G113" s="127" t="n">
        <v>3.8209872245788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97499990463257</v>
      </c>
      <c r="D114" s="126" t="n">
        <v>0.831839501857758</v>
      </c>
      <c r="E114" s="127" t="n">
        <v>0.104305893182755</v>
      </c>
      <c r="F114" s="127" t="n">
        <v>6.63391971588135</v>
      </c>
      <c r="G114" s="127" t="n">
        <v>3.8873264789581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99499988555908</v>
      </c>
      <c r="D115" s="126" t="n">
        <v>0.811838984489441</v>
      </c>
      <c r="E115" s="127" t="n">
        <v>0.101543337106705</v>
      </c>
      <c r="F115" s="127" t="n">
        <v>6.49065256118774</v>
      </c>
      <c r="G115" s="127" t="n">
        <v>3.95223307609558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99499988555908</v>
      </c>
      <c r="D116" s="126" t="n">
        <v>0.86183899641037</v>
      </c>
      <c r="E116" s="127" t="n">
        <v>0.107797250151634</v>
      </c>
      <c r="F116" s="127" t="n">
        <v>6.89040279388428</v>
      </c>
      <c r="G116" s="127" t="n">
        <v>4.02113723754883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97499990463257</v>
      </c>
      <c r="D117" s="126" t="n">
        <v>0.861839532852173</v>
      </c>
      <c r="E117" s="127" t="n">
        <v>0.108067654073238</v>
      </c>
      <c r="F117" s="127" t="n">
        <v>6.87317037582398</v>
      </c>
      <c r="G117" s="127" t="n">
        <v>4.08986902236939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99499988555908</v>
      </c>
      <c r="D118" s="126" t="n">
        <v>0.831838965415955</v>
      </c>
      <c r="E118" s="127" t="n">
        <v>0.104044899344444</v>
      </c>
      <c r="F118" s="127" t="n">
        <v>6.65055227279663</v>
      </c>
      <c r="G118" s="127" t="n">
        <v>4.15637445449829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97499990463257</v>
      </c>
      <c r="D119" s="126" t="n">
        <v>0.671839535236359</v>
      </c>
      <c r="E119" s="127" t="n">
        <v>0.0842432007193565</v>
      </c>
      <c r="F119" s="127" t="n">
        <v>5.35792016983032</v>
      </c>
      <c r="G119" s="127" t="n">
        <v>4.20995378494263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97499990463257</v>
      </c>
      <c r="D120" s="126" t="n">
        <v>0.961839556694031</v>
      </c>
      <c r="E120" s="127" t="n">
        <v>0.12060683965683</v>
      </c>
      <c r="F120" s="127" t="n">
        <v>7.67067050933838</v>
      </c>
      <c r="G120" s="127" t="n">
        <v>4.28666067123413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99499988555908</v>
      </c>
      <c r="D121" s="126" t="n">
        <v>0.841839015483856</v>
      </c>
      <c r="E121" s="127" t="n">
        <v>0.105295687913895</v>
      </c>
      <c r="F121" s="127" t="n">
        <v>6.73050260543823</v>
      </c>
      <c r="G121" s="127" t="n">
        <v>4.35396575927734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.97499990463257</v>
      </c>
      <c r="D122" s="126" t="n">
        <v>0.981839537620544</v>
      </c>
      <c r="E122" s="127" t="n">
        <v>0.123114675283432</v>
      </c>
      <c r="F122" s="127" t="n">
        <v>7.83017015457153</v>
      </c>
      <c r="G122" s="127" t="n">
        <v>4.43226766586304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95599985122681</v>
      </c>
      <c r="D123" s="126" t="n">
        <v>0.981839954853058</v>
      </c>
      <c r="E123" s="127" t="n">
        <v>0.123408742249012</v>
      </c>
      <c r="F123" s="127" t="n">
        <v>7.81151866912842</v>
      </c>
      <c r="G123" s="127" t="n">
        <v>4.51038265228272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95599985122681</v>
      </c>
      <c r="D124" s="126" t="n">
        <v>0.811839938163757</v>
      </c>
      <c r="E124" s="127" t="n">
        <v>0.102041222155094</v>
      </c>
      <c r="F124" s="127" t="n">
        <v>6.45899820327759</v>
      </c>
      <c r="G124" s="127" t="n">
        <v>4.57497262954712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95599985122681</v>
      </c>
      <c r="D125" s="126" t="n">
        <v>0.831839919090271</v>
      </c>
      <c r="E125" s="127" t="n">
        <v>0.104555048048496</v>
      </c>
      <c r="F125" s="127" t="n">
        <v>6.61811828613281</v>
      </c>
      <c r="G125" s="127" t="n">
        <v>4.64115381240845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95599985122681</v>
      </c>
      <c r="D126" s="126" t="n">
        <v>0.831839919090271</v>
      </c>
      <c r="E126" s="127" t="n">
        <v>0.104555048048496</v>
      </c>
      <c r="F126" s="127" t="n">
        <v>6.61811828613281</v>
      </c>
      <c r="G126" s="127" t="n">
        <v>4.7073349952697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95599985122681</v>
      </c>
      <c r="D127" s="126" t="n">
        <v>0.671839952468872</v>
      </c>
      <c r="E127" s="127" t="n">
        <v>0.0844444409012795</v>
      </c>
      <c r="F127" s="127" t="n">
        <v>5.34515857696533</v>
      </c>
      <c r="G127" s="127" t="n">
        <v>4.76078653335571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97499990463257</v>
      </c>
      <c r="D128" s="126" t="n">
        <v>0.751839518547058</v>
      </c>
      <c r="E128" s="127" t="n">
        <v>0.0942745506763458</v>
      </c>
      <c r="F128" s="127" t="n">
        <v>5.99592018127441</v>
      </c>
      <c r="G128" s="127" t="n">
        <v>4.82074594497681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97499990463257</v>
      </c>
      <c r="D129" s="126" t="n">
        <v>0.841839551925659</v>
      </c>
      <c r="E129" s="127" t="n">
        <v>0.105559818446636</v>
      </c>
      <c r="F129" s="127" t="n">
        <v>6.71367025375366</v>
      </c>
      <c r="G129" s="127" t="n">
        <v>4.88788270950317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95599985122681</v>
      </c>
      <c r="D130" s="126" t="n">
        <v>0.731839954853058</v>
      </c>
      <c r="E130" s="127" t="n">
        <v>0.0919859185814858</v>
      </c>
      <c r="F130" s="127" t="n">
        <v>5.82251834869385</v>
      </c>
      <c r="G130" s="127" t="n">
        <v>4.94610786437988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97499990463257</v>
      </c>
      <c r="D131" s="126" t="n">
        <v>0.881839513778687</v>
      </c>
      <c r="E131" s="127" t="n">
        <v>0.110575489699841</v>
      </c>
      <c r="F131" s="127" t="n">
        <v>7.03267002105713</v>
      </c>
      <c r="G131" s="127" t="n">
        <v>5.0164346694946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93599987030029</v>
      </c>
      <c r="D132" s="126" t="n">
        <v>0.881840407848358</v>
      </c>
      <c r="E132" s="127" t="n">
        <v>0.111119002103806</v>
      </c>
      <c r="F132" s="127" t="n">
        <v>6.9982852935791</v>
      </c>
      <c r="G132" s="127" t="n">
        <v>5.08641767501831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93599987030029</v>
      </c>
      <c r="D133" s="126" t="n">
        <v>0.831840395927429</v>
      </c>
      <c r="E133" s="127" t="n">
        <v>0.104818597435951</v>
      </c>
      <c r="F133" s="127" t="n">
        <v>6.60148525238037</v>
      </c>
      <c r="G133" s="127" t="n">
        <v>5.15243244171143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95599985122681</v>
      </c>
      <c r="D134" s="126" t="n">
        <v>0.961839973926544</v>
      </c>
      <c r="E134" s="127" t="n">
        <v>0.12089492380619</v>
      </c>
      <c r="F134" s="127" t="n">
        <v>7.65239858627319</v>
      </c>
      <c r="G134" s="127" t="n">
        <v>5.2289562225341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95599985122681</v>
      </c>
      <c r="D135" s="126" t="n">
        <v>0.961839973926544</v>
      </c>
      <c r="E135" s="127" t="n">
        <v>0.12089492380619</v>
      </c>
      <c r="F135" s="127" t="n">
        <v>7.65239858627319</v>
      </c>
      <c r="G135" s="127" t="n">
        <v>5.30548000335693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95599985122681</v>
      </c>
      <c r="D136" s="126" t="n">
        <v>0.751839935779572</v>
      </c>
      <c r="E136" s="127" t="n">
        <v>0.0944997444748879</v>
      </c>
      <c r="F136" s="127" t="n">
        <v>5.98163843154907</v>
      </c>
      <c r="G136" s="127" t="n">
        <v>5.36529636383057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95599985122681</v>
      </c>
      <c r="D137" s="126" t="n">
        <v>0.711839973926544</v>
      </c>
      <c r="E137" s="127" t="n">
        <v>0.0894720926880837</v>
      </c>
      <c r="F137" s="127" t="n">
        <v>5.66339874267578</v>
      </c>
      <c r="G137" s="127" t="n">
        <v>5.42193031311035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93599987030029</v>
      </c>
      <c r="D138" s="126" t="n">
        <v>0.861840426921845</v>
      </c>
      <c r="E138" s="127" t="n">
        <v>0.108598843216896</v>
      </c>
      <c r="F138" s="127" t="n">
        <v>6.83956575393677</v>
      </c>
      <c r="G138" s="127" t="n">
        <v>5.49032592773438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93599987030029</v>
      </c>
      <c r="D139" s="126" t="n">
        <v>0.861840426921845</v>
      </c>
      <c r="E139" s="127" t="n">
        <v>0.108598843216896</v>
      </c>
      <c r="F139" s="127" t="n">
        <v>6.83956575393677</v>
      </c>
      <c r="G139" s="127" t="n">
        <v>5.558721542358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91699981689453</v>
      </c>
      <c r="D140" s="126" t="n">
        <v>0.79184091091156</v>
      </c>
      <c r="E140" s="127" t="n">
        <v>0.100017800927162</v>
      </c>
      <c r="F140" s="127" t="n">
        <v>6.26900434494019</v>
      </c>
      <c r="G140" s="127" t="n">
        <v>5.62141180038452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.93599987030029</v>
      </c>
      <c r="D141" s="126" t="n">
        <v>0.791840434074402</v>
      </c>
      <c r="E141" s="127" t="n">
        <v>0.0997782796621323</v>
      </c>
      <c r="F141" s="127" t="n">
        <v>6.28404569625855</v>
      </c>
      <c r="G141" s="127" t="n">
        <v>5.6842522621154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7.93599987030029</v>
      </c>
      <c r="D142" s="126" t="n">
        <v>0.791840434074402</v>
      </c>
      <c r="E142" s="127" t="n">
        <v>0.0997782796621323</v>
      </c>
      <c r="F142" s="127" t="n">
        <v>6.28404569625855</v>
      </c>
      <c r="G142" s="127" t="n">
        <v>5.74709272384644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.93599987030029</v>
      </c>
      <c r="D143" s="126" t="n">
        <v>0.691840410232544</v>
      </c>
      <c r="E143" s="127" t="n">
        <v>0.0871774703264237</v>
      </c>
      <c r="F143" s="127" t="n">
        <v>5.49044561386108</v>
      </c>
      <c r="G143" s="127" t="n">
        <v>5.80199718475342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7.87799978256226</v>
      </c>
      <c r="D144" s="126" t="n">
        <v>0.691841840744019</v>
      </c>
      <c r="E144" s="127" t="n">
        <v>0.08781947940588</v>
      </c>
      <c r="F144" s="127" t="n">
        <v>5.45032978057861</v>
      </c>
      <c r="G144" s="127" t="n">
        <v>5.85650062561035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7.93599987030029</v>
      </c>
      <c r="D145" s="126" t="n">
        <v>0.731840431690216</v>
      </c>
      <c r="E145" s="127" t="n">
        <v>0.0922177955508232</v>
      </c>
      <c r="F145" s="127" t="n">
        <v>5.80788564682007</v>
      </c>
      <c r="G145" s="127" t="n">
        <v>5.91457939147949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.87799978256226</v>
      </c>
      <c r="D146" s="126" t="n">
        <v>0.691841840744019</v>
      </c>
      <c r="E146" s="127" t="n">
        <v>0.08781947940588</v>
      </c>
      <c r="F146" s="127" t="n">
        <v>5.45032978057861</v>
      </c>
      <c r="G146" s="127" t="n">
        <v>5.96908283233643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.91699981689453</v>
      </c>
      <c r="D147" s="126" t="n">
        <v>0.771840929985046</v>
      </c>
      <c r="E147" s="127" t="n">
        <v>0.097491592168808</v>
      </c>
      <c r="F147" s="127" t="n">
        <v>6.11066436767578</v>
      </c>
      <c r="G147" s="127" t="n">
        <v>6.03018951416016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7.95599985122681</v>
      </c>
      <c r="D148" s="126" t="n">
        <v>0.751839935779572</v>
      </c>
      <c r="E148" s="127" t="n">
        <v>0.0944997444748879</v>
      </c>
      <c r="F148" s="127" t="n">
        <v>5.98163843154907</v>
      </c>
      <c r="G148" s="127" t="n">
        <v>6.09000587463379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7.89699983596802</v>
      </c>
      <c r="D149" s="126" t="n">
        <v>0.751841366291046</v>
      </c>
      <c r="E149" s="127" t="n">
        <v>0.0952059477567673</v>
      </c>
      <c r="F149" s="127" t="n">
        <v>5.93729114532471</v>
      </c>
      <c r="G149" s="127" t="n">
        <v>6.14937877655029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7.85799980163574</v>
      </c>
      <c r="D150" s="126" t="n">
        <v>0.751842319965363</v>
      </c>
      <c r="E150" s="127" t="n">
        <v>0.0956785902380943</v>
      </c>
      <c r="F150" s="127" t="n">
        <v>5.90797662734985</v>
      </c>
      <c r="G150" s="127" t="n">
        <v>6.2084584236145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.85799980163574</v>
      </c>
      <c r="D151" s="126" t="n">
        <v>0.731842339038849</v>
      </c>
      <c r="E151" s="127" t="n">
        <v>0.0931334123015404</v>
      </c>
      <c r="F151" s="127" t="n">
        <v>5.750816822052</v>
      </c>
      <c r="G151" s="127" t="n">
        <v>6.2659664154052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7.87799978256226</v>
      </c>
      <c r="D152" s="126" t="n">
        <v>0.711841881275177</v>
      </c>
      <c r="E152" s="127" t="n">
        <v>0.0903581976890564</v>
      </c>
      <c r="F152" s="127" t="n">
        <v>5.60789012908936</v>
      </c>
      <c r="G152" s="127" t="n">
        <v>6.32204532623291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.95599985122681</v>
      </c>
      <c r="D153" s="126" t="n">
        <v>0.711839973926544</v>
      </c>
      <c r="E153" s="127" t="n">
        <v>0.0894720926880837</v>
      </c>
      <c r="F153" s="127" t="n">
        <v>5.66339874267578</v>
      </c>
      <c r="G153" s="127" t="n">
        <v>6.3786792755127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7.87799978256226</v>
      </c>
      <c r="D154" s="126" t="n">
        <v>0.691841840744019</v>
      </c>
      <c r="E154" s="127" t="n">
        <v>0.08781947940588</v>
      </c>
      <c r="F154" s="127" t="n">
        <v>5.45032978057861</v>
      </c>
      <c r="G154" s="127" t="n">
        <v>6.43318271636963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7.87799978256226</v>
      </c>
      <c r="D155" s="126" t="n">
        <v>0.791841864585877</v>
      </c>
      <c r="E155" s="127" t="n">
        <v>0.100513063371181</v>
      </c>
      <c r="F155" s="127" t="n">
        <v>6.23813009262085</v>
      </c>
      <c r="G155" s="127" t="n">
        <v>6.49556398391724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7.89699983596802</v>
      </c>
      <c r="D156" s="126" t="n">
        <v>0.771841406822205</v>
      </c>
      <c r="E156" s="127" t="n">
        <v>0.0977385640144348</v>
      </c>
      <c r="F156" s="127" t="n">
        <v>6.09523153305054</v>
      </c>
      <c r="G156" s="127" t="n">
        <v>6.55651617050171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.87799978256226</v>
      </c>
      <c r="D157" s="126" t="n">
        <v>0.791841864585877</v>
      </c>
      <c r="E157" s="127" t="n">
        <v>0.100513063371181</v>
      </c>
      <c r="F157" s="127" t="n">
        <v>6.23813009262085</v>
      </c>
      <c r="G157" s="127" t="n">
        <v>6.61889743804932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7.89699983596802</v>
      </c>
      <c r="D158" s="126" t="n">
        <v>0.731841385364533</v>
      </c>
      <c r="E158" s="127" t="n">
        <v>0.0926733464002609</v>
      </c>
      <c r="F158" s="127" t="n">
        <v>5.77935123443604</v>
      </c>
      <c r="G158" s="127" t="n">
        <v>6.67669105529785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.87799978256226</v>
      </c>
      <c r="D159" s="126" t="n">
        <v>0.731841862201691</v>
      </c>
      <c r="E159" s="127" t="n">
        <v>0.0928969159722328</v>
      </c>
      <c r="F159" s="127" t="n">
        <v>5.76545000076294</v>
      </c>
      <c r="G159" s="127" t="n">
        <v>6.73434543609619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.91699981689453</v>
      </c>
      <c r="D160" s="126" t="n">
        <v>0.711840927600861</v>
      </c>
      <c r="E160" s="127" t="n">
        <v>0.0899129658937454</v>
      </c>
      <c r="F160" s="127" t="n">
        <v>5.63564443588257</v>
      </c>
      <c r="G160" s="127" t="n">
        <v>6.7907018661499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7.87799978256226</v>
      </c>
      <c r="D161" s="126" t="n">
        <v>0.791841864585877</v>
      </c>
      <c r="E161" s="127" t="n">
        <v>0.100513063371181</v>
      </c>
      <c r="F161" s="127" t="n">
        <v>6.23813009262085</v>
      </c>
      <c r="G161" s="127" t="n">
        <v>6.85308313369751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5.7374420166016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5.7374420166016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5.7374420166016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5.7374420166016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5.7374420166016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5.7374420166016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5.7374420166016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5.7374420166016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23T18:02:10Z</dcterms:modified>
  <cp:revision>0</cp:revision>
  <dc:subject/>
  <dc:title/>
</cp:coreProperties>
</file>