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548 registros (Soldadura:1701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2203369140625</c:v>
                </c:pt>
                <c:pt idx="1">
                  <c:v>-0.0279663093388081</c:v>
                </c:pt>
                <c:pt idx="2">
                  <c:v>-0.0779663100838661</c:v>
                </c:pt>
                <c:pt idx="3">
                  <c:v>0.02203369140625</c:v>
                </c:pt>
                <c:pt idx="4">
                  <c:v>0.02203369140625</c:v>
                </c:pt>
                <c:pt idx="5">
                  <c:v>-0.0279663093388081</c:v>
                </c:pt>
                <c:pt idx="6">
                  <c:v>0.122033692896366</c:v>
                </c:pt>
                <c:pt idx="7">
                  <c:v>0.0720336884260178</c:v>
                </c:pt>
                <c:pt idx="8">
                  <c:v>0.02203369140625</c:v>
                </c:pt>
                <c:pt idx="9">
                  <c:v>0.02203369140625</c:v>
                </c:pt>
                <c:pt idx="10">
                  <c:v>-0.0279663093388081</c:v>
                </c:pt>
                <c:pt idx="11">
                  <c:v>0.02203369140625</c:v>
                </c:pt>
                <c:pt idx="12">
                  <c:v>0.02203369140625</c:v>
                </c:pt>
                <c:pt idx="13">
                  <c:v>-0.0779663100838661</c:v>
                </c:pt>
                <c:pt idx="14">
                  <c:v>0.02203369140625</c:v>
                </c:pt>
                <c:pt idx="15">
                  <c:v>-0.0779663100838661</c:v>
                </c:pt>
                <c:pt idx="16">
                  <c:v>-0.0779663100838661</c:v>
                </c:pt>
                <c:pt idx="17">
                  <c:v>-0.0279663093388081</c:v>
                </c:pt>
                <c:pt idx="18">
                  <c:v>-0.0279663093388081</c:v>
                </c:pt>
                <c:pt idx="19">
                  <c:v>-0.0779663100838661</c:v>
                </c:pt>
                <c:pt idx="20">
                  <c:v>-0.0279663093388081</c:v>
                </c:pt>
                <c:pt idx="21">
                  <c:v>0.0720336884260178</c:v>
                </c:pt>
                <c:pt idx="22">
                  <c:v>-0.0779663100838661</c:v>
                </c:pt>
                <c:pt idx="23">
                  <c:v>-0.0279663093388081</c:v>
                </c:pt>
                <c:pt idx="24">
                  <c:v>0.02203369140625</c:v>
                </c:pt>
                <c:pt idx="25">
                  <c:v>-0.0279663093388081</c:v>
                </c:pt>
                <c:pt idx="26">
                  <c:v>-0.0279663093388081</c:v>
                </c:pt>
                <c:pt idx="27">
                  <c:v>0.0720336884260178</c:v>
                </c:pt>
                <c:pt idx="28">
                  <c:v>-0.0279663093388081</c:v>
                </c:pt>
                <c:pt idx="29">
                  <c:v>-0.0779663100838661</c:v>
                </c:pt>
                <c:pt idx="30">
                  <c:v>-0.0279663093388081</c:v>
                </c:pt>
                <c:pt idx="31">
                  <c:v>-0.0779663100838661</c:v>
                </c:pt>
                <c:pt idx="32">
                  <c:v>-0.0279663093388081</c:v>
                </c:pt>
                <c:pt idx="33">
                  <c:v>-0.0279663093388081</c:v>
                </c:pt>
                <c:pt idx="34">
                  <c:v>0.02203369140625</c:v>
                </c:pt>
                <c:pt idx="35">
                  <c:v>0.122033692896366</c:v>
                </c:pt>
                <c:pt idx="36">
                  <c:v>-0.0279663093388081</c:v>
                </c:pt>
                <c:pt idx="37">
                  <c:v>-0.0279663093388081</c:v>
                </c:pt>
                <c:pt idx="38">
                  <c:v>0.122033692896366</c:v>
                </c:pt>
                <c:pt idx="39">
                  <c:v>0.02203369140625</c:v>
                </c:pt>
                <c:pt idx="40">
                  <c:v>0.02203369140625</c:v>
                </c:pt>
                <c:pt idx="41">
                  <c:v>0.02203369140625</c:v>
                </c:pt>
                <c:pt idx="42">
                  <c:v>0.02203369140625</c:v>
                </c:pt>
                <c:pt idx="43">
                  <c:v>0.0720336884260178</c:v>
                </c:pt>
                <c:pt idx="44">
                  <c:v>0.0720336884260178</c:v>
                </c:pt>
                <c:pt idx="45">
                  <c:v>0.02203369140625</c:v>
                </c:pt>
                <c:pt idx="46">
                  <c:v>0.02203369140625</c:v>
                </c:pt>
                <c:pt idx="47">
                  <c:v>0.02203369140625</c:v>
                </c:pt>
                <c:pt idx="48">
                  <c:v>0.02203369140625</c:v>
                </c:pt>
                <c:pt idx="49">
                  <c:v>0.02203369140625</c:v>
                </c:pt>
                <c:pt idx="50">
                  <c:v>0.02203369140625</c:v>
                </c:pt>
                <c:pt idx="51">
                  <c:v>-0.0279663093388081</c:v>
                </c:pt>
                <c:pt idx="52">
                  <c:v>-0.0279663093388081</c:v>
                </c:pt>
                <c:pt idx="53">
                  <c:v>-0.0279663093388081</c:v>
                </c:pt>
                <c:pt idx="54">
                  <c:v>-0.0279663093388081</c:v>
                </c:pt>
                <c:pt idx="55">
                  <c:v>0.122033692896366</c:v>
                </c:pt>
                <c:pt idx="56">
                  <c:v>-0.0279663093388081</c:v>
                </c:pt>
                <c:pt idx="57">
                  <c:v>0.0720336884260178</c:v>
                </c:pt>
                <c:pt idx="58">
                  <c:v>-0.0279663093388081</c:v>
                </c:pt>
                <c:pt idx="59">
                  <c:v>-0.127966314554214</c:v>
                </c:pt>
                <c:pt idx="60">
                  <c:v>0.02203369140625</c:v>
                </c:pt>
                <c:pt idx="61">
                  <c:v>0.0720336884260178</c:v>
                </c:pt>
                <c:pt idx="62">
                  <c:v>0.02203369140625</c:v>
                </c:pt>
                <c:pt idx="63">
                  <c:v>0.0720336884260178</c:v>
                </c:pt>
                <c:pt idx="64">
                  <c:v>0.122033692896366</c:v>
                </c:pt>
                <c:pt idx="65">
                  <c:v>0.172033697366714</c:v>
                </c:pt>
                <c:pt idx="66">
                  <c:v>0.322033703327179</c:v>
                </c:pt>
                <c:pt idx="67">
                  <c:v>0.372033685445786</c:v>
                </c:pt>
                <c:pt idx="68">
                  <c:v>0.472033679485321</c:v>
                </c:pt>
                <c:pt idx="69">
                  <c:v>0.622033715248108</c:v>
                </c:pt>
                <c:pt idx="70">
                  <c:v>0.622033715248108</c:v>
                </c:pt>
                <c:pt idx="71">
                  <c:v>0.672033667564392</c:v>
                </c:pt>
                <c:pt idx="72">
                  <c:v>0.672033667564392</c:v>
                </c:pt>
                <c:pt idx="73">
                  <c:v>0.922033667564392</c:v>
                </c:pt>
                <c:pt idx="74">
                  <c:v>0.872033715248108</c:v>
                </c:pt>
                <c:pt idx="75">
                  <c:v>1.37203371524811</c:v>
                </c:pt>
                <c:pt idx="76">
                  <c:v>1.37203371524811</c:v>
                </c:pt>
                <c:pt idx="77">
                  <c:v>2.02203369140625</c:v>
                </c:pt>
                <c:pt idx="78">
                  <c:v>1.97203373908997</c:v>
                </c:pt>
                <c:pt idx="79">
                  <c:v>2.57203364372253</c:v>
                </c:pt>
                <c:pt idx="80">
                  <c:v>2.47203373908997</c:v>
                </c:pt>
                <c:pt idx="81">
                  <c:v>2.97203373908997</c:v>
                </c:pt>
                <c:pt idx="82">
                  <c:v>2.72203373908997</c:v>
                </c:pt>
                <c:pt idx="83">
                  <c:v>3.02203369140625</c:v>
                </c:pt>
                <c:pt idx="84">
                  <c:v>2.87203359603882</c:v>
                </c:pt>
                <c:pt idx="85">
                  <c:v>3.02203369140625</c:v>
                </c:pt>
                <c:pt idx="86">
                  <c:v>2.87203359603882</c:v>
                </c:pt>
                <c:pt idx="87">
                  <c:v>3.12203359603882</c:v>
                </c:pt>
                <c:pt idx="88">
                  <c:v>2.97203373908997</c:v>
                </c:pt>
                <c:pt idx="89">
                  <c:v>3.22203373908997</c:v>
                </c:pt>
                <c:pt idx="90">
                  <c:v>2.97203373908997</c:v>
                </c:pt>
                <c:pt idx="91">
                  <c:v>3.22203373908997</c:v>
                </c:pt>
                <c:pt idx="92">
                  <c:v>3.12203359603882</c:v>
                </c:pt>
                <c:pt idx="93">
                  <c:v>3.37203359603882</c:v>
                </c:pt>
                <c:pt idx="94">
                  <c:v>2.97203373908997</c:v>
                </c:pt>
                <c:pt idx="95">
                  <c:v>3.22203373908997</c:v>
                </c:pt>
                <c:pt idx="96">
                  <c:v>3.17203378677368</c:v>
                </c:pt>
                <c:pt idx="97">
                  <c:v>3.37203359603882</c:v>
                </c:pt>
                <c:pt idx="98">
                  <c:v>3.02203369140625</c:v>
                </c:pt>
                <c:pt idx="99">
                  <c:v>3.32203364372253</c:v>
                </c:pt>
                <c:pt idx="100">
                  <c:v>3.12203359603882</c:v>
                </c:pt>
                <c:pt idx="101">
                  <c:v>3.32203364372253</c:v>
                </c:pt>
                <c:pt idx="102">
                  <c:v>3.17203378677368</c:v>
                </c:pt>
                <c:pt idx="103">
                  <c:v>3.42203378677368</c:v>
                </c:pt>
                <c:pt idx="104">
                  <c:v>3.22203373908997</c:v>
                </c:pt>
                <c:pt idx="105">
                  <c:v>3.37203359603882</c:v>
                </c:pt>
                <c:pt idx="106">
                  <c:v>3.22203373908997</c:v>
                </c:pt>
                <c:pt idx="107">
                  <c:v>3.47203373908997</c:v>
                </c:pt>
                <c:pt idx="108">
                  <c:v>3.37203359603882</c:v>
                </c:pt>
                <c:pt idx="109">
                  <c:v>3.47203373908997</c:v>
                </c:pt>
                <c:pt idx="110">
                  <c:v>3.27203369140625</c:v>
                </c:pt>
                <c:pt idx="111">
                  <c:v>3.52203369140625</c:v>
                </c:pt>
                <c:pt idx="112">
                  <c:v>3.27203369140625</c:v>
                </c:pt>
                <c:pt idx="113">
                  <c:v>3.57203364372253</c:v>
                </c:pt>
                <c:pt idx="114">
                  <c:v>3.32203364372253</c:v>
                </c:pt>
                <c:pt idx="115">
                  <c:v>3.67203378677368</c:v>
                </c:pt>
                <c:pt idx="116">
                  <c:v>3.22203373908997</c:v>
                </c:pt>
                <c:pt idx="117">
                  <c:v>3.52203369140625</c:v>
                </c:pt>
                <c:pt idx="118">
                  <c:v>3.27203369140625</c:v>
                </c:pt>
                <c:pt idx="119">
                  <c:v>3.62203359603882</c:v>
                </c:pt>
                <c:pt idx="120">
                  <c:v>3.37203359603882</c:v>
                </c:pt>
                <c:pt idx="121">
                  <c:v>3.62203359603882</c:v>
                </c:pt>
                <c:pt idx="122">
                  <c:v>3.37203359603882</c:v>
                </c:pt>
                <c:pt idx="123">
                  <c:v>3.62203359603882</c:v>
                </c:pt>
                <c:pt idx="124">
                  <c:v>3.42203378677368</c:v>
                </c:pt>
                <c:pt idx="125">
                  <c:v>3.57203364372253</c:v>
                </c:pt>
                <c:pt idx="126">
                  <c:v>3.47203373908997</c:v>
                </c:pt>
                <c:pt idx="127">
                  <c:v>3.62203359603882</c:v>
                </c:pt>
                <c:pt idx="128">
                  <c:v>3.47203373908997</c:v>
                </c:pt>
                <c:pt idx="129">
                  <c:v>3.67203378677368</c:v>
                </c:pt>
                <c:pt idx="130">
                  <c:v>3.47203373908997</c:v>
                </c:pt>
                <c:pt idx="131">
                  <c:v>3.72203373908997</c:v>
                </c:pt>
                <c:pt idx="132">
                  <c:v>3.47203373908997</c:v>
                </c:pt>
                <c:pt idx="133">
                  <c:v>3.67203378677368</c:v>
                </c:pt>
                <c:pt idx="134">
                  <c:v>3.47203373908997</c:v>
                </c:pt>
                <c:pt idx="135">
                  <c:v>3.62203359603882</c:v>
                </c:pt>
                <c:pt idx="136">
                  <c:v>3.52203369140625</c:v>
                </c:pt>
                <c:pt idx="137">
                  <c:v>3.72203373908997</c:v>
                </c:pt>
                <c:pt idx="138">
                  <c:v>3.57203364372253</c:v>
                </c:pt>
                <c:pt idx="139">
                  <c:v>3.72203373908997</c:v>
                </c:pt>
                <c:pt idx="140">
                  <c:v>3.52203369140625</c:v>
                </c:pt>
                <c:pt idx="141">
                  <c:v>3.72203373908997</c:v>
                </c:pt>
                <c:pt idx="142">
                  <c:v>3.57203364372253</c:v>
                </c:pt>
                <c:pt idx="143">
                  <c:v>3.77203369140625</c:v>
                </c:pt>
                <c:pt idx="144">
                  <c:v>3.47203373908997</c:v>
                </c:pt>
                <c:pt idx="145">
                  <c:v>3.67203378677368</c:v>
                </c:pt>
                <c:pt idx="146">
                  <c:v>3.62203359603882</c:v>
                </c:pt>
                <c:pt idx="147">
                  <c:v>3.87203359603882</c:v>
                </c:pt>
                <c:pt idx="148">
                  <c:v>3.67203378677368</c:v>
                </c:pt>
                <c:pt idx="149">
                  <c:v>3.77203369140625</c:v>
                </c:pt>
                <c:pt idx="150">
                  <c:v>3.62203359603882</c:v>
                </c:pt>
                <c:pt idx="151">
                  <c:v>3.87203359603882</c:v>
                </c:pt>
                <c:pt idx="152">
                  <c:v>3.52203369140625</c:v>
                </c:pt>
                <c:pt idx="153">
                  <c:v>3.82203364372253</c:v>
                </c:pt>
                <c:pt idx="154">
                  <c:v>3.62203359603882</c:v>
                </c:pt>
                <c:pt idx="155">
                  <c:v>3.82203364372253</c:v>
                </c:pt>
                <c:pt idx="156">
                  <c:v>3.67203378677368</c:v>
                </c:pt>
                <c:pt idx="157">
                  <c:v>3.82203364372253</c:v>
                </c:pt>
                <c:pt idx="158">
                  <c:v>3.62203359603882</c:v>
                </c:pt>
                <c:pt idx="159">
                  <c:v>3.822033643722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84004199504852</c:v>
                </c:pt>
                <c:pt idx="1">
                  <c:v>0</c:v>
                </c:pt>
              </c:numCache>
            </c:numRef>
          </c:yVal>
          <c:smooth val="1"/>
        </c:ser>
        <c:axId val="50205991"/>
        <c:axId val="7821638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178955"/>
        <c:axId val="44557447"/>
      </c:scatterChart>
      <c:valAx>
        <c:axId val="50205991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6385"/>
        <c:crossesAt val="0"/>
        <c:crossBetween val="midCat"/>
        <c:majorUnit val="0.2"/>
      </c:valAx>
      <c:valAx>
        <c:axId val="78216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5991"/>
        <c:crossesAt val="0"/>
        <c:crossBetween val="midCat"/>
      </c:valAx>
      <c:valAx>
        <c:axId val="69178955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7447"/>
        <c:crosses val="max"/>
        <c:crossBetween val="midCat"/>
        <c:majorUnit val="10"/>
      </c:valAx>
      <c:valAx>
        <c:axId val="4455744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895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8.694784641265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525888614356518</c:v>
                </c:pt>
                <c:pt idx="62">
                  <c:v>3.20860314369202</c:v>
                </c:pt>
                <c:pt idx="63">
                  <c:v>4.48071765899658</c:v>
                </c:pt>
                <c:pt idx="64">
                  <c:v>4.12630605697632</c:v>
                </c:pt>
                <c:pt idx="65">
                  <c:v>4.88046312332153</c:v>
                </c:pt>
                <c:pt idx="66">
                  <c:v>5.39837694168091</c:v>
                </c:pt>
                <c:pt idx="67">
                  <c:v>5.39914703369141</c:v>
                </c:pt>
                <c:pt idx="68">
                  <c:v>5.21557950973511</c:v>
                </c:pt>
                <c:pt idx="69">
                  <c:v>5.27509689331055</c:v>
                </c:pt>
                <c:pt idx="70">
                  <c:v>5.19125699996948</c:v>
                </c:pt>
                <c:pt idx="71">
                  <c:v>6.23014879226685</c:v>
                </c:pt>
                <c:pt idx="72">
                  <c:v>6.34271764755249</c:v>
                </c:pt>
                <c:pt idx="73">
                  <c:v>8.36260032653809</c:v>
                </c:pt>
                <c:pt idx="74">
                  <c:v>9.02353763580322</c:v>
                </c:pt>
                <c:pt idx="75">
                  <c:v>11.917727470398</c:v>
                </c:pt>
                <c:pt idx="76">
                  <c:v>13.7208204269409</c:v>
                </c:pt>
                <c:pt idx="77">
                  <c:v>13.3334083557129</c:v>
                </c:pt>
                <c:pt idx="78">
                  <c:v>14.9558277130127</c:v>
                </c:pt>
                <c:pt idx="79">
                  <c:v>12.7059259414673</c:v>
                </c:pt>
                <c:pt idx="80">
                  <c:v>12.1204204559326</c:v>
                </c:pt>
                <c:pt idx="81">
                  <c:v>11.2909889221191</c:v>
                </c:pt>
                <c:pt idx="82">
                  <c:v>11.2990036010742</c:v>
                </c:pt>
                <c:pt idx="83">
                  <c:v>9.08271026611328</c:v>
                </c:pt>
                <c:pt idx="84">
                  <c:v>10.9245233535767</c:v>
                </c:pt>
                <c:pt idx="85">
                  <c:v>8.89121055603027</c:v>
                </c:pt>
                <c:pt idx="86">
                  <c:v>9.93016719818115</c:v>
                </c:pt>
                <c:pt idx="87">
                  <c:v>8.92496585845947</c:v>
                </c:pt>
                <c:pt idx="88">
                  <c:v>8.48265933990479</c:v>
                </c:pt>
                <c:pt idx="89">
                  <c:v>8.48265933990479</c:v>
                </c:pt>
                <c:pt idx="90">
                  <c:v>8.60284519195557</c:v>
                </c:pt>
                <c:pt idx="91">
                  <c:v>9.1740140914917</c:v>
                </c:pt>
                <c:pt idx="92">
                  <c:v>8.90391159057617</c:v>
                </c:pt>
                <c:pt idx="93">
                  <c:v>8.72146987915039</c:v>
                </c:pt>
                <c:pt idx="94">
                  <c:v>9.10858631134033</c:v>
                </c:pt>
                <c:pt idx="95">
                  <c:v>9.78765201568604</c:v>
                </c:pt>
                <c:pt idx="96">
                  <c:v>8.22109603881836</c:v>
                </c:pt>
                <c:pt idx="97">
                  <c:v>8.60284519195557</c:v>
                </c:pt>
                <c:pt idx="98">
                  <c:v>7.9200701713562</c:v>
                </c:pt>
                <c:pt idx="99">
                  <c:v>7.59950971603394</c:v>
                </c:pt>
                <c:pt idx="100">
                  <c:v>8.26119136810303</c:v>
                </c:pt>
                <c:pt idx="101">
                  <c:v>7.11866998672485</c:v>
                </c:pt>
                <c:pt idx="102">
                  <c:v>8.10051155090332</c:v>
                </c:pt>
                <c:pt idx="103">
                  <c:v>8.10051155090332</c:v>
                </c:pt>
                <c:pt idx="104">
                  <c:v>8.26119136810303</c:v>
                </c:pt>
                <c:pt idx="105">
                  <c:v>8.38099575042725</c:v>
                </c:pt>
                <c:pt idx="106">
                  <c:v>7.11866998672485</c:v>
                </c:pt>
                <c:pt idx="107">
                  <c:v>7.90129613876343</c:v>
                </c:pt>
                <c:pt idx="108">
                  <c:v>7.45779180526733</c:v>
                </c:pt>
                <c:pt idx="109">
                  <c:v>8.24062919616699</c:v>
                </c:pt>
                <c:pt idx="110">
                  <c:v>8.14090538024902</c:v>
                </c:pt>
                <c:pt idx="111">
                  <c:v>8.42187118530273</c:v>
                </c:pt>
                <c:pt idx="112">
                  <c:v>7.38540077209473</c:v>
                </c:pt>
                <c:pt idx="113">
                  <c:v>7.66588497161865</c:v>
                </c:pt>
                <c:pt idx="114">
                  <c:v>8.36003398895264</c:v>
                </c:pt>
                <c:pt idx="115">
                  <c:v>7.70364046096802</c:v>
                </c:pt>
                <c:pt idx="116">
                  <c:v>7.56253480911255</c:v>
                </c:pt>
                <c:pt idx="117">
                  <c:v>8.02188014984131</c:v>
                </c:pt>
                <c:pt idx="118">
                  <c:v>8.56118869781494</c:v>
                </c:pt>
                <c:pt idx="119">
                  <c:v>7.90129613876343</c:v>
                </c:pt>
                <c:pt idx="120">
                  <c:v>7.9200701713562</c:v>
                </c:pt>
                <c:pt idx="121">
                  <c:v>6.07684993743897</c:v>
                </c:pt>
                <c:pt idx="122">
                  <c:v>6.94189596176148</c:v>
                </c:pt>
                <c:pt idx="123">
                  <c:v>7.1533055305481</c:v>
                </c:pt>
                <c:pt idx="124">
                  <c:v>7.08403444290161</c:v>
                </c:pt>
                <c:pt idx="125">
                  <c:v>8.02188014984131</c:v>
                </c:pt>
                <c:pt idx="126">
                  <c:v>7.9200701713562</c:v>
                </c:pt>
                <c:pt idx="127">
                  <c:v>8.06119632720947</c:v>
                </c:pt>
                <c:pt idx="128">
                  <c:v>6.46197319030762</c:v>
                </c:pt>
                <c:pt idx="129">
                  <c:v>6.5421462059021</c:v>
                </c:pt>
                <c:pt idx="130">
                  <c:v>7.24353456497192</c:v>
                </c:pt>
                <c:pt idx="131">
                  <c:v>8.02188014984131</c:v>
                </c:pt>
                <c:pt idx="132">
                  <c:v>8.04103374481201</c:v>
                </c:pt>
                <c:pt idx="133">
                  <c:v>8.04103374481201</c:v>
                </c:pt>
                <c:pt idx="134">
                  <c:v>6.74892044067383</c:v>
                </c:pt>
                <c:pt idx="135">
                  <c:v>5.88778495788574</c:v>
                </c:pt>
                <c:pt idx="136">
                  <c:v>7.88153457641602</c:v>
                </c:pt>
                <c:pt idx="137">
                  <c:v>8.00171852111816</c:v>
                </c:pt>
                <c:pt idx="138">
                  <c:v>8.04103374481201</c:v>
                </c:pt>
                <c:pt idx="139">
                  <c:v>6.17643880844116</c:v>
                </c:pt>
                <c:pt idx="140">
                  <c:v>6.03288078308106</c:v>
                </c:pt>
                <c:pt idx="141">
                  <c:v>5.88778495788574</c:v>
                </c:pt>
                <c:pt idx="142">
                  <c:v>8.00171852111816</c:v>
                </c:pt>
                <c:pt idx="143">
                  <c:v>6.74892044067383</c:v>
                </c:pt>
                <c:pt idx="144">
                  <c:v>6.4783353805542</c:v>
                </c:pt>
                <c:pt idx="145">
                  <c:v>6.17643880844116</c:v>
                </c:pt>
                <c:pt idx="146">
                  <c:v>6.17643880844116</c:v>
                </c:pt>
                <c:pt idx="147">
                  <c:v>7.50754499435425</c:v>
                </c:pt>
                <c:pt idx="148">
                  <c:v>5.54155874252319</c:v>
                </c:pt>
                <c:pt idx="149">
                  <c:v>5.9881534576416</c:v>
                </c:pt>
                <c:pt idx="150">
                  <c:v>6.4783353805542</c:v>
                </c:pt>
                <c:pt idx="151">
                  <c:v>6.73195838928223</c:v>
                </c:pt>
                <c:pt idx="152">
                  <c:v>5.9881534576416</c:v>
                </c:pt>
                <c:pt idx="153">
                  <c:v>7.50754499435425</c:v>
                </c:pt>
                <c:pt idx="154">
                  <c:v>7.1727032661438</c:v>
                </c:pt>
                <c:pt idx="155">
                  <c:v>6.13130950927734</c:v>
                </c:pt>
                <c:pt idx="156">
                  <c:v>8.27828311920166</c:v>
                </c:pt>
                <c:pt idx="157">
                  <c:v>5.9881534576416</c:v>
                </c:pt>
                <c:pt idx="158">
                  <c:v>6.60398960113525</c:v>
                </c:pt>
                <c:pt idx="159">
                  <c:v>7.31300973892212</c:v>
                </c:pt>
              </c:numCache>
            </c:numRef>
          </c:yVal>
          <c:smooth val="1"/>
        </c:ser>
        <c:axId val="74050537"/>
        <c:axId val="58142162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8321970"/>
        <c:axId val="890573"/>
      </c:scatterChart>
      <c:valAx>
        <c:axId val="7405053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2162"/>
        <c:crossesAt val="0"/>
        <c:crossBetween val="midCat"/>
        <c:majorUnit val="0.2"/>
      </c:valAx>
      <c:valAx>
        <c:axId val="58142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0537"/>
        <c:crossesAt val="0"/>
        <c:crossBetween val="midCat"/>
        <c:majorUnit val="2"/>
      </c:valAx>
      <c:valAx>
        <c:axId val="3832197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73"/>
        <c:crosses val="max"/>
        <c:crossBetween val="midCat"/>
        <c:majorUnit val="10"/>
      </c:valAx>
      <c:valAx>
        <c:axId val="89057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197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8.694784641265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5.25888608535752E-005</c:v>
                </c:pt>
                <c:pt idx="62">
                  <c:v>0.0320334434509277</c:v>
                </c:pt>
                <c:pt idx="63">
                  <c:v>0.0768406167626381</c:v>
                </c:pt>
                <c:pt idx="64">
                  <c:v>0.118103675544262</c:v>
                </c:pt>
                <c:pt idx="65">
                  <c:v>0.16690830886364</c:v>
                </c:pt>
                <c:pt idx="66">
                  <c:v>0.220892071723938</c:v>
                </c:pt>
                <c:pt idx="67">
                  <c:v>0.274883538484573</c:v>
                </c:pt>
                <c:pt idx="68">
                  <c:v>0.327039331197739</c:v>
                </c:pt>
                <c:pt idx="69">
                  <c:v>0.379790306091309</c:v>
                </c:pt>
                <c:pt idx="70">
                  <c:v>0.431702882051468</c:v>
                </c:pt>
                <c:pt idx="71">
                  <c:v>0.494004368782043</c:v>
                </c:pt>
                <c:pt idx="72">
                  <c:v>0.557431519031525</c:v>
                </c:pt>
                <c:pt idx="73">
                  <c:v>0.641057550907135</c:v>
                </c:pt>
                <c:pt idx="74">
                  <c:v>0.731292903423309</c:v>
                </c:pt>
                <c:pt idx="75">
                  <c:v>0.850470185279846</c:v>
                </c:pt>
                <c:pt idx="76">
                  <c:v>0.987678408622742</c:v>
                </c:pt>
                <c:pt idx="77">
                  <c:v>1.12101244926453</c:v>
                </c:pt>
                <c:pt idx="78">
                  <c:v>1.27057075500488</c:v>
                </c:pt>
                <c:pt idx="79">
                  <c:v>1.39762997627258</c:v>
                </c:pt>
                <c:pt idx="80">
                  <c:v>1.518834233284</c:v>
                </c:pt>
                <c:pt idx="81">
                  <c:v>1.63174414634705</c:v>
                </c:pt>
                <c:pt idx="82">
                  <c:v>1.74473416805267</c:v>
                </c:pt>
                <c:pt idx="83">
                  <c:v>1.83556127548218</c:v>
                </c:pt>
                <c:pt idx="84">
                  <c:v>1.94480645656586</c:v>
                </c:pt>
                <c:pt idx="85">
                  <c:v>2.03371858596802</c:v>
                </c:pt>
                <c:pt idx="86">
                  <c:v>2.1330201625824</c:v>
                </c:pt>
                <c:pt idx="87">
                  <c:v>2.22226977348328</c:v>
                </c:pt>
                <c:pt idx="88">
                  <c:v>2.30709648132324</c:v>
                </c:pt>
                <c:pt idx="89">
                  <c:v>2.39192318916321</c:v>
                </c:pt>
                <c:pt idx="90">
                  <c:v>2.47795152664185</c:v>
                </c:pt>
                <c:pt idx="91">
                  <c:v>2.56969165802002</c:v>
                </c:pt>
                <c:pt idx="92">
                  <c:v>2.65873074531555</c:v>
                </c:pt>
                <c:pt idx="93">
                  <c:v>2.7459454536438</c:v>
                </c:pt>
                <c:pt idx="94">
                  <c:v>2.83703136444092</c:v>
                </c:pt>
                <c:pt idx="95">
                  <c:v>2.93490791320801</c:v>
                </c:pt>
                <c:pt idx="96">
                  <c:v>3.01711893081665</c:v>
                </c:pt>
                <c:pt idx="97">
                  <c:v>3.10314726829529</c:v>
                </c:pt>
                <c:pt idx="98">
                  <c:v>3.18234801292419</c:v>
                </c:pt>
                <c:pt idx="99">
                  <c:v>3.25834321975708</c:v>
                </c:pt>
                <c:pt idx="100">
                  <c:v>3.34095501899719</c:v>
                </c:pt>
                <c:pt idx="101">
                  <c:v>3.41214179992676</c:v>
                </c:pt>
                <c:pt idx="102">
                  <c:v>3.4931468963623</c:v>
                </c:pt>
                <c:pt idx="103">
                  <c:v>3.57415199279785</c:v>
                </c:pt>
                <c:pt idx="104">
                  <c:v>3.65676379203796</c:v>
                </c:pt>
                <c:pt idx="105">
                  <c:v>3.74057364463806</c:v>
                </c:pt>
                <c:pt idx="106">
                  <c:v>3.81176042556763</c:v>
                </c:pt>
                <c:pt idx="107">
                  <c:v>3.8907732963562</c:v>
                </c:pt>
                <c:pt idx="108">
                  <c:v>3.96535110473633</c:v>
                </c:pt>
                <c:pt idx="109">
                  <c:v>4.04775762557983</c:v>
                </c:pt>
                <c:pt idx="110">
                  <c:v>4.12916660308838</c:v>
                </c:pt>
                <c:pt idx="111">
                  <c:v>4.21338510513306</c:v>
                </c:pt>
                <c:pt idx="112">
                  <c:v>4.28723907470703</c:v>
                </c:pt>
                <c:pt idx="113">
                  <c:v>4.36389780044556</c:v>
                </c:pt>
                <c:pt idx="114">
                  <c:v>4.4474983215332</c:v>
                </c:pt>
                <c:pt idx="115">
                  <c:v>4.52453470230103</c:v>
                </c:pt>
                <c:pt idx="116">
                  <c:v>4.60016012191773</c:v>
                </c:pt>
                <c:pt idx="117">
                  <c:v>4.68037891387939</c:v>
                </c:pt>
                <c:pt idx="118">
                  <c:v>4.76599073410034</c:v>
                </c:pt>
                <c:pt idx="119">
                  <c:v>4.84500360488892</c:v>
                </c:pt>
                <c:pt idx="120">
                  <c:v>4.92420434951782</c:v>
                </c:pt>
                <c:pt idx="121">
                  <c:v>4.98497295379639</c:v>
                </c:pt>
                <c:pt idx="122">
                  <c:v>5.05439186096191</c:v>
                </c:pt>
                <c:pt idx="123">
                  <c:v>5.12592506408691</c:v>
                </c:pt>
                <c:pt idx="124">
                  <c:v>5.19676542282105</c:v>
                </c:pt>
                <c:pt idx="125">
                  <c:v>5.27698421478272</c:v>
                </c:pt>
                <c:pt idx="126">
                  <c:v>5.35618495941162</c:v>
                </c:pt>
                <c:pt idx="127">
                  <c:v>5.43679714202881</c:v>
                </c:pt>
                <c:pt idx="128">
                  <c:v>5.50141668319702</c:v>
                </c:pt>
                <c:pt idx="129">
                  <c:v>5.56683826446533</c:v>
                </c:pt>
                <c:pt idx="130">
                  <c:v>5.63927364349365</c:v>
                </c:pt>
                <c:pt idx="131">
                  <c:v>5.71949243545532</c:v>
                </c:pt>
                <c:pt idx="132">
                  <c:v>5.79990291595459</c:v>
                </c:pt>
                <c:pt idx="133">
                  <c:v>5.88031339645386</c:v>
                </c:pt>
                <c:pt idx="134">
                  <c:v>5.94780254364014</c:v>
                </c:pt>
                <c:pt idx="135">
                  <c:v>6.00668048858643</c:v>
                </c:pt>
                <c:pt idx="136">
                  <c:v>6.0854959487915</c:v>
                </c:pt>
                <c:pt idx="137">
                  <c:v>6.16551303863525</c:v>
                </c:pt>
                <c:pt idx="138">
                  <c:v>6.24592351913452</c:v>
                </c:pt>
                <c:pt idx="139">
                  <c:v>6.30768775939941</c:v>
                </c:pt>
                <c:pt idx="140">
                  <c:v>6.36801671981812</c:v>
                </c:pt>
                <c:pt idx="141">
                  <c:v>6.4268946647644</c:v>
                </c:pt>
                <c:pt idx="142">
                  <c:v>6.50691175460815</c:v>
                </c:pt>
                <c:pt idx="143">
                  <c:v>6.57440090179443</c:v>
                </c:pt>
                <c:pt idx="144">
                  <c:v>6.63918447494507</c:v>
                </c:pt>
                <c:pt idx="145">
                  <c:v>6.70094871520996</c:v>
                </c:pt>
                <c:pt idx="146">
                  <c:v>6.76271295547485</c:v>
                </c:pt>
                <c:pt idx="147">
                  <c:v>6.83778858184814</c:v>
                </c:pt>
                <c:pt idx="148">
                  <c:v>6.89320421218872</c:v>
                </c:pt>
                <c:pt idx="149">
                  <c:v>6.95308589935303</c:v>
                </c:pt>
                <c:pt idx="150">
                  <c:v>7.01786947250366</c:v>
                </c:pt>
                <c:pt idx="151">
                  <c:v>7.08518886566162</c:v>
                </c:pt>
                <c:pt idx="152">
                  <c:v>7.14507055282593</c:v>
                </c:pt>
                <c:pt idx="153">
                  <c:v>7.22014617919922</c:v>
                </c:pt>
                <c:pt idx="154">
                  <c:v>7.29187297821045</c:v>
                </c:pt>
                <c:pt idx="155">
                  <c:v>7.35318613052368</c:v>
                </c:pt>
                <c:pt idx="156">
                  <c:v>7.43596887588501</c:v>
                </c:pt>
                <c:pt idx="157">
                  <c:v>7.49585056304932</c:v>
                </c:pt>
                <c:pt idx="158">
                  <c:v>7.56189060211182</c:v>
                </c:pt>
                <c:pt idx="159">
                  <c:v>7.63502073287964</c:v>
                </c:pt>
              </c:numCache>
            </c:numRef>
          </c:yVal>
          <c:smooth val="1"/>
        </c:ser>
        <c:axId val="10525929"/>
        <c:axId val="3493547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1290773"/>
        <c:axId val="62284920"/>
      </c:scatterChart>
      <c:valAx>
        <c:axId val="10525929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5478"/>
        <c:crossesAt val="0"/>
        <c:crossBetween val="midCat"/>
        <c:majorUnit val="0.2"/>
      </c:valAx>
      <c:valAx>
        <c:axId val="34935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5929"/>
        <c:crossesAt val="0"/>
        <c:crossBetween val="midCat"/>
        <c:majorUnit val="2"/>
      </c:valAx>
      <c:valAx>
        <c:axId val="41290773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4920"/>
        <c:crosses val="max"/>
        <c:crossBetween val="midCat"/>
        <c:majorUnit val="10"/>
      </c:valAx>
      <c:valAx>
        <c:axId val="6228492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077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4125609397888</c:v>
                </c:pt>
                <c:pt idx="1">
                  <c:v>0.367221355438232</c:v>
                </c:pt>
                <c:pt idx="2">
                  <c:v>0.370287090539932</c:v>
                </c:pt>
                <c:pt idx="3">
                  <c:v>0.364125609397888</c:v>
                </c:pt>
                <c:pt idx="4">
                  <c:v>0.364125609397888</c:v>
                </c:pt>
                <c:pt idx="5">
                  <c:v>0.367221355438232</c:v>
                </c:pt>
                <c:pt idx="6">
                  <c:v>0.357842355966568</c:v>
                </c:pt>
                <c:pt idx="7">
                  <c:v>0.360999405384064</c:v>
                </c:pt>
                <c:pt idx="8">
                  <c:v>0.364125609397888</c:v>
                </c:pt>
                <c:pt idx="9">
                  <c:v>0.364125609397888</c:v>
                </c:pt>
                <c:pt idx="10">
                  <c:v>0.367221355438232</c:v>
                </c:pt>
                <c:pt idx="11">
                  <c:v>0.364125609397888</c:v>
                </c:pt>
                <c:pt idx="12">
                  <c:v>0.364125609397888</c:v>
                </c:pt>
                <c:pt idx="13">
                  <c:v>0.370287090539932</c:v>
                </c:pt>
                <c:pt idx="14">
                  <c:v>0.364125609397888</c:v>
                </c:pt>
                <c:pt idx="15">
                  <c:v>0.370287090539932</c:v>
                </c:pt>
                <c:pt idx="16">
                  <c:v>0.370287090539932</c:v>
                </c:pt>
                <c:pt idx="17">
                  <c:v>0.367221355438232</c:v>
                </c:pt>
                <c:pt idx="18">
                  <c:v>0.367221355438232</c:v>
                </c:pt>
                <c:pt idx="19">
                  <c:v>0.370287090539932</c:v>
                </c:pt>
                <c:pt idx="20">
                  <c:v>0.367221355438232</c:v>
                </c:pt>
                <c:pt idx="21">
                  <c:v>0.360999405384064</c:v>
                </c:pt>
                <c:pt idx="22">
                  <c:v>0.370287090539932</c:v>
                </c:pt>
                <c:pt idx="23">
                  <c:v>0.367221355438232</c:v>
                </c:pt>
                <c:pt idx="24">
                  <c:v>0.364125609397888</c:v>
                </c:pt>
                <c:pt idx="25">
                  <c:v>0.367221355438232</c:v>
                </c:pt>
                <c:pt idx="26">
                  <c:v>0.367221355438232</c:v>
                </c:pt>
                <c:pt idx="27">
                  <c:v>0.360999405384064</c:v>
                </c:pt>
                <c:pt idx="28">
                  <c:v>0.367221355438232</c:v>
                </c:pt>
                <c:pt idx="29">
                  <c:v>0.370287090539932</c:v>
                </c:pt>
                <c:pt idx="30">
                  <c:v>0.367221355438232</c:v>
                </c:pt>
                <c:pt idx="31">
                  <c:v>0.370287090539932</c:v>
                </c:pt>
                <c:pt idx="32">
                  <c:v>0.367221355438232</c:v>
                </c:pt>
                <c:pt idx="33">
                  <c:v>0.367221355438232</c:v>
                </c:pt>
                <c:pt idx="34">
                  <c:v>0.364125609397888</c:v>
                </c:pt>
                <c:pt idx="35">
                  <c:v>0.357842355966568</c:v>
                </c:pt>
                <c:pt idx="36">
                  <c:v>0.367221355438232</c:v>
                </c:pt>
                <c:pt idx="37">
                  <c:v>0.367221355438232</c:v>
                </c:pt>
                <c:pt idx="38">
                  <c:v>0.357842355966568</c:v>
                </c:pt>
                <c:pt idx="39">
                  <c:v>0.364125609397888</c:v>
                </c:pt>
                <c:pt idx="40">
                  <c:v>0.364125609397888</c:v>
                </c:pt>
                <c:pt idx="41">
                  <c:v>0.364125609397888</c:v>
                </c:pt>
                <c:pt idx="42">
                  <c:v>0.364125609397888</c:v>
                </c:pt>
                <c:pt idx="43">
                  <c:v>0.360999405384064</c:v>
                </c:pt>
                <c:pt idx="44">
                  <c:v>0.360999405384064</c:v>
                </c:pt>
                <c:pt idx="45">
                  <c:v>0.364125609397888</c:v>
                </c:pt>
                <c:pt idx="46">
                  <c:v>0.364125609397888</c:v>
                </c:pt>
                <c:pt idx="47">
                  <c:v>0.364125609397888</c:v>
                </c:pt>
                <c:pt idx="48">
                  <c:v>0.364125609397888</c:v>
                </c:pt>
                <c:pt idx="49">
                  <c:v>0.364125609397888</c:v>
                </c:pt>
                <c:pt idx="50">
                  <c:v>0.364125609397888</c:v>
                </c:pt>
                <c:pt idx="51">
                  <c:v>0.367221355438232</c:v>
                </c:pt>
                <c:pt idx="52">
                  <c:v>0.367221355438232</c:v>
                </c:pt>
                <c:pt idx="53">
                  <c:v>0.367221355438232</c:v>
                </c:pt>
                <c:pt idx="54">
                  <c:v>0.367221355438232</c:v>
                </c:pt>
                <c:pt idx="55">
                  <c:v>0.357842355966568</c:v>
                </c:pt>
                <c:pt idx="56">
                  <c:v>0.367221355438232</c:v>
                </c:pt>
                <c:pt idx="57">
                  <c:v>0.360999405384064</c:v>
                </c:pt>
                <c:pt idx="58">
                  <c:v>0.367221355438232</c:v>
                </c:pt>
                <c:pt idx="59">
                  <c:v>0.373323231935501</c:v>
                </c:pt>
                <c:pt idx="60">
                  <c:v>0.364125609397888</c:v>
                </c:pt>
                <c:pt idx="61">
                  <c:v>0.360999405384064</c:v>
                </c:pt>
                <c:pt idx="62">
                  <c:v>0.364125609397888</c:v>
                </c:pt>
                <c:pt idx="63">
                  <c:v>0.360999405384064</c:v>
                </c:pt>
                <c:pt idx="64">
                  <c:v>0.357842355966568</c:v>
                </c:pt>
                <c:pt idx="65">
                  <c:v>0.354653984308243</c:v>
                </c:pt>
                <c:pt idx="66">
                  <c:v>0.344895869493485</c:v>
                </c:pt>
                <c:pt idx="67">
                  <c:v>0.341577261686325</c:v>
                </c:pt>
                <c:pt idx="68">
                  <c:v>0.334838181734085</c:v>
                </c:pt>
                <c:pt idx="69">
                  <c:v>0.324466794729233</c:v>
                </c:pt>
                <c:pt idx="70">
                  <c:v>0.324466794729233</c:v>
                </c:pt>
                <c:pt idx="71">
                  <c:v>0.320937484502792</c:v>
                </c:pt>
                <c:pt idx="72">
                  <c:v>0.320937484502792</c:v>
                </c:pt>
                <c:pt idx="73">
                  <c:v>0.302722632884979</c:v>
                </c:pt>
                <c:pt idx="74">
                  <c:v>0.306443303823471</c:v>
                </c:pt>
                <c:pt idx="75">
                  <c:v>0.267348438501358</c:v>
                </c:pt>
                <c:pt idx="76">
                  <c:v>0.267348438501358</c:v>
                </c:pt>
                <c:pt idx="77">
                  <c:v>0.209415003657341</c:v>
                </c:pt>
                <c:pt idx="78">
                  <c:v>0.214194744825363</c:v>
                </c:pt>
                <c:pt idx="79">
                  <c:v>0.152725070714951</c:v>
                </c:pt>
                <c:pt idx="80">
                  <c:v>0.163629293441772</c:v>
                </c:pt>
                <c:pt idx="81">
                  <c:v>0.106108658015728</c:v>
                </c:pt>
                <c:pt idx="82">
                  <c:v>0.135825082659721</c:v>
                </c:pt>
                <c:pt idx="83">
                  <c:v>0.0999184027314186</c:v>
                </c:pt>
                <c:pt idx="84">
                  <c:v>0.118237130343914</c:v>
                </c:pt>
                <c:pt idx="85">
                  <c:v>0.0999184027314186</c:v>
                </c:pt>
                <c:pt idx="86">
                  <c:v>0.118237130343914</c:v>
                </c:pt>
                <c:pt idx="87">
                  <c:v>0.0872771367430687</c:v>
                </c:pt>
                <c:pt idx="88">
                  <c:v>0.106108658015728</c:v>
                </c:pt>
                <c:pt idx="89">
                  <c:v>0.0742757245898247</c:v>
                </c:pt>
                <c:pt idx="90">
                  <c:v>0.106108658015728</c:v>
                </c:pt>
                <c:pt idx="91">
                  <c:v>0.0742757245898247</c:v>
                </c:pt>
                <c:pt idx="92">
                  <c:v>0.0872771367430687</c:v>
                </c:pt>
                <c:pt idx="93">
                  <c:v>0.0540639199316502</c:v>
                </c:pt>
                <c:pt idx="94">
                  <c:v>0.106108658015728</c:v>
                </c:pt>
                <c:pt idx="95">
                  <c:v>0.0742757245898247</c:v>
                </c:pt>
                <c:pt idx="96">
                  <c:v>0.0808223709464073</c:v>
                </c:pt>
                <c:pt idx="97">
                  <c:v>0.0540639199316502</c:v>
                </c:pt>
                <c:pt idx="98">
                  <c:v>0.0999184027314186</c:v>
                </c:pt>
                <c:pt idx="99">
                  <c:v>0.0608985051512718</c:v>
                </c:pt>
                <c:pt idx="100">
                  <c:v>0.0872771367430687</c:v>
                </c:pt>
                <c:pt idx="101">
                  <c:v>0.0608985051512718</c:v>
                </c:pt>
                <c:pt idx="102">
                  <c:v>0.0808223709464073</c:v>
                </c:pt>
                <c:pt idx="103">
                  <c:v>0.0471290610730648</c:v>
                </c:pt>
                <c:pt idx="104">
                  <c:v>0.0742757245898247</c:v>
                </c:pt>
                <c:pt idx="105">
                  <c:v>0.0540639199316502</c:v>
                </c:pt>
                <c:pt idx="106">
                  <c:v>0.0742757245898247</c:v>
                </c:pt>
                <c:pt idx="107">
                  <c:v>0.040091834962368</c:v>
                </c:pt>
                <c:pt idx="108">
                  <c:v>0.0540639199316502</c:v>
                </c:pt>
                <c:pt idx="109">
                  <c:v>0.040091834962368</c:v>
                </c:pt>
                <c:pt idx="110">
                  <c:v>0.0676350966095924</c:v>
                </c:pt>
                <c:pt idx="111">
                  <c:v>0.0329498238861561</c:v>
                </c:pt>
                <c:pt idx="112">
                  <c:v>0.0676350966095924</c:v>
                </c:pt>
                <c:pt idx="113">
                  <c:v>0.0257007386535406</c:v>
                </c:pt>
                <c:pt idx="114">
                  <c:v>0.0608985051512718</c:v>
                </c:pt>
                <c:pt idx="115">
                  <c:v>0.0108716385439038</c:v>
                </c:pt>
                <c:pt idx="116">
                  <c:v>0.0742757245898247</c:v>
                </c:pt>
                <c:pt idx="117">
                  <c:v>0.0329498238861561</c:v>
                </c:pt>
                <c:pt idx="118">
                  <c:v>0.0676350966095924</c:v>
                </c:pt>
                <c:pt idx="119">
                  <c:v>0.0183422230184078</c:v>
                </c:pt>
                <c:pt idx="120">
                  <c:v>0.0540639199316502</c:v>
                </c:pt>
                <c:pt idx="121">
                  <c:v>0.0183422230184078</c:v>
                </c:pt>
                <c:pt idx="122">
                  <c:v>0.0540639199316502</c:v>
                </c:pt>
                <c:pt idx="123">
                  <c:v>0.0183422230184078</c:v>
                </c:pt>
                <c:pt idx="124">
                  <c:v>0.0471290610730648</c:v>
                </c:pt>
                <c:pt idx="125">
                  <c:v>0.0257007386535406</c:v>
                </c:pt>
                <c:pt idx="126">
                  <c:v>0.040091834962368</c:v>
                </c:pt>
                <c:pt idx="127">
                  <c:v>0.0183422230184078</c:v>
                </c:pt>
                <c:pt idx="128">
                  <c:v>0.040091834962368</c:v>
                </c:pt>
                <c:pt idx="129">
                  <c:v>0.0108716385439038</c:v>
                </c:pt>
                <c:pt idx="130">
                  <c:v>0.040091834962368</c:v>
                </c:pt>
                <c:pt idx="131">
                  <c:v>0.00328654982149601</c:v>
                </c:pt>
                <c:pt idx="132">
                  <c:v>0.040091834962368</c:v>
                </c:pt>
                <c:pt idx="133">
                  <c:v>0.0108716385439038</c:v>
                </c:pt>
                <c:pt idx="134">
                  <c:v>0.040091834962368</c:v>
                </c:pt>
                <c:pt idx="135">
                  <c:v>0.0183422230184078</c:v>
                </c:pt>
                <c:pt idx="136">
                  <c:v>0.0329498238861561</c:v>
                </c:pt>
                <c:pt idx="137">
                  <c:v>0.00328654982149601</c:v>
                </c:pt>
                <c:pt idx="138">
                  <c:v>0.0257007386535406</c:v>
                </c:pt>
                <c:pt idx="139">
                  <c:v>0.00328654982149601</c:v>
                </c:pt>
                <c:pt idx="140">
                  <c:v>0.0329498238861561</c:v>
                </c:pt>
                <c:pt idx="141">
                  <c:v>0.00328654982149601</c:v>
                </c:pt>
                <c:pt idx="142">
                  <c:v>0.0257007386535406</c:v>
                </c:pt>
                <c:pt idx="143">
                  <c:v>-0.0044158436357975</c:v>
                </c:pt>
                <c:pt idx="144">
                  <c:v>0.040091834962368</c:v>
                </c:pt>
                <c:pt idx="145">
                  <c:v>0.0108716385439038</c:v>
                </c:pt>
                <c:pt idx="146">
                  <c:v>0.0183422230184078</c:v>
                </c:pt>
                <c:pt idx="147">
                  <c:v>-0.0201832968741655</c:v>
                </c:pt>
                <c:pt idx="148">
                  <c:v>0.0108716385439038</c:v>
                </c:pt>
                <c:pt idx="149">
                  <c:v>-0.0044158436357975</c:v>
                </c:pt>
                <c:pt idx="150">
                  <c:v>0.0183422230184078</c:v>
                </c:pt>
                <c:pt idx="151">
                  <c:v>-0.0201832968741655</c:v>
                </c:pt>
                <c:pt idx="152">
                  <c:v>0.0329498238861561</c:v>
                </c:pt>
                <c:pt idx="153">
                  <c:v>-0.0122382091358304</c:v>
                </c:pt>
                <c:pt idx="154">
                  <c:v>0.0183422230184078</c:v>
                </c:pt>
                <c:pt idx="155">
                  <c:v>-0.0122382091358304</c:v>
                </c:pt>
                <c:pt idx="156">
                  <c:v>0.0108716385439038</c:v>
                </c:pt>
                <c:pt idx="157">
                  <c:v>-0.0122382091358304</c:v>
                </c:pt>
                <c:pt idx="158">
                  <c:v>0.0183422230184078</c:v>
                </c:pt>
                <c:pt idx="159">
                  <c:v>-0.01223820913583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3758239746094</c:v>
                </c:pt>
                <c:pt idx="1">
                  <c:v>37.375823974609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0715982"/>
        <c:axId val="33767992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490011181682348</c:v>
                </c:pt>
                <c:pt idx="62">
                  <c:v>0.329614907503128</c:v>
                </c:pt>
                <c:pt idx="63">
                  <c:v>0.449002087116241</c:v>
                </c:pt>
                <c:pt idx="64">
                  <c:v>0.408557921648026</c:v>
                </c:pt>
                <c:pt idx="65">
                  <c:v>0.423929214477539</c:v>
                </c:pt>
                <c:pt idx="66">
                  <c:v>0.410362869501114</c:v>
                </c:pt>
                <c:pt idx="67">
                  <c:v>0.362180918455124</c:v>
                </c:pt>
                <c:pt idx="68">
                  <c:v>0.323220461606979</c:v>
                </c:pt>
                <c:pt idx="69">
                  <c:v>0.300184279680252</c:v>
                </c:pt>
                <c:pt idx="70">
                  <c:v>0.295413285493851</c:v>
                </c:pt>
                <c:pt idx="71">
                  <c:v>0.246144279837608</c:v>
                </c:pt>
                <c:pt idx="72">
                  <c:v>0.234027609229088</c:v>
                </c:pt>
                <c:pt idx="73">
                  <c:v>0.286677092313767</c:v>
                </c:pt>
                <c:pt idx="74">
                  <c:v>0.181088328361511</c:v>
                </c:pt>
                <c:pt idx="75">
                  <c:v>0.239170208573341</c:v>
                </c:pt>
                <c:pt idx="76">
                  <c:v>0.240960851311684</c:v>
                </c:pt>
                <c:pt idx="77">
                  <c:v>0.184458643198013</c:v>
                </c:pt>
                <c:pt idx="78">
                  <c:v>0.195118352770805</c:v>
                </c:pt>
                <c:pt idx="79">
                  <c:v>0.153874009847641</c:v>
                </c:pt>
                <c:pt idx="80">
                  <c:v>0.156727343797684</c:v>
                </c:pt>
                <c:pt idx="81">
                  <c:v>0.149277061223984</c:v>
                </c:pt>
                <c:pt idx="82">
                  <c:v>0.158506318926811</c:v>
                </c:pt>
                <c:pt idx="83">
                  <c:v>0.130394339561462</c:v>
                </c:pt>
                <c:pt idx="84">
                  <c:v>0.159077167510986</c:v>
                </c:pt>
                <c:pt idx="85">
                  <c:v>0.133203849196434</c:v>
                </c:pt>
                <c:pt idx="86">
                  <c:v>0.14946337044239</c:v>
                </c:pt>
                <c:pt idx="87">
                  <c:v>0.137623026967049</c:v>
                </c:pt>
                <c:pt idx="88">
                  <c:v>0.129544883966446</c:v>
                </c:pt>
                <c:pt idx="89">
                  <c:v>0.129544883966446</c:v>
                </c:pt>
                <c:pt idx="90">
                  <c:v>0.132655918598175</c:v>
                </c:pt>
                <c:pt idx="91">
                  <c:v>0.138762325048447</c:v>
                </c:pt>
                <c:pt idx="92">
                  <c:v>0.137948557734489</c:v>
                </c:pt>
                <c:pt idx="93">
                  <c:v>0.135797262191772</c:v>
                </c:pt>
                <c:pt idx="94">
                  <c:v>0.139759421348572</c:v>
                </c:pt>
                <c:pt idx="95">
                  <c:v>0.151640370488167</c:v>
                </c:pt>
                <c:pt idx="96">
                  <c:v>0.128615349531174</c:v>
                </c:pt>
                <c:pt idx="97">
                  <c:v>0.132655918598175</c:v>
                </c:pt>
                <c:pt idx="98">
                  <c:v>0.12331910431385</c:v>
                </c:pt>
                <c:pt idx="99">
                  <c:v>0.118327833712101</c:v>
                </c:pt>
                <c:pt idx="100">
                  <c:v>0.127990871667862</c:v>
                </c:pt>
                <c:pt idx="101">
                  <c:v>0.110840938985348</c:v>
                </c:pt>
                <c:pt idx="102">
                  <c:v>0.125501453876495</c:v>
                </c:pt>
                <c:pt idx="103">
                  <c:v>0.125501453876495</c:v>
                </c:pt>
                <c:pt idx="104">
                  <c:v>0.127990871667862</c:v>
                </c:pt>
                <c:pt idx="105">
                  <c:v>0.131116911768913</c:v>
                </c:pt>
                <c:pt idx="106">
                  <c:v>0.110840938985348</c:v>
                </c:pt>
                <c:pt idx="107">
                  <c:v>0.123612225055695</c:v>
                </c:pt>
                <c:pt idx="108">
                  <c:v>0.115543775260448</c:v>
                </c:pt>
                <c:pt idx="109">
                  <c:v>0.128310352563858</c:v>
                </c:pt>
                <c:pt idx="110">
                  <c:v>0.129882737994194</c:v>
                </c:pt>
                <c:pt idx="111">
                  <c:v>0.130480289459229</c:v>
                </c:pt>
                <c:pt idx="112">
                  <c:v>0.116676807403564</c:v>
                </c:pt>
                <c:pt idx="113">
                  <c:v>0.122304104268551</c:v>
                </c:pt>
                <c:pt idx="114">
                  <c:v>0.131445780396462</c:v>
                </c:pt>
                <c:pt idx="115">
                  <c:v>0.121704451739788</c:v>
                </c:pt>
                <c:pt idx="116">
                  <c:v>0.118906609714031</c:v>
                </c:pt>
                <c:pt idx="117">
                  <c:v>0.126732110977173</c:v>
                </c:pt>
                <c:pt idx="118">
                  <c:v>0.133301615715027</c:v>
                </c:pt>
                <c:pt idx="119">
                  <c:v>0.123612225055695</c:v>
                </c:pt>
                <c:pt idx="120">
                  <c:v>0.12331910431385</c:v>
                </c:pt>
                <c:pt idx="121">
                  <c:v>0.0946193262934685</c:v>
                </c:pt>
                <c:pt idx="122">
                  <c:v>0.108602836728096</c:v>
                </c:pt>
                <c:pt idx="123">
                  <c:v>0.110304020345211</c:v>
                </c:pt>
                <c:pt idx="124">
                  <c:v>0.111383102834225</c:v>
                </c:pt>
                <c:pt idx="125">
                  <c:v>0.126732110977173</c:v>
                </c:pt>
                <c:pt idx="126">
                  <c:v>0.12331910431385</c:v>
                </c:pt>
                <c:pt idx="127">
                  <c:v>0.126113787293434</c:v>
                </c:pt>
                <c:pt idx="128">
                  <c:v>0.103619359433651</c:v>
                </c:pt>
                <c:pt idx="129">
                  <c:v>0.102348931133747</c:v>
                </c:pt>
                <c:pt idx="130">
                  <c:v>0.113890938460827</c:v>
                </c:pt>
                <c:pt idx="131">
                  <c:v>0.126732110977173</c:v>
                </c:pt>
                <c:pt idx="132">
                  <c:v>0.126430109143257</c:v>
                </c:pt>
                <c:pt idx="133">
                  <c:v>0.126430109143257</c:v>
                </c:pt>
                <c:pt idx="134">
                  <c:v>0.106621496379375</c:v>
                </c:pt>
                <c:pt idx="135">
                  <c:v>0.0925743281841278</c:v>
                </c:pt>
                <c:pt idx="136">
                  <c:v>0.123922288417816</c:v>
                </c:pt>
                <c:pt idx="137">
                  <c:v>0.127051547169685</c:v>
                </c:pt>
                <c:pt idx="138">
                  <c:v>0.126430109143257</c:v>
                </c:pt>
                <c:pt idx="139">
                  <c:v>0.0980696976184845</c:v>
                </c:pt>
                <c:pt idx="140">
                  <c:v>0.095309279859066</c:v>
                </c:pt>
                <c:pt idx="141">
                  <c:v>0.0925743281841278</c:v>
                </c:pt>
                <c:pt idx="142">
                  <c:v>0.127051547169685</c:v>
                </c:pt>
                <c:pt idx="143">
                  <c:v>0.106621496379375</c:v>
                </c:pt>
                <c:pt idx="144">
                  <c:v>0.103357538580894</c:v>
                </c:pt>
                <c:pt idx="145">
                  <c:v>0.0980696976184845</c:v>
                </c:pt>
                <c:pt idx="146">
                  <c:v>0.0980696976184845</c:v>
                </c:pt>
                <c:pt idx="147">
                  <c:v>0.119777895510197</c:v>
                </c:pt>
                <c:pt idx="148">
                  <c:v>0.087989054620266</c:v>
                </c:pt>
                <c:pt idx="149">
                  <c:v>0.0960215404629707</c:v>
                </c:pt>
                <c:pt idx="150">
                  <c:v>0.103357538580894</c:v>
                </c:pt>
                <c:pt idx="151">
                  <c:v>0.106890261173248</c:v>
                </c:pt>
                <c:pt idx="152">
                  <c:v>0.0960215404629707</c:v>
                </c:pt>
                <c:pt idx="153">
                  <c:v>0.119777895510197</c:v>
                </c:pt>
                <c:pt idx="154">
                  <c:v>0.115016087889671</c:v>
                </c:pt>
                <c:pt idx="155">
                  <c:v>0.0987918972969055</c:v>
                </c:pt>
                <c:pt idx="156">
                  <c:v>0.132744342088699</c:v>
                </c:pt>
                <c:pt idx="157">
                  <c:v>0.0960215404629707</c:v>
                </c:pt>
                <c:pt idx="158">
                  <c:v>0.106408044695854</c:v>
                </c:pt>
                <c:pt idx="159">
                  <c:v>0.117832265794277</c:v>
                </c:pt>
              </c:numCache>
            </c:numRef>
          </c:yVal>
          <c:smooth val="0"/>
        </c:ser>
        <c:axId val="1382456"/>
        <c:axId val="58667759"/>
      </c:scatterChart>
      <c:valAx>
        <c:axId val="50715982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67992"/>
        <c:crossesAt val="0"/>
        <c:crossBetween val="midCat"/>
        <c:majorUnit val="10"/>
      </c:valAx>
      <c:valAx>
        <c:axId val="3376799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15982"/>
        <c:crossesAt val="0"/>
        <c:crossBetween val="midCat"/>
        <c:majorUnit val="0.1"/>
      </c:valAx>
      <c:valAx>
        <c:axId val="1382456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67759"/>
        <c:crosses val="max"/>
        <c:crossBetween val="midCat"/>
        <c:majorUnit val="0.2"/>
      </c:valAx>
      <c:valAx>
        <c:axId val="58667759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2456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4404067993164</c:v>
                </c:pt>
                <c:pt idx="2">
                  <c:v>83.4404067993164</c:v>
                </c:pt>
                <c:pt idx="3">
                  <c:v>83.7932205200195</c:v>
                </c:pt>
                <c:pt idx="4">
                  <c:v>83.616813659668</c:v>
                </c:pt>
                <c:pt idx="5">
                  <c:v>83.9696273803711</c:v>
                </c:pt>
                <c:pt idx="6">
                  <c:v>83.7932205200195</c:v>
                </c:pt>
                <c:pt idx="7">
                  <c:v>83.616813659668</c:v>
                </c:pt>
                <c:pt idx="8">
                  <c:v>83.7932205200195</c:v>
                </c:pt>
                <c:pt idx="9">
                  <c:v>83.616813659668</c:v>
                </c:pt>
                <c:pt idx="10">
                  <c:v>83.616813659668</c:v>
                </c:pt>
                <c:pt idx="11">
                  <c:v>83.616813659668</c:v>
                </c:pt>
                <c:pt idx="12">
                  <c:v>83.7932205200195</c:v>
                </c:pt>
                <c:pt idx="13">
                  <c:v>83.7932205200195</c:v>
                </c:pt>
                <c:pt idx="14">
                  <c:v>83.7932205200195</c:v>
                </c:pt>
                <c:pt idx="15">
                  <c:v>84.1460342407227</c:v>
                </c:pt>
                <c:pt idx="16">
                  <c:v>83.2639999389648</c:v>
                </c:pt>
                <c:pt idx="17">
                  <c:v>83.9696273803711</c:v>
                </c:pt>
                <c:pt idx="18">
                  <c:v>83.9696273803711</c:v>
                </c:pt>
                <c:pt idx="19">
                  <c:v>84.3224411010742</c:v>
                </c:pt>
                <c:pt idx="20">
                  <c:v>83.616813659668</c:v>
                </c:pt>
                <c:pt idx="21">
                  <c:v>83.9696273803711</c:v>
                </c:pt>
                <c:pt idx="22">
                  <c:v>83.616813659668</c:v>
                </c:pt>
                <c:pt idx="23">
                  <c:v>84.3224411010742</c:v>
                </c:pt>
                <c:pt idx="24">
                  <c:v>84.1460342407227</c:v>
                </c:pt>
                <c:pt idx="25">
                  <c:v>83.9696273803711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3.9696273803711</c:v>
                </c:pt>
                <c:pt idx="29">
                  <c:v>83.4404067993164</c:v>
                </c:pt>
                <c:pt idx="30">
                  <c:v>83.9696273803711</c:v>
                </c:pt>
                <c:pt idx="31">
                  <c:v>84.1460342407227</c:v>
                </c:pt>
                <c:pt idx="32">
                  <c:v>83.9696273803711</c:v>
                </c:pt>
                <c:pt idx="33">
                  <c:v>83.7932205200195</c:v>
                </c:pt>
                <c:pt idx="34">
                  <c:v>83.616813659668</c:v>
                </c:pt>
                <c:pt idx="35">
                  <c:v>83.7932205200195</c:v>
                </c:pt>
                <c:pt idx="36">
                  <c:v>84.3224411010742</c:v>
                </c:pt>
                <c:pt idx="37">
                  <c:v>83.7932205200195</c:v>
                </c:pt>
                <c:pt idx="38">
                  <c:v>83.7932205200195</c:v>
                </c:pt>
                <c:pt idx="39">
                  <c:v>83.9696273803711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4.1460342407227</c:v>
                </c:pt>
                <c:pt idx="45">
                  <c:v>83.9696273803711</c:v>
                </c:pt>
                <c:pt idx="46">
                  <c:v>83.9696273803711</c:v>
                </c:pt>
                <c:pt idx="47">
                  <c:v>83.616813659668</c:v>
                </c:pt>
                <c:pt idx="48">
                  <c:v>83.7932205200195</c:v>
                </c:pt>
                <c:pt idx="49">
                  <c:v>83.616813659668</c:v>
                </c:pt>
                <c:pt idx="50">
                  <c:v>83.9696273803711</c:v>
                </c:pt>
                <c:pt idx="51">
                  <c:v>83.7932205200195</c:v>
                </c:pt>
                <c:pt idx="52">
                  <c:v>83.9696273803711</c:v>
                </c:pt>
                <c:pt idx="53">
                  <c:v>83.7932205200195</c:v>
                </c:pt>
                <c:pt idx="54">
                  <c:v>83.9696273803711</c:v>
                </c:pt>
                <c:pt idx="55">
                  <c:v>83.616813659668</c:v>
                </c:pt>
                <c:pt idx="56">
                  <c:v>83.9696273803711</c:v>
                </c:pt>
                <c:pt idx="57">
                  <c:v>83.9696273803711</c:v>
                </c:pt>
                <c:pt idx="58">
                  <c:v>83.7932205200195</c:v>
                </c:pt>
                <c:pt idx="59">
                  <c:v>83.9696273803711</c:v>
                </c:pt>
                <c:pt idx="60">
                  <c:v>83.4404067993164</c:v>
                </c:pt>
                <c:pt idx="61">
                  <c:v>83.9696273803711</c:v>
                </c:pt>
                <c:pt idx="62">
                  <c:v>84.1460342407227</c:v>
                </c:pt>
                <c:pt idx="63">
                  <c:v>83.7932205200195</c:v>
                </c:pt>
                <c:pt idx="64">
                  <c:v>83.4404067993164</c:v>
                </c:pt>
                <c:pt idx="65">
                  <c:v>83.616813659668</c:v>
                </c:pt>
                <c:pt idx="66">
                  <c:v>83.7932205200195</c:v>
                </c:pt>
                <c:pt idx="67">
                  <c:v>83.9696273803711</c:v>
                </c:pt>
                <c:pt idx="68">
                  <c:v>83.7932205200195</c:v>
                </c:pt>
                <c:pt idx="69">
                  <c:v>83.7932205200195</c:v>
                </c:pt>
                <c:pt idx="70">
                  <c:v>83.616813659668</c:v>
                </c:pt>
                <c:pt idx="71">
                  <c:v>83.7932205200195</c:v>
                </c:pt>
                <c:pt idx="72">
                  <c:v>83.4404067993164</c:v>
                </c:pt>
                <c:pt idx="73">
                  <c:v>82.9111862182617</c:v>
                </c:pt>
                <c:pt idx="74">
                  <c:v>83.7932205200195</c:v>
                </c:pt>
                <c:pt idx="75">
                  <c:v>83.2639999389648</c:v>
                </c:pt>
                <c:pt idx="76">
                  <c:v>83.0875930786133</c:v>
                </c:pt>
                <c:pt idx="77">
                  <c:v>83.0875930786133</c:v>
                </c:pt>
                <c:pt idx="78">
                  <c:v>82.9111862182617</c:v>
                </c:pt>
                <c:pt idx="79">
                  <c:v>82.7347793579102</c:v>
                </c:pt>
                <c:pt idx="80">
                  <c:v>82.5583801269531</c:v>
                </c:pt>
                <c:pt idx="81">
                  <c:v>82.9111862182617</c:v>
                </c:pt>
                <c:pt idx="82">
                  <c:v>82.2055587768555</c:v>
                </c:pt>
                <c:pt idx="83">
                  <c:v>81.8527450561523</c:v>
                </c:pt>
                <c:pt idx="84">
                  <c:v>81.8527450561523</c:v>
                </c:pt>
                <c:pt idx="85">
                  <c:v>81.3235244750977</c:v>
                </c:pt>
                <c:pt idx="86">
                  <c:v>81.4999313354492</c:v>
                </c:pt>
                <c:pt idx="87">
                  <c:v>81.1471176147461</c:v>
                </c:pt>
                <c:pt idx="88">
                  <c:v>81.1471176147461</c:v>
                </c:pt>
                <c:pt idx="89">
                  <c:v>80.9707107543945</c:v>
                </c:pt>
                <c:pt idx="90">
                  <c:v>80.6178970336914</c:v>
                </c:pt>
                <c:pt idx="91">
                  <c:v>80.794303894043</c:v>
                </c:pt>
                <c:pt idx="92">
                  <c:v>80.6178970336914</c:v>
                </c:pt>
                <c:pt idx="93">
                  <c:v>80.794303894043</c:v>
                </c:pt>
                <c:pt idx="94">
                  <c:v>80.2650833129883</c:v>
                </c:pt>
                <c:pt idx="95">
                  <c:v>80.6178970336914</c:v>
                </c:pt>
                <c:pt idx="96">
                  <c:v>80.9707107543945</c:v>
                </c:pt>
                <c:pt idx="97">
                  <c:v>80.4414901733398</c:v>
                </c:pt>
                <c:pt idx="98">
                  <c:v>80.9707107543945</c:v>
                </c:pt>
                <c:pt idx="99">
                  <c:v>80.6178970336914</c:v>
                </c:pt>
                <c:pt idx="100">
                  <c:v>80.794303894043</c:v>
                </c:pt>
                <c:pt idx="101">
                  <c:v>81.1471176147461</c:v>
                </c:pt>
                <c:pt idx="102">
                  <c:v>81.3235244750977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0.794303894043</c:v>
                </c:pt>
                <c:pt idx="106">
                  <c:v>80.9707107543945</c:v>
                </c:pt>
                <c:pt idx="107">
                  <c:v>81.1471176147461</c:v>
                </c:pt>
                <c:pt idx="108">
                  <c:v>81.1471176147461</c:v>
                </c:pt>
                <c:pt idx="109">
                  <c:v>81.1471176147461</c:v>
                </c:pt>
                <c:pt idx="110">
                  <c:v>81.3235244750977</c:v>
                </c:pt>
                <c:pt idx="111">
                  <c:v>81.3235244750977</c:v>
                </c:pt>
                <c:pt idx="112">
                  <c:v>81.4999313354492</c:v>
                </c:pt>
                <c:pt idx="113">
                  <c:v>81.6763381958008</c:v>
                </c:pt>
                <c:pt idx="114">
                  <c:v>81.6763381958008</c:v>
                </c:pt>
                <c:pt idx="115">
                  <c:v>82.0291519165039</c:v>
                </c:pt>
                <c:pt idx="116">
                  <c:v>81.6763381958008</c:v>
                </c:pt>
                <c:pt idx="117">
                  <c:v>81.4999313354492</c:v>
                </c:pt>
                <c:pt idx="118">
                  <c:v>81.6763381958008</c:v>
                </c:pt>
                <c:pt idx="119">
                  <c:v>82.0291519165039</c:v>
                </c:pt>
                <c:pt idx="120">
                  <c:v>82.2055587768555</c:v>
                </c:pt>
                <c:pt idx="121">
                  <c:v>82.2055587768555</c:v>
                </c:pt>
                <c:pt idx="122">
                  <c:v>82.0291519165039</c:v>
                </c:pt>
                <c:pt idx="123">
                  <c:v>82.0291519165039</c:v>
                </c:pt>
                <c:pt idx="124">
                  <c:v>82.2055587768555</c:v>
                </c:pt>
                <c:pt idx="125">
                  <c:v>81.8527450561523</c:v>
                </c:pt>
                <c:pt idx="126">
                  <c:v>82.3819732666016</c:v>
                </c:pt>
                <c:pt idx="127">
                  <c:v>82.5583801269531</c:v>
                </c:pt>
                <c:pt idx="128">
                  <c:v>82.5583801269531</c:v>
                </c:pt>
                <c:pt idx="129">
                  <c:v>82.5583801269531</c:v>
                </c:pt>
                <c:pt idx="130">
                  <c:v>82.3819732666016</c:v>
                </c:pt>
                <c:pt idx="131">
                  <c:v>82.5583801269531</c:v>
                </c:pt>
                <c:pt idx="132">
                  <c:v>82.7347793579102</c:v>
                </c:pt>
                <c:pt idx="133">
                  <c:v>83.0875930786133</c:v>
                </c:pt>
                <c:pt idx="134">
                  <c:v>82.7347793579102</c:v>
                </c:pt>
                <c:pt idx="135">
                  <c:v>82.9111862182617</c:v>
                </c:pt>
                <c:pt idx="136">
                  <c:v>82.9111862182617</c:v>
                </c:pt>
                <c:pt idx="137">
                  <c:v>82.9111862182617</c:v>
                </c:pt>
                <c:pt idx="138">
                  <c:v>83.2639999389648</c:v>
                </c:pt>
                <c:pt idx="139">
                  <c:v>82.7347793579102</c:v>
                </c:pt>
                <c:pt idx="140">
                  <c:v>82.9111862182617</c:v>
                </c:pt>
                <c:pt idx="141">
                  <c:v>82.5583801269531</c:v>
                </c:pt>
                <c:pt idx="142">
                  <c:v>82.9111862182617</c:v>
                </c:pt>
                <c:pt idx="143">
                  <c:v>83.0875930786133</c:v>
                </c:pt>
                <c:pt idx="144">
                  <c:v>82.7347793579102</c:v>
                </c:pt>
                <c:pt idx="145">
                  <c:v>82.9111862182617</c:v>
                </c:pt>
                <c:pt idx="146">
                  <c:v>83.4404067993164</c:v>
                </c:pt>
                <c:pt idx="147">
                  <c:v>83.0875930786133</c:v>
                </c:pt>
                <c:pt idx="148">
                  <c:v>83.2639999389648</c:v>
                </c:pt>
                <c:pt idx="149">
                  <c:v>83.0875930786133</c:v>
                </c:pt>
                <c:pt idx="150">
                  <c:v>83.0875930786133</c:v>
                </c:pt>
                <c:pt idx="151">
                  <c:v>83.616813659668</c:v>
                </c:pt>
                <c:pt idx="152">
                  <c:v>83.0875930786133</c:v>
                </c:pt>
                <c:pt idx="153">
                  <c:v>83.0875930786133</c:v>
                </c:pt>
                <c:pt idx="154">
                  <c:v>83.4404067993164</c:v>
                </c:pt>
                <c:pt idx="155">
                  <c:v>83.4404067993164</c:v>
                </c:pt>
                <c:pt idx="156">
                  <c:v>83.616813659668</c:v>
                </c:pt>
                <c:pt idx="157">
                  <c:v>83.2639999389648</c:v>
                </c:pt>
                <c:pt idx="158">
                  <c:v>83.2639999389648</c:v>
                </c:pt>
                <c:pt idx="159">
                  <c:v>83.6168136596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3758239746094</c:v>
                </c:pt>
                <c:pt idx="1">
                  <c:v>37.375823974609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7550486"/>
        <c:axId val="26496678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10.220178604126</c:v>
                </c:pt>
                <c:pt idx="1">
                  <c:v>10.2701787948608</c:v>
                </c:pt>
                <c:pt idx="2">
                  <c:v>10.3201789855957</c:v>
                </c:pt>
                <c:pt idx="3">
                  <c:v>10.220178604126</c:v>
                </c:pt>
                <c:pt idx="4">
                  <c:v>10.220178604126</c:v>
                </c:pt>
                <c:pt idx="5">
                  <c:v>10.2701787948608</c:v>
                </c:pt>
                <c:pt idx="6">
                  <c:v>10.1201782226563</c:v>
                </c:pt>
                <c:pt idx="7">
                  <c:v>10.1701784133911</c:v>
                </c:pt>
                <c:pt idx="8">
                  <c:v>10.220178604126</c:v>
                </c:pt>
                <c:pt idx="9">
                  <c:v>10.220178604126</c:v>
                </c:pt>
                <c:pt idx="10">
                  <c:v>10.2701787948608</c:v>
                </c:pt>
                <c:pt idx="11">
                  <c:v>10.220178604126</c:v>
                </c:pt>
                <c:pt idx="12">
                  <c:v>10.220178604126</c:v>
                </c:pt>
                <c:pt idx="13">
                  <c:v>10.3201789855957</c:v>
                </c:pt>
                <c:pt idx="14">
                  <c:v>10.220178604126</c:v>
                </c:pt>
                <c:pt idx="15">
                  <c:v>10.3201789855957</c:v>
                </c:pt>
                <c:pt idx="16">
                  <c:v>10.3201789855957</c:v>
                </c:pt>
                <c:pt idx="17">
                  <c:v>10.2701787948608</c:v>
                </c:pt>
                <c:pt idx="18">
                  <c:v>10.2701787948608</c:v>
                </c:pt>
                <c:pt idx="19">
                  <c:v>10.3201789855957</c:v>
                </c:pt>
                <c:pt idx="20">
                  <c:v>10.2701787948608</c:v>
                </c:pt>
                <c:pt idx="21">
                  <c:v>10.1701784133911</c:v>
                </c:pt>
                <c:pt idx="22">
                  <c:v>10.3201789855957</c:v>
                </c:pt>
                <c:pt idx="23">
                  <c:v>10.2701787948608</c:v>
                </c:pt>
                <c:pt idx="24">
                  <c:v>10.220178604126</c:v>
                </c:pt>
                <c:pt idx="25">
                  <c:v>10.2701787948608</c:v>
                </c:pt>
                <c:pt idx="26">
                  <c:v>10.2701787948608</c:v>
                </c:pt>
                <c:pt idx="27">
                  <c:v>10.1701784133911</c:v>
                </c:pt>
                <c:pt idx="28">
                  <c:v>10.2701787948608</c:v>
                </c:pt>
                <c:pt idx="29">
                  <c:v>10.3201789855957</c:v>
                </c:pt>
                <c:pt idx="30">
                  <c:v>10.2701787948608</c:v>
                </c:pt>
                <c:pt idx="31">
                  <c:v>10.3201789855957</c:v>
                </c:pt>
                <c:pt idx="32">
                  <c:v>10.2701787948608</c:v>
                </c:pt>
                <c:pt idx="33">
                  <c:v>10.2701787948608</c:v>
                </c:pt>
                <c:pt idx="34">
                  <c:v>10.220178604126</c:v>
                </c:pt>
                <c:pt idx="35">
                  <c:v>10.1201782226563</c:v>
                </c:pt>
                <c:pt idx="36">
                  <c:v>10.2701787948608</c:v>
                </c:pt>
                <c:pt idx="37">
                  <c:v>10.2701787948608</c:v>
                </c:pt>
                <c:pt idx="38">
                  <c:v>10.1201782226563</c:v>
                </c:pt>
                <c:pt idx="39">
                  <c:v>10.220178604126</c:v>
                </c:pt>
                <c:pt idx="40">
                  <c:v>10.220178604126</c:v>
                </c:pt>
                <c:pt idx="41">
                  <c:v>10.220178604126</c:v>
                </c:pt>
                <c:pt idx="42">
                  <c:v>10.220178604126</c:v>
                </c:pt>
                <c:pt idx="43">
                  <c:v>10.1701784133911</c:v>
                </c:pt>
                <c:pt idx="44">
                  <c:v>10.1701784133911</c:v>
                </c:pt>
                <c:pt idx="45">
                  <c:v>10.220178604126</c:v>
                </c:pt>
                <c:pt idx="46">
                  <c:v>10.220178604126</c:v>
                </c:pt>
                <c:pt idx="47">
                  <c:v>10.220178604126</c:v>
                </c:pt>
                <c:pt idx="48">
                  <c:v>10.220178604126</c:v>
                </c:pt>
                <c:pt idx="49">
                  <c:v>10.220178604126</c:v>
                </c:pt>
                <c:pt idx="50">
                  <c:v>10.220178604126</c:v>
                </c:pt>
                <c:pt idx="51">
                  <c:v>10.2701787948608</c:v>
                </c:pt>
                <c:pt idx="52">
                  <c:v>10.2701787948608</c:v>
                </c:pt>
                <c:pt idx="53">
                  <c:v>10.2701787948608</c:v>
                </c:pt>
                <c:pt idx="54">
                  <c:v>10.2701787948608</c:v>
                </c:pt>
                <c:pt idx="55">
                  <c:v>10.1201782226563</c:v>
                </c:pt>
                <c:pt idx="56">
                  <c:v>10.2701787948608</c:v>
                </c:pt>
                <c:pt idx="57">
                  <c:v>10.1701784133911</c:v>
                </c:pt>
                <c:pt idx="58">
                  <c:v>10.2701787948608</c:v>
                </c:pt>
                <c:pt idx="59">
                  <c:v>10.3701782226563</c:v>
                </c:pt>
                <c:pt idx="60">
                  <c:v>10.220178604126</c:v>
                </c:pt>
                <c:pt idx="61">
                  <c:v>10.1701784133911</c:v>
                </c:pt>
                <c:pt idx="62">
                  <c:v>10.220178604126</c:v>
                </c:pt>
                <c:pt idx="63">
                  <c:v>10.1701784133911</c:v>
                </c:pt>
                <c:pt idx="64">
                  <c:v>10.1201782226563</c:v>
                </c:pt>
                <c:pt idx="65">
                  <c:v>10.0701789855957</c:v>
                </c:pt>
                <c:pt idx="66">
                  <c:v>9.92017841339111</c:v>
                </c:pt>
                <c:pt idx="67">
                  <c:v>9.87017822265625</c:v>
                </c:pt>
                <c:pt idx="68">
                  <c:v>9.77017879486084</c:v>
                </c:pt>
                <c:pt idx="69">
                  <c:v>9.62017822265625</c:v>
                </c:pt>
                <c:pt idx="70">
                  <c:v>9.62017822265625</c:v>
                </c:pt>
                <c:pt idx="71">
                  <c:v>9.5701789855957</c:v>
                </c:pt>
                <c:pt idx="72">
                  <c:v>9.5701789855957</c:v>
                </c:pt>
                <c:pt idx="73">
                  <c:v>9.3201789855957</c:v>
                </c:pt>
                <c:pt idx="74">
                  <c:v>9.37017822265625</c:v>
                </c:pt>
                <c:pt idx="75">
                  <c:v>8.87017822265625</c:v>
                </c:pt>
                <c:pt idx="76">
                  <c:v>8.87017822265625</c:v>
                </c:pt>
                <c:pt idx="77">
                  <c:v>8.22017860412598</c:v>
                </c:pt>
                <c:pt idx="78">
                  <c:v>8.27017879486084</c:v>
                </c:pt>
                <c:pt idx="79">
                  <c:v>7.67017841339111</c:v>
                </c:pt>
                <c:pt idx="80">
                  <c:v>7.77017879486084</c:v>
                </c:pt>
                <c:pt idx="81">
                  <c:v>7.27017879486084</c:v>
                </c:pt>
                <c:pt idx="82">
                  <c:v>7.52017879486084</c:v>
                </c:pt>
                <c:pt idx="83">
                  <c:v>7.22017860412598</c:v>
                </c:pt>
                <c:pt idx="84">
                  <c:v>7.37017869949341</c:v>
                </c:pt>
                <c:pt idx="85">
                  <c:v>7.22017860412598</c:v>
                </c:pt>
                <c:pt idx="86">
                  <c:v>7.37017869949341</c:v>
                </c:pt>
                <c:pt idx="87">
                  <c:v>7.12017869949341</c:v>
                </c:pt>
                <c:pt idx="88">
                  <c:v>7.27017879486084</c:v>
                </c:pt>
                <c:pt idx="89">
                  <c:v>7.02017879486084</c:v>
                </c:pt>
                <c:pt idx="90">
                  <c:v>7.27017879486084</c:v>
                </c:pt>
                <c:pt idx="91">
                  <c:v>7.02017879486084</c:v>
                </c:pt>
                <c:pt idx="92">
                  <c:v>7.12017869949341</c:v>
                </c:pt>
                <c:pt idx="93">
                  <c:v>6.87017869949341</c:v>
                </c:pt>
                <c:pt idx="94">
                  <c:v>7.27017879486084</c:v>
                </c:pt>
                <c:pt idx="95">
                  <c:v>7.02017879486084</c:v>
                </c:pt>
                <c:pt idx="96">
                  <c:v>7.07017850875855</c:v>
                </c:pt>
                <c:pt idx="97">
                  <c:v>6.87017869949341</c:v>
                </c:pt>
                <c:pt idx="98">
                  <c:v>7.22017860412598</c:v>
                </c:pt>
                <c:pt idx="99">
                  <c:v>6.92017841339111</c:v>
                </c:pt>
                <c:pt idx="100">
                  <c:v>7.12017869949341</c:v>
                </c:pt>
                <c:pt idx="101">
                  <c:v>6.92017841339111</c:v>
                </c:pt>
                <c:pt idx="102">
                  <c:v>7.07017850875855</c:v>
                </c:pt>
                <c:pt idx="103">
                  <c:v>6.82017850875855</c:v>
                </c:pt>
                <c:pt idx="104">
                  <c:v>7.02017879486084</c:v>
                </c:pt>
                <c:pt idx="105">
                  <c:v>6.87017869949341</c:v>
                </c:pt>
                <c:pt idx="106">
                  <c:v>7.02017879486084</c:v>
                </c:pt>
                <c:pt idx="107">
                  <c:v>6.77017879486084</c:v>
                </c:pt>
                <c:pt idx="108">
                  <c:v>6.87017869949341</c:v>
                </c:pt>
                <c:pt idx="109">
                  <c:v>6.77017879486084</c:v>
                </c:pt>
                <c:pt idx="110">
                  <c:v>6.97017860412598</c:v>
                </c:pt>
                <c:pt idx="111">
                  <c:v>6.72017860412598</c:v>
                </c:pt>
                <c:pt idx="112">
                  <c:v>6.97017860412598</c:v>
                </c:pt>
                <c:pt idx="113">
                  <c:v>6.67017841339111</c:v>
                </c:pt>
                <c:pt idx="114">
                  <c:v>6.92017841339111</c:v>
                </c:pt>
                <c:pt idx="115">
                  <c:v>6.57017850875855</c:v>
                </c:pt>
                <c:pt idx="116">
                  <c:v>7.02017879486084</c:v>
                </c:pt>
                <c:pt idx="117">
                  <c:v>6.72017860412598</c:v>
                </c:pt>
                <c:pt idx="118">
                  <c:v>6.97017860412598</c:v>
                </c:pt>
                <c:pt idx="119">
                  <c:v>6.62017869949341</c:v>
                </c:pt>
                <c:pt idx="120">
                  <c:v>6.87017869949341</c:v>
                </c:pt>
                <c:pt idx="121">
                  <c:v>6.62017869949341</c:v>
                </c:pt>
                <c:pt idx="122">
                  <c:v>6.87017869949341</c:v>
                </c:pt>
                <c:pt idx="123">
                  <c:v>6.62017869949341</c:v>
                </c:pt>
                <c:pt idx="124">
                  <c:v>6.82017850875855</c:v>
                </c:pt>
                <c:pt idx="125">
                  <c:v>6.67017841339111</c:v>
                </c:pt>
                <c:pt idx="126">
                  <c:v>6.77017879486084</c:v>
                </c:pt>
                <c:pt idx="127">
                  <c:v>6.62017869949341</c:v>
                </c:pt>
                <c:pt idx="128">
                  <c:v>6.77017879486084</c:v>
                </c:pt>
                <c:pt idx="129">
                  <c:v>6.57017850875855</c:v>
                </c:pt>
                <c:pt idx="130">
                  <c:v>6.77017879486084</c:v>
                </c:pt>
                <c:pt idx="131">
                  <c:v>6.52017879486084</c:v>
                </c:pt>
                <c:pt idx="132">
                  <c:v>6.77017879486084</c:v>
                </c:pt>
                <c:pt idx="133">
                  <c:v>6.57017850875855</c:v>
                </c:pt>
                <c:pt idx="134">
                  <c:v>6.77017879486084</c:v>
                </c:pt>
                <c:pt idx="135">
                  <c:v>6.62017869949341</c:v>
                </c:pt>
                <c:pt idx="136">
                  <c:v>6.72017860412598</c:v>
                </c:pt>
                <c:pt idx="137">
                  <c:v>6.52017879486084</c:v>
                </c:pt>
                <c:pt idx="138">
                  <c:v>6.67017841339111</c:v>
                </c:pt>
                <c:pt idx="139">
                  <c:v>6.52017879486084</c:v>
                </c:pt>
                <c:pt idx="140">
                  <c:v>6.72017860412598</c:v>
                </c:pt>
                <c:pt idx="141">
                  <c:v>6.52017879486084</c:v>
                </c:pt>
                <c:pt idx="142">
                  <c:v>6.67017841339111</c:v>
                </c:pt>
                <c:pt idx="143">
                  <c:v>6.47017860412598</c:v>
                </c:pt>
                <c:pt idx="144">
                  <c:v>6.77017879486084</c:v>
                </c:pt>
                <c:pt idx="145">
                  <c:v>6.57017850875855</c:v>
                </c:pt>
                <c:pt idx="146">
                  <c:v>6.62017869949341</c:v>
                </c:pt>
                <c:pt idx="147">
                  <c:v>6.37017869949341</c:v>
                </c:pt>
                <c:pt idx="148">
                  <c:v>6.57017850875855</c:v>
                </c:pt>
                <c:pt idx="149">
                  <c:v>6.47017860412598</c:v>
                </c:pt>
                <c:pt idx="150">
                  <c:v>6.62017869949341</c:v>
                </c:pt>
                <c:pt idx="151">
                  <c:v>6.37017869949341</c:v>
                </c:pt>
                <c:pt idx="152">
                  <c:v>6.72017860412598</c:v>
                </c:pt>
                <c:pt idx="153">
                  <c:v>6.42017841339111</c:v>
                </c:pt>
                <c:pt idx="154">
                  <c:v>6.62017869949341</c:v>
                </c:pt>
                <c:pt idx="155">
                  <c:v>6.42017841339111</c:v>
                </c:pt>
                <c:pt idx="156">
                  <c:v>6.57017850875855</c:v>
                </c:pt>
                <c:pt idx="157">
                  <c:v>6.42017841339111</c:v>
                </c:pt>
                <c:pt idx="158">
                  <c:v>6.62017869949341</c:v>
                </c:pt>
                <c:pt idx="159">
                  <c:v>6.42017841339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50145221"/>
        <c:axId val="31082166"/>
      </c:scatterChart>
      <c:valAx>
        <c:axId val="4755048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96678"/>
        <c:crossesAt val="0"/>
        <c:crossBetween val="midCat"/>
        <c:majorUnit val="10"/>
      </c:valAx>
      <c:valAx>
        <c:axId val="264966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50486"/>
        <c:crossesAt val="0"/>
        <c:crossBetween val="midCat"/>
        <c:majorUnit val="20"/>
      </c:valAx>
      <c:valAx>
        <c:axId val="50145221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082166"/>
        <c:crosses val="max"/>
        <c:crossBetween val="midCat"/>
        <c:majorUnit val="0.2"/>
      </c:valAx>
      <c:valAx>
        <c:axId val="3108216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45221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7600002288818</c:v>
                </c:pt>
                <c:pt idx="62">
                  <c:v>3.11999988555908</c:v>
                </c:pt>
                <c:pt idx="63">
                  <c:v>3.15899991989136</c:v>
                </c:pt>
                <c:pt idx="64">
                  <c:v>3.17799997329712</c:v>
                </c:pt>
                <c:pt idx="65">
                  <c:v>3.39299988746643</c:v>
                </c:pt>
                <c:pt idx="66">
                  <c:v>3.62700009346008</c:v>
                </c:pt>
                <c:pt idx="67">
                  <c:v>3.86100006103516</c:v>
                </c:pt>
                <c:pt idx="68">
                  <c:v>4.01700019836426</c:v>
                </c:pt>
                <c:pt idx="69">
                  <c:v>4.19199991226196</c:v>
                </c:pt>
                <c:pt idx="70">
                  <c:v>4.19199991226196</c:v>
                </c:pt>
                <c:pt idx="71">
                  <c:v>5.0310001373291</c:v>
                </c:pt>
                <c:pt idx="72">
                  <c:v>5.20599985122681</c:v>
                </c:pt>
                <c:pt idx="73">
                  <c:v>5.40100002288818</c:v>
                </c:pt>
                <c:pt idx="74">
                  <c:v>7.05900001525879</c:v>
                </c:pt>
                <c:pt idx="75">
                  <c:v>7.05900001525879</c:v>
                </c:pt>
                <c:pt idx="76">
                  <c:v>7.5460000038147</c:v>
                </c:pt>
                <c:pt idx="77">
                  <c:v>8.5019998550415</c:v>
                </c:pt>
                <c:pt idx="78">
                  <c:v>8.75500011444092</c:v>
                </c:pt>
                <c:pt idx="79">
                  <c:v>9.08699989318848</c:v>
                </c:pt>
                <c:pt idx="80">
                  <c:v>8.79399967193604</c:v>
                </c:pt>
                <c:pt idx="81">
                  <c:v>8.69699954986572</c:v>
                </c:pt>
                <c:pt idx="82">
                  <c:v>8.44299983978272</c:v>
                </c:pt>
                <c:pt idx="83">
                  <c:v>8.3459997177124</c:v>
                </c:pt>
                <c:pt idx="84">
                  <c:v>8.28699970245361</c:v>
                </c:pt>
                <c:pt idx="85">
                  <c:v>8.17000007629395</c:v>
                </c:pt>
                <c:pt idx="86">
                  <c:v>8.15100002288818</c:v>
                </c:pt>
                <c:pt idx="87">
                  <c:v>8.05300045013428</c:v>
                </c:pt>
                <c:pt idx="88">
                  <c:v>8.0920000076294</c:v>
                </c:pt>
                <c:pt idx="89">
                  <c:v>8.0920000076294</c:v>
                </c:pt>
                <c:pt idx="90">
                  <c:v>8.05300045013428</c:v>
                </c:pt>
                <c:pt idx="91">
                  <c:v>8.13099956512451</c:v>
                </c:pt>
                <c:pt idx="92">
                  <c:v>8.03400039672852</c:v>
                </c:pt>
                <c:pt idx="93">
                  <c:v>8.01399993896484</c:v>
                </c:pt>
                <c:pt idx="94">
                  <c:v>8.07299995422363</c:v>
                </c:pt>
                <c:pt idx="95">
                  <c:v>8.03400039672852</c:v>
                </c:pt>
                <c:pt idx="96">
                  <c:v>7.99499988555908</c:v>
                </c:pt>
                <c:pt idx="97">
                  <c:v>8.05300045013428</c:v>
                </c:pt>
                <c:pt idx="98">
                  <c:v>8.01399993896484</c:v>
                </c:pt>
                <c:pt idx="99">
                  <c:v>8.01399993896484</c:v>
                </c:pt>
                <c:pt idx="100">
                  <c:v>8.03400039672852</c:v>
                </c:pt>
                <c:pt idx="101">
                  <c:v>8.01399993896484</c:v>
                </c:pt>
                <c:pt idx="102">
                  <c:v>8.03400039672852</c:v>
                </c:pt>
                <c:pt idx="103">
                  <c:v>8.03400039672852</c:v>
                </c:pt>
                <c:pt idx="104">
                  <c:v>8.03400039672852</c:v>
                </c:pt>
                <c:pt idx="105">
                  <c:v>7.99499988555908</c:v>
                </c:pt>
                <c:pt idx="106">
                  <c:v>8.01399993896484</c:v>
                </c:pt>
                <c:pt idx="107">
                  <c:v>7.99499988555908</c:v>
                </c:pt>
                <c:pt idx="108">
                  <c:v>8.03400039672852</c:v>
                </c:pt>
                <c:pt idx="109">
                  <c:v>8.01399993896484</c:v>
                </c:pt>
                <c:pt idx="110">
                  <c:v>7.91699981689453</c:v>
                </c:pt>
                <c:pt idx="111">
                  <c:v>8.03400039672852</c:v>
                </c:pt>
                <c:pt idx="112">
                  <c:v>7.95599985122681</c:v>
                </c:pt>
                <c:pt idx="113">
                  <c:v>7.91699981689453</c:v>
                </c:pt>
                <c:pt idx="114">
                  <c:v>7.97499990463257</c:v>
                </c:pt>
                <c:pt idx="115">
                  <c:v>7.95599985122681</c:v>
                </c:pt>
                <c:pt idx="116">
                  <c:v>7.97499990463257</c:v>
                </c:pt>
                <c:pt idx="117">
                  <c:v>7.95599985122681</c:v>
                </c:pt>
                <c:pt idx="118">
                  <c:v>8.01399993896484</c:v>
                </c:pt>
                <c:pt idx="119">
                  <c:v>7.99499988555908</c:v>
                </c:pt>
                <c:pt idx="120">
                  <c:v>8.01399993896484</c:v>
                </c:pt>
                <c:pt idx="121">
                  <c:v>8.01399993896484</c:v>
                </c:pt>
                <c:pt idx="122">
                  <c:v>7.99499988555908</c:v>
                </c:pt>
                <c:pt idx="123">
                  <c:v>8.05300045013428</c:v>
                </c:pt>
                <c:pt idx="124">
                  <c:v>7.97499990463257</c:v>
                </c:pt>
                <c:pt idx="125">
                  <c:v>7.95599985122681</c:v>
                </c:pt>
                <c:pt idx="126">
                  <c:v>8.01399993896484</c:v>
                </c:pt>
                <c:pt idx="127">
                  <c:v>7.99499988555908</c:v>
                </c:pt>
                <c:pt idx="128">
                  <c:v>7.89699983596802</c:v>
                </c:pt>
                <c:pt idx="129">
                  <c:v>7.99499988555908</c:v>
                </c:pt>
                <c:pt idx="130">
                  <c:v>7.97499990463257</c:v>
                </c:pt>
                <c:pt idx="131">
                  <c:v>7.95599985122681</c:v>
                </c:pt>
                <c:pt idx="132">
                  <c:v>7.97499990463257</c:v>
                </c:pt>
                <c:pt idx="133">
                  <c:v>7.97499990463257</c:v>
                </c:pt>
                <c:pt idx="134">
                  <c:v>7.95599985122681</c:v>
                </c:pt>
                <c:pt idx="135">
                  <c:v>7.97499990463257</c:v>
                </c:pt>
                <c:pt idx="136">
                  <c:v>7.97499990463257</c:v>
                </c:pt>
                <c:pt idx="137">
                  <c:v>7.93599987030029</c:v>
                </c:pt>
                <c:pt idx="138">
                  <c:v>7.97499990463257</c:v>
                </c:pt>
                <c:pt idx="139">
                  <c:v>7.93599987030029</c:v>
                </c:pt>
                <c:pt idx="140">
                  <c:v>7.95599985122681</c:v>
                </c:pt>
                <c:pt idx="141">
                  <c:v>7.97499990463257</c:v>
                </c:pt>
                <c:pt idx="142">
                  <c:v>7.93599987030029</c:v>
                </c:pt>
                <c:pt idx="143">
                  <c:v>7.95599985122681</c:v>
                </c:pt>
                <c:pt idx="144">
                  <c:v>7.91699981689453</c:v>
                </c:pt>
                <c:pt idx="145">
                  <c:v>7.93599987030029</c:v>
                </c:pt>
                <c:pt idx="146">
                  <c:v>7.93599987030029</c:v>
                </c:pt>
                <c:pt idx="147">
                  <c:v>7.91699981689453</c:v>
                </c:pt>
                <c:pt idx="148">
                  <c:v>7.93599987030029</c:v>
                </c:pt>
                <c:pt idx="149">
                  <c:v>7.89699983596802</c:v>
                </c:pt>
                <c:pt idx="150">
                  <c:v>7.91699981689453</c:v>
                </c:pt>
                <c:pt idx="151">
                  <c:v>7.93599987030029</c:v>
                </c:pt>
                <c:pt idx="152">
                  <c:v>7.89699983596802</c:v>
                </c:pt>
                <c:pt idx="153">
                  <c:v>7.91699981689453</c:v>
                </c:pt>
                <c:pt idx="154">
                  <c:v>7.89699983596802</c:v>
                </c:pt>
                <c:pt idx="155">
                  <c:v>7.87799978256226</c:v>
                </c:pt>
                <c:pt idx="156">
                  <c:v>7.89699983596802</c:v>
                </c:pt>
                <c:pt idx="157">
                  <c:v>7.89699983596802</c:v>
                </c:pt>
                <c:pt idx="158">
                  <c:v>7.87799978256226</c:v>
                </c:pt>
                <c:pt idx="159">
                  <c:v>7.877999782562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3758239746094</c:v>
                </c:pt>
                <c:pt idx="1">
                  <c:v>37.375823974609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36483294"/>
        <c:axId val="35119478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08474588394165</c:v>
                </c:pt>
                <c:pt idx="1">
                  <c:v>0.038474578410387</c:v>
                </c:pt>
                <c:pt idx="2">
                  <c:v>0.0784745812416077</c:v>
                </c:pt>
                <c:pt idx="3">
                  <c:v>-0.00152542116120458</c:v>
                </c:pt>
                <c:pt idx="4">
                  <c:v>-0.0715254247188568</c:v>
                </c:pt>
                <c:pt idx="5">
                  <c:v>-0.0315254218876362</c:v>
                </c:pt>
                <c:pt idx="6">
                  <c:v>-0.00152542116120458</c:v>
                </c:pt>
                <c:pt idx="7">
                  <c:v>-0.0315254218876362</c:v>
                </c:pt>
                <c:pt idx="8">
                  <c:v>-0.0215254202485085</c:v>
                </c:pt>
                <c:pt idx="9">
                  <c:v>-0.0215254202485085</c:v>
                </c:pt>
                <c:pt idx="10">
                  <c:v>0.0584745779633522</c:v>
                </c:pt>
                <c:pt idx="11">
                  <c:v>-0.0215254202485085</c:v>
                </c:pt>
                <c:pt idx="12">
                  <c:v>-0.0215254202485085</c:v>
                </c:pt>
                <c:pt idx="13">
                  <c:v>0.0184745788574219</c:v>
                </c:pt>
                <c:pt idx="14">
                  <c:v>-0.0215254202485085</c:v>
                </c:pt>
                <c:pt idx="15">
                  <c:v>-0.0215254202485085</c:v>
                </c:pt>
                <c:pt idx="16">
                  <c:v>-0.0315254218876362</c:v>
                </c:pt>
                <c:pt idx="17">
                  <c:v>-0.0515254214406014</c:v>
                </c:pt>
                <c:pt idx="18">
                  <c:v>-0.00152542116120458</c:v>
                </c:pt>
                <c:pt idx="19">
                  <c:v>0.0184745788574219</c:v>
                </c:pt>
                <c:pt idx="20">
                  <c:v>-0.0315254218876362</c:v>
                </c:pt>
                <c:pt idx="21">
                  <c:v>-0.0215254202485085</c:v>
                </c:pt>
                <c:pt idx="22">
                  <c:v>0.0184745788574219</c:v>
                </c:pt>
                <c:pt idx="23">
                  <c:v>-0.0515254214406014</c:v>
                </c:pt>
                <c:pt idx="24">
                  <c:v>-0.00152542116120458</c:v>
                </c:pt>
                <c:pt idx="25">
                  <c:v>-0.0215254202485085</c:v>
                </c:pt>
                <c:pt idx="26">
                  <c:v>0.038474578410387</c:v>
                </c:pt>
                <c:pt idx="27">
                  <c:v>-0.0215254202485085</c:v>
                </c:pt>
                <c:pt idx="28">
                  <c:v>-0.0315254218876362</c:v>
                </c:pt>
                <c:pt idx="29">
                  <c:v>0.0184745788574219</c:v>
                </c:pt>
                <c:pt idx="30">
                  <c:v>-0.0315254218876362</c:v>
                </c:pt>
                <c:pt idx="31">
                  <c:v>-0.0215254202485085</c:v>
                </c:pt>
                <c:pt idx="32">
                  <c:v>0.038474578410387</c:v>
                </c:pt>
                <c:pt idx="33">
                  <c:v>-0.00152542116120458</c:v>
                </c:pt>
                <c:pt idx="34">
                  <c:v>-0.0215254202485085</c:v>
                </c:pt>
                <c:pt idx="35">
                  <c:v>-0.00152542116120458</c:v>
                </c:pt>
                <c:pt idx="36">
                  <c:v>0.0184745788574219</c:v>
                </c:pt>
                <c:pt idx="37">
                  <c:v>-0.00152542116120458</c:v>
                </c:pt>
                <c:pt idx="38">
                  <c:v>0.0184745788574219</c:v>
                </c:pt>
                <c:pt idx="39">
                  <c:v>0.038474578410387</c:v>
                </c:pt>
                <c:pt idx="40">
                  <c:v>-0.0315254218876362</c:v>
                </c:pt>
                <c:pt idx="41">
                  <c:v>0.0784745812416077</c:v>
                </c:pt>
                <c:pt idx="42">
                  <c:v>-0.0315254218876362</c:v>
                </c:pt>
                <c:pt idx="43">
                  <c:v>0.0784745812416077</c:v>
                </c:pt>
                <c:pt idx="44">
                  <c:v>-0.00152542116120458</c:v>
                </c:pt>
                <c:pt idx="45">
                  <c:v>-0.00152542116120458</c:v>
                </c:pt>
                <c:pt idx="46">
                  <c:v>0.0184745788574219</c:v>
                </c:pt>
                <c:pt idx="47">
                  <c:v>0.038474578410387</c:v>
                </c:pt>
                <c:pt idx="48">
                  <c:v>0.0184745788574219</c:v>
                </c:pt>
                <c:pt idx="49">
                  <c:v>-0.00152542116120458</c:v>
                </c:pt>
                <c:pt idx="50">
                  <c:v>-0.00152542116120458</c:v>
                </c:pt>
                <c:pt idx="51">
                  <c:v>-0.0215254202485085</c:v>
                </c:pt>
                <c:pt idx="52">
                  <c:v>0.0184745788574219</c:v>
                </c:pt>
                <c:pt idx="53">
                  <c:v>0.0584745779633522</c:v>
                </c:pt>
                <c:pt idx="54">
                  <c:v>-0.00152542116120458</c:v>
                </c:pt>
                <c:pt idx="55">
                  <c:v>0.0184745788574219</c:v>
                </c:pt>
                <c:pt idx="56">
                  <c:v>-0.00152542116120458</c:v>
                </c:pt>
                <c:pt idx="57">
                  <c:v>-0.00152542116120458</c:v>
                </c:pt>
                <c:pt idx="58">
                  <c:v>0.0184745788574219</c:v>
                </c:pt>
                <c:pt idx="59">
                  <c:v>-0.00152542116120458</c:v>
                </c:pt>
                <c:pt idx="60">
                  <c:v>-0.00152542116120458</c:v>
                </c:pt>
                <c:pt idx="61">
                  <c:v>-0.00160527660045773</c:v>
                </c:pt>
                <c:pt idx="62">
                  <c:v>1.02839851379395</c:v>
                </c:pt>
                <c:pt idx="63">
                  <c:v>1.41839754581451</c:v>
                </c:pt>
                <c:pt idx="64">
                  <c:v>1.29839706420898</c:v>
                </c:pt>
                <c:pt idx="65">
                  <c:v>1.43839180469513</c:v>
                </c:pt>
                <c:pt idx="66">
                  <c:v>1.4883861541748</c:v>
                </c:pt>
                <c:pt idx="67">
                  <c:v>1.39838051795959</c:v>
                </c:pt>
                <c:pt idx="68">
                  <c:v>1.29837667942047</c:v>
                </c:pt>
                <c:pt idx="69">
                  <c:v>1.25837242603302</c:v>
                </c:pt>
                <c:pt idx="70">
                  <c:v>1.23837244510651</c:v>
                </c:pt>
                <c:pt idx="71">
                  <c:v>1.2383519411087</c:v>
                </c:pt>
                <c:pt idx="72">
                  <c:v>1.21834766864777</c:v>
                </c:pt>
                <c:pt idx="73">
                  <c:v>1.54834294319153</c:v>
                </c:pt>
                <c:pt idx="74">
                  <c:v>1.27830255031586</c:v>
                </c:pt>
                <c:pt idx="75">
                  <c:v>1.68830251693726</c:v>
                </c:pt>
                <c:pt idx="76">
                  <c:v>1.81829059123993</c:v>
                </c:pt>
                <c:pt idx="77">
                  <c:v>1.56826734542847</c:v>
                </c:pt>
                <c:pt idx="78">
                  <c:v>1.70826125144959</c:v>
                </c:pt>
                <c:pt idx="79">
                  <c:v>1.39825308322907</c:v>
                </c:pt>
                <c:pt idx="80">
                  <c:v>1.37826025485992</c:v>
                </c:pt>
                <c:pt idx="81">
                  <c:v>1.29826259613037</c:v>
                </c:pt>
                <c:pt idx="82">
                  <c:v>1.33826887607574</c:v>
                </c:pt>
                <c:pt idx="83">
                  <c:v>1.08827114105225</c:v>
                </c:pt>
                <c:pt idx="84">
                  <c:v>1.31827247142792</c:v>
                </c:pt>
                <c:pt idx="85">
                  <c:v>1.08827543258667</c:v>
                </c:pt>
                <c:pt idx="86">
                  <c:v>1.21827590465546</c:v>
                </c:pt>
                <c:pt idx="87">
                  <c:v>1.10827827453613</c:v>
                </c:pt>
                <c:pt idx="88">
                  <c:v>1.04827725887299</c:v>
                </c:pt>
                <c:pt idx="89">
                  <c:v>1.04827725887299</c:v>
                </c:pt>
                <c:pt idx="90">
                  <c:v>1.06827819347382</c:v>
                </c:pt>
                <c:pt idx="91">
                  <c:v>1.12827634811401</c:v>
                </c:pt>
                <c:pt idx="92">
                  <c:v>1.10827875137329</c:v>
                </c:pt>
                <c:pt idx="93">
                  <c:v>1.08827924728394</c:v>
                </c:pt>
                <c:pt idx="94">
                  <c:v>1.12827777862549</c:v>
                </c:pt>
                <c:pt idx="95">
                  <c:v>1.21827876567841</c:v>
                </c:pt>
                <c:pt idx="96">
                  <c:v>1.02827966213226</c:v>
                </c:pt>
                <c:pt idx="97">
                  <c:v>1.06827819347382</c:v>
                </c:pt>
                <c:pt idx="98">
                  <c:v>0.988279283046722</c:v>
                </c:pt>
                <c:pt idx="99">
                  <c:v>0.94827926158905</c:v>
                </c:pt>
                <c:pt idx="100">
                  <c:v>1.02827870845795</c:v>
                </c:pt>
                <c:pt idx="101">
                  <c:v>0.888279259204865</c:v>
                </c:pt>
                <c:pt idx="102">
                  <c:v>1.00827872753143</c:v>
                </c:pt>
                <c:pt idx="103">
                  <c:v>1.00827872753143</c:v>
                </c:pt>
                <c:pt idx="104">
                  <c:v>1.02827870845795</c:v>
                </c:pt>
                <c:pt idx="105">
                  <c:v>1.04827964305878</c:v>
                </c:pt>
                <c:pt idx="106">
                  <c:v>0.888279259204865</c:v>
                </c:pt>
                <c:pt idx="107">
                  <c:v>0.988279700279236</c:v>
                </c:pt>
                <c:pt idx="108">
                  <c:v>0.928278744220734</c:v>
                </c:pt>
                <c:pt idx="109">
                  <c:v>1.02827918529511</c:v>
                </c:pt>
                <c:pt idx="110">
                  <c:v>1.0282815694809</c:v>
                </c:pt>
                <c:pt idx="111">
                  <c:v>1.04827868938446</c:v>
                </c:pt>
                <c:pt idx="112">
                  <c:v>0.928280651569367</c:v>
                </c:pt>
                <c:pt idx="113">
                  <c:v>0.96828156709671</c:v>
                </c:pt>
                <c:pt idx="114">
                  <c:v>1.04828011989594</c:v>
                </c:pt>
                <c:pt idx="115">
                  <c:v>0.968280613422394</c:v>
                </c:pt>
                <c:pt idx="116">
                  <c:v>0.948280215263367</c:v>
                </c:pt>
                <c:pt idx="117">
                  <c:v>1.00828063488007</c:v>
                </c:pt>
                <c:pt idx="118">
                  <c:v>1.06827914714813</c:v>
                </c:pt>
                <c:pt idx="119">
                  <c:v>0.988279700279236</c:v>
                </c:pt>
                <c:pt idx="120">
                  <c:v>0.988279283046722</c:v>
                </c:pt>
                <c:pt idx="121">
                  <c:v>0.758279263973236</c:v>
                </c:pt>
                <c:pt idx="122">
                  <c:v>0.868279695510864</c:v>
                </c:pt>
                <c:pt idx="123">
                  <c:v>0.888278305530548</c:v>
                </c:pt>
                <c:pt idx="124">
                  <c:v>0.888280212879181</c:v>
                </c:pt>
                <c:pt idx="125">
                  <c:v>1.00828063488007</c:v>
                </c:pt>
                <c:pt idx="126">
                  <c:v>0.988279283046722</c:v>
                </c:pt>
                <c:pt idx="127">
                  <c:v>1.00827968120575</c:v>
                </c:pt>
                <c:pt idx="128">
                  <c:v>0.818282067775726</c:v>
                </c:pt>
                <c:pt idx="129">
                  <c:v>0.818279683589935</c:v>
                </c:pt>
                <c:pt idx="130">
                  <c:v>0.908280193805695</c:v>
                </c:pt>
                <c:pt idx="131">
                  <c:v>1.00828063488007</c:v>
                </c:pt>
                <c:pt idx="132">
                  <c:v>1.00828015804291</c:v>
                </c:pt>
                <c:pt idx="133">
                  <c:v>1.00828015804291</c:v>
                </c:pt>
                <c:pt idx="134">
                  <c:v>0.848280608654022</c:v>
                </c:pt>
                <c:pt idx="135">
                  <c:v>0.738280236721039</c:v>
                </c:pt>
                <c:pt idx="136">
                  <c:v>0.988280236721039</c:v>
                </c:pt>
                <c:pt idx="137">
                  <c:v>1.00828111171722</c:v>
                </c:pt>
                <c:pt idx="138">
                  <c:v>1.00828015804291</c:v>
                </c:pt>
                <c:pt idx="139">
                  <c:v>0.778281092643738</c:v>
                </c:pt>
                <c:pt idx="140">
                  <c:v>0.758280634880066</c:v>
                </c:pt>
                <c:pt idx="141">
                  <c:v>0.738280236721039</c:v>
                </c:pt>
                <c:pt idx="142">
                  <c:v>1.00828111171722</c:v>
                </c:pt>
                <c:pt idx="143">
                  <c:v>0.848280608654022</c:v>
                </c:pt>
                <c:pt idx="144">
                  <c:v>0.818281590938568</c:v>
                </c:pt>
                <c:pt idx="145">
                  <c:v>0.778281092643738</c:v>
                </c:pt>
                <c:pt idx="146">
                  <c:v>0.778281092643738</c:v>
                </c:pt>
                <c:pt idx="147">
                  <c:v>0.948281586170197</c:v>
                </c:pt>
                <c:pt idx="148">
                  <c:v>0.698281109333038</c:v>
                </c:pt>
                <c:pt idx="149">
                  <c:v>0.758282065391541</c:v>
                </c:pt>
                <c:pt idx="150">
                  <c:v>0.818281590938568</c:v>
                </c:pt>
                <c:pt idx="151">
                  <c:v>0.84828108549118</c:v>
                </c:pt>
                <c:pt idx="152">
                  <c:v>0.758282065391541</c:v>
                </c:pt>
                <c:pt idx="153">
                  <c:v>0.948281586170197</c:v>
                </c:pt>
                <c:pt idx="154">
                  <c:v>0.908282041549683</c:v>
                </c:pt>
                <c:pt idx="155">
                  <c:v>0.778282523155212</c:v>
                </c:pt>
                <c:pt idx="156">
                  <c:v>1.04828202724457</c:v>
                </c:pt>
                <c:pt idx="157">
                  <c:v>0.758282065391541</c:v>
                </c:pt>
                <c:pt idx="158">
                  <c:v>0.838282525539398</c:v>
                </c:pt>
                <c:pt idx="159">
                  <c:v>0.928282558917999</c:v>
                </c:pt>
              </c:numCache>
            </c:numRef>
          </c:yVal>
          <c:smooth val="0"/>
        </c:ser>
        <c:axId val="41414766"/>
        <c:axId val="71763196"/>
      </c:scatterChart>
      <c:valAx>
        <c:axId val="36483294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119478"/>
        <c:crossesAt val="0"/>
        <c:crossBetween val="midCat"/>
        <c:majorUnit val="10"/>
      </c:valAx>
      <c:valAx>
        <c:axId val="3511947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83294"/>
        <c:crossesAt val="0"/>
        <c:crossBetween val="midCat"/>
        <c:majorUnit val="1"/>
      </c:valAx>
      <c:valAx>
        <c:axId val="4141476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63196"/>
        <c:crosses val="max"/>
        <c:crossBetween val="midCat"/>
        <c:majorUnit val="0.2"/>
      </c:valAx>
      <c:valAx>
        <c:axId val="71763196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414766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525888614356518</c:v>
                </c:pt>
                <c:pt idx="62">
                  <c:v>3.20860314369202</c:v>
                </c:pt>
                <c:pt idx="63">
                  <c:v>4.48071765899658</c:v>
                </c:pt>
                <c:pt idx="64">
                  <c:v>4.12630605697632</c:v>
                </c:pt>
                <c:pt idx="65">
                  <c:v>4.88046312332153</c:v>
                </c:pt>
                <c:pt idx="66">
                  <c:v>5.39837694168091</c:v>
                </c:pt>
                <c:pt idx="67">
                  <c:v>5.39914703369141</c:v>
                </c:pt>
                <c:pt idx="68">
                  <c:v>5.21557950973511</c:v>
                </c:pt>
                <c:pt idx="69">
                  <c:v>5.27509689331055</c:v>
                </c:pt>
                <c:pt idx="70">
                  <c:v>5.19125699996948</c:v>
                </c:pt>
                <c:pt idx="71">
                  <c:v>6.23014879226685</c:v>
                </c:pt>
                <c:pt idx="72">
                  <c:v>6.34271764755249</c:v>
                </c:pt>
                <c:pt idx="73">
                  <c:v>8.36260032653809</c:v>
                </c:pt>
                <c:pt idx="74">
                  <c:v>9.02353763580322</c:v>
                </c:pt>
                <c:pt idx="75">
                  <c:v>11.917727470398</c:v>
                </c:pt>
                <c:pt idx="76">
                  <c:v>13.7208204269409</c:v>
                </c:pt>
                <c:pt idx="77">
                  <c:v>13.3334083557129</c:v>
                </c:pt>
                <c:pt idx="78">
                  <c:v>14.9558277130127</c:v>
                </c:pt>
                <c:pt idx="79">
                  <c:v>12.7059259414673</c:v>
                </c:pt>
                <c:pt idx="80">
                  <c:v>12.1204204559326</c:v>
                </c:pt>
                <c:pt idx="81">
                  <c:v>11.2909889221191</c:v>
                </c:pt>
                <c:pt idx="82">
                  <c:v>11.2990036010742</c:v>
                </c:pt>
                <c:pt idx="83">
                  <c:v>9.08271026611328</c:v>
                </c:pt>
                <c:pt idx="84">
                  <c:v>10.9245233535767</c:v>
                </c:pt>
                <c:pt idx="85">
                  <c:v>8.89121055603027</c:v>
                </c:pt>
                <c:pt idx="86">
                  <c:v>9.93016719818115</c:v>
                </c:pt>
                <c:pt idx="87">
                  <c:v>8.92496585845947</c:v>
                </c:pt>
                <c:pt idx="88">
                  <c:v>8.48265933990479</c:v>
                </c:pt>
                <c:pt idx="89">
                  <c:v>8.48265933990479</c:v>
                </c:pt>
                <c:pt idx="90">
                  <c:v>8.60284519195557</c:v>
                </c:pt>
                <c:pt idx="91">
                  <c:v>9.1740140914917</c:v>
                </c:pt>
                <c:pt idx="92">
                  <c:v>8.90391159057617</c:v>
                </c:pt>
                <c:pt idx="93">
                  <c:v>8.72146987915039</c:v>
                </c:pt>
                <c:pt idx="94">
                  <c:v>9.10858631134033</c:v>
                </c:pt>
                <c:pt idx="95">
                  <c:v>9.78765201568604</c:v>
                </c:pt>
                <c:pt idx="96">
                  <c:v>8.22109603881836</c:v>
                </c:pt>
                <c:pt idx="97">
                  <c:v>8.60284519195557</c:v>
                </c:pt>
                <c:pt idx="98">
                  <c:v>7.9200701713562</c:v>
                </c:pt>
                <c:pt idx="99">
                  <c:v>7.59950971603394</c:v>
                </c:pt>
                <c:pt idx="100">
                  <c:v>8.26119136810303</c:v>
                </c:pt>
                <c:pt idx="101">
                  <c:v>7.11866998672485</c:v>
                </c:pt>
                <c:pt idx="102">
                  <c:v>8.10051155090332</c:v>
                </c:pt>
                <c:pt idx="103">
                  <c:v>8.10051155090332</c:v>
                </c:pt>
                <c:pt idx="104">
                  <c:v>8.26119136810303</c:v>
                </c:pt>
                <c:pt idx="105">
                  <c:v>8.38099575042725</c:v>
                </c:pt>
                <c:pt idx="106">
                  <c:v>7.11866998672485</c:v>
                </c:pt>
                <c:pt idx="107">
                  <c:v>7.90129613876343</c:v>
                </c:pt>
                <c:pt idx="108">
                  <c:v>7.45779180526733</c:v>
                </c:pt>
                <c:pt idx="109">
                  <c:v>8.24062919616699</c:v>
                </c:pt>
                <c:pt idx="110">
                  <c:v>8.14090538024902</c:v>
                </c:pt>
                <c:pt idx="111">
                  <c:v>8.42187118530273</c:v>
                </c:pt>
                <c:pt idx="112">
                  <c:v>7.38540077209473</c:v>
                </c:pt>
                <c:pt idx="113">
                  <c:v>7.66588497161865</c:v>
                </c:pt>
                <c:pt idx="114">
                  <c:v>8.36003398895264</c:v>
                </c:pt>
                <c:pt idx="115">
                  <c:v>7.70364046096802</c:v>
                </c:pt>
                <c:pt idx="116">
                  <c:v>7.56253480911255</c:v>
                </c:pt>
                <c:pt idx="117">
                  <c:v>8.02188014984131</c:v>
                </c:pt>
                <c:pt idx="118">
                  <c:v>8.56118869781494</c:v>
                </c:pt>
                <c:pt idx="119">
                  <c:v>7.90129613876343</c:v>
                </c:pt>
                <c:pt idx="120">
                  <c:v>7.9200701713562</c:v>
                </c:pt>
                <c:pt idx="121">
                  <c:v>6.07684993743897</c:v>
                </c:pt>
                <c:pt idx="122">
                  <c:v>6.94189596176148</c:v>
                </c:pt>
                <c:pt idx="123">
                  <c:v>7.1533055305481</c:v>
                </c:pt>
                <c:pt idx="124">
                  <c:v>7.08403444290161</c:v>
                </c:pt>
                <c:pt idx="125">
                  <c:v>8.02188014984131</c:v>
                </c:pt>
                <c:pt idx="126">
                  <c:v>7.9200701713562</c:v>
                </c:pt>
                <c:pt idx="127">
                  <c:v>8.06119632720947</c:v>
                </c:pt>
                <c:pt idx="128">
                  <c:v>6.46197319030762</c:v>
                </c:pt>
                <c:pt idx="129">
                  <c:v>6.5421462059021</c:v>
                </c:pt>
                <c:pt idx="130">
                  <c:v>7.24353456497192</c:v>
                </c:pt>
                <c:pt idx="131">
                  <c:v>8.02188014984131</c:v>
                </c:pt>
                <c:pt idx="132">
                  <c:v>8.04103374481201</c:v>
                </c:pt>
                <c:pt idx="133">
                  <c:v>8.04103374481201</c:v>
                </c:pt>
                <c:pt idx="134">
                  <c:v>6.74892044067383</c:v>
                </c:pt>
                <c:pt idx="135">
                  <c:v>5.88778495788574</c:v>
                </c:pt>
                <c:pt idx="136">
                  <c:v>7.88153457641602</c:v>
                </c:pt>
                <c:pt idx="137">
                  <c:v>8.00171852111816</c:v>
                </c:pt>
                <c:pt idx="138">
                  <c:v>8.04103374481201</c:v>
                </c:pt>
                <c:pt idx="139">
                  <c:v>6.17643880844116</c:v>
                </c:pt>
                <c:pt idx="140">
                  <c:v>6.03288078308106</c:v>
                </c:pt>
                <c:pt idx="141">
                  <c:v>5.88778495788574</c:v>
                </c:pt>
                <c:pt idx="142">
                  <c:v>8.00171852111816</c:v>
                </c:pt>
                <c:pt idx="143">
                  <c:v>6.74892044067383</c:v>
                </c:pt>
                <c:pt idx="144">
                  <c:v>6.4783353805542</c:v>
                </c:pt>
                <c:pt idx="145">
                  <c:v>6.17643880844116</c:v>
                </c:pt>
                <c:pt idx="146">
                  <c:v>6.17643880844116</c:v>
                </c:pt>
                <c:pt idx="147">
                  <c:v>7.50754499435425</c:v>
                </c:pt>
                <c:pt idx="148">
                  <c:v>5.54155874252319</c:v>
                </c:pt>
                <c:pt idx="149">
                  <c:v>5.9881534576416</c:v>
                </c:pt>
                <c:pt idx="150">
                  <c:v>6.4783353805542</c:v>
                </c:pt>
                <c:pt idx="151">
                  <c:v>6.73195838928223</c:v>
                </c:pt>
                <c:pt idx="152">
                  <c:v>5.9881534576416</c:v>
                </c:pt>
                <c:pt idx="153">
                  <c:v>7.50754499435425</c:v>
                </c:pt>
                <c:pt idx="154">
                  <c:v>7.1727032661438</c:v>
                </c:pt>
                <c:pt idx="155">
                  <c:v>6.13130950927734</c:v>
                </c:pt>
                <c:pt idx="156">
                  <c:v>8.27828311920166</c:v>
                </c:pt>
                <c:pt idx="157">
                  <c:v>5.9881534576416</c:v>
                </c:pt>
                <c:pt idx="158">
                  <c:v>6.60398960113525</c:v>
                </c:pt>
                <c:pt idx="159">
                  <c:v>7.313009738922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3758239746094</c:v>
                </c:pt>
                <c:pt idx="1">
                  <c:v>37.375823974609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3906142"/>
        <c:axId val="53435914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5.25888608535752E-005</c:v>
                </c:pt>
                <c:pt idx="62">
                  <c:v>0.0320334434509277</c:v>
                </c:pt>
                <c:pt idx="63">
                  <c:v>0.0768406167626381</c:v>
                </c:pt>
                <c:pt idx="64">
                  <c:v>0.118103675544262</c:v>
                </c:pt>
                <c:pt idx="65">
                  <c:v>0.16690830886364</c:v>
                </c:pt>
                <c:pt idx="66">
                  <c:v>0.220892071723938</c:v>
                </c:pt>
                <c:pt idx="67">
                  <c:v>0.274883538484573</c:v>
                </c:pt>
                <c:pt idx="68">
                  <c:v>0.327039331197739</c:v>
                </c:pt>
                <c:pt idx="69">
                  <c:v>0.379790306091309</c:v>
                </c:pt>
                <c:pt idx="70">
                  <c:v>0.431702882051468</c:v>
                </c:pt>
                <c:pt idx="71">
                  <c:v>0.494004368782043</c:v>
                </c:pt>
                <c:pt idx="72">
                  <c:v>0.557431519031525</c:v>
                </c:pt>
                <c:pt idx="73">
                  <c:v>0.641057550907135</c:v>
                </c:pt>
                <c:pt idx="74">
                  <c:v>0.731292903423309</c:v>
                </c:pt>
                <c:pt idx="75">
                  <c:v>0.850470185279846</c:v>
                </c:pt>
                <c:pt idx="76">
                  <c:v>0.987678408622742</c:v>
                </c:pt>
                <c:pt idx="77">
                  <c:v>1.12101244926453</c:v>
                </c:pt>
                <c:pt idx="78">
                  <c:v>1.27057075500488</c:v>
                </c:pt>
                <c:pt idx="79">
                  <c:v>1.39762997627258</c:v>
                </c:pt>
                <c:pt idx="80">
                  <c:v>1.518834233284</c:v>
                </c:pt>
                <c:pt idx="81">
                  <c:v>1.63174414634705</c:v>
                </c:pt>
                <c:pt idx="82">
                  <c:v>1.74473416805267</c:v>
                </c:pt>
                <c:pt idx="83">
                  <c:v>1.83556127548218</c:v>
                </c:pt>
                <c:pt idx="84">
                  <c:v>1.94480645656586</c:v>
                </c:pt>
                <c:pt idx="85">
                  <c:v>2.03371858596802</c:v>
                </c:pt>
                <c:pt idx="86">
                  <c:v>2.1330201625824</c:v>
                </c:pt>
                <c:pt idx="87">
                  <c:v>2.22226977348328</c:v>
                </c:pt>
                <c:pt idx="88">
                  <c:v>2.30709648132324</c:v>
                </c:pt>
                <c:pt idx="89">
                  <c:v>2.39192318916321</c:v>
                </c:pt>
                <c:pt idx="90">
                  <c:v>2.47795152664185</c:v>
                </c:pt>
                <c:pt idx="91">
                  <c:v>2.56969165802002</c:v>
                </c:pt>
                <c:pt idx="92">
                  <c:v>2.65873074531555</c:v>
                </c:pt>
                <c:pt idx="93">
                  <c:v>2.7459454536438</c:v>
                </c:pt>
                <c:pt idx="94">
                  <c:v>2.83703136444092</c:v>
                </c:pt>
                <c:pt idx="95">
                  <c:v>2.93490791320801</c:v>
                </c:pt>
                <c:pt idx="96">
                  <c:v>3.01711893081665</c:v>
                </c:pt>
                <c:pt idx="97">
                  <c:v>3.10314726829529</c:v>
                </c:pt>
                <c:pt idx="98">
                  <c:v>3.18234801292419</c:v>
                </c:pt>
                <c:pt idx="99">
                  <c:v>3.25834321975708</c:v>
                </c:pt>
                <c:pt idx="100">
                  <c:v>3.34095501899719</c:v>
                </c:pt>
                <c:pt idx="101">
                  <c:v>3.41214179992676</c:v>
                </c:pt>
                <c:pt idx="102">
                  <c:v>3.4931468963623</c:v>
                </c:pt>
                <c:pt idx="103">
                  <c:v>3.57415199279785</c:v>
                </c:pt>
                <c:pt idx="104">
                  <c:v>3.65676379203796</c:v>
                </c:pt>
                <c:pt idx="105">
                  <c:v>3.74057364463806</c:v>
                </c:pt>
                <c:pt idx="106">
                  <c:v>3.81176042556763</c:v>
                </c:pt>
                <c:pt idx="107">
                  <c:v>3.8907732963562</c:v>
                </c:pt>
                <c:pt idx="108">
                  <c:v>3.96535110473633</c:v>
                </c:pt>
                <c:pt idx="109">
                  <c:v>4.04775762557983</c:v>
                </c:pt>
                <c:pt idx="110">
                  <c:v>4.12916660308838</c:v>
                </c:pt>
                <c:pt idx="111">
                  <c:v>4.21338510513306</c:v>
                </c:pt>
                <c:pt idx="112">
                  <c:v>4.28723907470703</c:v>
                </c:pt>
                <c:pt idx="113">
                  <c:v>4.36389780044556</c:v>
                </c:pt>
                <c:pt idx="114">
                  <c:v>4.4474983215332</c:v>
                </c:pt>
                <c:pt idx="115">
                  <c:v>4.52453470230103</c:v>
                </c:pt>
                <c:pt idx="116">
                  <c:v>4.60016012191773</c:v>
                </c:pt>
                <c:pt idx="117">
                  <c:v>4.68037891387939</c:v>
                </c:pt>
                <c:pt idx="118">
                  <c:v>4.76599073410034</c:v>
                </c:pt>
                <c:pt idx="119">
                  <c:v>4.84500360488892</c:v>
                </c:pt>
                <c:pt idx="120">
                  <c:v>4.92420434951782</c:v>
                </c:pt>
                <c:pt idx="121">
                  <c:v>4.98497295379639</c:v>
                </c:pt>
                <c:pt idx="122">
                  <c:v>5.05439186096191</c:v>
                </c:pt>
                <c:pt idx="123">
                  <c:v>5.12592506408691</c:v>
                </c:pt>
                <c:pt idx="124">
                  <c:v>5.19676542282105</c:v>
                </c:pt>
                <c:pt idx="125">
                  <c:v>5.27698421478272</c:v>
                </c:pt>
                <c:pt idx="126">
                  <c:v>5.35618495941162</c:v>
                </c:pt>
                <c:pt idx="127">
                  <c:v>5.43679714202881</c:v>
                </c:pt>
                <c:pt idx="128">
                  <c:v>5.50141668319702</c:v>
                </c:pt>
                <c:pt idx="129">
                  <c:v>5.56683826446533</c:v>
                </c:pt>
                <c:pt idx="130">
                  <c:v>5.63927364349365</c:v>
                </c:pt>
                <c:pt idx="131">
                  <c:v>5.71949243545532</c:v>
                </c:pt>
                <c:pt idx="132">
                  <c:v>5.79990291595459</c:v>
                </c:pt>
                <c:pt idx="133">
                  <c:v>5.88031339645386</c:v>
                </c:pt>
                <c:pt idx="134">
                  <c:v>5.94780254364014</c:v>
                </c:pt>
                <c:pt idx="135">
                  <c:v>6.00668048858643</c:v>
                </c:pt>
                <c:pt idx="136">
                  <c:v>6.0854959487915</c:v>
                </c:pt>
                <c:pt idx="137">
                  <c:v>6.16551303863525</c:v>
                </c:pt>
                <c:pt idx="138">
                  <c:v>6.24592351913452</c:v>
                </c:pt>
                <c:pt idx="139">
                  <c:v>6.30768775939941</c:v>
                </c:pt>
                <c:pt idx="140">
                  <c:v>6.36801671981812</c:v>
                </c:pt>
                <c:pt idx="141">
                  <c:v>6.4268946647644</c:v>
                </c:pt>
                <c:pt idx="142">
                  <c:v>6.50691175460815</c:v>
                </c:pt>
                <c:pt idx="143">
                  <c:v>6.57440090179443</c:v>
                </c:pt>
                <c:pt idx="144">
                  <c:v>6.63918447494507</c:v>
                </c:pt>
                <c:pt idx="145">
                  <c:v>6.70094871520996</c:v>
                </c:pt>
                <c:pt idx="146">
                  <c:v>6.76271295547485</c:v>
                </c:pt>
                <c:pt idx="147">
                  <c:v>6.83778858184814</c:v>
                </c:pt>
                <c:pt idx="148">
                  <c:v>6.89320421218872</c:v>
                </c:pt>
                <c:pt idx="149">
                  <c:v>6.95308589935303</c:v>
                </c:pt>
                <c:pt idx="150">
                  <c:v>7.01786947250366</c:v>
                </c:pt>
                <c:pt idx="151">
                  <c:v>7.08518886566162</c:v>
                </c:pt>
                <c:pt idx="152">
                  <c:v>7.14507055282593</c:v>
                </c:pt>
                <c:pt idx="153">
                  <c:v>7.22014617919922</c:v>
                </c:pt>
                <c:pt idx="154">
                  <c:v>7.29187297821045</c:v>
                </c:pt>
                <c:pt idx="155">
                  <c:v>7.35318613052368</c:v>
                </c:pt>
                <c:pt idx="156">
                  <c:v>7.43596887588501</c:v>
                </c:pt>
                <c:pt idx="157">
                  <c:v>7.49585056304932</c:v>
                </c:pt>
                <c:pt idx="158">
                  <c:v>7.56189060211182</c:v>
                </c:pt>
                <c:pt idx="159">
                  <c:v>7.63502073287964</c:v>
                </c:pt>
              </c:numCache>
            </c:numRef>
          </c:yVal>
          <c:smooth val="0"/>
        </c:ser>
        <c:axId val="56119302"/>
        <c:axId val="80068719"/>
      </c:scatterChart>
      <c:valAx>
        <c:axId val="3906142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35914"/>
        <c:crossesAt val="0"/>
        <c:crossBetween val="midCat"/>
        <c:majorUnit val="10"/>
      </c:valAx>
      <c:valAx>
        <c:axId val="53435914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6142"/>
        <c:crossesAt val="0"/>
        <c:crossBetween val="midCat"/>
        <c:majorUnit val="2"/>
      </c:valAx>
      <c:valAx>
        <c:axId val="5611930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68719"/>
        <c:crosses val="max"/>
        <c:crossBetween val="midCat"/>
        <c:majorUnit val="0.2"/>
      </c:valAx>
      <c:valAx>
        <c:axId val="8006871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1930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3</c:v>
                </c:pt>
                <c:pt idx="1">
                  <c:v>372</c:v>
                </c:pt>
                <c:pt idx="2">
                  <c:v>371</c:v>
                </c:pt>
                <c:pt idx="3">
                  <c:v>373</c:v>
                </c:pt>
                <c:pt idx="4">
                  <c:v>373</c:v>
                </c:pt>
                <c:pt idx="5">
                  <c:v>372</c:v>
                </c:pt>
                <c:pt idx="6">
                  <c:v>375</c:v>
                </c:pt>
                <c:pt idx="7">
                  <c:v>374</c:v>
                </c:pt>
                <c:pt idx="8">
                  <c:v>373</c:v>
                </c:pt>
                <c:pt idx="9">
                  <c:v>373</c:v>
                </c:pt>
                <c:pt idx="10">
                  <c:v>372</c:v>
                </c:pt>
                <c:pt idx="11">
                  <c:v>373</c:v>
                </c:pt>
                <c:pt idx="12">
                  <c:v>373</c:v>
                </c:pt>
                <c:pt idx="13">
                  <c:v>371</c:v>
                </c:pt>
                <c:pt idx="14">
                  <c:v>373</c:v>
                </c:pt>
                <c:pt idx="15">
                  <c:v>371</c:v>
                </c:pt>
                <c:pt idx="16">
                  <c:v>371</c:v>
                </c:pt>
                <c:pt idx="17">
                  <c:v>372</c:v>
                </c:pt>
                <c:pt idx="18">
                  <c:v>372</c:v>
                </c:pt>
                <c:pt idx="19">
                  <c:v>371</c:v>
                </c:pt>
                <c:pt idx="20">
                  <c:v>372</c:v>
                </c:pt>
                <c:pt idx="21">
                  <c:v>374</c:v>
                </c:pt>
                <c:pt idx="22">
                  <c:v>371</c:v>
                </c:pt>
                <c:pt idx="23">
                  <c:v>372</c:v>
                </c:pt>
                <c:pt idx="24">
                  <c:v>373</c:v>
                </c:pt>
                <c:pt idx="25">
                  <c:v>372</c:v>
                </c:pt>
                <c:pt idx="26">
                  <c:v>372</c:v>
                </c:pt>
                <c:pt idx="27">
                  <c:v>374</c:v>
                </c:pt>
                <c:pt idx="28">
                  <c:v>372</c:v>
                </c:pt>
                <c:pt idx="29">
                  <c:v>371</c:v>
                </c:pt>
                <c:pt idx="30">
                  <c:v>372</c:v>
                </c:pt>
                <c:pt idx="31">
                  <c:v>371</c:v>
                </c:pt>
                <c:pt idx="32">
                  <c:v>372</c:v>
                </c:pt>
                <c:pt idx="33">
                  <c:v>372</c:v>
                </c:pt>
                <c:pt idx="34">
                  <c:v>373</c:v>
                </c:pt>
                <c:pt idx="35">
                  <c:v>375</c:v>
                </c:pt>
                <c:pt idx="36">
                  <c:v>372</c:v>
                </c:pt>
                <c:pt idx="37">
                  <c:v>372</c:v>
                </c:pt>
                <c:pt idx="38">
                  <c:v>375</c:v>
                </c:pt>
                <c:pt idx="39">
                  <c:v>373</c:v>
                </c:pt>
                <c:pt idx="40">
                  <c:v>373</c:v>
                </c:pt>
                <c:pt idx="41">
                  <c:v>373</c:v>
                </c:pt>
                <c:pt idx="42">
                  <c:v>373</c:v>
                </c:pt>
                <c:pt idx="43">
                  <c:v>374</c:v>
                </c:pt>
                <c:pt idx="44">
                  <c:v>374</c:v>
                </c:pt>
                <c:pt idx="45">
                  <c:v>373</c:v>
                </c:pt>
                <c:pt idx="46">
                  <c:v>373</c:v>
                </c:pt>
                <c:pt idx="47">
                  <c:v>373</c:v>
                </c:pt>
                <c:pt idx="48">
                  <c:v>373</c:v>
                </c:pt>
                <c:pt idx="49">
                  <c:v>373</c:v>
                </c:pt>
                <c:pt idx="50">
                  <c:v>373</c:v>
                </c:pt>
                <c:pt idx="51">
                  <c:v>372</c:v>
                </c:pt>
                <c:pt idx="52">
                  <c:v>372</c:v>
                </c:pt>
                <c:pt idx="53">
                  <c:v>372</c:v>
                </c:pt>
                <c:pt idx="54">
                  <c:v>372</c:v>
                </c:pt>
                <c:pt idx="55">
                  <c:v>375</c:v>
                </c:pt>
                <c:pt idx="56">
                  <c:v>372</c:v>
                </c:pt>
                <c:pt idx="57">
                  <c:v>374</c:v>
                </c:pt>
                <c:pt idx="58">
                  <c:v>372</c:v>
                </c:pt>
                <c:pt idx="59">
                  <c:v>370</c:v>
                </c:pt>
                <c:pt idx="60">
                  <c:v>373</c:v>
                </c:pt>
                <c:pt idx="61">
                  <c:v>374</c:v>
                </c:pt>
                <c:pt idx="62">
                  <c:v>373</c:v>
                </c:pt>
                <c:pt idx="63">
                  <c:v>374</c:v>
                </c:pt>
                <c:pt idx="64">
                  <c:v>375</c:v>
                </c:pt>
                <c:pt idx="65">
                  <c:v>376</c:v>
                </c:pt>
                <c:pt idx="66">
                  <c:v>379</c:v>
                </c:pt>
                <c:pt idx="67">
                  <c:v>380</c:v>
                </c:pt>
                <c:pt idx="68">
                  <c:v>382</c:v>
                </c:pt>
                <c:pt idx="69">
                  <c:v>385</c:v>
                </c:pt>
                <c:pt idx="70">
                  <c:v>385</c:v>
                </c:pt>
                <c:pt idx="71">
                  <c:v>386</c:v>
                </c:pt>
                <c:pt idx="72">
                  <c:v>386</c:v>
                </c:pt>
                <c:pt idx="73">
                  <c:v>391</c:v>
                </c:pt>
                <c:pt idx="74">
                  <c:v>390</c:v>
                </c:pt>
                <c:pt idx="75">
                  <c:v>400</c:v>
                </c:pt>
                <c:pt idx="76">
                  <c:v>400</c:v>
                </c:pt>
                <c:pt idx="77">
                  <c:v>413</c:v>
                </c:pt>
                <c:pt idx="78">
                  <c:v>412</c:v>
                </c:pt>
                <c:pt idx="79">
                  <c:v>424</c:v>
                </c:pt>
                <c:pt idx="80">
                  <c:v>422</c:v>
                </c:pt>
                <c:pt idx="81">
                  <c:v>432</c:v>
                </c:pt>
                <c:pt idx="82">
                  <c:v>427</c:v>
                </c:pt>
                <c:pt idx="83">
                  <c:v>433</c:v>
                </c:pt>
                <c:pt idx="84">
                  <c:v>430</c:v>
                </c:pt>
                <c:pt idx="85">
                  <c:v>433</c:v>
                </c:pt>
                <c:pt idx="86">
                  <c:v>430</c:v>
                </c:pt>
                <c:pt idx="87">
                  <c:v>435</c:v>
                </c:pt>
                <c:pt idx="88">
                  <c:v>432</c:v>
                </c:pt>
                <c:pt idx="89">
                  <c:v>437</c:v>
                </c:pt>
                <c:pt idx="90">
                  <c:v>432</c:v>
                </c:pt>
                <c:pt idx="91">
                  <c:v>437</c:v>
                </c:pt>
                <c:pt idx="92">
                  <c:v>435</c:v>
                </c:pt>
                <c:pt idx="93">
                  <c:v>440</c:v>
                </c:pt>
                <c:pt idx="94">
                  <c:v>432</c:v>
                </c:pt>
                <c:pt idx="95">
                  <c:v>437</c:v>
                </c:pt>
                <c:pt idx="96">
                  <c:v>436</c:v>
                </c:pt>
                <c:pt idx="97">
                  <c:v>440</c:v>
                </c:pt>
                <c:pt idx="98">
                  <c:v>433</c:v>
                </c:pt>
                <c:pt idx="99">
                  <c:v>439</c:v>
                </c:pt>
                <c:pt idx="100">
                  <c:v>435</c:v>
                </c:pt>
                <c:pt idx="101">
                  <c:v>439</c:v>
                </c:pt>
                <c:pt idx="102">
                  <c:v>436</c:v>
                </c:pt>
                <c:pt idx="103">
                  <c:v>441</c:v>
                </c:pt>
                <c:pt idx="104">
                  <c:v>437</c:v>
                </c:pt>
                <c:pt idx="105">
                  <c:v>440</c:v>
                </c:pt>
                <c:pt idx="106">
                  <c:v>437</c:v>
                </c:pt>
                <c:pt idx="107">
                  <c:v>442</c:v>
                </c:pt>
                <c:pt idx="108">
                  <c:v>440</c:v>
                </c:pt>
                <c:pt idx="109">
                  <c:v>442</c:v>
                </c:pt>
                <c:pt idx="110">
                  <c:v>438</c:v>
                </c:pt>
                <c:pt idx="111">
                  <c:v>443</c:v>
                </c:pt>
                <c:pt idx="112">
                  <c:v>438</c:v>
                </c:pt>
                <c:pt idx="113">
                  <c:v>444</c:v>
                </c:pt>
                <c:pt idx="114">
                  <c:v>439</c:v>
                </c:pt>
                <c:pt idx="115">
                  <c:v>446</c:v>
                </c:pt>
                <c:pt idx="116">
                  <c:v>437</c:v>
                </c:pt>
                <c:pt idx="117">
                  <c:v>443</c:v>
                </c:pt>
                <c:pt idx="118">
                  <c:v>438</c:v>
                </c:pt>
                <c:pt idx="119">
                  <c:v>445</c:v>
                </c:pt>
                <c:pt idx="120">
                  <c:v>440</c:v>
                </c:pt>
                <c:pt idx="121">
                  <c:v>445</c:v>
                </c:pt>
                <c:pt idx="122">
                  <c:v>440</c:v>
                </c:pt>
                <c:pt idx="123">
                  <c:v>445</c:v>
                </c:pt>
                <c:pt idx="124">
                  <c:v>441</c:v>
                </c:pt>
                <c:pt idx="125">
                  <c:v>444</c:v>
                </c:pt>
                <c:pt idx="126">
                  <c:v>442</c:v>
                </c:pt>
                <c:pt idx="127">
                  <c:v>445</c:v>
                </c:pt>
                <c:pt idx="128">
                  <c:v>442</c:v>
                </c:pt>
                <c:pt idx="129">
                  <c:v>446</c:v>
                </c:pt>
                <c:pt idx="130">
                  <c:v>442</c:v>
                </c:pt>
                <c:pt idx="131">
                  <c:v>447</c:v>
                </c:pt>
                <c:pt idx="132">
                  <c:v>442</c:v>
                </c:pt>
                <c:pt idx="133">
                  <c:v>446</c:v>
                </c:pt>
                <c:pt idx="134">
                  <c:v>442</c:v>
                </c:pt>
                <c:pt idx="135">
                  <c:v>445</c:v>
                </c:pt>
                <c:pt idx="136">
                  <c:v>443</c:v>
                </c:pt>
                <c:pt idx="137">
                  <c:v>447</c:v>
                </c:pt>
                <c:pt idx="138">
                  <c:v>444</c:v>
                </c:pt>
                <c:pt idx="139">
                  <c:v>447</c:v>
                </c:pt>
                <c:pt idx="140">
                  <c:v>443</c:v>
                </c:pt>
                <c:pt idx="141">
                  <c:v>447</c:v>
                </c:pt>
                <c:pt idx="142">
                  <c:v>444</c:v>
                </c:pt>
                <c:pt idx="143">
                  <c:v>448</c:v>
                </c:pt>
                <c:pt idx="144">
                  <c:v>442</c:v>
                </c:pt>
                <c:pt idx="145">
                  <c:v>446</c:v>
                </c:pt>
                <c:pt idx="146">
                  <c:v>445</c:v>
                </c:pt>
                <c:pt idx="147">
                  <c:v>450</c:v>
                </c:pt>
                <c:pt idx="148">
                  <c:v>446</c:v>
                </c:pt>
                <c:pt idx="149">
                  <c:v>448</c:v>
                </c:pt>
                <c:pt idx="150">
                  <c:v>445</c:v>
                </c:pt>
                <c:pt idx="151">
                  <c:v>450</c:v>
                </c:pt>
                <c:pt idx="152">
                  <c:v>443</c:v>
                </c:pt>
                <c:pt idx="153">
                  <c:v>449</c:v>
                </c:pt>
                <c:pt idx="154">
                  <c:v>445</c:v>
                </c:pt>
                <c:pt idx="155">
                  <c:v>449</c:v>
                </c:pt>
                <c:pt idx="156">
                  <c:v>446</c:v>
                </c:pt>
                <c:pt idx="157">
                  <c:v>449</c:v>
                </c:pt>
                <c:pt idx="158">
                  <c:v>445</c:v>
                </c:pt>
                <c:pt idx="159">
                  <c:v>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057778"/>
        <c:axId val="89974183"/>
      </c:lineChart>
      <c:catAx>
        <c:axId val="26057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4183"/>
        <c:crossesAt val="0"/>
        <c:auto val="1"/>
        <c:lblAlgn val="ctr"/>
        <c:lblOffset val="100"/>
        <c:noMultiLvlLbl val="0"/>
      </c:catAx>
      <c:valAx>
        <c:axId val="8997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777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3</c:v>
                </c:pt>
                <c:pt idx="2">
                  <c:v>473</c:v>
                </c:pt>
                <c:pt idx="3">
                  <c:v>475</c:v>
                </c:pt>
                <c:pt idx="4">
                  <c:v>474</c:v>
                </c:pt>
                <c:pt idx="5">
                  <c:v>476</c:v>
                </c:pt>
                <c:pt idx="6">
                  <c:v>475</c:v>
                </c:pt>
                <c:pt idx="7">
                  <c:v>474</c:v>
                </c:pt>
                <c:pt idx="8">
                  <c:v>475</c:v>
                </c:pt>
                <c:pt idx="9">
                  <c:v>474</c:v>
                </c:pt>
                <c:pt idx="10">
                  <c:v>474</c:v>
                </c:pt>
                <c:pt idx="11">
                  <c:v>474</c:v>
                </c:pt>
                <c:pt idx="12">
                  <c:v>475</c:v>
                </c:pt>
                <c:pt idx="13">
                  <c:v>475</c:v>
                </c:pt>
                <c:pt idx="14">
                  <c:v>475</c:v>
                </c:pt>
                <c:pt idx="15">
                  <c:v>477</c:v>
                </c:pt>
                <c:pt idx="16">
                  <c:v>472</c:v>
                </c:pt>
                <c:pt idx="17">
                  <c:v>476</c:v>
                </c:pt>
                <c:pt idx="18">
                  <c:v>476</c:v>
                </c:pt>
                <c:pt idx="19">
                  <c:v>478</c:v>
                </c:pt>
                <c:pt idx="20">
                  <c:v>474</c:v>
                </c:pt>
                <c:pt idx="21">
                  <c:v>476</c:v>
                </c:pt>
                <c:pt idx="22">
                  <c:v>474</c:v>
                </c:pt>
                <c:pt idx="23">
                  <c:v>478</c:v>
                </c:pt>
                <c:pt idx="24">
                  <c:v>477</c:v>
                </c:pt>
                <c:pt idx="25">
                  <c:v>476</c:v>
                </c:pt>
                <c:pt idx="26">
                  <c:v>475</c:v>
                </c:pt>
                <c:pt idx="27">
                  <c:v>475</c:v>
                </c:pt>
                <c:pt idx="28">
                  <c:v>476</c:v>
                </c:pt>
                <c:pt idx="29">
                  <c:v>473</c:v>
                </c:pt>
                <c:pt idx="30">
                  <c:v>476</c:v>
                </c:pt>
                <c:pt idx="31">
                  <c:v>477</c:v>
                </c:pt>
                <c:pt idx="32">
                  <c:v>476</c:v>
                </c:pt>
                <c:pt idx="33">
                  <c:v>475</c:v>
                </c:pt>
                <c:pt idx="34">
                  <c:v>474</c:v>
                </c:pt>
                <c:pt idx="35">
                  <c:v>475</c:v>
                </c:pt>
                <c:pt idx="36">
                  <c:v>478</c:v>
                </c:pt>
                <c:pt idx="37">
                  <c:v>475</c:v>
                </c:pt>
                <c:pt idx="38">
                  <c:v>475</c:v>
                </c:pt>
                <c:pt idx="39">
                  <c:v>476</c:v>
                </c:pt>
                <c:pt idx="40">
                  <c:v>476</c:v>
                </c:pt>
                <c:pt idx="41">
                  <c:v>476</c:v>
                </c:pt>
                <c:pt idx="42">
                  <c:v>475</c:v>
                </c:pt>
                <c:pt idx="43">
                  <c:v>475</c:v>
                </c:pt>
                <c:pt idx="44">
                  <c:v>477</c:v>
                </c:pt>
                <c:pt idx="45">
                  <c:v>476</c:v>
                </c:pt>
                <c:pt idx="46">
                  <c:v>476</c:v>
                </c:pt>
                <c:pt idx="47">
                  <c:v>474</c:v>
                </c:pt>
                <c:pt idx="48">
                  <c:v>475</c:v>
                </c:pt>
                <c:pt idx="49">
                  <c:v>474</c:v>
                </c:pt>
                <c:pt idx="50">
                  <c:v>476</c:v>
                </c:pt>
                <c:pt idx="51">
                  <c:v>475</c:v>
                </c:pt>
                <c:pt idx="52">
                  <c:v>476</c:v>
                </c:pt>
                <c:pt idx="53">
                  <c:v>475</c:v>
                </c:pt>
                <c:pt idx="54">
                  <c:v>476</c:v>
                </c:pt>
                <c:pt idx="55">
                  <c:v>474</c:v>
                </c:pt>
                <c:pt idx="56">
                  <c:v>476</c:v>
                </c:pt>
                <c:pt idx="57">
                  <c:v>476</c:v>
                </c:pt>
                <c:pt idx="58">
                  <c:v>475</c:v>
                </c:pt>
                <c:pt idx="59">
                  <c:v>476</c:v>
                </c:pt>
                <c:pt idx="60">
                  <c:v>473</c:v>
                </c:pt>
                <c:pt idx="61">
                  <c:v>476</c:v>
                </c:pt>
                <c:pt idx="62">
                  <c:v>477</c:v>
                </c:pt>
                <c:pt idx="63">
                  <c:v>475</c:v>
                </c:pt>
                <c:pt idx="64">
                  <c:v>473</c:v>
                </c:pt>
                <c:pt idx="65">
                  <c:v>474</c:v>
                </c:pt>
                <c:pt idx="66">
                  <c:v>475</c:v>
                </c:pt>
                <c:pt idx="67">
                  <c:v>476</c:v>
                </c:pt>
                <c:pt idx="68">
                  <c:v>475</c:v>
                </c:pt>
                <c:pt idx="69">
                  <c:v>475</c:v>
                </c:pt>
                <c:pt idx="70">
                  <c:v>474</c:v>
                </c:pt>
                <c:pt idx="71">
                  <c:v>475</c:v>
                </c:pt>
                <c:pt idx="72">
                  <c:v>473</c:v>
                </c:pt>
                <c:pt idx="73">
                  <c:v>470</c:v>
                </c:pt>
                <c:pt idx="74">
                  <c:v>475</c:v>
                </c:pt>
                <c:pt idx="75">
                  <c:v>472</c:v>
                </c:pt>
                <c:pt idx="76">
                  <c:v>471</c:v>
                </c:pt>
                <c:pt idx="77">
                  <c:v>471</c:v>
                </c:pt>
                <c:pt idx="78">
                  <c:v>470</c:v>
                </c:pt>
                <c:pt idx="79">
                  <c:v>469</c:v>
                </c:pt>
                <c:pt idx="80">
                  <c:v>468</c:v>
                </c:pt>
                <c:pt idx="81">
                  <c:v>470</c:v>
                </c:pt>
                <c:pt idx="82">
                  <c:v>466</c:v>
                </c:pt>
                <c:pt idx="83">
                  <c:v>464</c:v>
                </c:pt>
                <c:pt idx="84">
                  <c:v>464</c:v>
                </c:pt>
                <c:pt idx="85">
                  <c:v>461</c:v>
                </c:pt>
                <c:pt idx="86">
                  <c:v>462</c:v>
                </c:pt>
                <c:pt idx="87">
                  <c:v>460</c:v>
                </c:pt>
                <c:pt idx="88">
                  <c:v>460</c:v>
                </c:pt>
                <c:pt idx="89">
                  <c:v>459</c:v>
                </c:pt>
                <c:pt idx="90">
                  <c:v>457</c:v>
                </c:pt>
                <c:pt idx="91">
                  <c:v>458</c:v>
                </c:pt>
                <c:pt idx="92">
                  <c:v>457</c:v>
                </c:pt>
                <c:pt idx="93">
                  <c:v>458</c:v>
                </c:pt>
                <c:pt idx="94">
                  <c:v>455</c:v>
                </c:pt>
                <c:pt idx="95">
                  <c:v>457</c:v>
                </c:pt>
                <c:pt idx="96">
                  <c:v>459</c:v>
                </c:pt>
                <c:pt idx="97">
                  <c:v>456</c:v>
                </c:pt>
                <c:pt idx="98">
                  <c:v>459</c:v>
                </c:pt>
                <c:pt idx="99">
                  <c:v>457</c:v>
                </c:pt>
                <c:pt idx="100">
                  <c:v>458</c:v>
                </c:pt>
                <c:pt idx="101">
                  <c:v>460</c:v>
                </c:pt>
                <c:pt idx="102">
                  <c:v>461</c:v>
                </c:pt>
                <c:pt idx="103">
                  <c:v>458</c:v>
                </c:pt>
                <c:pt idx="104">
                  <c:v>459</c:v>
                </c:pt>
                <c:pt idx="105">
                  <c:v>458</c:v>
                </c:pt>
                <c:pt idx="106">
                  <c:v>459</c:v>
                </c:pt>
                <c:pt idx="107">
                  <c:v>460</c:v>
                </c:pt>
                <c:pt idx="108">
                  <c:v>460</c:v>
                </c:pt>
                <c:pt idx="109">
                  <c:v>460</c:v>
                </c:pt>
                <c:pt idx="110">
                  <c:v>461</c:v>
                </c:pt>
                <c:pt idx="111">
                  <c:v>461</c:v>
                </c:pt>
                <c:pt idx="112">
                  <c:v>462</c:v>
                </c:pt>
                <c:pt idx="113">
                  <c:v>463</c:v>
                </c:pt>
                <c:pt idx="114">
                  <c:v>463</c:v>
                </c:pt>
                <c:pt idx="115">
                  <c:v>465</c:v>
                </c:pt>
                <c:pt idx="116">
                  <c:v>463</c:v>
                </c:pt>
                <c:pt idx="117">
                  <c:v>462</c:v>
                </c:pt>
                <c:pt idx="118">
                  <c:v>463</c:v>
                </c:pt>
                <c:pt idx="119">
                  <c:v>465</c:v>
                </c:pt>
                <c:pt idx="120">
                  <c:v>466</c:v>
                </c:pt>
                <c:pt idx="121">
                  <c:v>466</c:v>
                </c:pt>
                <c:pt idx="122">
                  <c:v>465</c:v>
                </c:pt>
                <c:pt idx="123">
                  <c:v>465</c:v>
                </c:pt>
                <c:pt idx="124">
                  <c:v>466</c:v>
                </c:pt>
                <c:pt idx="125">
                  <c:v>464</c:v>
                </c:pt>
                <c:pt idx="126">
                  <c:v>467</c:v>
                </c:pt>
                <c:pt idx="127">
                  <c:v>468</c:v>
                </c:pt>
                <c:pt idx="128">
                  <c:v>468</c:v>
                </c:pt>
                <c:pt idx="129">
                  <c:v>468</c:v>
                </c:pt>
                <c:pt idx="130">
                  <c:v>467</c:v>
                </c:pt>
                <c:pt idx="131">
                  <c:v>468</c:v>
                </c:pt>
                <c:pt idx="132">
                  <c:v>469</c:v>
                </c:pt>
                <c:pt idx="133">
                  <c:v>471</c:v>
                </c:pt>
                <c:pt idx="134">
                  <c:v>469</c:v>
                </c:pt>
                <c:pt idx="135">
                  <c:v>470</c:v>
                </c:pt>
                <c:pt idx="136">
                  <c:v>470</c:v>
                </c:pt>
                <c:pt idx="137">
                  <c:v>470</c:v>
                </c:pt>
                <c:pt idx="138">
                  <c:v>472</c:v>
                </c:pt>
                <c:pt idx="139">
                  <c:v>469</c:v>
                </c:pt>
                <c:pt idx="140">
                  <c:v>470</c:v>
                </c:pt>
                <c:pt idx="141">
                  <c:v>468</c:v>
                </c:pt>
                <c:pt idx="142">
                  <c:v>470</c:v>
                </c:pt>
                <c:pt idx="143">
                  <c:v>471</c:v>
                </c:pt>
                <c:pt idx="144">
                  <c:v>469</c:v>
                </c:pt>
                <c:pt idx="145">
                  <c:v>470</c:v>
                </c:pt>
                <c:pt idx="146">
                  <c:v>473</c:v>
                </c:pt>
                <c:pt idx="147">
                  <c:v>471</c:v>
                </c:pt>
                <c:pt idx="148">
                  <c:v>472</c:v>
                </c:pt>
                <c:pt idx="149">
                  <c:v>471</c:v>
                </c:pt>
                <c:pt idx="150">
                  <c:v>471</c:v>
                </c:pt>
                <c:pt idx="151">
                  <c:v>474</c:v>
                </c:pt>
                <c:pt idx="152">
                  <c:v>471</c:v>
                </c:pt>
                <c:pt idx="153">
                  <c:v>471</c:v>
                </c:pt>
                <c:pt idx="154">
                  <c:v>473</c:v>
                </c:pt>
                <c:pt idx="155">
                  <c:v>473</c:v>
                </c:pt>
                <c:pt idx="156">
                  <c:v>474</c:v>
                </c:pt>
                <c:pt idx="157">
                  <c:v>472</c:v>
                </c:pt>
                <c:pt idx="158">
                  <c:v>472</c:v>
                </c:pt>
                <c:pt idx="159">
                  <c:v>4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862385"/>
        <c:axId val="65150097"/>
      </c:lineChart>
      <c:catAx>
        <c:axId val="9286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0097"/>
        <c:crossesAt val="0"/>
        <c:auto val="1"/>
        <c:lblAlgn val="ctr"/>
        <c:lblOffset val="100"/>
        <c:noMultiLvlLbl val="0"/>
      </c:catAx>
      <c:valAx>
        <c:axId val="65150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238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276</c:v>
                </c:pt>
                <c:pt idx="62">
                  <c:v>3120</c:v>
                </c:pt>
                <c:pt idx="63">
                  <c:v>3159</c:v>
                </c:pt>
                <c:pt idx="64">
                  <c:v>3178</c:v>
                </c:pt>
                <c:pt idx="65">
                  <c:v>3393</c:v>
                </c:pt>
                <c:pt idx="66">
                  <c:v>3627</c:v>
                </c:pt>
                <c:pt idx="67">
                  <c:v>3861</c:v>
                </c:pt>
                <c:pt idx="68">
                  <c:v>4017</c:v>
                </c:pt>
                <c:pt idx="69">
                  <c:v>4192</c:v>
                </c:pt>
                <c:pt idx="70">
                  <c:v>4192</c:v>
                </c:pt>
                <c:pt idx="71">
                  <c:v>5031</c:v>
                </c:pt>
                <c:pt idx="72">
                  <c:v>5206</c:v>
                </c:pt>
                <c:pt idx="73">
                  <c:v>5401</c:v>
                </c:pt>
                <c:pt idx="74">
                  <c:v>7059</c:v>
                </c:pt>
                <c:pt idx="75">
                  <c:v>7059</c:v>
                </c:pt>
                <c:pt idx="76">
                  <c:v>7546</c:v>
                </c:pt>
                <c:pt idx="77">
                  <c:v>8502</c:v>
                </c:pt>
                <c:pt idx="78">
                  <c:v>8755</c:v>
                </c:pt>
                <c:pt idx="79">
                  <c:v>9087</c:v>
                </c:pt>
                <c:pt idx="80">
                  <c:v>8794</c:v>
                </c:pt>
                <c:pt idx="81">
                  <c:v>8697</c:v>
                </c:pt>
                <c:pt idx="82">
                  <c:v>8443</c:v>
                </c:pt>
                <c:pt idx="83">
                  <c:v>8346</c:v>
                </c:pt>
                <c:pt idx="84">
                  <c:v>8287</c:v>
                </c:pt>
                <c:pt idx="85">
                  <c:v>8170</c:v>
                </c:pt>
                <c:pt idx="86">
                  <c:v>8151</c:v>
                </c:pt>
                <c:pt idx="87">
                  <c:v>8053</c:v>
                </c:pt>
                <c:pt idx="88">
                  <c:v>8092</c:v>
                </c:pt>
                <c:pt idx="89">
                  <c:v>8092</c:v>
                </c:pt>
                <c:pt idx="90">
                  <c:v>8053</c:v>
                </c:pt>
                <c:pt idx="91">
                  <c:v>8131</c:v>
                </c:pt>
                <c:pt idx="92">
                  <c:v>8034</c:v>
                </c:pt>
                <c:pt idx="93">
                  <c:v>8014</c:v>
                </c:pt>
                <c:pt idx="94">
                  <c:v>8073</c:v>
                </c:pt>
                <c:pt idx="95">
                  <c:v>8034</c:v>
                </c:pt>
                <c:pt idx="96">
                  <c:v>7995</c:v>
                </c:pt>
                <c:pt idx="97">
                  <c:v>8053</c:v>
                </c:pt>
                <c:pt idx="98">
                  <c:v>8014</c:v>
                </c:pt>
                <c:pt idx="99">
                  <c:v>8014</c:v>
                </c:pt>
                <c:pt idx="100">
                  <c:v>8034</c:v>
                </c:pt>
                <c:pt idx="101">
                  <c:v>8014</c:v>
                </c:pt>
                <c:pt idx="102">
                  <c:v>8034</c:v>
                </c:pt>
                <c:pt idx="103">
                  <c:v>8034</c:v>
                </c:pt>
                <c:pt idx="104">
                  <c:v>8034</c:v>
                </c:pt>
                <c:pt idx="105">
                  <c:v>7995</c:v>
                </c:pt>
                <c:pt idx="106">
                  <c:v>8014</c:v>
                </c:pt>
                <c:pt idx="107">
                  <c:v>7995</c:v>
                </c:pt>
                <c:pt idx="108">
                  <c:v>8034</c:v>
                </c:pt>
                <c:pt idx="109">
                  <c:v>8014</c:v>
                </c:pt>
                <c:pt idx="110">
                  <c:v>7917</c:v>
                </c:pt>
                <c:pt idx="111">
                  <c:v>8034</c:v>
                </c:pt>
                <c:pt idx="112">
                  <c:v>7956</c:v>
                </c:pt>
                <c:pt idx="113">
                  <c:v>7917</c:v>
                </c:pt>
                <c:pt idx="114">
                  <c:v>7975</c:v>
                </c:pt>
                <c:pt idx="115">
                  <c:v>7956</c:v>
                </c:pt>
                <c:pt idx="116">
                  <c:v>7975</c:v>
                </c:pt>
                <c:pt idx="117">
                  <c:v>7956</c:v>
                </c:pt>
                <c:pt idx="118">
                  <c:v>8014</c:v>
                </c:pt>
                <c:pt idx="119">
                  <c:v>7995</c:v>
                </c:pt>
                <c:pt idx="120">
                  <c:v>8014</c:v>
                </c:pt>
                <c:pt idx="121">
                  <c:v>8014</c:v>
                </c:pt>
                <c:pt idx="122">
                  <c:v>7995</c:v>
                </c:pt>
                <c:pt idx="123">
                  <c:v>8053</c:v>
                </c:pt>
                <c:pt idx="124">
                  <c:v>7975</c:v>
                </c:pt>
                <c:pt idx="125">
                  <c:v>7956</c:v>
                </c:pt>
                <c:pt idx="126">
                  <c:v>8014</c:v>
                </c:pt>
                <c:pt idx="127">
                  <c:v>7995</c:v>
                </c:pt>
                <c:pt idx="128">
                  <c:v>7897</c:v>
                </c:pt>
                <c:pt idx="129">
                  <c:v>7995</c:v>
                </c:pt>
                <c:pt idx="130">
                  <c:v>7975</c:v>
                </c:pt>
                <c:pt idx="131">
                  <c:v>7956</c:v>
                </c:pt>
                <c:pt idx="132">
                  <c:v>7975</c:v>
                </c:pt>
                <c:pt idx="133">
                  <c:v>7975</c:v>
                </c:pt>
                <c:pt idx="134">
                  <c:v>7956</c:v>
                </c:pt>
                <c:pt idx="135">
                  <c:v>7975</c:v>
                </c:pt>
                <c:pt idx="136">
                  <c:v>7975</c:v>
                </c:pt>
                <c:pt idx="137">
                  <c:v>7936</c:v>
                </c:pt>
                <c:pt idx="138">
                  <c:v>7975</c:v>
                </c:pt>
                <c:pt idx="139">
                  <c:v>7936</c:v>
                </c:pt>
                <c:pt idx="140">
                  <c:v>7956</c:v>
                </c:pt>
                <c:pt idx="141">
                  <c:v>7975</c:v>
                </c:pt>
                <c:pt idx="142">
                  <c:v>7936</c:v>
                </c:pt>
                <c:pt idx="143">
                  <c:v>7956</c:v>
                </c:pt>
                <c:pt idx="144">
                  <c:v>7917</c:v>
                </c:pt>
                <c:pt idx="145">
                  <c:v>7936</c:v>
                </c:pt>
                <c:pt idx="146">
                  <c:v>7936</c:v>
                </c:pt>
                <c:pt idx="147">
                  <c:v>7917</c:v>
                </c:pt>
                <c:pt idx="148">
                  <c:v>7936</c:v>
                </c:pt>
                <c:pt idx="149">
                  <c:v>7897</c:v>
                </c:pt>
                <c:pt idx="150">
                  <c:v>7917</c:v>
                </c:pt>
                <c:pt idx="151">
                  <c:v>7936</c:v>
                </c:pt>
                <c:pt idx="152">
                  <c:v>7897</c:v>
                </c:pt>
                <c:pt idx="153">
                  <c:v>7917</c:v>
                </c:pt>
                <c:pt idx="154">
                  <c:v>7897</c:v>
                </c:pt>
                <c:pt idx="155">
                  <c:v>7878</c:v>
                </c:pt>
                <c:pt idx="156">
                  <c:v>7897</c:v>
                </c:pt>
                <c:pt idx="157">
                  <c:v>7897</c:v>
                </c:pt>
                <c:pt idx="158">
                  <c:v>7878</c:v>
                </c:pt>
                <c:pt idx="159">
                  <c:v>7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3319"/>
        <c:axId val="86397820"/>
      </c:lineChart>
      <c:catAx>
        <c:axId val="710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7820"/>
        <c:crossesAt val="0"/>
        <c:auto val="1"/>
        <c:lblAlgn val="ctr"/>
        <c:lblOffset val="100"/>
        <c:noMultiLvlLbl val="0"/>
      </c:catAx>
      <c:valAx>
        <c:axId val="86397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31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0</c:v>
                </c:pt>
                <c:pt idx="1">
                  <c:v>23</c:v>
                </c:pt>
                <c:pt idx="2">
                  <c:v>27</c:v>
                </c:pt>
                <c:pt idx="3">
                  <c:v>19</c:v>
                </c:pt>
                <c:pt idx="4">
                  <c:v>12</c:v>
                </c:pt>
                <c:pt idx="5">
                  <c:v>16</c:v>
                </c:pt>
                <c:pt idx="6">
                  <c:v>19</c:v>
                </c:pt>
                <c:pt idx="7">
                  <c:v>16</c:v>
                </c:pt>
                <c:pt idx="8">
                  <c:v>17</c:v>
                </c:pt>
                <c:pt idx="9">
                  <c:v>17</c:v>
                </c:pt>
                <c:pt idx="10">
                  <c:v>25</c:v>
                </c:pt>
                <c:pt idx="11">
                  <c:v>17</c:v>
                </c:pt>
                <c:pt idx="12">
                  <c:v>17</c:v>
                </c:pt>
                <c:pt idx="13">
                  <c:v>21</c:v>
                </c:pt>
                <c:pt idx="14">
                  <c:v>17</c:v>
                </c:pt>
                <c:pt idx="15">
                  <c:v>17</c:v>
                </c:pt>
                <c:pt idx="16">
                  <c:v>16</c:v>
                </c:pt>
                <c:pt idx="17">
                  <c:v>14</c:v>
                </c:pt>
                <c:pt idx="18">
                  <c:v>19</c:v>
                </c:pt>
                <c:pt idx="19">
                  <c:v>21</c:v>
                </c:pt>
                <c:pt idx="20">
                  <c:v>16</c:v>
                </c:pt>
                <c:pt idx="21">
                  <c:v>17</c:v>
                </c:pt>
                <c:pt idx="22">
                  <c:v>21</c:v>
                </c:pt>
                <c:pt idx="23">
                  <c:v>14</c:v>
                </c:pt>
                <c:pt idx="24">
                  <c:v>19</c:v>
                </c:pt>
                <c:pt idx="25">
                  <c:v>17</c:v>
                </c:pt>
                <c:pt idx="26">
                  <c:v>23</c:v>
                </c:pt>
                <c:pt idx="27">
                  <c:v>17</c:v>
                </c:pt>
                <c:pt idx="28">
                  <c:v>16</c:v>
                </c:pt>
                <c:pt idx="29">
                  <c:v>21</c:v>
                </c:pt>
                <c:pt idx="30">
                  <c:v>16</c:v>
                </c:pt>
                <c:pt idx="31">
                  <c:v>17</c:v>
                </c:pt>
                <c:pt idx="32">
                  <c:v>23</c:v>
                </c:pt>
                <c:pt idx="33">
                  <c:v>19</c:v>
                </c:pt>
                <c:pt idx="34">
                  <c:v>17</c:v>
                </c:pt>
                <c:pt idx="35">
                  <c:v>19</c:v>
                </c:pt>
                <c:pt idx="36">
                  <c:v>21</c:v>
                </c:pt>
                <c:pt idx="37">
                  <c:v>19</c:v>
                </c:pt>
                <c:pt idx="38">
                  <c:v>21</c:v>
                </c:pt>
                <c:pt idx="39">
                  <c:v>23</c:v>
                </c:pt>
                <c:pt idx="40">
                  <c:v>16</c:v>
                </c:pt>
                <c:pt idx="41">
                  <c:v>27</c:v>
                </c:pt>
                <c:pt idx="42">
                  <c:v>16</c:v>
                </c:pt>
                <c:pt idx="43">
                  <c:v>27</c:v>
                </c:pt>
                <c:pt idx="44">
                  <c:v>19</c:v>
                </c:pt>
                <c:pt idx="45">
                  <c:v>19</c:v>
                </c:pt>
                <c:pt idx="46">
                  <c:v>21</c:v>
                </c:pt>
                <c:pt idx="47">
                  <c:v>23</c:v>
                </c:pt>
                <c:pt idx="48">
                  <c:v>21</c:v>
                </c:pt>
                <c:pt idx="49">
                  <c:v>19</c:v>
                </c:pt>
                <c:pt idx="50">
                  <c:v>19</c:v>
                </c:pt>
                <c:pt idx="51">
                  <c:v>17</c:v>
                </c:pt>
                <c:pt idx="52">
                  <c:v>21</c:v>
                </c:pt>
                <c:pt idx="53">
                  <c:v>25</c:v>
                </c:pt>
                <c:pt idx="54">
                  <c:v>19</c:v>
                </c:pt>
                <c:pt idx="55">
                  <c:v>21</c:v>
                </c:pt>
                <c:pt idx="56">
                  <c:v>19</c:v>
                </c:pt>
                <c:pt idx="57">
                  <c:v>19</c:v>
                </c:pt>
                <c:pt idx="58">
                  <c:v>21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22</c:v>
                </c:pt>
                <c:pt idx="63">
                  <c:v>161</c:v>
                </c:pt>
                <c:pt idx="64">
                  <c:v>149</c:v>
                </c:pt>
                <c:pt idx="65">
                  <c:v>163</c:v>
                </c:pt>
                <c:pt idx="66">
                  <c:v>168</c:v>
                </c:pt>
                <c:pt idx="67">
                  <c:v>159</c:v>
                </c:pt>
                <c:pt idx="68">
                  <c:v>149</c:v>
                </c:pt>
                <c:pt idx="69">
                  <c:v>145</c:v>
                </c:pt>
                <c:pt idx="70">
                  <c:v>143</c:v>
                </c:pt>
                <c:pt idx="71">
                  <c:v>143</c:v>
                </c:pt>
                <c:pt idx="72">
                  <c:v>141</c:v>
                </c:pt>
                <c:pt idx="73">
                  <c:v>174</c:v>
                </c:pt>
                <c:pt idx="74">
                  <c:v>147</c:v>
                </c:pt>
                <c:pt idx="75">
                  <c:v>188</c:v>
                </c:pt>
                <c:pt idx="76">
                  <c:v>201</c:v>
                </c:pt>
                <c:pt idx="77">
                  <c:v>176</c:v>
                </c:pt>
                <c:pt idx="78">
                  <c:v>190</c:v>
                </c:pt>
                <c:pt idx="79">
                  <c:v>159</c:v>
                </c:pt>
                <c:pt idx="80">
                  <c:v>157</c:v>
                </c:pt>
                <c:pt idx="81">
                  <c:v>149</c:v>
                </c:pt>
                <c:pt idx="82">
                  <c:v>153</c:v>
                </c:pt>
                <c:pt idx="83">
                  <c:v>128</c:v>
                </c:pt>
                <c:pt idx="84">
                  <c:v>151</c:v>
                </c:pt>
                <c:pt idx="85">
                  <c:v>128</c:v>
                </c:pt>
                <c:pt idx="86">
                  <c:v>141</c:v>
                </c:pt>
                <c:pt idx="87">
                  <c:v>130</c:v>
                </c:pt>
                <c:pt idx="88">
                  <c:v>124</c:v>
                </c:pt>
                <c:pt idx="89">
                  <c:v>124</c:v>
                </c:pt>
                <c:pt idx="90">
                  <c:v>126</c:v>
                </c:pt>
                <c:pt idx="91">
                  <c:v>132</c:v>
                </c:pt>
                <c:pt idx="92">
                  <c:v>130</c:v>
                </c:pt>
                <c:pt idx="93">
                  <c:v>128</c:v>
                </c:pt>
                <c:pt idx="94">
                  <c:v>132</c:v>
                </c:pt>
                <c:pt idx="95">
                  <c:v>141</c:v>
                </c:pt>
                <c:pt idx="96">
                  <c:v>122</c:v>
                </c:pt>
                <c:pt idx="97">
                  <c:v>126</c:v>
                </c:pt>
                <c:pt idx="98">
                  <c:v>118</c:v>
                </c:pt>
                <c:pt idx="99">
                  <c:v>114</c:v>
                </c:pt>
                <c:pt idx="100">
                  <c:v>122</c:v>
                </c:pt>
                <c:pt idx="101">
                  <c:v>108</c:v>
                </c:pt>
                <c:pt idx="102">
                  <c:v>120</c:v>
                </c:pt>
                <c:pt idx="103">
                  <c:v>120</c:v>
                </c:pt>
                <c:pt idx="104">
                  <c:v>122</c:v>
                </c:pt>
                <c:pt idx="105">
                  <c:v>124</c:v>
                </c:pt>
                <c:pt idx="106">
                  <c:v>108</c:v>
                </c:pt>
                <c:pt idx="107">
                  <c:v>118</c:v>
                </c:pt>
                <c:pt idx="108">
                  <c:v>112</c:v>
                </c:pt>
                <c:pt idx="109">
                  <c:v>122</c:v>
                </c:pt>
                <c:pt idx="110">
                  <c:v>122</c:v>
                </c:pt>
                <c:pt idx="111">
                  <c:v>124</c:v>
                </c:pt>
                <c:pt idx="112">
                  <c:v>112</c:v>
                </c:pt>
                <c:pt idx="113">
                  <c:v>116</c:v>
                </c:pt>
                <c:pt idx="114">
                  <c:v>124</c:v>
                </c:pt>
                <c:pt idx="115">
                  <c:v>116</c:v>
                </c:pt>
                <c:pt idx="116">
                  <c:v>114</c:v>
                </c:pt>
                <c:pt idx="117">
                  <c:v>120</c:v>
                </c:pt>
                <c:pt idx="118">
                  <c:v>126</c:v>
                </c:pt>
                <c:pt idx="119">
                  <c:v>118</c:v>
                </c:pt>
                <c:pt idx="120">
                  <c:v>118</c:v>
                </c:pt>
                <c:pt idx="121">
                  <c:v>95</c:v>
                </c:pt>
                <c:pt idx="122">
                  <c:v>106</c:v>
                </c:pt>
                <c:pt idx="123">
                  <c:v>108</c:v>
                </c:pt>
                <c:pt idx="124">
                  <c:v>108</c:v>
                </c:pt>
                <c:pt idx="125">
                  <c:v>120</c:v>
                </c:pt>
                <c:pt idx="126">
                  <c:v>118</c:v>
                </c:pt>
                <c:pt idx="127">
                  <c:v>120</c:v>
                </c:pt>
                <c:pt idx="128">
                  <c:v>101</c:v>
                </c:pt>
                <c:pt idx="129">
                  <c:v>101</c:v>
                </c:pt>
                <c:pt idx="130">
                  <c:v>110</c:v>
                </c:pt>
                <c:pt idx="131">
                  <c:v>120</c:v>
                </c:pt>
                <c:pt idx="132">
                  <c:v>120</c:v>
                </c:pt>
                <c:pt idx="133">
                  <c:v>120</c:v>
                </c:pt>
                <c:pt idx="134">
                  <c:v>104</c:v>
                </c:pt>
                <c:pt idx="135">
                  <c:v>93</c:v>
                </c:pt>
                <c:pt idx="136">
                  <c:v>118</c:v>
                </c:pt>
                <c:pt idx="137">
                  <c:v>120</c:v>
                </c:pt>
                <c:pt idx="138">
                  <c:v>120</c:v>
                </c:pt>
                <c:pt idx="139">
                  <c:v>97</c:v>
                </c:pt>
                <c:pt idx="140">
                  <c:v>95</c:v>
                </c:pt>
                <c:pt idx="141">
                  <c:v>93</c:v>
                </c:pt>
                <c:pt idx="142">
                  <c:v>120</c:v>
                </c:pt>
                <c:pt idx="143">
                  <c:v>104</c:v>
                </c:pt>
                <c:pt idx="144">
                  <c:v>101</c:v>
                </c:pt>
                <c:pt idx="145">
                  <c:v>97</c:v>
                </c:pt>
                <c:pt idx="146">
                  <c:v>97</c:v>
                </c:pt>
                <c:pt idx="147">
                  <c:v>114</c:v>
                </c:pt>
                <c:pt idx="148">
                  <c:v>89</c:v>
                </c:pt>
                <c:pt idx="149">
                  <c:v>95</c:v>
                </c:pt>
                <c:pt idx="150">
                  <c:v>101</c:v>
                </c:pt>
                <c:pt idx="151">
                  <c:v>104</c:v>
                </c:pt>
                <c:pt idx="152">
                  <c:v>95</c:v>
                </c:pt>
                <c:pt idx="153">
                  <c:v>114</c:v>
                </c:pt>
                <c:pt idx="154">
                  <c:v>110</c:v>
                </c:pt>
                <c:pt idx="155">
                  <c:v>97</c:v>
                </c:pt>
                <c:pt idx="156">
                  <c:v>124</c:v>
                </c:pt>
                <c:pt idx="157">
                  <c:v>95</c:v>
                </c:pt>
                <c:pt idx="158">
                  <c:v>103</c:v>
                </c:pt>
                <c:pt idx="159">
                  <c:v>1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44894"/>
        <c:axId val="57830469"/>
      </c:lineChart>
      <c:catAx>
        <c:axId val="4244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0469"/>
        <c:crossesAt val="0"/>
        <c:auto val="1"/>
        <c:lblAlgn val="ctr"/>
        <c:lblOffset val="100"/>
        <c:noMultiLvlLbl val="0"/>
      </c:catAx>
      <c:valAx>
        <c:axId val="57830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89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10.220178604126</c:v>
                </c:pt>
                <c:pt idx="1">
                  <c:v>10.2701787948608</c:v>
                </c:pt>
                <c:pt idx="2">
                  <c:v>10.3201789855957</c:v>
                </c:pt>
                <c:pt idx="3">
                  <c:v>10.220178604126</c:v>
                </c:pt>
                <c:pt idx="4">
                  <c:v>10.220178604126</c:v>
                </c:pt>
                <c:pt idx="5">
                  <c:v>10.2701787948608</c:v>
                </c:pt>
                <c:pt idx="6">
                  <c:v>10.1201782226563</c:v>
                </c:pt>
                <c:pt idx="7">
                  <c:v>10.1701784133911</c:v>
                </c:pt>
                <c:pt idx="8">
                  <c:v>10.220178604126</c:v>
                </c:pt>
                <c:pt idx="9">
                  <c:v>10.220178604126</c:v>
                </c:pt>
                <c:pt idx="10">
                  <c:v>10.2701787948608</c:v>
                </c:pt>
                <c:pt idx="11">
                  <c:v>10.220178604126</c:v>
                </c:pt>
                <c:pt idx="12">
                  <c:v>10.220178604126</c:v>
                </c:pt>
                <c:pt idx="13">
                  <c:v>10.3201789855957</c:v>
                </c:pt>
                <c:pt idx="14">
                  <c:v>10.220178604126</c:v>
                </c:pt>
                <c:pt idx="15">
                  <c:v>10.3201789855957</c:v>
                </c:pt>
                <c:pt idx="16">
                  <c:v>10.3201789855957</c:v>
                </c:pt>
                <c:pt idx="17">
                  <c:v>10.2701787948608</c:v>
                </c:pt>
                <c:pt idx="18">
                  <c:v>10.2701787948608</c:v>
                </c:pt>
                <c:pt idx="19">
                  <c:v>10.3201789855957</c:v>
                </c:pt>
                <c:pt idx="20">
                  <c:v>10.2701787948608</c:v>
                </c:pt>
                <c:pt idx="21">
                  <c:v>10.1701784133911</c:v>
                </c:pt>
                <c:pt idx="22">
                  <c:v>10.3201789855957</c:v>
                </c:pt>
                <c:pt idx="23">
                  <c:v>10.2701787948608</c:v>
                </c:pt>
                <c:pt idx="24">
                  <c:v>10.220178604126</c:v>
                </c:pt>
                <c:pt idx="25">
                  <c:v>10.2701787948608</c:v>
                </c:pt>
                <c:pt idx="26">
                  <c:v>10.2701787948608</c:v>
                </c:pt>
                <c:pt idx="27">
                  <c:v>10.1701784133911</c:v>
                </c:pt>
                <c:pt idx="28">
                  <c:v>10.2701787948608</c:v>
                </c:pt>
                <c:pt idx="29">
                  <c:v>10.3201789855957</c:v>
                </c:pt>
                <c:pt idx="30">
                  <c:v>10.2701787948608</c:v>
                </c:pt>
                <c:pt idx="31">
                  <c:v>10.3201789855957</c:v>
                </c:pt>
                <c:pt idx="32">
                  <c:v>10.2701787948608</c:v>
                </c:pt>
                <c:pt idx="33">
                  <c:v>10.2701787948608</c:v>
                </c:pt>
                <c:pt idx="34">
                  <c:v>10.220178604126</c:v>
                </c:pt>
                <c:pt idx="35">
                  <c:v>10.1201782226563</c:v>
                </c:pt>
                <c:pt idx="36">
                  <c:v>10.2701787948608</c:v>
                </c:pt>
                <c:pt idx="37">
                  <c:v>10.2701787948608</c:v>
                </c:pt>
                <c:pt idx="38">
                  <c:v>10.1201782226563</c:v>
                </c:pt>
                <c:pt idx="39">
                  <c:v>10.220178604126</c:v>
                </c:pt>
                <c:pt idx="40">
                  <c:v>10.220178604126</c:v>
                </c:pt>
                <c:pt idx="41">
                  <c:v>10.220178604126</c:v>
                </c:pt>
                <c:pt idx="42">
                  <c:v>10.220178604126</c:v>
                </c:pt>
                <c:pt idx="43">
                  <c:v>10.1701784133911</c:v>
                </c:pt>
                <c:pt idx="44">
                  <c:v>10.1701784133911</c:v>
                </c:pt>
                <c:pt idx="45">
                  <c:v>10.220178604126</c:v>
                </c:pt>
                <c:pt idx="46">
                  <c:v>10.220178604126</c:v>
                </c:pt>
                <c:pt idx="47">
                  <c:v>10.220178604126</c:v>
                </c:pt>
                <c:pt idx="48">
                  <c:v>10.220178604126</c:v>
                </c:pt>
                <c:pt idx="49">
                  <c:v>10.220178604126</c:v>
                </c:pt>
                <c:pt idx="50">
                  <c:v>10.220178604126</c:v>
                </c:pt>
                <c:pt idx="51">
                  <c:v>10.2701787948608</c:v>
                </c:pt>
                <c:pt idx="52">
                  <c:v>10.2701787948608</c:v>
                </c:pt>
                <c:pt idx="53">
                  <c:v>10.2701787948608</c:v>
                </c:pt>
                <c:pt idx="54">
                  <c:v>10.2701787948608</c:v>
                </c:pt>
                <c:pt idx="55">
                  <c:v>10.1201782226563</c:v>
                </c:pt>
                <c:pt idx="56">
                  <c:v>10.2701787948608</c:v>
                </c:pt>
                <c:pt idx="57">
                  <c:v>10.1701784133911</c:v>
                </c:pt>
                <c:pt idx="58">
                  <c:v>10.2701787948608</c:v>
                </c:pt>
                <c:pt idx="59">
                  <c:v>10.3701782226563</c:v>
                </c:pt>
                <c:pt idx="60">
                  <c:v>10.220178604126</c:v>
                </c:pt>
                <c:pt idx="61">
                  <c:v>10.1701784133911</c:v>
                </c:pt>
                <c:pt idx="62">
                  <c:v>10.220178604126</c:v>
                </c:pt>
                <c:pt idx="63">
                  <c:v>10.1701784133911</c:v>
                </c:pt>
                <c:pt idx="64">
                  <c:v>10.1201782226563</c:v>
                </c:pt>
                <c:pt idx="65">
                  <c:v>10.0701789855957</c:v>
                </c:pt>
                <c:pt idx="66">
                  <c:v>9.92017841339111</c:v>
                </c:pt>
                <c:pt idx="67">
                  <c:v>9.87017822265625</c:v>
                </c:pt>
                <c:pt idx="68">
                  <c:v>9.77017879486084</c:v>
                </c:pt>
                <c:pt idx="69">
                  <c:v>9.62017822265625</c:v>
                </c:pt>
                <c:pt idx="70">
                  <c:v>9.62017822265625</c:v>
                </c:pt>
                <c:pt idx="71">
                  <c:v>9.5701789855957</c:v>
                </c:pt>
                <c:pt idx="72">
                  <c:v>9.5701789855957</c:v>
                </c:pt>
                <c:pt idx="73">
                  <c:v>9.3201789855957</c:v>
                </c:pt>
                <c:pt idx="74">
                  <c:v>9.37017822265625</c:v>
                </c:pt>
                <c:pt idx="75">
                  <c:v>8.87017822265625</c:v>
                </c:pt>
                <c:pt idx="76">
                  <c:v>8.87017822265625</c:v>
                </c:pt>
                <c:pt idx="77">
                  <c:v>8.22017860412598</c:v>
                </c:pt>
                <c:pt idx="78">
                  <c:v>8.27017879486084</c:v>
                </c:pt>
                <c:pt idx="79">
                  <c:v>7.67017841339111</c:v>
                </c:pt>
                <c:pt idx="80">
                  <c:v>7.77017879486084</c:v>
                </c:pt>
                <c:pt idx="81">
                  <c:v>7.27017879486084</c:v>
                </c:pt>
                <c:pt idx="82">
                  <c:v>7.52017879486084</c:v>
                </c:pt>
                <c:pt idx="83">
                  <c:v>7.22017860412598</c:v>
                </c:pt>
                <c:pt idx="84">
                  <c:v>7.37017869949341</c:v>
                </c:pt>
                <c:pt idx="85">
                  <c:v>7.22017860412598</c:v>
                </c:pt>
                <c:pt idx="86">
                  <c:v>7.37017869949341</c:v>
                </c:pt>
                <c:pt idx="87">
                  <c:v>7.12017869949341</c:v>
                </c:pt>
                <c:pt idx="88">
                  <c:v>7.27017879486084</c:v>
                </c:pt>
                <c:pt idx="89">
                  <c:v>7.02017879486084</c:v>
                </c:pt>
                <c:pt idx="90">
                  <c:v>7.27017879486084</c:v>
                </c:pt>
                <c:pt idx="91">
                  <c:v>7.02017879486084</c:v>
                </c:pt>
                <c:pt idx="92">
                  <c:v>7.12017869949341</c:v>
                </c:pt>
                <c:pt idx="93">
                  <c:v>6.87017869949341</c:v>
                </c:pt>
                <c:pt idx="94">
                  <c:v>7.27017879486084</c:v>
                </c:pt>
                <c:pt idx="95">
                  <c:v>7.02017879486084</c:v>
                </c:pt>
                <c:pt idx="96">
                  <c:v>7.07017850875855</c:v>
                </c:pt>
                <c:pt idx="97">
                  <c:v>6.87017869949341</c:v>
                </c:pt>
                <c:pt idx="98">
                  <c:v>7.22017860412598</c:v>
                </c:pt>
                <c:pt idx="99">
                  <c:v>6.92017841339111</c:v>
                </c:pt>
                <c:pt idx="100">
                  <c:v>7.12017869949341</c:v>
                </c:pt>
                <c:pt idx="101">
                  <c:v>6.92017841339111</c:v>
                </c:pt>
                <c:pt idx="102">
                  <c:v>7.07017850875855</c:v>
                </c:pt>
                <c:pt idx="103">
                  <c:v>6.82017850875855</c:v>
                </c:pt>
                <c:pt idx="104">
                  <c:v>7.02017879486084</c:v>
                </c:pt>
                <c:pt idx="105">
                  <c:v>6.87017869949341</c:v>
                </c:pt>
                <c:pt idx="106">
                  <c:v>7.02017879486084</c:v>
                </c:pt>
                <c:pt idx="107">
                  <c:v>6.77017879486084</c:v>
                </c:pt>
                <c:pt idx="108">
                  <c:v>6.87017869949341</c:v>
                </c:pt>
                <c:pt idx="109">
                  <c:v>6.77017879486084</c:v>
                </c:pt>
                <c:pt idx="110">
                  <c:v>6.97017860412598</c:v>
                </c:pt>
                <c:pt idx="111">
                  <c:v>6.72017860412598</c:v>
                </c:pt>
                <c:pt idx="112">
                  <c:v>6.97017860412598</c:v>
                </c:pt>
                <c:pt idx="113">
                  <c:v>6.67017841339111</c:v>
                </c:pt>
                <c:pt idx="114">
                  <c:v>6.92017841339111</c:v>
                </c:pt>
                <c:pt idx="115">
                  <c:v>6.57017850875855</c:v>
                </c:pt>
                <c:pt idx="116">
                  <c:v>7.02017879486084</c:v>
                </c:pt>
                <c:pt idx="117">
                  <c:v>6.72017860412598</c:v>
                </c:pt>
                <c:pt idx="118">
                  <c:v>6.97017860412598</c:v>
                </c:pt>
                <c:pt idx="119">
                  <c:v>6.62017869949341</c:v>
                </c:pt>
                <c:pt idx="120">
                  <c:v>6.87017869949341</c:v>
                </c:pt>
                <c:pt idx="121">
                  <c:v>6.62017869949341</c:v>
                </c:pt>
                <c:pt idx="122">
                  <c:v>6.87017869949341</c:v>
                </c:pt>
                <c:pt idx="123">
                  <c:v>6.62017869949341</c:v>
                </c:pt>
                <c:pt idx="124">
                  <c:v>6.82017850875855</c:v>
                </c:pt>
                <c:pt idx="125">
                  <c:v>6.67017841339111</c:v>
                </c:pt>
                <c:pt idx="126">
                  <c:v>6.77017879486084</c:v>
                </c:pt>
                <c:pt idx="127">
                  <c:v>6.62017869949341</c:v>
                </c:pt>
                <c:pt idx="128">
                  <c:v>6.77017879486084</c:v>
                </c:pt>
                <c:pt idx="129">
                  <c:v>6.57017850875855</c:v>
                </c:pt>
                <c:pt idx="130">
                  <c:v>6.77017879486084</c:v>
                </c:pt>
                <c:pt idx="131">
                  <c:v>6.52017879486084</c:v>
                </c:pt>
                <c:pt idx="132">
                  <c:v>6.77017879486084</c:v>
                </c:pt>
                <c:pt idx="133">
                  <c:v>6.57017850875855</c:v>
                </c:pt>
                <c:pt idx="134">
                  <c:v>6.77017879486084</c:v>
                </c:pt>
                <c:pt idx="135">
                  <c:v>6.62017869949341</c:v>
                </c:pt>
                <c:pt idx="136">
                  <c:v>6.72017860412598</c:v>
                </c:pt>
                <c:pt idx="137">
                  <c:v>6.52017879486084</c:v>
                </c:pt>
                <c:pt idx="138">
                  <c:v>6.67017841339111</c:v>
                </c:pt>
                <c:pt idx="139">
                  <c:v>6.52017879486084</c:v>
                </c:pt>
                <c:pt idx="140">
                  <c:v>6.72017860412598</c:v>
                </c:pt>
                <c:pt idx="141">
                  <c:v>6.52017879486084</c:v>
                </c:pt>
                <c:pt idx="142">
                  <c:v>6.67017841339111</c:v>
                </c:pt>
                <c:pt idx="143">
                  <c:v>6.47017860412598</c:v>
                </c:pt>
                <c:pt idx="144">
                  <c:v>6.77017879486084</c:v>
                </c:pt>
                <c:pt idx="145">
                  <c:v>6.57017850875855</c:v>
                </c:pt>
                <c:pt idx="146">
                  <c:v>6.62017869949341</c:v>
                </c:pt>
                <c:pt idx="147">
                  <c:v>6.37017869949341</c:v>
                </c:pt>
                <c:pt idx="148">
                  <c:v>6.57017850875855</c:v>
                </c:pt>
                <c:pt idx="149">
                  <c:v>6.47017860412598</c:v>
                </c:pt>
                <c:pt idx="150">
                  <c:v>6.62017869949341</c:v>
                </c:pt>
                <c:pt idx="151">
                  <c:v>6.37017869949341</c:v>
                </c:pt>
                <c:pt idx="152">
                  <c:v>6.72017860412598</c:v>
                </c:pt>
                <c:pt idx="153">
                  <c:v>6.42017841339111</c:v>
                </c:pt>
                <c:pt idx="154">
                  <c:v>6.62017869949341</c:v>
                </c:pt>
                <c:pt idx="155">
                  <c:v>6.42017841339111</c:v>
                </c:pt>
                <c:pt idx="156">
                  <c:v>6.57017850875855</c:v>
                </c:pt>
                <c:pt idx="157">
                  <c:v>6.42017841339111</c:v>
                </c:pt>
                <c:pt idx="158">
                  <c:v>6.62017869949341</c:v>
                </c:pt>
                <c:pt idx="159">
                  <c:v>6.42017841339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9627227783203</c:v>
                </c:pt>
                <c:pt idx="1">
                  <c:v>0</c:v>
                </c:pt>
              </c:numCache>
            </c:numRef>
          </c:yVal>
          <c:smooth val="1"/>
        </c:ser>
        <c:axId val="30118922"/>
        <c:axId val="5172739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4004927"/>
        <c:axId val="32078806"/>
      </c:scatterChart>
      <c:valAx>
        <c:axId val="3011892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7394"/>
        <c:crossesAt val="0"/>
        <c:crossBetween val="midCat"/>
        <c:majorUnit val="0.2"/>
      </c:valAx>
      <c:valAx>
        <c:axId val="5172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8922"/>
        <c:crossesAt val="0"/>
        <c:crossBetween val="midCat"/>
      </c:valAx>
      <c:valAx>
        <c:axId val="64004927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8806"/>
        <c:crosses val="max"/>
        <c:crossBetween val="midCat"/>
        <c:majorUnit val="10"/>
      </c:valAx>
      <c:valAx>
        <c:axId val="320788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492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4125609397888</c:v>
                </c:pt>
                <c:pt idx="1">
                  <c:v>0.367221355438232</c:v>
                </c:pt>
                <c:pt idx="2">
                  <c:v>0.370287090539932</c:v>
                </c:pt>
                <c:pt idx="3">
                  <c:v>0.364125609397888</c:v>
                </c:pt>
                <c:pt idx="4">
                  <c:v>0.364125609397888</c:v>
                </c:pt>
                <c:pt idx="5">
                  <c:v>0.367221355438232</c:v>
                </c:pt>
                <c:pt idx="6">
                  <c:v>0.357842355966568</c:v>
                </c:pt>
                <c:pt idx="7">
                  <c:v>0.360999405384064</c:v>
                </c:pt>
                <c:pt idx="8">
                  <c:v>0.364125609397888</c:v>
                </c:pt>
                <c:pt idx="9">
                  <c:v>0.364125609397888</c:v>
                </c:pt>
                <c:pt idx="10">
                  <c:v>0.367221355438232</c:v>
                </c:pt>
                <c:pt idx="11">
                  <c:v>0.364125609397888</c:v>
                </c:pt>
                <c:pt idx="12">
                  <c:v>0.364125609397888</c:v>
                </c:pt>
                <c:pt idx="13">
                  <c:v>0.370287090539932</c:v>
                </c:pt>
                <c:pt idx="14">
                  <c:v>0.364125609397888</c:v>
                </c:pt>
                <c:pt idx="15">
                  <c:v>0.370287090539932</c:v>
                </c:pt>
                <c:pt idx="16">
                  <c:v>0.370287090539932</c:v>
                </c:pt>
                <c:pt idx="17">
                  <c:v>0.367221355438232</c:v>
                </c:pt>
                <c:pt idx="18">
                  <c:v>0.367221355438232</c:v>
                </c:pt>
                <c:pt idx="19">
                  <c:v>0.370287090539932</c:v>
                </c:pt>
                <c:pt idx="20">
                  <c:v>0.367221355438232</c:v>
                </c:pt>
                <c:pt idx="21">
                  <c:v>0.360999405384064</c:v>
                </c:pt>
                <c:pt idx="22">
                  <c:v>0.370287090539932</c:v>
                </c:pt>
                <c:pt idx="23">
                  <c:v>0.367221355438232</c:v>
                </c:pt>
                <c:pt idx="24">
                  <c:v>0.364125609397888</c:v>
                </c:pt>
                <c:pt idx="25">
                  <c:v>0.367221355438232</c:v>
                </c:pt>
                <c:pt idx="26">
                  <c:v>0.367221355438232</c:v>
                </c:pt>
                <c:pt idx="27">
                  <c:v>0.360999405384064</c:v>
                </c:pt>
                <c:pt idx="28">
                  <c:v>0.367221355438232</c:v>
                </c:pt>
                <c:pt idx="29">
                  <c:v>0.370287090539932</c:v>
                </c:pt>
                <c:pt idx="30">
                  <c:v>0.367221355438232</c:v>
                </c:pt>
                <c:pt idx="31">
                  <c:v>0.370287090539932</c:v>
                </c:pt>
                <c:pt idx="32">
                  <c:v>0.367221355438232</c:v>
                </c:pt>
                <c:pt idx="33">
                  <c:v>0.367221355438232</c:v>
                </c:pt>
                <c:pt idx="34">
                  <c:v>0.364125609397888</c:v>
                </c:pt>
                <c:pt idx="35">
                  <c:v>0.357842355966568</c:v>
                </c:pt>
                <c:pt idx="36">
                  <c:v>0.367221355438232</c:v>
                </c:pt>
                <c:pt idx="37">
                  <c:v>0.367221355438232</c:v>
                </c:pt>
                <c:pt idx="38">
                  <c:v>0.357842355966568</c:v>
                </c:pt>
                <c:pt idx="39">
                  <c:v>0.364125609397888</c:v>
                </c:pt>
                <c:pt idx="40">
                  <c:v>0.364125609397888</c:v>
                </c:pt>
                <c:pt idx="41">
                  <c:v>0.364125609397888</c:v>
                </c:pt>
                <c:pt idx="42">
                  <c:v>0.364125609397888</c:v>
                </c:pt>
                <c:pt idx="43">
                  <c:v>0.360999405384064</c:v>
                </c:pt>
                <c:pt idx="44">
                  <c:v>0.360999405384064</c:v>
                </c:pt>
                <c:pt idx="45">
                  <c:v>0.364125609397888</c:v>
                </c:pt>
                <c:pt idx="46">
                  <c:v>0.364125609397888</c:v>
                </c:pt>
                <c:pt idx="47">
                  <c:v>0.364125609397888</c:v>
                </c:pt>
                <c:pt idx="48">
                  <c:v>0.364125609397888</c:v>
                </c:pt>
                <c:pt idx="49">
                  <c:v>0.364125609397888</c:v>
                </c:pt>
                <c:pt idx="50">
                  <c:v>0.364125609397888</c:v>
                </c:pt>
                <c:pt idx="51">
                  <c:v>0.367221355438232</c:v>
                </c:pt>
                <c:pt idx="52">
                  <c:v>0.367221355438232</c:v>
                </c:pt>
                <c:pt idx="53">
                  <c:v>0.367221355438232</c:v>
                </c:pt>
                <c:pt idx="54">
                  <c:v>0.367221355438232</c:v>
                </c:pt>
                <c:pt idx="55">
                  <c:v>0.357842355966568</c:v>
                </c:pt>
                <c:pt idx="56">
                  <c:v>0.367221355438232</c:v>
                </c:pt>
                <c:pt idx="57">
                  <c:v>0.360999405384064</c:v>
                </c:pt>
                <c:pt idx="58">
                  <c:v>0.367221355438232</c:v>
                </c:pt>
                <c:pt idx="59">
                  <c:v>0.373323231935501</c:v>
                </c:pt>
                <c:pt idx="60">
                  <c:v>0.364125609397888</c:v>
                </c:pt>
                <c:pt idx="61">
                  <c:v>0.360999405384064</c:v>
                </c:pt>
                <c:pt idx="62">
                  <c:v>0.364125609397888</c:v>
                </c:pt>
                <c:pt idx="63">
                  <c:v>0.360999405384064</c:v>
                </c:pt>
                <c:pt idx="64">
                  <c:v>0.357842355966568</c:v>
                </c:pt>
                <c:pt idx="65">
                  <c:v>0.354653984308243</c:v>
                </c:pt>
                <c:pt idx="66">
                  <c:v>0.344895869493485</c:v>
                </c:pt>
                <c:pt idx="67">
                  <c:v>0.341577261686325</c:v>
                </c:pt>
                <c:pt idx="68">
                  <c:v>0.334838181734085</c:v>
                </c:pt>
                <c:pt idx="69">
                  <c:v>0.324466794729233</c:v>
                </c:pt>
                <c:pt idx="70">
                  <c:v>0.324466794729233</c:v>
                </c:pt>
                <c:pt idx="71">
                  <c:v>0.320937484502792</c:v>
                </c:pt>
                <c:pt idx="72">
                  <c:v>0.320937484502792</c:v>
                </c:pt>
                <c:pt idx="73">
                  <c:v>0.302722632884979</c:v>
                </c:pt>
                <c:pt idx="74">
                  <c:v>0.306443303823471</c:v>
                </c:pt>
                <c:pt idx="75">
                  <c:v>0.267348438501358</c:v>
                </c:pt>
                <c:pt idx="76">
                  <c:v>0.267348438501358</c:v>
                </c:pt>
                <c:pt idx="77">
                  <c:v>0.209415003657341</c:v>
                </c:pt>
                <c:pt idx="78">
                  <c:v>0.214194744825363</c:v>
                </c:pt>
                <c:pt idx="79">
                  <c:v>0.152725070714951</c:v>
                </c:pt>
                <c:pt idx="80">
                  <c:v>0.163629293441772</c:v>
                </c:pt>
                <c:pt idx="81">
                  <c:v>0.106108658015728</c:v>
                </c:pt>
                <c:pt idx="82">
                  <c:v>0.135825082659721</c:v>
                </c:pt>
                <c:pt idx="83">
                  <c:v>0.0999184027314186</c:v>
                </c:pt>
                <c:pt idx="84">
                  <c:v>0.118237130343914</c:v>
                </c:pt>
                <c:pt idx="85">
                  <c:v>0.0999184027314186</c:v>
                </c:pt>
                <c:pt idx="86">
                  <c:v>0.118237130343914</c:v>
                </c:pt>
                <c:pt idx="87">
                  <c:v>0.0872771367430687</c:v>
                </c:pt>
                <c:pt idx="88">
                  <c:v>0.106108658015728</c:v>
                </c:pt>
                <c:pt idx="89">
                  <c:v>0.0742757245898247</c:v>
                </c:pt>
                <c:pt idx="90">
                  <c:v>0.106108658015728</c:v>
                </c:pt>
                <c:pt idx="91">
                  <c:v>0.0742757245898247</c:v>
                </c:pt>
                <c:pt idx="92">
                  <c:v>0.0872771367430687</c:v>
                </c:pt>
                <c:pt idx="93">
                  <c:v>0.0540639199316502</c:v>
                </c:pt>
                <c:pt idx="94">
                  <c:v>0.106108658015728</c:v>
                </c:pt>
                <c:pt idx="95">
                  <c:v>0.0742757245898247</c:v>
                </c:pt>
                <c:pt idx="96">
                  <c:v>0.0808223709464073</c:v>
                </c:pt>
                <c:pt idx="97">
                  <c:v>0.0540639199316502</c:v>
                </c:pt>
                <c:pt idx="98">
                  <c:v>0.0999184027314186</c:v>
                </c:pt>
                <c:pt idx="99">
                  <c:v>0.0608985051512718</c:v>
                </c:pt>
                <c:pt idx="100">
                  <c:v>0.0872771367430687</c:v>
                </c:pt>
                <c:pt idx="101">
                  <c:v>0.0608985051512718</c:v>
                </c:pt>
                <c:pt idx="102">
                  <c:v>0.0808223709464073</c:v>
                </c:pt>
                <c:pt idx="103">
                  <c:v>0.0471290610730648</c:v>
                </c:pt>
                <c:pt idx="104">
                  <c:v>0.0742757245898247</c:v>
                </c:pt>
                <c:pt idx="105">
                  <c:v>0.0540639199316502</c:v>
                </c:pt>
                <c:pt idx="106">
                  <c:v>0.0742757245898247</c:v>
                </c:pt>
                <c:pt idx="107">
                  <c:v>0.040091834962368</c:v>
                </c:pt>
                <c:pt idx="108">
                  <c:v>0.0540639199316502</c:v>
                </c:pt>
                <c:pt idx="109">
                  <c:v>0.040091834962368</c:v>
                </c:pt>
                <c:pt idx="110">
                  <c:v>0.0676350966095924</c:v>
                </c:pt>
                <c:pt idx="111">
                  <c:v>0.0329498238861561</c:v>
                </c:pt>
                <c:pt idx="112">
                  <c:v>0.0676350966095924</c:v>
                </c:pt>
                <c:pt idx="113">
                  <c:v>0.0257007386535406</c:v>
                </c:pt>
                <c:pt idx="114">
                  <c:v>0.0608985051512718</c:v>
                </c:pt>
                <c:pt idx="115">
                  <c:v>0.0108716385439038</c:v>
                </c:pt>
                <c:pt idx="116">
                  <c:v>0.0742757245898247</c:v>
                </c:pt>
                <c:pt idx="117">
                  <c:v>0.0329498238861561</c:v>
                </c:pt>
                <c:pt idx="118">
                  <c:v>0.0676350966095924</c:v>
                </c:pt>
                <c:pt idx="119">
                  <c:v>0.0183422230184078</c:v>
                </c:pt>
                <c:pt idx="120">
                  <c:v>0.0540639199316502</c:v>
                </c:pt>
                <c:pt idx="121">
                  <c:v>0.0183422230184078</c:v>
                </c:pt>
                <c:pt idx="122">
                  <c:v>0.0540639199316502</c:v>
                </c:pt>
                <c:pt idx="123">
                  <c:v>0.0183422230184078</c:v>
                </c:pt>
                <c:pt idx="124">
                  <c:v>0.0471290610730648</c:v>
                </c:pt>
                <c:pt idx="125">
                  <c:v>0.0257007386535406</c:v>
                </c:pt>
                <c:pt idx="126">
                  <c:v>0.040091834962368</c:v>
                </c:pt>
                <c:pt idx="127">
                  <c:v>0.0183422230184078</c:v>
                </c:pt>
                <c:pt idx="128">
                  <c:v>0.040091834962368</c:v>
                </c:pt>
                <c:pt idx="129">
                  <c:v>0.0108716385439038</c:v>
                </c:pt>
                <c:pt idx="130">
                  <c:v>0.040091834962368</c:v>
                </c:pt>
                <c:pt idx="131">
                  <c:v>0.00328654982149601</c:v>
                </c:pt>
                <c:pt idx="132">
                  <c:v>0.040091834962368</c:v>
                </c:pt>
                <c:pt idx="133">
                  <c:v>0.0108716385439038</c:v>
                </c:pt>
                <c:pt idx="134">
                  <c:v>0.040091834962368</c:v>
                </c:pt>
                <c:pt idx="135">
                  <c:v>0.0183422230184078</c:v>
                </c:pt>
                <c:pt idx="136">
                  <c:v>0.0329498238861561</c:v>
                </c:pt>
                <c:pt idx="137">
                  <c:v>0.00328654982149601</c:v>
                </c:pt>
                <c:pt idx="138">
                  <c:v>0.0257007386535406</c:v>
                </c:pt>
                <c:pt idx="139">
                  <c:v>0.00328654982149601</c:v>
                </c:pt>
                <c:pt idx="140">
                  <c:v>0.0329498238861561</c:v>
                </c:pt>
                <c:pt idx="141">
                  <c:v>0.00328654982149601</c:v>
                </c:pt>
                <c:pt idx="142">
                  <c:v>0.0257007386535406</c:v>
                </c:pt>
                <c:pt idx="143">
                  <c:v>-0.0044158436357975</c:v>
                </c:pt>
                <c:pt idx="144">
                  <c:v>0.040091834962368</c:v>
                </c:pt>
                <c:pt idx="145">
                  <c:v>0.0108716385439038</c:v>
                </c:pt>
                <c:pt idx="146">
                  <c:v>0.0183422230184078</c:v>
                </c:pt>
                <c:pt idx="147">
                  <c:v>-0.0201832968741655</c:v>
                </c:pt>
                <c:pt idx="148">
                  <c:v>0.0108716385439038</c:v>
                </c:pt>
                <c:pt idx="149">
                  <c:v>-0.0044158436357975</c:v>
                </c:pt>
                <c:pt idx="150">
                  <c:v>0.0183422230184078</c:v>
                </c:pt>
                <c:pt idx="151">
                  <c:v>-0.0201832968741655</c:v>
                </c:pt>
                <c:pt idx="152">
                  <c:v>0.0329498238861561</c:v>
                </c:pt>
                <c:pt idx="153">
                  <c:v>-0.0122382091358304</c:v>
                </c:pt>
                <c:pt idx="154">
                  <c:v>0.0183422230184078</c:v>
                </c:pt>
                <c:pt idx="155">
                  <c:v>-0.0122382091358304</c:v>
                </c:pt>
                <c:pt idx="156">
                  <c:v>0.0108716385439038</c:v>
                </c:pt>
                <c:pt idx="157">
                  <c:v>-0.0122382091358304</c:v>
                </c:pt>
                <c:pt idx="158">
                  <c:v>0.0183422230184078</c:v>
                </c:pt>
                <c:pt idx="159">
                  <c:v>-0.01223820913583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6654039919376</c:v>
                </c:pt>
                <c:pt idx="1">
                  <c:v>0</c:v>
                </c:pt>
              </c:numCache>
            </c:numRef>
          </c:yVal>
          <c:smooth val="1"/>
        </c:ser>
        <c:axId val="3769302"/>
        <c:axId val="5836531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299719"/>
        <c:axId val="63972098"/>
      </c:scatterChart>
      <c:valAx>
        <c:axId val="376930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5316"/>
        <c:crossesAt val="0"/>
        <c:crossBetween val="midCat"/>
        <c:majorUnit val="0.2"/>
      </c:valAx>
      <c:valAx>
        <c:axId val="58365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302"/>
        <c:crossesAt val="0"/>
        <c:crossBetween val="midCat"/>
      </c:valAx>
      <c:valAx>
        <c:axId val="75299719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2098"/>
        <c:crosses val="max"/>
        <c:crossBetween val="midCat"/>
        <c:majorUnit val="10"/>
      </c:valAx>
      <c:valAx>
        <c:axId val="6397209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971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64125609397888</c:v>
                </c:pt>
                <c:pt idx="1">
                  <c:v>0.367221355438232</c:v>
                </c:pt>
                <c:pt idx="2">
                  <c:v>0.370287090539932</c:v>
                </c:pt>
                <c:pt idx="3">
                  <c:v>0.364125609397888</c:v>
                </c:pt>
                <c:pt idx="4">
                  <c:v>0.364125609397888</c:v>
                </c:pt>
                <c:pt idx="5">
                  <c:v>0.367221355438232</c:v>
                </c:pt>
                <c:pt idx="6">
                  <c:v>0.357842355966568</c:v>
                </c:pt>
                <c:pt idx="7">
                  <c:v>0.360999405384064</c:v>
                </c:pt>
                <c:pt idx="8">
                  <c:v>0.364125609397888</c:v>
                </c:pt>
                <c:pt idx="9">
                  <c:v>0.364125609397888</c:v>
                </c:pt>
                <c:pt idx="10">
                  <c:v>0.367221355438232</c:v>
                </c:pt>
                <c:pt idx="11">
                  <c:v>0.364125609397888</c:v>
                </c:pt>
                <c:pt idx="12">
                  <c:v>0.364125609397888</c:v>
                </c:pt>
                <c:pt idx="13">
                  <c:v>0.370287090539932</c:v>
                </c:pt>
                <c:pt idx="14">
                  <c:v>0.364125609397888</c:v>
                </c:pt>
                <c:pt idx="15">
                  <c:v>0.370287090539932</c:v>
                </c:pt>
                <c:pt idx="16">
                  <c:v>0.370287090539932</c:v>
                </c:pt>
                <c:pt idx="17">
                  <c:v>0.367221355438232</c:v>
                </c:pt>
                <c:pt idx="18">
                  <c:v>0.367221355438232</c:v>
                </c:pt>
                <c:pt idx="19">
                  <c:v>0.370287090539932</c:v>
                </c:pt>
                <c:pt idx="20">
                  <c:v>0.367221355438232</c:v>
                </c:pt>
                <c:pt idx="21">
                  <c:v>0.360999405384064</c:v>
                </c:pt>
                <c:pt idx="22">
                  <c:v>0.370287090539932</c:v>
                </c:pt>
                <c:pt idx="23">
                  <c:v>0.367221355438232</c:v>
                </c:pt>
                <c:pt idx="24">
                  <c:v>0.364125609397888</c:v>
                </c:pt>
                <c:pt idx="25">
                  <c:v>0.367221355438232</c:v>
                </c:pt>
                <c:pt idx="26">
                  <c:v>0.367221355438232</c:v>
                </c:pt>
                <c:pt idx="27">
                  <c:v>0.360999405384064</c:v>
                </c:pt>
                <c:pt idx="28">
                  <c:v>0.367221355438232</c:v>
                </c:pt>
                <c:pt idx="29">
                  <c:v>0.370287090539932</c:v>
                </c:pt>
                <c:pt idx="30">
                  <c:v>0.367221355438232</c:v>
                </c:pt>
                <c:pt idx="31">
                  <c:v>0.370287090539932</c:v>
                </c:pt>
                <c:pt idx="32">
                  <c:v>0.367221355438232</c:v>
                </c:pt>
                <c:pt idx="33">
                  <c:v>0.367221355438232</c:v>
                </c:pt>
                <c:pt idx="34">
                  <c:v>0.364125609397888</c:v>
                </c:pt>
                <c:pt idx="35">
                  <c:v>0.357842355966568</c:v>
                </c:pt>
                <c:pt idx="36">
                  <c:v>0.367221355438232</c:v>
                </c:pt>
                <c:pt idx="37">
                  <c:v>0.367221355438232</c:v>
                </c:pt>
                <c:pt idx="38">
                  <c:v>0.357842355966568</c:v>
                </c:pt>
                <c:pt idx="39">
                  <c:v>0.364125609397888</c:v>
                </c:pt>
                <c:pt idx="40">
                  <c:v>0.364125609397888</c:v>
                </c:pt>
                <c:pt idx="41">
                  <c:v>0.364125609397888</c:v>
                </c:pt>
                <c:pt idx="42">
                  <c:v>0.364125609397888</c:v>
                </c:pt>
                <c:pt idx="43">
                  <c:v>0.360999405384064</c:v>
                </c:pt>
                <c:pt idx="44">
                  <c:v>0.360999405384064</c:v>
                </c:pt>
                <c:pt idx="45">
                  <c:v>0.364125609397888</c:v>
                </c:pt>
                <c:pt idx="46">
                  <c:v>0.364125609397888</c:v>
                </c:pt>
                <c:pt idx="47">
                  <c:v>0.364125609397888</c:v>
                </c:pt>
                <c:pt idx="48">
                  <c:v>0.364125609397888</c:v>
                </c:pt>
                <c:pt idx="49">
                  <c:v>0.364125609397888</c:v>
                </c:pt>
                <c:pt idx="50">
                  <c:v>0.364125609397888</c:v>
                </c:pt>
                <c:pt idx="51">
                  <c:v>0.367221355438232</c:v>
                </c:pt>
                <c:pt idx="52">
                  <c:v>0.367221355438232</c:v>
                </c:pt>
                <c:pt idx="53">
                  <c:v>0.367221355438232</c:v>
                </c:pt>
                <c:pt idx="54">
                  <c:v>0.367221355438232</c:v>
                </c:pt>
                <c:pt idx="55">
                  <c:v>0.357842355966568</c:v>
                </c:pt>
                <c:pt idx="56">
                  <c:v>0.367221355438232</c:v>
                </c:pt>
                <c:pt idx="57">
                  <c:v>0.360999405384064</c:v>
                </c:pt>
                <c:pt idx="58">
                  <c:v>0.367221355438232</c:v>
                </c:pt>
                <c:pt idx="59">
                  <c:v>0.373323231935501</c:v>
                </c:pt>
                <c:pt idx="60">
                  <c:v>0.364125609397888</c:v>
                </c:pt>
                <c:pt idx="61">
                  <c:v>0.360999405384064</c:v>
                </c:pt>
                <c:pt idx="62">
                  <c:v>0.364125609397888</c:v>
                </c:pt>
                <c:pt idx="63">
                  <c:v>0.360999405384064</c:v>
                </c:pt>
                <c:pt idx="64">
                  <c:v>0.357842355966568</c:v>
                </c:pt>
                <c:pt idx="65">
                  <c:v>0.354653984308243</c:v>
                </c:pt>
                <c:pt idx="66">
                  <c:v>0.344895869493485</c:v>
                </c:pt>
                <c:pt idx="67">
                  <c:v>0.341577261686325</c:v>
                </c:pt>
                <c:pt idx="68">
                  <c:v>0.334838181734085</c:v>
                </c:pt>
                <c:pt idx="69">
                  <c:v>0.324466794729233</c:v>
                </c:pt>
                <c:pt idx="70">
                  <c:v>0.324466794729233</c:v>
                </c:pt>
                <c:pt idx="71">
                  <c:v>0.320937484502792</c:v>
                </c:pt>
                <c:pt idx="72">
                  <c:v>0.320937484502792</c:v>
                </c:pt>
                <c:pt idx="73">
                  <c:v>0.302722632884979</c:v>
                </c:pt>
                <c:pt idx="74">
                  <c:v>0.306443303823471</c:v>
                </c:pt>
                <c:pt idx="75">
                  <c:v>0.267348438501358</c:v>
                </c:pt>
                <c:pt idx="76">
                  <c:v>0.267348438501358</c:v>
                </c:pt>
                <c:pt idx="77">
                  <c:v>0.209415003657341</c:v>
                </c:pt>
                <c:pt idx="78">
                  <c:v>0.214194744825363</c:v>
                </c:pt>
                <c:pt idx="79">
                  <c:v>0.152725070714951</c:v>
                </c:pt>
                <c:pt idx="80">
                  <c:v>0.163629293441772</c:v>
                </c:pt>
                <c:pt idx="81">
                  <c:v>0.106108658015728</c:v>
                </c:pt>
                <c:pt idx="82">
                  <c:v>0.135825082659721</c:v>
                </c:pt>
                <c:pt idx="83">
                  <c:v>0.0999184027314186</c:v>
                </c:pt>
                <c:pt idx="84">
                  <c:v>0.118237130343914</c:v>
                </c:pt>
                <c:pt idx="85">
                  <c:v>0.0999184027314186</c:v>
                </c:pt>
                <c:pt idx="86">
                  <c:v>0.118237130343914</c:v>
                </c:pt>
                <c:pt idx="87">
                  <c:v>0.0872771367430687</c:v>
                </c:pt>
                <c:pt idx="88">
                  <c:v>0.106108658015728</c:v>
                </c:pt>
                <c:pt idx="89">
                  <c:v>0.0742757245898247</c:v>
                </c:pt>
                <c:pt idx="90">
                  <c:v>0.106108658015728</c:v>
                </c:pt>
                <c:pt idx="91">
                  <c:v>0.0742757245898247</c:v>
                </c:pt>
                <c:pt idx="92">
                  <c:v>0.0872771367430687</c:v>
                </c:pt>
                <c:pt idx="93">
                  <c:v>0.0540639199316502</c:v>
                </c:pt>
                <c:pt idx="94">
                  <c:v>0.106108658015728</c:v>
                </c:pt>
                <c:pt idx="95">
                  <c:v>0.0742757245898247</c:v>
                </c:pt>
                <c:pt idx="96">
                  <c:v>0.0808223709464073</c:v>
                </c:pt>
                <c:pt idx="97">
                  <c:v>0.0540639199316502</c:v>
                </c:pt>
                <c:pt idx="98">
                  <c:v>0.0999184027314186</c:v>
                </c:pt>
                <c:pt idx="99">
                  <c:v>0.0608985051512718</c:v>
                </c:pt>
                <c:pt idx="100">
                  <c:v>0.0872771367430687</c:v>
                </c:pt>
                <c:pt idx="101">
                  <c:v>0.0608985051512718</c:v>
                </c:pt>
                <c:pt idx="102">
                  <c:v>0.0808223709464073</c:v>
                </c:pt>
                <c:pt idx="103">
                  <c:v>0.0471290610730648</c:v>
                </c:pt>
                <c:pt idx="104">
                  <c:v>0.0742757245898247</c:v>
                </c:pt>
                <c:pt idx="105">
                  <c:v>0.0540639199316502</c:v>
                </c:pt>
                <c:pt idx="106">
                  <c:v>0.0742757245898247</c:v>
                </c:pt>
                <c:pt idx="107">
                  <c:v>0.040091834962368</c:v>
                </c:pt>
                <c:pt idx="108">
                  <c:v>0.0540639199316502</c:v>
                </c:pt>
                <c:pt idx="109">
                  <c:v>0.040091834962368</c:v>
                </c:pt>
                <c:pt idx="110">
                  <c:v>0.0676350966095924</c:v>
                </c:pt>
                <c:pt idx="111">
                  <c:v>0.0329498238861561</c:v>
                </c:pt>
                <c:pt idx="112">
                  <c:v>0.0676350966095924</c:v>
                </c:pt>
                <c:pt idx="113">
                  <c:v>0.0257007386535406</c:v>
                </c:pt>
                <c:pt idx="114">
                  <c:v>0.0608985051512718</c:v>
                </c:pt>
                <c:pt idx="115">
                  <c:v>0.0108716385439038</c:v>
                </c:pt>
                <c:pt idx="116">
                  <c:v>0.0742757245898247</c:v>
                </c:pt>
                <c:pt idx="117">
                  <c:v>0.0329498238861561</c:v>
                </c:pt>
                <c:pt idx="118">
                  <c:v>0.0676350966095924</c:v>
                </c:pt>
                <c:pt idx="119">
                  <c:v>0.0183422230184078</c:v>
                </c:pt>
                <c:pt idx="120">
                  <c:v>0.0540639199316502</c:v>
                </c:pt>
                <c:pt idx="121">
                  <c:v>0.0183422230184078</c:v>
                </c:pt>
                <c:pt idx="122">
                  <c:v>0.0540639199316502</c:v>
                </c:pt>
                <c:pt idx="123">
                  <c:v>0.0183422230184078</c:v>
                </c:pt>
                <c:pt idx="124">
                  <c:v>0.0471290610730648</c:v>
                </c:pt>
                <c:pt idx="125">
                  <c:v>0.0257007386535406</c:v>
                </c:pt>
                <c:pt idx="126">
                  <c:v>0.040091834962368</c:v>
                </c:pt>
                <c:pt idx="127">
                  <c:v>0.0183422230184078</c:v>
                </c:pt>
                <c:pt idx="128">
                  <c:v>0.040091834962368</c:v>
                </c:pt>
                <c:pt idx="129">
                  <c:v>0.0108716385439038</c:v>
                </c:pt>
                <c:pt idx="130">
                  <c:v>0.040091834962368</c:v>
                </c:pt>
                <c:pt idx="131">
                  <c:v>0.00328654982149601</c:v>
                </c:pt>
                <c:pt idx="132">
                  <c:v>0.040091834962368</c:v>
                </c:pt>
                <c:pt idx="133">
                  <c:v>0.0108716385439038</c:v>
                </c:pt>
                <c:pt idx="134">
                  <c:v>0.040091834962368</c:v>
                </c:pt>
                <c:pt idx="135">
                  <c:v>0.0183422230184078</c:v>
                </c:pt>
                <c:pt idx="136">
                  <c:v>0.0329498238861561</c:v>
                </c:pt>
                <c:pt idx="137">
                  <c:v>0.00328654982149601</c:v>
                </c:pt>
                <c:pt idx="138">
                  <c:v>0.0257007386535406</c:v>
                </c:pt>
                <c:pt idx="139">
                  <c:v>0.00328654982149601</c:v>
                </c:pt>
                <c:pt idx="140">
                  <c:v>0.0329498238861561</c:v>
                </c:pt>
                <c:pt idx="141">
                  <c:v>0.00328654982149601</c:v>
                </c:pt>
                <c:pt idx="142">
                  <c:v>0.0257007386535406</c:v>
                </c:pt>
                <c:pt idx="143">
                  <c:v>-0.0044158436357975</c:v>
                </c:pt>
                <c:pt idx="144">
                  <c:v>0.040091834962368</c:v>
                </c:pt>
                <c:pt idx="145">
                  <c:v>0.0108716385439038</c:v>
                </c:pt>
                <c:pt idx="146">
                  <c:v>0.0183422230184078</c:v>
                </c:pt>
                <c:pt idx="147">
                  <c:v>-0.0201832968741655</c:v>
                </c:pt>
                <c:pt idx="148">
                  <c:v>0.0108716385439038</c:v>
                </c:pt>
                <c:pt idx="149">
                  <c:v>-0.0044158436357975</c:v>
                </c:pt>
                <c:pt idx="150">
                  <c:v>0.0183422230184078</c:v>
                </c:pt>
                <c:pt idx="151">
                  <c:v>-0.0201832968741655</c:v>
                </c:pt>
                <c:pt idx="152">
                  <c:v>0.0329498238861561</c:v>
                </c:pt>
                <c:pt idx="153">
                  <c:v>-0.0122382091358304</c:v>
                </c:pt>
                <c:pt idx="154">
                  <c:v>0.0183422230184078</c:v>
                </c:pt>
                <c:pt idx="155">
                  <c:v>-0.0122382091358304</c:v>
                </c:pt>
                <c:pt idx="156">
                  <c:v>0.0108716385439038</c:v>
                </c:pt>
                <c:pt idx="157">
                  <c:v>-0.0122382091358304</c:v>
                </c:pt>
                <c:pt idx="158">
                  <c:v>0.0183422230184078</c:v>
                </c:pt>
                <c:pt idx="159">
                  <c:v>-0.01223820913583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665403991937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64125609397888</c:v>
                </c:pt>
                <c:pt idx="1">
                  <c:v>0.367221355438232</c:v>
                </c:pt>
                <c:pt idx="2">
                  <c:v>0.370287090539932</c:v>
                </c:pt>
                <c:pt idx="3">
                  <c:v>0.364125609397888</c:v>
                </c:pt>
                <c:pt idx="4">
                  <c:v>0.364125609397888</c:v>
                </c:pt>
                <c:pt idx="5">
                  <c:v>0.367221355438232</c:v>
                </c:pt>
                <c:pt idx="6">
                  <c:v>0.357842355966568</c:v>
                </c:pt>
                <c:pt idx="7">
                  <c:v>0.360999405384064</c:v>
                </c:pt>
                <c:pt idx="8">
                  <c:v>0.364125609397888</c:v>
                </c:pt>
                <c:pt idx="9">
                  <c:v>0.364125609397888</c:v>
                </c:pt>
                <c:pt idx="10">
                  <c:v>0.367221355438232</c:v>
                </c:pt>
                <c:pt idx="11">
                  <c:v>0.364125609397888</c:v>
                </c:pt>
                <c:pt idx="12">
                  <c:v>0.364125609397888</c:v>
                </c:pt>
                <c:pt idx="13">
                  <c:v>0.370287090539932</c:v>
                </c:pt>
                <c:pt idx="14">
                  <c:v>0.364125609397888</c:v>
                </c:pt>
                <c:pt idx="15">
                  <c:v>0.370287090539932</c:v>
                </c:pt>
                <c:pt idx="16">
                  <c:v>0.370287090539932</c:v>
                </c:pt>
                <c:pt idx="17">
                  <c:v>0.367221355438232</c:v>
                </c:pt>
                <c:pt idx="18">
                  <c:v>0.367221355438232</c:v>
                </c:pt>
                <c:pt idx="19">
                  <c:v>0.370287090539932</c:v>
                </c:pt>
                <c:pt idx="20">
                  <c:v>0.367221355438232</c:v>
                </c:pt>
                <c:pt idx="21">
                  <c:v>0.360999405384064</c:v>
                </c:pt>
                <c:pt idx="22">
                  <c:v>0.370287090539932</c:v>
                </c:pt>
                <c:pt idx="23">
                  <c:v>0.367221355438232</c:v>
                </c:pt>
                <c:pt idx="24">
                  <c:v>0.364125609397888</c:v>
                </c:pt>
                <c:pt idx="25">
                  <c:v>0.367221355438232</c:v>
                </c:pt>
                <c:pt idx="26">
                  <c:v>0.367221355438232</c:v>
                </c:pt>
                <c:pt idx="27">
                  <c:v>0.360999405384064</c:v>
                </c:pt>
                <c:pt idx="28">
                  <c:v>0.367221355438232</c:v>
                </c:pt>
                <c:pt idx="29">
                  <c:v>0.370287090539932</c:v>
                </c:pt>
                <c:pt idx="30">
                  <c:v>0.367221355438232</c:v>
                </c:pt>
                <c:pt idx="31">
                  <c:v>0.370287090539932</c:v>
                </c:pt>
                <c:pt idx="32">
                  <c:v>0.367221355438232</c:v>
                </c:pt>
                <c:pt idx="33">
                  <c:v>0.367221355438232</c:v>
                </c:pt>
                <c:pt idx="34">
                  <c:v>0.364125609397888</c:v>
                </c:pt>
                <c:pt idx="35">
                  <c:v>0.357842355966568</c:v>
                </c:pt>
                <c:pt idx="36">
                  <c:v>0.367221355438232</c:v>
                </c:pt>
                <c:pt idx="37">
                  <c:v>0.367221355438232</c:v>
                </c:pt>
                <c:pt idx="38">
                  <c:v>0.357842355966568</c:v>
                </c:pt>
                <c:pt idx="39">
                  <c:v>0.364125609397888</c:v>
                </c:pt>
                <c:pt idx="40">
                  <c:v>0.364125609397888</c:v>
                </c:pt>
                <c:pt idx="41">
                  <c:v>0.364125609397888</c:v>
                </c:pt>
                <c:pt idx="42">
                  <c:v>0.364125609397888</c:v>
                </c:pt>
                <c:pt idx="43">
                  <c:v>0.360999405384064</c:v>
                </c:pt>
                <c:pt idx="44">
                  <c:v>0.360999405384064</c:v>
                </c:pt>
                <c:pt idx="45">
                  <c:v>0.364125609397888</c:v>
                </c:pt>
                <c:pt idx="46">
                  <c:v>0.364125609397888</c:v>
                </c:pt>
                <c:pt idx="47">
                  <c:v>0.364125609397888</c:v>
                </c:pt>
                <c:pt idx="48">
                  <c:v>0.364125609397888</c:v>
                </c:pt>
                <c:pt idx="49">
                  <c:v>0.364125609397888</c:v>
                </c:pt>
                <c:pt idx="50">
                  <c:v>0.364125609397888</c:v>
                </c:pt>
                <c:pt idx="51">
                  <c:v>0.367221355438232</c:v>
                </c:pt>
                <c:pt idx="52">
                  <c:v>0.367221355438232</c:v>
                </c:pt>
                <c:pt idx="53">
                  <c:v>0.367221355438232</c:v>
                </c:pt>
                <c:pt idx="54">
                  <c:v>0.367221355438232</c:v>
                </c:pt>
                <c:pt idx="55">
                  <c:v>0.357842355966568</c:v>
                </c:pt>
                <c:pt idx="56">
                  <c:v>0.367221355438232</c:v>
                </c:pt>
                <c:pt idx="57">
                  <c:v>0.360999405384064</c:v>
                </c:pt>
                <c:pt idx="58">
                  <c:v>0.367221355438232</c:v>
                </c:pt>
                <c:pt idx="59">
                  <c:v>0.373323231935501</c:v>
                </c:pt>
                <c:pt idx="60">
                  <c:v>0.364125609397888</c:v>
                </c:pt>
                <c:pt idx="61">
                  <c:v>0.360999405384064</c:v>
                </c:pt>
                <c:pt idx="62">
                  <c:v>0.364125609397888</c:v>
                </c:pt>
                <c:pt idx="63">
                  <c:v>0.360999405384064</c:v>
                </c:pt>
                <c:pt idx="64">
                  <c:v>0.357842355966568</c:v>
                </c:pt>
                <c:pt idx="65">
                  <c:v>0.354653984308243</c:v>
                </c:pt>
                <c:pt idx="66">
                  <c:v>0.344895869493485</c:v>
                </c:pt>
                <c:pt idx="67">
                  <c:v>0.341577261686325</c:v>
                </c:pt>
                <c:pt idx="68">
                  <c:v>0.334838181734085</c:v>
                </c:pt>
                <c:pt idx="69">
                  <c:v>0.324466794729233</c:v>
                </c:pt>
                <c:pt idx="70">
                  <c:v>0.324466794729233</c:v>
                </c:pt>
                <c:pt idx="71">
                  <c:v>0.320937484502792</c:v>
                </c:pt>
                <c:pt idx="72">
                  <c:v>0.320937484502792</c:v>
                </c:pt>
                <c:pt idx="73">
                  <c:v>0.302722632884979</c:v>
                </c:pt>
                <c:pt idx="74">
                  <c:v>0.306443303823471</c:v>
                </c:pt>
                <c:pt idx="75">
                  <c:v>0.267348438501358</c:v>
                </c:pt>
                <c:pt idx="76">
                  <c:v>0.267348438501358</c:v>
                </c:pt>
                <c:pt idx="77">
                  <c:v>0.209415003657341</c:v>
                </c:pt>
                <c:pt idx="78">
                  <c:v>0.214194744825363</c:v>
                </c:pt>
                <c:pt idx="79">
                  <c:v>0.152725070714951</c:v>
                </c:pt>
                <c:pt idx="80">
                  <c:v>0.163629293441772</c:v>
                </c:pt>
                <c:pt idx="81">
                  <c:v>0.106108658015728</c:v>
                </c:pt>
                <c:pt idx="82">
                  <c:v>0.135825082659721</c:v>
                </c:pt>
                <c:pt idx="83">
                  <c:v>0.0999184027314186</c:v>
                </c:pt>
                <c:pt idx="84">
                  <c:v>0.118237130343914</c:v>
                </c:pt>
                <c:pt idx="85">
                  <c:v>0.0999184027314186</c:v>
                </c:pt>
                <c:pt idx="86">
                  <c:v>0.118237130343914</c:v>
                </c:pt>
                <c:pt idx="87">
                  <c:v>0.0872771367430687</c:v>
                </c:pt>
                <c:pt idx="88">
                  <c:v>0.106108658015728</c:v>
                </c:pt>
                <c:pt idx="89">
                  <c:v>0.0742757245898247</c:v>
                </c:pt>
                <c:pt idx="90">
                  <c:v>0.106108658015728</c:v>
                </c:pt>
                <c:pt idx="91">
                  <c:v>0.0742757245898247</c:v>
                </c:pt>
                <c:pt idx="92">
                  <c:v>0.0872771367430687</c:v>
                </c:pt>
                <c:pt idx="93">
                  <c:v>0.0540639199316502</c:v>
                </c:pt>
                <c:pt idx="94">
                  <c:v>0.106108658015728</c:v>
                </c:pt>
                <c:pt idx="95">
                  <c:v>0.0742757245898247</c:v>
                </c:pt>
                <c:pt idx="96">
                  <c:v>0.0808223709464073</c:v>
                </c:pt>
                <c:pt idx="97">
                  <c:v>0.0540639199316502</c:v>
                </c:pt>
                <c:pt idx="98">
                  <c:v>0.0999184027314186</c:v>
                </c:pt>
                <c:pt idx="99">
                  <c:v>0.0608985051512718</c:v>
                </c:pt>
                <c:pt idx="100">
                  <c:v>0.0872771367430687</c:v>
                </c:pt>
                <c:pt idx="101">
                  <c:v>0.0608985051512718</c:v>
                </c:pt>
                <c:pt idx="102">
                  <c:v>0.0808223709464073</c:v>
                </c:pt>
                <c:pt idx="103">
                  <c:v>0.0471290610730648</c:v>
                </c:pt>
                <c:pt idx="104">
                  <c:v>0.0742757245898247</c:v>
                </c:pt>
                <c:pt idx="105">
                  <c:v>0.0540639199316502</c:v>
                </c:pt>
                <c:pt idx="106">
                  <c:v>0.0742757245898247</c:v>
                </c:pt>
                <c:pt idx="107">
                  <c:v>0.040091834962368</c:v>
                </c:pt>
                <c:pt idx="108">
                  <c:v>0.0540639199316502</c:v>
                </c:pt>
                <c:pt idx="109">
                  <c:v>0.040091834962368</c:v>
                </c:pt>
                <c:pt idx="110">
                  <c:v>0.0676350966095924</c:v>
                </c:pt>
                <c:pt idx="111">
                  <c:v>0.0329498238861561</c:v>
                </c:pt>
                <c:pt idx="112">
                  <c:v>0.0676350966095924</c:v>
                </c:pt>
                <c:pt idx="113">
                  <c:v>0.0257007386535406</c:v>
                </c:pt>
                <c:pt idx="114">
                  <c:v>0.0608985051512718</c:v>
                </c:pt>
                <c:pt idx="115">
                  <c:v>0.0108716385439038</c:v>
                </c:pt>
                <c:pt idx="116">
                  <c:v>0.0742757245898247</c:v>
                </c:pt>
                <c:pt idx="117">
                  <c:v>0.0329498238861561</c:v>
                </c:pt>
                <c:pt idx="118">
                  <c:v>0.0676350966095924</c:v>
                </c:pt>
                <c:pt idx="119">
                  <c:v>0.0183422230184078</c:v>
                </c:pt>
                <c:pt idx="120">
                  <c:v>0.0540639199316502</c:v>
                </c:pt>
                <c:pt idx="121">
                  <c:v>0.01834222301840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183422230184078</c:v>
                </c:pt>
                <c:pt idx="1">
                  <c:v>0.0540639199316502</c:v>
                </c:pt>
                <c:pt idx="2">
                  <c:v>0.0183422230184078</c:v>
                </c:pt>
                <c:pt idx="3">
                  <c:v>0.0540639199316502</c:v>
                </c:pt>
                <c:pt idx="4">
                  <c:v>0.0183422230184078</c:v>
                </c:pt>
                <c:pt idx="5">
                  <c:v>0.0471290610730648</c:v>
                </c:pt>
                <c:pt idx="6">
                  <c:v>0.0257007386535406</c:v>
                </c:pt>
                <c:pt idx="7">
                  <c:v>0.040091834962368</c:v>
                </c:pt>
                <c:pt idx="8">
                  <c:v>0.0183422230184078</c:v>
                </c:pt>
                <c:pt idx="9">
                  <c:v>0.040091834962368</c:v>
                </c:pt>
                <c:pt idx="10">
                  <c:v>0.0108716385439038</c:v>
                </c:pt>
                <c:pt idx="11">
                  <c:v>0.040091834962368</c:v>
                </c:pt>
                <c:pt idx="12">
                  <c:v>0.00328654982149601</c:v>
                </c:pt>
                <c:pt idx="13">
                  <c:v>0.040091834962368</c:v>
                </c:pt>
                <c:pt idx="14">
                  <c:v>0.0108716385439038</c:v>
                </c:pt>
                <c:pt idx="15">
                  <c:v>0.0400918349623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183422230184078</c:v>
                </c:pt>
                <c:pt idx="1">
                  <c:v>-0.01223820913583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108716385439038</c:v>
                </c:pt>
                <c:pt idx="1">
                  <c:v>0.040091834962368</c:v>
                </c:pt>
                <c:pt idx="2">
                  <c:v>0.0183422230184078</c:v>
                </c:pt>
                <c:pt idx="3">
                  <c:v>0.0329498238861561</c:v>
                </c:pt>
                <c:pt idx="4">
                  <c:v>0.00328654982149601</c:v>
                </c:pt>
                <c:pt idx="5">
                  <c:v>0.0257007386535406</c:v>
                </c:pt>
                <c:pt idx="6">
                  <c:v>0.00328654982149601</c:v>
                </c:pt>
                <c:pt idx="7">
                  <c:v>0.0329498238861561</c:v>
                </c:pt>
                <c:pt idx="8">
                  <c:v>0.00328654982149601</c:v>
                </c:pt>
                <c:pt idx="9">
                  <c:v>0.0257007386535406</c:v>
                </c:pt>
                <c:pt idx="10">
                  <c:v>-0.0044158436357975</c:v>
                </c:pt>
                <c:pt idx="11">
                  <c:v>0.040091834962368</c:v>
                </c:pt>
                <c:pt idx="12">
                  <c:v>0.0108716385439038</c:v>
                </c:pt>
                <c:pt idx="13">
                  <c:v>0.0183422230184078</c:v>
                </c:pt>
                <c:pt idx="14">
                  <c:v>-0.0201832968741655</c:v>
                </c:pt>
                <c:pt idx="15">
                  <c:v>0.0108716385439038</c:v>
                </c:pt>
                <c:pt idx="16">
                  <c:v>-0.0044158436357975</c:v>
                </c:pt>
                <c:pt idx="17">
                  <c:v>0.0183422230184078</c:v>
                </c:pt>
                <c:pt idx="18">
                  <c:v>-0.0201832968741655</c:v>
                </c:pt>
                <c:pt idx="19">
                  <c:v>0.0329498238861561</c:v>
                </c:pt>
                <c:pt idx="20">
                  <c:v>-0.0122382091358304</c:v>
                </c:pt>
                <c:pt idx="21">
                  <c:v>0.0183422230184078</c:v>
                </c:pt>
                <c:pt idx="22">
                  <c:v>-0.0122382091358304</c:v>
                </c:pt>
                <c:pt idx="23">
                  <c:v>0.0108716385439038</c:v>
                </c:pt>
                <c:pt idx="24">
                  <c:v>-0.0122382091358304</c:v>
                </c:pt>
                <c:pt idx="25">
                  <c:v>0.0183422230184078</c:v>
                </c:pt>
                <c:pt idx="26">
                  <c:v>-0.01223820913583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92559170"/>
        <c:axId val="32122803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950922"/>
        <c:axId val="88926718"/>
      </c:scatterChart>
      <c:valAx>
        <c:axId val="92559170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2803"/>
        <c:crossesAt val="0"/>
        <c:crossBetween val="midCat"/>
        <c:majorUnit val="0.2"/>
      </c:valAx>
      <c:valAx>
        <c:axId val="3212280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9170"/>
        <c:crossesAt val="0"/>
        <c:crossBetween val="midCat"/>
      </c:valAx>
      <c:valAx>
        <c:axId val="4695092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6718"/>
        <c:crosses val="max"/>
        <c:crossBetween val="midCat"/>
        <c:majorUnit val="10"/>
      </c:valAx>
      <c:valAx>
        <c:axId val="8892671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09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28026008605957</c:v>
                </c:pt>
                <c:pt idx="2">
                  <c:v>9.28026008605957</c:v>
                </c:pt>
                <c:pt idx="3">
                  <c:v>9.31949996948242</c:v>
                </c:pt>
                <c:pt idx="4">
                  <c:v>9.299880027771</c:v>
                </c:pt>
                <c:pt idx="5">
                  <c:v>9.33911991119385</c:v>
                </c:pt>
                <c:pt idx="6">
                  <c:v>9.31949996948242</c:v>
                </c:pt>
                <c:pt idx="7">
                  <c:v>9.299880027771</c:v>
                </c:pt>
                <c:pt idx="8">
                  <c:v>9.31949996948242</c:v>
                </c:pt>
                <c:pt idx="9">
                  <c:v>9.299880027771</c:v>
                </c:pt>
                <c:pt idx="10">
                  <c:v>9.299880027771</c:v>
                </c:pt>
                <c:pt idx="11">
                  <c:v>9.299880027771</c:v>
                </c:pt>
                <c:pt idx="12">
                  <c:v>9.31949996948242</c:v>
                </c:pt>
                <c:pt idx="13">
                  <c:v>9.31949996948242</c:v>
                </c:pt>
                <c:pt idx="14">
                  <c:v>9.31949996948242</c:v>
                </c:pt>
                <c:pt idx="15">
                  <c:v>9.35873985290527</c:v>
                </c:pt>
                <c:pt idx="16">
                  <c:v>9.26064014434815</c:v>
                </c:pt>
                <c:pt idx="17">
                  <c:v>9.33911991119385</c:v>
                </c:pt>
                <c:pt idx="18">
                  <c:v>9.33911991119385</c:v>
                </c:pt>
                <c:pt idx="19">
                  <c:v>9.3783597946167</c:v>
                </c:pt>
                <c:pt idx="20">
                  <c:v>9.299880027771</c:v>
                </c:pt>
                <c:pt idx="21">
                  <c:v>9.33911991119385</c:v>
                </c:pt>
                <c:pt idx="22">
                  <c:v>9.299880027771</c:v>
                </c:pt>
                <c:pt idx="23">
                  <c:v>9.3783597946167</c:v>
                </c:pt>
                <c:pt idx="24">
                  <c:v>9.35873985290527</c:v>
                </c:pt>
                <c:pt idx="25">
                  <c:v>9.33911991119385</c:v>
                </c:pt>
                <c:pt idx="26">
                  <c:v>9.31949996948242</c:v>
                </c:pt>
                <c:pt idx="27">
                  <c:v>9.31949996948242</c:v>
                </c:pt>
                <c:pt idx="28">
                  <c:v>9.33911991119385</c:v>
                </c:pt>
                <c:pt idx="29">
                  <c:v>9.28026008605957</c:v>
                </c:pt>
                <c:pt idx="30">
                  <c:v>9.33911991119385</c:v>
                </c:pt>
                <c:pt idx="31">
                  <c:v>9.35873985290527</c:v>
                </c:pt>
                <c:pt idx="32">
                  <c:v>9.33911991119385</c:v>
                </c:pt>
                <c:pt idx="33">
                  <c:v>9.31949996948242</c:v>
                </c:pt>
                <c:pt idx="34">
                  <c:v>9.299880027771</c:v>
                </c:pt>
                <c:pt idx="35">
                  <c:v>9.31949996948242</c:v>
                </c:pt>
                <c:pt idx="36">
                  <c:v>9.3783597946167</c:v>
                </c:pt>
                <c:pt idx="37">
                  <c:v>9.31949996948242</c:v>
                </c:pt>
                <c:pt idx="38">
                  <c:v>9.31949996948242</c:v>
                </c:pt>
                <c:pt idx="39">
                  <c:v>9.33911991119385</c:v>
                </c:pt>
                <c:pt idx="40">
                  <c:v>9.33911991119385</c:v>
                </c:pt>
                <c:pt idx="41">
                  <c:v>9.33911991119385</c:v>
                </c:pt>
                <c:pt idx="42">
                  <c:v>9.31949996948242</c:v>
                </c:pt>
                <c:pt idx="43">
                  <c:v>9.31949996948242</c:v>
                </c:pt>
                <c:pt idx="44">
                  <c:v>9.35873985290527</c:v>
                </c:pt>
                <c:pt idx="45">
                  <c:v>9.33911991119385</c:v>
                </c:pt>
                <c:pt idx="46">
                  <c:v>9.33911991119385</c:v>
                </c:pt>
                <c:pt idx="47">
                  <c:v>9.299880027771</c:v>
                </c:pt>
                <c:pt idx="48">
                  <c:v>9.31949996948242</c:v>
                </c:pt>
                <c:pt idx="49">
                  <c:v>9.299880027771</c:v>
                </c:pt>
                <c:pt idx="50">
                  <c:v>9.33911991119385</c:v>
                </c:pt>
                <c:pt idx="51">
                  <c:v>9.31949996948242</c:v>
                </c:pt>
                <c:pt idx="52">
                  <c:v>9.33911991119385</c:v>
                </c:pt>
                <c:pt idx="53">
                  <c:v>9.31949996948242</c:v>
                </c:pt>
                <c:pt idx="54">
                  <c:v>9.33911991119385</c:v>
                </c:pt>
                <c:pt idx="55">
                  <c:v>9.299880027771</c:v>
                </c:pt>
                <c:pt idx="56">
                  <c:v>9.33911991119385</c:v>
                </c:pt>
                <c:pt idx="57">
                  <c:v>9.33911991119385</c:v>
                </c:pt>
                <c:pt idx="58">
                  <c:v>9.31949996948242</c:v>
                </c:pt>
                <c:pt idx="59">
                  <c:v>9.33911991119385</c:v>
                </c:pt>
                <c:pt idx="60">
                  <c:v>9.28026008605957</c:v>
                </c:pt>
                <c:pt idx="61">
                  <c:v>9.33911991119385</c:v>
                </c:pt>
                <c:pt idx="62">
                  <c:v>9.35873985290527</c:v>
                </c:pt>
                <c:pt idx="63">
                  <c:v>9.31949996948242</c:v>
                </c:pt>
                <c:pt idx="64">
                  <c:v>9.28026008605957</c:v>
                </c:pt>
                <c:pt idx="65">
                  <c:v>9.299880027771</c:v>
                </c:pt>
                <c:pt idx="66">
                  <c:v>9.31949996948242</c:v>
                </c:pt>
                <c:pt idx="67">
                  <c:v>9.33911991119385</c:v>
                </c:pt>
                <c:pt idx="68">
                  <c:v>9.31949996948242</c:v>
                </c:pt>
                <c:pt idx="69">
                  <c:v>9.31949996948242</c:v>
                </c:pt>
                <c:pt idx="70">
                  <c:v>9.299880027771</c:v>
                </c:pt>
                <c:pt idx="71">
                  <c:v>9.31949996948242</c:v>
                </c:pt>
                <c:pt idx="72">
                  <c:v>9.28026008605957</c:v>
                </c:pt>
                <c:pt idx="73">
                  <c:v>9.22140026092529</c:v>
                </c:pt>
                <c:pt idx="74">
                  <c:v>9.31949996948242</c:v>
                </c:pt>
                <c:pt idx="75">
                  <c:v>9.26064014434815</c:v>
                </c:pt>
                <c:pt idx="76">
                  <c:v>9.24102020263672</c:v>
                </c:pt>
                <c:pt idx="77">
                  <c:v>9.24102020263672</c:v>
                </c:pt>
                <c:pt idx="78">
                  <c:v>9.22140026092529</c:v>
                </c:pt>
                <c:pt idx="79">
                  <c:v>9.20178031921387</c:v>
                </c:pt>
                <c:pt idx="80">
                  <c:v>9.18216037750244</c:v>
                </c:pt>
                <c:pt idx="81">
                  <c:v>9.22140026092529</c:v>
                </c:pt>
                <c:pt idx="82">
                  <c:v>9.14291954040527</c:v>
                </c:pt>
                <c:pt idx="83">
                  <c:v>9.10367965698242</c:v>
                </c:pt>
                <c:pt idx="84">
                  <c:v>9.10367965698242</c:v>
                </c:pt>
                <c:pt idx="85">
                  <c:v>9.04481983184815</c:v>
                </c:pt>
                <c:pt idx="86">
                  <c:v>9.06443977355957</c:v>
                </c:pt>
                <c:pt idx="87">
                  <c:v>9.02519989013672</c:v>
                </c:pt>
                <c:pt idx="88">
                  <c:v>9.02519989013672</c:v>
                </c:pt>
                <c:pt idx="89">
                  <c:v>9.00557994842529</c:v>
                </c:pt>
                <c:pt idx="90">
                  <c:v>8.96634006500244</c:v>
                </c:pt>
                <c:pt idx="91">
                  <c:v>8.98596000671387</c:v>
                </c:pt>
                <c:pt idx="92">
                  <c:v>8.96634006500244</c:v>
                </c:pt>
                <c:pt idx="93">
                  <c:v>8.98596000671387</c:v>
                </c:pt>
                <c:pt idx="94">
                  <c:v>8.92710018157959</c:v>
                </c:pt>
                <c:pt idx="95">
                  <c:v>8.96634006500244</c:v>
                </c:pt>
                <c:pt idx="96">
                  <c:v>9.00557994842529</c:v>
                </c:pt>
                <c:pt idx="97">
                  <c:v>8.94672012329102</c:v>
                </c:pt>
                <c:pt idx="98">
                  <c:v>9.00557994842529</c:v>
                </c:pt>
                <c:pt idx="99">
                  <c:v>8.96634006500244</c:v>
                </c:pt>
                <c:pt idx="100">
                  <c:v>8.98596000671387</c:v>
                </c:pt>
                <c:pt idx="101">
                  <c:v>9.02519989013672</c:v>
                </c:pt>
                <c:pt idx="102">
                  <c:v>9.04481983184815</c:v>
                </c:pt>
                <c:pt idx="103">
                  <c:v>8.98596000671387</c:v>
                </c:pt>
                <c:pt idx="104">
                  <c:v>9.00557994842529</c:v>
                </c:pt>
                <c:pt idx="105">
                  <c:v>8.98596000671387</c:v>
                </c:pt>
                <c:pt idx="106">
                  <c:v>9.00557994842529</c:v>
                </c:pt>
                <c:pt idx="107">
                  <c:v>9.02519989013672</c:v>
                </c:pt>
                <c:pt idx="108">
                  <c:v>9.02519989013672</c:v>
                </c:pt>
                <c:pt idx="109">
                  <c:v>9.02519989013672</c:v>
                </c:pt>
                <c:pt idx="110">
                  <c:v>9.04481983184815</c:v>
                </c:pt>
                <c:pt idx="111">
                  <c:v>9.04481983184815</c:v>
                </c:pt>
                <c:pt idx="112">
                  <c:v>9.06443977355957</c:v>
                </c:pt>
                <c:pt idx="113">
                  <c:v>9.084059715271</c:v>
                </c:pt>
                <c:pt idx="114">
                  <c:v>9.084059715271</c:v>
                </c:pt>
                <c:pt idx="115">
                  <c:v>9.12329959869385</c:v>
                </c:pt>
                <c:pt idx="116">
                  <c:v>9.084059715271</c:v>
                </c:pt>
                <c:pt idx="117">
                  <c:v>9.06443977355957</c:v>
                </c:pt>
                <c:pt idx="118">
                  <c:v>9.084059715271</c:v>
                </c:pt>
                <c:pt idx="119">
                  <c:v>9.12329959869385</c:v>
                </c:pt>
                <c:pt idx="120">
                  <c:v>9.14291954040527</c:v>
                </c:pt>
                <c:pt idx="121">
                  <c:v>9.14291954040527</c:v>
                </c:pt>
                <c:pt idx="122">
                  <c:v>9.12329959869385</c:v>
                </c:pt>
                <c:pt idx="123">
                  <c:v>9.12329959869385</c:v>
                </c:pt>
                <c:pt idx="124">
                  <c:v>9.14291954040527</c:v>
                </c:pt>
                <c:pt idx="125">
                  <c:v>9.10367965698242</c:v>
                </c:pt>
                <c:pt idx="126">
                  <c:v>9.16254043579102</c:v>
                </c:pt>
                <c:pt idx="127">
                  <c:v>9.18216037750244</c:v>
                </c:pt>
                <c:pt idx="128">
                  <c:v>9.18216037750244</c:v>
                </c:pt>
                <c:pt idx="129">
                  <c:v>9.18216037750244</c:v>
                </c:pt>
                <c:pt idx="130">
                  <c:v>9.16254043579102</c:v>
                </c:pt>
                <c:pt idx="131">
                  <c:v>9.18216037750244</c:v>
                </c:pt>
                <c:pt idx="132">
                  <c:v>9.20178031921387</c:v>
                </c:pt>
                <c:pt idx="133">
                  <c:v>9.24102020263672</c:v>
                </c:pt>
                <c:pt idx="134">
                  <c:v>9.20178031921387</c:v>
                </c:pt>
                <c:pt idx="135">
                  <c:v>9.22140026092529</c:v>
                </c:pt>
                <c:pt idx="136">
                  <c:v>9.22140026092529</c:v>
                </c:pt>
                <c:pt idx="137">
                  <c:v>9.22140026092529</c:v>
                </c:pt>
                <c:pt idx="138">
                  <c:v>9.26064014434815</c:v>
                </c:pt>
                <c:pt idx="139">
                  <c:v>9.20178031921387</c:v>
                </c:pt>
                <c:pt idx="140">
                  <c:v>9.22140026092529</c:v>
                </c:pt>
                <c:pt idx="141">
                  <c:v>9.18216037750244</c:v>
                </c:pt>
                <c:pt idx="142">
                  <c:v>9.22140026092529</c:v>
                </c:pt>
                <c:pt idx="143">
                  <c:v>9.24102020263672</c:v>
                </c:pt>
                <c:pt idx="144">
                  <c:v>9.20178031921387</c:v>
                </c:pt>
                <c:pt idx="145">
                  <c:v>9.22140026092529</c:v>
                </c:pt>
                <c:pt idx="146">
                  <c:v>9.28026008605957</c:v>
                </c:pt>
                <c:pt idx="147">
                  <c:v>9.24102020263672</c:v>
                </c:pt>
                <c:pt idx="148">
                  <c:v>9.26064014434815</c:v>
                </c:pt>
                <c:pt idx="149">
                  <c:v>9.24102020263672</c:v>
                </c:pt>
                <c:pt idx="150">
                  <c:v>9.24102020263672</c:v>
                </c:pt>
                <c:pt idx="151">
                  <c:v>9.299880027771</c:v>
                </c:pt>
                <c:pt idx="152">
                  <c:v>9.24102020263672</c:v>
                </c:pt>
                <c:pt idx="153">
                  <c:v>9.24102020263672</c:v>
                </c:pt>
                <c:pt idx="154">
                  <c:v>9.28026008605957</c:v>
                </c:pt>
                <c:pt idx="155">
                  <c:v>9.28026008605957</c:v>
                </c:pt>
                <c:pt idx="156">
                  <c:v>9.299880027771</c:v>
                </c:pt>
                <c:pt idx="157">
                  <c:v>9.26064014434815</c:v>
                </c:pt>
                <c:pt idx="158">
                  <c:v>9.26064014434815</c:v>
                </c:pt>
                <c:pt idx="159">
                  <c:v>9.2998800277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229497432709</c:v>
                </c:pt>
                <c:pt idx="1">
                  <c:v>0</c:v>
                </c:pt>
              </c:numCache>
            </c:numRef>
          </c:yVal>
          <c:smooth val="1"/>
        </c:ser>
        <c:axId val="60494738"/>
        <c:axId val="4675829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5732814"/>
        <c:axId val="31685883"/>
      </c:scatterChart>
      <c:valAx>
        <c:axId val="60494738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8296"/>
        <c:crossesAt val="0"/>
        <c:crossBetween val="midCat"/>
        <c:majorUnit val="0.2"/>
      </c:valAx>
      <c:valAx>
        <c:axId val="467582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4738"/>
        <c:crossesAt val="0"/>
        <c:crossBetween val="midCat"/>
      </c:valAx>
      <c:valAx>
        <c:axId val="95732814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5883"/>
        <c:crosses val="max"/>
        <c:crossBetween val="midCat"/>
        <c:majorUnit val="10"/>
      </c:valAx>
      <c:valAx>
        <c:axId val="3168588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281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4404067993164</c:v>
                </c:pt>
                <c:pt idx="2">
                  <c:v>83.4404067993164</c:v>
                </c:pt>
                <c:pt idx="3">
                  <c:v>83.7932205200195</c:v>
                </c:pt>
                <c:pt idx="4">
                  <c:v>83.616813659668</c:v>
                </c:pt>
                <c:pt idx="5">
                  <c:v>83.9696273803711</c:v>
                </c:pt>
                <c:pt idx="6">
                  <c:v>83.7932205200195</c:v>
                </c:pt>
                <c:pt idx="7">
                  <c:v>83.616813659668</c:v>
                </c:pt>
                <c:pt idx="8">
                  <c:v>83.7932205200195</c:v>
                </c:pt>
                <c:pt idx="9">
                  <c:v>83.616813659668</c:v>
                </c:pt>
                <c:pt idx="10">
                  <c:v>83.616813659668</c:v>
                </c:pt>
                <c:pt idx="11">
                  <c:v>83.616813659668</c:v>
                </c:pt>
                <c:pt idx="12">
                  <c:v>83.7932205200195</c:v>
                </c:pt>
                <c:pt idx="13">
                  <c:v>83.7932205200195</c:v>
                </c:pt>
                <c:pt idx="14">
                  <c:v>83.7932205200195</c:v>
                </c:pt>
                <c:pt idx="15">
                  <c:v>84.1460342407227</c:v>
                </c:pt>
                <c:pt idx="16">
                  <c:v>83.2639999389648</c:v>
                </c:pt>
                <c:pt idx="17">
                  <c:v>83.9696273803711</c:v>
                </c:pt>
                <c:pt idx="18">
                  <c:v>83.9696273803711</c:v>
                </c:pt>
                <c:pt idx="19">
                  <c:v>84.3224411010742</c:v>
                </c:pt>
                <c:pt idx="20">
                  <c:v>83.616813659668</c:v>
                </c:pt>
                <c:pt idx="21">
                  <c:v>83.9696273803711</c:v>
                </c:pt>
                <c:pt idx="22">
                  <c:v>83.616813659668</c:v>
                </c:pt>
                <c:pt idx="23">
                  <c:v>84.3224411010742</c:v>
                </c:pt>
                <c:pt idx="24">
                  <c:v>84.1460342407227</c:v>
                </c:pt>
                <c:pt idx="25">
                  <c:v>83.9696273803711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3.9696273803711</c:v>
                </c:pt>
                <c:pt idx="29">
                  <c:v>83.4404067993164</c:v>
                </c:pt>
                <c:pt idx="30">
                  <c:v>83.9696273803711</c:v>
                </c:pt>
                <c:pt idx="31">
                  <c:v>84.1460342407227</c:v>
                </c:pt>
                <c:pt idx="32">
                  <c:v>83.9696273803711</c:v>
                </c:pt>
                <c:pt idx="33">
                  <c:v>83.7932205200195</c:v>
                </c:pt>
                <c:pt idx="34">
                  <c:v>83.616813659668</c:v>
                </c:pt>
                <c:pt idx="35">
                  <c:v>83.7932205200195</c:v>
                </c:pt>
                <c:pt idx="36">
                  <c:v>84.3224411010742</c:v>
                </c:pt>
                <c:pt idx="37">
                  <c:v>83.7932205200195</c:v>
                </c:pt>
                <c:pt idx="38">
                  <c:v>83.7932205200195</c:v>
                </c:pt>
                <c:pt idx="39">
                  <c:v>83.9696273803711</c:v>
                </c:pt>
                <c:pt idx="40">
                  <c:v>83.9696273803711</c:v>
                </c:pt>
                <c:pt idx="41">
                  <c:v>83.9696273803711</c:v>
                </c:pt>
                <c:pt idx="42">
                  <c:v>83.7932205200195</c:v>
                </c:pt>
                <c:pt idx="43">
                  <c:v>83.7932205200195</c:v>
                </c:pt>
                <c:pt idx="44">
                  <c:v>84.1460342407227</c:v>
                </c:pt>
                <c:pt idx="45">
                  <c:v>83.9696273803711</c:v>
                </c:pt>
                <c:pt idx="46">
                  <c:v>83.9696273803711</c:v>
                </c:pt>
                <c:pt idx="47">
                  <c:v>83.616813659668</c:v>
                </c:pt>
                <c:pt idx="48">
                  <c:v>83.7932205200195</c:v>
                </c:pt>
                <c:pt idx="49">
                  <c:v>83.616813659668</c:v>
                </c:pt>
                <c:pt idx="50">
                  <c:v>83.9696273803711</c:v>
                </c:pt>
                <c:pt idx="51">
                  <c:v>83.7932205200195</c:v>
                </c:pt>
                <c:pt idx="52">
                  <c:v>83.9696273803711</c:v>
                </c:pt>
                <c:pt idx="53">
                  <c:v>83.7932205200195</c:v>
                </c:pt>
                <c:pt idx="54">
                  <c:v>83.9696273803711</c:v>
                </c:pt>
                <c:pt idx="55">
                  <c:v>83.616813659668</c:v>
                </c:pt>
                <c:pt idx="56">
                  <c:v>83.9696273803711</c:v>
                </c:pt>
                <c:pt idx="57">
                  <c:v>83.9696273803711</c:v>
                </c:pt>
                <c:pt idx="58">
                  <c:v>83.7932205200195</c:v>
                </c:pt>
                <c:pt idx="59">
                  <c:v>83.9696273803711</c:v>
                </c:pt>
                <c:pt idx="60">
                  <c:v>83.4404067993164</c:v>
                </c:pt>
                <c:pt idx="61">
                  <c:v>83.9696273803711</c:v>
                </c:pt>
                <c:pt idx="62">
                  <c:v>84.1460342407227</c:v>
                </c:pt>
                <c:pt idx="63">
                  <c:v>83.7932205200195</c:v>
                </c:pt>
                <c:pt idx="64">
                  <c:v>83.4404067993164</c:v>
                </c:pt>
                <c:pt idx="65">
                  <c:v>83.616813659668</c:v>
                </c:pt>
                <c:pt idx="66">
                  <c:v>83.7932205200195</c:v>
                </c:pt>
                <c:pt idx="67">
                  <c:v>83.9696273803711</c:v>
                </c:pt>
                <c:pt idx="68">
                  <c:v>83.7932205200195</c:v>
                </c:pt>
                <c:pt idx="69">
                  <c:v>83.7932205200195</c:v>
                </c:pt>
                <c:pt idx="70">
                  <c:v>83.616813659668</c:v>
                </c:pt>
                <c:pt idx="71">
                  <c:v>83.7932205200195</c:v>
                </c:pt>
                <c:pt idx="72">
                  <c:v>83.4404067993164</c:v>
                </c:pt>
                <c:pt idx="73">
                  <c:v>82.9111862182617</c:v>
                </c:pt>
                <c:pt idx="74">
                  <c:v>83.7932205200195</c:v>
                </c:pt>
                <c:pt idx="75">
                  <c:v>83.2639999389648</c:v>
                </c:pt>
                <c:pt idx="76">
                  <c:v>83.0875930786133</c:v>
                </c:pt>
                <c:pt idx="77">
                  <c:v>83.0875930786133</c:v>
                </c:pt>
                <c:pt idx="78">
                  <c:v>82.9111862182617</c:v>
                </c:pt>
                <c:pt idx="79">
                  <c:v>82.7347793579102</c:v>
                </c:pt>
                <c:pt idx="80">
                  <c:v>82.5583801269531</c:v>
                </c:pt>
                <c:pt idx="81">
                  <c:v>82.9111862182617</c:v>
                </c:pt>
                <c:pt idx="82">
                  <c:v>82.2055587768555</c:v>
                </c:pt>
                <c:pt idx="83">
                  <c:v>81.8527450561523</c:v>
                </c:pt>
                <c:pt idx="84">
                  <c:v>81.8527450561523</c:v>
                </c:pt>
                <c:pt idx="85">
                  <c:v>81.3235244750977</c:v>
                </c:pt>
                <c:pt idx="86">
                  <c:v>81.4999313354492</c:v>
                </c:pt>
                <c:pt idx="87">
                  <c:v>81.1471176147461</c:v>
                </c:pt>
                <c:pt idx="88">
                  <c:v>81.1471176147461</c:v>
                </c:pt>
                <c:pt idx="89">
                  <c:v>80.9707107543945</c:v>
                </c:pt>
                <c:pt idx="90">
                  <c:v>80.6178970336914</c:v>
                </c:pt>
                <c:pt idx="91">
                  <c:v>80.794303894043</c:v>
                </c:pt>
                <c:pt idx="92">
                  <c:v>80.6178970336914</c:v>
                </c:pt>
                <c:pt idx="93">
                  <c:v>80.794303894043</c:v>
                </c:pt>
                <c:pt idx="94">
                  <c:v>80.2650833129883</c:v>
                </c:pt>
                <c:pt idx="95">
                  <c:v>80.6178970336914</c:v>
                </c:pt>
                <c:pt idx="96">
                  <c:v>80.9707107543945</c:v>
                </c:pt>
                <c:pt idx="97">
                  <c:v>80.4414901733398</c:v>
                </c:pt>
                <c:pt idx="98">
                  <c:v>80.9707107543945</c:v>
                </c:pt>
                <c:pt idx="99">
                  <c:v>80.6178970336914</c:v>
                </c:pt>
                <c:pt idx="100">
                  <c:v>80.794303894043</c:v>
                </c:pt>
                <c:pt idx="101">
                  <c:v>81.1471176147461</c:v>
                </c:pt>
                <c:pt idx="102">
                  <c:v>81.3235244750977</c:v>
                </c:pt>
                <c:pt idx="103">
                  <c:v>80.794303894043</c:v>
                </c:pt>
                <c:pt idx="104">
                  <c:v>80.9707107543945</c:v>
                </c:pt>
                <c:pt idx="105">
                  <c:v>80.794303894043</c:v>
                </c:pt>
                <c:pt idx="106">
                  <c:v>80.9707107543945</c:v>
                </c:pt>
                <c:pt idx="107">
                  <c:v>81.1471176147461</c:v>
                </c:pt>
                <c:pt idx="108">
                  <c:v>81.1471176147461</c:v>
                </c:pt>
                <c:pt idx="109">
                  <c:v>81.1471176147461</c:v>
                </c:pt>
                <c:pt idx="110">
                  <c:v>81.3235244750977</c:v>
                </c:pt>
                <c:pt idx="111">
                  <c:v>81.3235244750977</c:v>
                </c:pt>
                <c:pt idx="112">
                  <c:v>81.4999313354492</c:v>
                </c:pt>
                <c:pt idx="113">
                  <c:v>81.6763381958008</c:v>
                </c:pt>
                <c:pt idx="114">
                  <c:v>81.6763381958008</c:v>
                </c:pt>
                <c:pt idx="115">
                  <c:v>82.0291519165039</c:v>
                </c:pt>
                <c:pt idx="116">
                  <c:v>81.6763381958008</c:v>
                </c:pt>
                <c:pt idx="117">
                  <c:v>81.4999313354492</c:v>
                </c:pt>
                <c:pt idx="118">
                  <c:v>81.6763381958008</c:v>
                </c:pt>
                <c:pt idx="119">
                  <c:v>82.0291519165039</c:v>
                </c:pt>
                <c:pt idx="120">
                  <c:v>82.2055587768555</c:v>
                </c:pt>
                <c:pt idx="121">
                  <c:v>82.2055587768555</c:v>
                </c:pt>
                <c:pt idx="122">
                  <c:v>82.0291519165039</c:v>
                </c:pt>
                <c:pt idx="123">
                  <c:v>82.0291519165039</c:v>
                </c:pt>
                <c:pt idx="124">
                  <c:v>82.2055587768555</c:v>
                </c:pt>
                <c:pt idx="125">
                  <c:v>81.8527450561523</c:v>
                </c:pt>
                <c:pt idx="126">
                  <c:v>82.3819732666016</c:v>
                </c:pt>
                <c:pt idx="127">
                  <c:v>82.5583801269531</c:v>
                </c:pt>
                <c:pt idx="128">
                  <c:v>82.5583801269531</c:v>
                </c:pt>
                <c:pt idx="129">
                  <c:v>82.5583801269531</c:v>
                </c:pt>
                <c:pt idx="130">
                  <c:v>82.3819732666016</c:v>
                </c:pt>
                <c:pt idx="131">
                  <c:v>82.5583801269531</c:v>
                </c:pt>
                <c:pt idx="132">
                  <c:v>82.7347793579102</c:v>
                </c:pt>
                <c:pt idx="133">
                  <c:v>83.0875930786133</c:v>
                </c:pt>
                <c:pt idx="134">
                  <c:v>82.7347793579102</c:v>
                </c:pt>
                <c:pt idx="135">
                  <c:v>82.9111862182617</c:v>
                </c:pt>
                <c:pt idx="136">
                  <c:v>82.9111862182617</c:v>
                </c:pt>
                <c:pt idx="137">
                  <c:v>82.9111862182617</c:v>
                </c:pt>
                <c:pt idx="138">
                  <c:v>83.2639999389648</c:v>
                </c:pt>
                <c:pt idx="139">
                  <c:v>82.7347793579102</c:v>
                </c:pt>
                <c:pt idx="140">
                  <c:v>82.9111862182617</c:v>
                </c:pt>
                <c:pt idx="141">
                  <c:v>82.5583801269531</c:v>
                </c:pt>
                <c:pt idx="142">
                  <c:v>82.9111862182617</c:v>
                </c:pt>
                <c:pt idx="143">
                  <c:v>83.0875930786133</c:v>
                </c:pt>
                <c:pt idx="144">
                  <c:v>82.7347793579102</c:v>
                </c:pt>
                <c:pt idx="145">
                  <c:v>82.9111862182617</c:v>
                </c:pt>
                <c:pt idx="146">
                  <c:v>83.4404067993164</c:v>
                </c:pt>
                <c:pt idx="147">
                  <c:v>83.0875930786133</c:v>
                </c:pt>
                <c:pt idx="148">
                  <c:v>83.2639999389648</c:v>
                </c:pt>
                <c:pt idx="149">
                  <c:v>83.0875930786133</c:v>
                </c:pt>
                <c:pt idx="150">
                  <c:v>83.0875930786133</c:v>
                </c:pt>
                <c:pt idx="151">
                  <c:v>83.616813659668</c:v>
                </c:pt>
                <c:pt idx="152">
                  <c:v>83.0875930786133</c:v>
                </c:pt>
                <c:pt idx="153">
                  <c:v>83.0875930786133</c:v>
                </c:pt>
                <c:pt idx="154">
                  <c:v>83.4404067993164</c:v>
                </c:pt>
                <c:pt idx="155">
                  <c:v>83.4404067993164</c:v>
                </c:pt>
                <c:pt idx="156">
                  <c:v>83.616813659668</c:v>
                </c:pt>
                <c:pt idx="157">
                  <c:v>83.2639999389648</c:v>
                </c:pt>
                <c:pt idx="158">
                  <c:v>83.2639999389648</c:v>
                </c:pt>
                <c:pt idx="159">
                  <c:v>83.6168136596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403051376343</c:v>
                </c:pt>
                <c:pt idx="1">
                  <c:v>0</c:v>
                </c:pt>
              </c:numCache>
            </c:numRef>
          </c:yVal>
          <c:smooth val="1"/>
        </c:ser>
        <c:axId val="32217452"/>
        <c:axId val="9196081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2285631"/>
        <c:axId val="58524316"/>
      </c:scatterChart>
      <c:valAx>
        <c:axId val="32217452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0811"/>
        <c:crossesAt val="0"/>
        <c:crossBetween val="midCat"/>
        <c:majorUnit val="0.2"/>
      </c:valAx>
      <c:valAx>
        <c:axId val="91960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7452"/>
        <c:crossesAt val="0"/>
        <c:crossBetween val="midCat"/>
      </c:valAx>
      <c:valAx>
        <c:axId val="52285631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4316"/>
        <c:crosses val="max"/>
        <c:crossBetween val="midCat"/>
        <c:majorUnit val="10"/>
      </c:valAx>
      <c:valAx>
        <c:axId val="5852431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5631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490011181682348</c:v>
                </c:pt>
                <c:pt idx="62">
                  <c:v>0.329614907503128</c:v>
                </c:pt>
                <c:pt idx="63">
                  <c:v>0.449002087116241</c:v>
                </c:pt>
                <c:pt idx="64">
                  <c:v>0.408557921648026</c:v>
                </c:pt>
                <c:pt idx="65">
                  <c:v>0.423929214477539</c:v>
                </c:pt>
                <c:pt idx="66">
                  <c:v>0.410362869501114</c:v>
                </c:pt>
                <c:pt idx="67">
                  <c:v>0.362180918455124</c:v>
                </c:pt>
                <c:pt idx="68">
                  <c:v>0.323220461606979</c:v>
                </c:pt>
                <c:pt idx="69">
                  <c:v>0.300184279680252</c:v>
                </c:pt>
                <c:pt idx="70">
                  <c:v>0.295413285493851</c:v>
                </c:pt>
                <c:pt idx="71">
                  <c:v>0.246144279837608</c:v>
                </c:pt>
                <c:pt idx="72">
                  <c:v>0.234027609229088</c:v>
                </c:pt>
                <c:pt idx="73">
                  <c:v>0.286677092313767</c:v>
                </c:pt>
                <c:pt idx="74">
                  <c:v>0.181088328361511</c:v>
                </c:pt>
                <c:pt idx="75">
                  <c:v>0.239170208573341</c:v>
                </c:pt>
                <c:pt idx="76">
                  <c:v>0.240960851311684</c:v>
                </c:pt>
                <c:pt idx="77">
                  <c:v>0.184458643198013</c:v>
                </c:pt>
                <c:pt idx="78">
                  <c:v>0.195118352770805</c:v>
                </c:pt>
                <c:pt idx="79">
                  <c:v>0.153874009847641</c:v>
                </c:pt>
                <c:pt idx="80">
                  <c:v>0.156727343797684</c:v>
                </c:pt>
                <c:pt idx="81">
                  <c:v>0.149277061223984</c:v>
                </c:pt>
                <c:pt idx="82">
                  <c:v>0.158506318926811</c:v>
                </c:pt>
                <c:pt idx="83">
                  <c:v>0.130394339561462</c:v>
                </c:pt>
                <c:pt idx="84">
                  <c:v>0.159077167510986</c:v>
                </c:pt>
                <c:pt idx="85">
                  <c:v>0.133203849196434</c:v>
                </c:pt>
                <c:pt idx="86">
                  <c:v>0.14946337044239</c:v>
                </c:pt>
                <c:pt idx="87">
                  <c:v>0.137623026967049</c:v>
                </c:pt>
                <c:pt idx="88">
                  <c:v>0.129544883966446</c:v>
                </c:pt>
                <c:pt idx="89">
                  <c:v>0.129544883966446</c:v>
                </c:pt>
                <c:pt idx="90">
                  <c:v>0.132655918598175</c:v>
                </c:pt>
                <c:pt idx="91">
                  <c:v>0.138762325048447</c:v>
                </c:pt>
                <c:pt idx="92">
                  <c:v>0.137948557734489</c:v>
                </c:pt>
                <c:pt idx="93">
                  <c:v>0.135797262191772</c:v>
                </c:pt>
                <c:pt idx="94">
                  <c:v>0.139759421348572</c:v>
                </c:pt>
                <c:pt idx="95">
                  <c:v>0.151640370488167</c:v>
                </c:pt>
                <c:pt idx="96">
                  <c:v>0.128615349531174</c:v>
                </c:pt>
                <c:pt idx="97">
                  <c:v>0.132655918598175</c:v>
                </c:pt>
                <c:pt idx="98">
                  <c:v>0.12331910431385</c:v>
                </c:pt>
                <c:pt idx="99">
                  <c:v>0.118327833712101</c:v>
                </c:pt>
                <c:pt idx="100">
                  <c:v>0.127990871667862</c:v>
                </c:pt>
                <c:pt idx="101">
                  <c:v>0.110840938985348</c:v>
                </c:pt>
                <c:pt idx="102">
                  <c:v>0.125501453876495</c:v>
                </c:pt>
                <c:pt idx="103">
                  <c:v>0.125501453876495</c:v>
                </c:pt>
                <c:pt idx="104">
                  <c:v>0.127990871667862</c:v>
                </c:pt>
                <c:pt idx="105">
                  <c:v>0.131116911768913</c:v>
                </c:pt>
                <c:pt idx="106">
                  <c:v>0.110840938985348</c:v>
                </c:pt>
                <c:pt idx="107">
                  <c:v>0.123612225055695</c:v>
                </c:pt>
                <c:pt idx="108">
                  <c:v>0.115543775260448</c:v>
                </c:pt>
                <c:pt idx="109">
                  <c:v>0.128310352563858</c:v>
                </c:pt>
                <c:pt idx="110">
                  <c:v>0.129882737994194</c:v>
                </c:pt>
                <c:pt idx="111">
                  <c:v>0.130480289459229</c:v>
                </c:pt>
                <c:pt idx="112">
                  <c:v>0.116676807403564</c:v>
                </c:pt>
                <c:pt idx="113">
                  <c:v>0.122304104268551</c:v>
                </c:pt>
                <c:pt idx="114">
                  <c:v>0.131445780396462</c:v>
                </c:pt>
                <c:pt idx="115">
                  <c:v>0.121704451739788</c:v>
                </c:pt>
                <c:pt idx="116">
                  <c:v>0.118906609714031</c:v>
                </c:pt>
                <c:pt idx="117">
                  <c:v>0.126732110977173</c:v>
                </c:pt>
                <c:pt idx="118">
                  <c:v>0.133301615715027</c:v>
                </c:pt>
                <c:pt idx="119">
                  <c:v>0.123612225055695</c:v>
                </c:pt>
                <c:pt idx="120">
                  <c:v>0.12331910431385</c:v>
                </c:pt>
                <c:pt idx="121">
                  <c:v>0.0946193262934685</c:v>
                </c:pt>
                <c:pt idx="122">
                  <c:v>0.108602836728096</c:v>
                </c:pt>
                <c:pt idx="123">
                  <c:v>0.110304020345211</c:v>
                </c:pt>
                <c:pt idx="124">
                  <c:v>0.111383102834225</c:v>
                </c:pt>
                <c:pt idx="125">
                  <c:v>0.126732110977173</c:v>
                </c:pt>
                <c:pt idx="126">
                  <c:v>0.12331910431385</c:v>
                </c:pt>
                <c:pt idx="127">
                  <c:v>0.126113787293434</c:v>
                </c:pt>
                <c:pt idx="128">
                  <c:v>0.103619359433651</c:v>
                </c:pt>
                <c:pt idx="129">
                  <c:v>0.102348931133747</c:v>
                </c:pt>
                <c:pt idx="130">
                  <c:v>0.113890938460827</c:v>
                </c:pt>
                <c:pt idx="131">
                  <c:v>0.126732110977173</c:v>
                </c:pt>
                <c:pt idx="132">
                  <c:v>0.126430109143257</c:v>
                </c:pt>
                <c:pt idx="133">
                  <c:v>0.126430109143257</c:v>
                </c:pt>
                <c:pt idx="134">
                  <c:v>0.106621496379375</c:v>
                </c:pt>
                <c:pt idx="135">
                  <c:v>0.0925743281841278</c:v>
                </c:pt>
                <c:pt idx="136">
                  <c:v>0.123922288417816</c:v>
                </c:pt>
                <c:pt idx="137">
                  <c:v>0.127051547169685</c:v>
                </c:pt>
                <c:pt idx="138">
                  <c:v>0.126430109143257</c:v>
                </c:pt>
                <c:pt idx="139">
                  <c:v>0.0980696976184845</c:v>
                </c:pt>
                <c:pt idx="140">
                  <c:v>0.095309279859066</c:v>
                </c:pt>
                <c:pt idx="141">
                  <c:v>0.0925743281841278</c:v>
                </c:pt>
                <c:pt idx="142">
                  <c:v>0.127051547169685</c:v>
                </c:pt>
                <c:pt idx="143">
                  <c:v>0.106621496379375</c:v>
                </c:pt>
                <c:pt idx="144">
                  <c:v>0.103357538580894</c:v>
                </c:pt>
                <c:pt idx="145">
                  <c:v>0.0980696976184845</c:v>
                </c:pt>
                <c:pt idx="146">
                  <c:v>0.0980696976184845</c:v>
                </c:pt>
                <c:pt idx="147">
                  <c:v>0.119777895510197</c:v>
                </c:pt>
                <c:pt idx="148">
                  <c:v>0.087989054620266</c:v>
                </c:pt>
                <c:pt idx="149">
                  <c:v>0.0960215404629707</c:v>
                </c:pt>
                <c:pt idx="150">
                  <c:v>0.103357538580894</c:v>
                </c:pt>
                <c:pt idx="151">
                  <c:v>0.106890261173248</c:v>
                </c:pt>
                <c:pt idx="152">
                  <c:v>0.0960215404629707</c:v>
                </c:pt>
                <c:pt idx="153">
                  <c:v>0.119777895510197</c:v>
                </c:pt>
                <c:pt idx="154">
                  <c:v>0.115016087889671</c:v>
                </c:pt>
                <c:pt idx="155">
                  <c:v>0.0987918972969055</c:v>
                </c:pt>
                <c:pt idx="156">
                  <c:v>0.132744342088699</c:v>
                </c:pt>
                <c:pt idx="157">
                  <c:v>0.0960215404629707</c:v>
                </c:pt>
                <c:pt idx="158">
                  <c:v>0.106408044695854</c:v>
                </c:pt>
                <c:pt idx="159">
                  <c:v>0.1178322657942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561252608895302</c:v>
                </c:pt>
                <c:pt idx="1">
                  <c:v>0</c:v>
                </c:pt>
              </c:numCache>
            </c:numRef>
          </c:yVal>
          <c:smooth val="1"/>
        </c:ser>
        <c:axId val="12436355"/>
        <c:axId val="7176546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8133099"/>
        <c:axId val="72597568"/>
      </c:scatterChart>
      <c:valAx>
        <c:axId val="12436355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5460"/>
        <c:crossesAt val="0"/>
        <c:crossBetween val="midCat"/>
        <c:majorUnit val="0.2"/>
      </c:valAx>
      <c:valAx>
        <c:axId val="71765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6355"/>
        <c:crossesAt val="0"/>
        <c:crossBetween val="midCat"/>
      </c:valAx>
      <c:valAx>
        <c:axId val="88133099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7568"/>
        <c:crosses val="max"/>
        <c:crossBetween val="midCat"/>
        <c:majorUnit val="10"/>
      </c:valAx>
      <c:valAx>
        <c:axId val="725975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309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27600002288818</c:v>
                </c:pt>
                <c:pt idx="62">
                  <c:v>3.11999988555908</c:v>
                </c:pt>
                <c:pt idx="63">
                  <c:v>3.15899991989136</c:v>
                </c:pt>
                <c:pt idx="64">
                  <c:v>3.17799997329712</c:v>
                </c:pt>
                <c:pt idx="65">
                  <c:v>3.39299988746643</c:v>
                </c:pt>
                <c:pt idx="66">
                  <c:v>3.62700009346008</c:v>
                </c:pt>
                <c:pt idx="67">
                  <c:v>3.86100006103516</c:v>
                </c:pt>
                <c:pt idx="68">
                  <c:v>4.01700019836426</c:v>
                </c:pt>
                <c:pt idx="69">
                  <c:v>4.19199991226196</c:v>
                </c:pt>
                <c:pt idx="70">
                  <c:v>4.19199991226196</c:v>
                </c:pt>
                <c:pt idx="71">
                  <c:v>5.0310001373291</c:v>
                </c:pt>
                <c:pt idx="72">
                  <c:v>5.20599985122681</c:v>
                </c:pt>
                <c:pt idx="73">
                  <c:v>5.40100002288818</c:v>
                </c:pt>
                <c:pt idx="74">
                  <c:v>7.05900001525879</c:v>
                </c:pt>
                <c:pt idx="75">
                  <c:v>7.05900001525879</c:v>
                </c:pt>
                <c:pt idx="76">
                  <c:v>7.5460000038147</c:v>
                </c:pt>
                <c:pt idx="77">
                  <c:v>8.5019998550415</c:v>
                </c:pt>
                <c:pt idx="78">
                  <c:v>8.75500011444092</c:v>
                </c:pt>
                <c:pt idx="79">
                  <c:v>9.08699989318848</c:v>
                </c:pt>
                <c:pt idx="80">
                  <c:v>8.79399967193604</c:v>
                </c:pt>
                <c:pt idx="81">
                  <c:v>8.69699954986572</c:v>
                </c:pt>
                <c:pt idx="82">
                  <c:v>8.44299983978272</c:v>
                </c:pt>
                <c:pt idx="83">
                  <c:v>8.3459997177124</c:v>
                </c:pt>
                <c:pt idx="84">
                  <c:v>8.28699970245361</c:v>
                </c:pt>
                <c:pt idx="85">
                  <c:v>8.17000007629395</c:v>
                </c:pt>
                <c:pt idx="86">
                  <c:v>8.15100002288818</c:v>
                </c:pt>
                <c:pt idx="87">
                  <c:v>8.05300045013428</c:v>
                </c:pt>
                <c:pt idx="88">
                  <c:v>8.0920000076294</c:v>
                </c:pt>
                <c:pt idx="89">
                  <c:v>8.0920000076294</c:v>
                </c:pt>
                <c:pt idx="90">
                  <c:v>8.05300045013428</c:v>
                </c:pt>
                <c:pt idx="91">
                  <c:v>8.13099956512451</c:v>
                </c:pt>
                <c:pt idx="92">
                  <c:v>8.03400039672852</c:v>
                </c:pt>
                <c:pt idx="93">
                  <c:v>8.01399993896484</c:v>
                </c:pt>
                <c:pt idx="94">
                  <c:v>8.07299995422363</c:v>
                </c:pt>
                <c:pt idx="95">
                  <c:v>8.03400039672852</c:v>
                </c:pt>
                <c:pt idx="96">
                  <c:v>7.99499988555908</c:v>
                </c:pt>
                <c:pt idx="97">
                  <c:v>8.05300045013428</c:v>
                </c:pt>
                <c:pt idx="98">
                  <c:v>8.01399993896484</c:v>
                </c:pt>
                <c:pt idx="99">
                  <c:v>8.01399993896484</c:v>
                </c:pt>
                <c:pt idx="100">
                  <c:v>8.03400039672852</c:v>
                </c:pt>
                <c:pt idx="101">
                  <c:v>8.01399993896484</c:v>
                </c:pt>
                <c:pt idx="102">
                  <c:v>8.03400039672852</c:v>
                </c:pt>
                <c:pt idx="103">
                  <c:v>8.03400039672852</c:v>
                </c:pt>
                <c:pt idx="104">
                  <c:v>8.03400039672852</c:v>
                </c:pt>
                <c:pt idx="105">
                  <c:v>7.99499988555908</c:v>
                </c:pt>
                <c:pt idx="106">
                  <c:v>8.01399993896484</c:v>
                </c:pt>
                <c:pt idx="107">
                  <c:v>7.99499988555908</c:v>
                </c:pt>
                <c:pt idx="108">
                  <c:v>8.03400039672852</c:v>
                </c:pt>
                <c:pt idx="109">
                  <c:v>8.01399993896484</c:v>
                </c:pt>
                <c:pt idx="110">
                  <c:v>7.91699981689453</c:v>
                </c:pt>
                <c:pt idx="111">
                  <c:v>8.03400039672852</c:v>
                </c:pt>
                <c:pt idx="112">
                  <c:v>7.95599985122681</c:v>
                </c:pt>
                <c:pt idx="113">
                  <c:v>7.91699981689453</c:v>
                </c:pt>
                <c:pt idx="114">
                  <c:v>7.97499990463257</c:v>
                </c:pt>
                <c:pt idx="115">
                  <c:v>7.95599985122681</c:v>
                </c:pt>
                <c:pt idx="116">
                  <c:v>7.97499990463257</c:v>
                </c:pt>
                <c:pt idx="117">
                  <c:v>7.95599985122681</c:v>
                </c:pt>
                <c:pt idx="118">
                  <c:v>8.01399993896484</c:v>
                </c:pt>
                <c:pt idx="119">
                  <c:v>7.99499988555908</c:v>
                </c:pt>
                <c:pt idx="120">
                  <c:v>8.01399993896484</c:v>
                </c:pt>
                <c:pt idx="121">
                  <c:v>8.01399993896484</c:v>
                </c:pt>
                <c:pt idx="122">
                  <c:v>7.99499988555908</c:v>
                </c:pt>
                <c:pt idx="123">
                  <c:v>8.05300045013428</c:v>
                </c:pt>
                <c:pt idx="124">
                  <c:v>7.97499990463257</c:v>
                </c:pt>
                <c:pt idx="125">
                  <c:v>7.95599985122681</c:v>
                </c:pt>
                <c:pt idx="126">
                  <c:v>8.01399993896484</c:v>
                </c:pt>
                <c:pt idx="127">
                  <c:v>7.99499988555908</c:v>
                </c:pt>
                <c:pt idx="128">
                  <c:v>7.89699983596802</c:v>
                </c:pt>
                <c:pt idx="129">
                  <c:v>7.99499988555908</c:v>
                </c:pt>
                <c:pt idx="130">
                  <c:v>7.97499990463257</c:v>
                </c:pt>
                <c:pt idx="131">
                  <c:v>7.95599985122681</c:v>
                </c:pt>
                <c:pt idx="132">
                  <c:v>7.97499990463257</c:v>
                </c:pt>
                <c:pt idx="133">
                  <c:v>7.97499990463257</c:v>
                </c:pt>
                <c:pt idx="134">
                  <c:v>7.95599985122681</c:v>
                </c:pt>
                <c:pt idx="135">
                  <c:v>7.97499990463257</c:v>
                </c:pt>
                <c:pt idx="136">
                  <c:v>7.97499990463257</c:v>
                </c:pt>
                <c:pt idx="137">
                  <c:v>7.93599987030029</c:v>
                </c:pt>
                <c:pt idx="138">
                  <c:v>7.97499990463257</c:v>
                </c:pt>
                <c:pt idx="139">
                  <c:v>7.93599987030029</c:v>
                </c:pt>
                <c:pt idx="140">
                  <c:v>7.95599985122681</c:v>
                </c:pt>
                <c:pt idx="141">
                  <c:v>7.97499990463257</c:v>
                </c:pt>
                <c:pt idx="142">
                  <c:v>7.93599987030029</c:v>
                </c:pt>
                <c:pt idx="143">
                  <c:v>7.95599985122681</c:v>
                </c:pt>
                <c:pt idx="144">
                  <c:v>7.91699981689453</c:v>
                </c:pt>
                <c:pt idx="145">
                  <c:v>7.93599987030029</c:v>
                </c:pt>
                <c:pt idx="146">
                  <c:v>7.93599987030029</c:v>
                </c:pt>
                <c:pt idx="147">
                  <c:v>7.91699981689453</c:v>
                </c:pt>
                <c:pt idx="148">
                  <c:v>7.93599987030029</c:v>
                </c:pt>
                <c:pt idx="149">
                  <c:v>7.89699983596802</c:v>
                </c:pt>
                <c:pt idx="150">
                  <c:v>7.91699981689453</c:v>
                </c:pt>
                <c:pt idx="151">
                  <c:v>7.93599987030029</c:v>
                </c:pt>
                <c:pt idx="152">
                  <c:v>7.89699983596802</c:v>
                </c:pt>
                <c:pt idx="153">
                  <c:v>7.91699981689453</c:v>
                </c:pt>
                <c:pt idx="154">
                  <c:v>7.89699983596802</c:v>
                </c:pt>
                <c:pt idx="155">
                  <c:v>7.87799978256226</c:v>
                </c:pt>
                <c:pt idx="156">
                  <c:v>7.89699983596802</c:v>
                </c:pt>
                <c:pt idx="157">
                  <c:v>7.89699983596802</c:v>
                </c:pt>
                <c:pt idx="158">
                  <c:v>7.87799978256226</c:v>
                </c:pt>
                <c:pt idx="159">
                  <c:v>7.877999782562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1.358749866485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1.3587498664856</c:v>
                </c:pt>
                <c:pt idx="1">
                  <c:v>0</c:v>
                </c:pt>
              </c:numCache>
            </c:numRef>
          </c:yVal>
          <c:smooth val="1"/>
        </c:ser>
        <c:axId val="17504731"/>
        <c:axId val="76638199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7068182"/>
        <c:axId val="64261157"/>
      </c:scatterChart>
      <c:valAx>
        <c:axId val="17504731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8199"/>
        <c:crossesAt val="0"/>
        <c:crossBetween val="midCat"/>
        <c:majorUnit val="0.2"/>
      </c:valAx>
      <c:valAx>
        <c:axId val="76638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4731"/>
        <c:crossesAt val="0"/>
        <c:crossBetween val="midCat"/>
        <c:majorUnit val="2"/>
      </c:valAx>
      <c:valAx>
        <c:axId val="17068182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1157"/>
        <c:crosses val="max"/>
        <c:crossBetween val="midCat"/>
        <c:majorUnit val="10"/>
      </c:valAx>
      <c:valAx>
        <c:axId val="6426115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818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08474588394165</c:v>
                </c:pt>
                <c:pt idx="1">
                  <c:v>0.038474578410387</c:v>
                </c:pt>
                <c:pt idx="2">
                  <c:v>0.0784745812416077</c:v>
                </c:pt>
                <c:pt idx="3">
                  <c:v>-0.00152542116120458</c:v>
                </c:pt>
                <c:pt idx="4">
                  <c:v>-0.0715254247188568</c:v>
                </c:pt>
                <c:pt idx="5">
                  <c:v>-0.0315254218876362</c:v>
                </c:pt>
                <c:pt idx="6">
                  <c:v>-0.00152542116120458</c:v>
                </c:pt>
                <c:pt idx="7">
                  <c:v>-0.0315254218876362</c:v>
                </c:pt>
                <c:pt idx="8">
                  <c:v>-0.0215254202485085</c:v>
                </c:pt>
                <c:pt idx="9">
                  <c:v>-0.0215254202485085</c:v>
                </c:pt>
                <c:pt idx="10">
                  <c:v>0.0584745779633522</c:v>
                </c:pt>
                <c:pt idx="11">
                  <c:v>-0.0215254202485085</c:v>
                </c:pt>
                <c:pt idx="12">
                  <c:v>-0.0215254202485085</c:v>
                </c:pt>
                <c:pt idx="13">
                  <c:v>0.0184745788574219</c:v>
                </c:pt>
                <c:pt idx="14">
                  <c:v>-0.0215254202485085</c:v>
                </c:pt>
                <c:pt idx="15">
                  <c:v>-0.0215254202485085</c:v>
                </c:pt>
                <c:pt idx="16">
                  <c:v>-0.0315254218876362</c:v>
                </c:pt>
                <c:pt idx="17">
                  <c:v>-0.0515254214406014</c:v>
                </c:pt>
                <c:pt idx="18">
                  <c:v>-0.00152542116120458</c:v>
                </c:pt>
                <c:pt idx="19">
                  <c:v>0.0184745788574219</c:v>
                </c:pt>
                <c:pt idx="20">
                  <c:v>-0.0315254218876362</c:v>
                </c:pt>
                <c:pt idx="21">
                  <c:v>-0.0215254202485085</c:v>
                </c:pt>
                <c:pt idx="22">
                  <c:v>0.0184745788574219</c:v>
                </c:pt>
                <c:pt idx="23">
                  <c:v>-0.0515254214406014</c:v>
                </c:pt>
                <c:pt idx="24">
                  <c:v>-0.00152542116120458</c:v>
                </c:pt>
                <c:pt idx="25">
                  <c:v>-0.0215254202485085</c:v>
                </c:pt>
                <c:pt idx="26">
                  <c:v>0.038474578410387</c:v>
                </c:pt>
                <c:pt idx="27">
                  <c:v>-0.0215254202485085</c:v>
                </c:pt>
                <c:pt idx="28">
                  <c:v>-0.0315254218876362</c:v>
                </c:pt>
                <c:pt idx="29">
                  <c:v>0.0184745788574219</c:v>
                </c:pt>
                <c:pt idx="30">
                  <c:v>-0.0315254218876362</c:v>
                </c:pt>
                <c:pt idx="31">
                  <c:v>-0.0215254202485085</c:v>
                </c:pt>
                <c:pt idx="32">
                  <c:v>0.038474578410387</c:v>
                </c:pt>
                <c:pt idx="33">
                  <c:v>-0.00152542116120458</c:v>
                </c:pt>
                <c:pt idx="34">
                  <c:v>-0.0215254202485085</c:v>
                </c:pt>
                <c:pt idx="35">
                  <c:v>-0.00152542116120458</c:v>
                </c:pt>
                <c:pt idx="36">
                  <c:v>0.0184745788574219</c:v>
                </c:pt>
                <c:pt idx="37">
                  <c:v>-0.00152542116120458</c:v>
                </c:pt>
                <c:pt idx="38">
                  <c:v>0.0184745788574219</c:v>
                </c:pt>
                <c:pt idx="39">
                  <c:v>0.038474578410387</c:v>
                </c:pt>
                <c:pt idx="40">
                  <c:v>-0.0315254218876362</c:v>
                </c:pt>
                <c:pt idx="41">
                  <c:v>0.0784745812416077</c:v>
                </c:pt>
                <c:pt idx="42">
                  <c:v>-0.0315254218876362</c:v>
                </c:pt>
                <c:pt idx="43">
                  <c:v>0.0784745812416077</c:v>
                </c:pt>
                <c:pt idx="44">
                  <c:v>-0.00152542116120458</c:v>
                </c:pt>
                <c:pt idx="45">
                  <c:v>-0.00152542116120458</c:v>
                </c:pt>
                <c:pt idx="46">
                  <c:v>0.0184745788574219</c:v>
                </c:pt>
                <c:pt idx="47">
                  <c:v>0.038474578410387</c:v>
                </c:pt>
                <c:pt idx="48">
                  <c:v>0.0184745788574219</c:v>
                </c:pt>
                <c:pt idx="49">
                  <c:v>-0.00152542116120458</c:v>
                </c:pt>
                <c:pt idx="50">
                  <c:v>-0.00152542116120458</c:v>
                </c:pt>
                <c:pt idx="51">
                  <c:v>-0.0215254202485085</c:v>
                </c:pt>
                <c:pt idx="52">
                  <c:v>0.0184745788574219</c:v>
                </c:pt>
                <c:pt idx="53">
                  <c:v>0.0584745779633522</c:v>
                </c:pt>
                <c:pt idx="54">
                  <c:v>-0.00152542116120458</c:v>
                </c:pt>
                <c:pt idx="55">
                  <c:v>0.0184745788574219</c:v>
                </c:pt>
                <c:pt idx="56">
                  <c:v>-0.00152542116120458</c:v>
                </c:pt>
                <c:pt idx="57">
                  <c:v>-0.00152542116120458</c:v>
                </c:pt>
                <c:pt idx="58">
                  <c:v>0.0184745788574219</c:v>
                </c:pt>
                <c:pt idx="59">
                  <c:v>-0.00152542116120458</c:v>
                </c:pt>
                <c:pt idx="60">
                  <c:v>-0.00152542116120458</c:v>
                </c:pt>
                <c:pt idx="61">
                  <c:v>-0.00160527660045773</c:v>
                </c:pt>
                <c:pt idx="62">
                  <c:v>1.02839851379395</c:v>
                </c:pt>
                <c:pt idx="63">
                  <c:v>1.41839754581451</c:v>
                </c:pt>
                <c:pt idx="64">
                  <c:v>1.29839706420898</c:v>
                </c:pt>
                <c:pt idx="65">
                  <c:v>1.43839180469513</c:v>
                </c:pt>
                <c:pt idx="66">
                  <c:v>1.4883861541748</c:v>
                </c:pt>
                <c:pt idx="67">
                  <c:v>1.39838051795959</c:v>
                </c:pt>
                <c:pt idx="68">
                  <c:v>1.29837667942047</c:v>
                </c:pt>
                <c:pt idx="69">
                  <c:v>1.25837242603302</c:v>
                </c:pt>
                <c:pt idx="70">
                  <c:v>1.23837244510651</c:v>
                </c:pt>
                <c:pt idx="71">
                  <c:v>1.2383519411087</c:v>
                </c:pt>
                <c:pt idx="72">
                  <c:v>1.21834766864777</c:v>
                </c:pt>
                <c:pt idx="73">
                  <c:v>1.54834294319153</c:v>
                </c:pt>
                <c:pt idx="74">
                  <c:v>1.27830255031586</c:v>
                </c:pt>
                <c:pt idx="75">
                  <c:v>1.68830251693726</c:v>
                </c:pt>
                <c:pt idx="76">
                  <c:v>1.81829059123993</c:v>
                </c:pt>
                <c:pt idx="77">
                  <c:v>1.56826734542847</c:v>
                </c:pt>
                <c:pt idx="78">
                  <c:v>1.70826125144959</c:v>
                </c:pt>
                <c:pt idx="79">
                  <c:v>1.39825308322907</c:v>
                </c:pt>
                <c:pt idx="80">
                  <c:v>1.37826025485992</c:v>
                </c:pt>
                <c:pt idx="81">
                  <c:v>1.29826259613037</c:v>
                </c:pt>
                <c:pt idx="82">
                  <c:v>1.33826887607574</c:v>
                </c:pt>
                <c:pt idx="83">
                  <c:v>1.08827114105225</c:v>
                </c:pt>
                <c:pt idx="84">
                  <c:v>1.31827247142792</c:v>
                </c:pt>
                <c:pt idx="85">
                  <c:v>1.08827543258667</c:v>
                </c:pt>
                <c:pt idx="86">
                  <c:v>1.21827590465546</c:v>
                </c:pt>
                <c:pt idx="87">
                  <c:v>1.10827827453613</c:v>
                </c:pt>
                <c:pt idx="88">
                  <c:v>1.04827725887299</c:v>
                </c:pt>
                <c:pt idx="89">
                  <c:v>1.04827725887299</c:v>
                </c:pt>
                <c:pt idx="90">
                  <c:v>1.06827819347382</c:v>
                </c:pt>
                <c:pt idx="91">
                  <c:v>1.12827634811401</c:v>
                </c:pt>
                <c:pt idx="92">
                  <c:v>1.10827875137329</c:v>
                </c:pt>
                <c:pt idx="93">
                  <c:v>1.08827924728394</c:v>
                </c:pt>
                <c:pt idx="94">
                  <c:v>1.12827777862549</c:v>
                </c:pt>
                <c:pt idx="95">
                  <c:v>1.21827876567841</c:v>
                </c:pt>
                <c:pt idx="96">
                  <c:v>1.02827966213226</c:v>
                </c:pt>
                <c:pt idx="97">
                  <c:v>1.06827819347382</c:v>
                </c:pt>
                <c:pt idx="98">
                  <c:v>0.988279283046722</c:v>
                </c:pt>
                <c:pt idx="99">
                  <c:v>0.94827926158905</c:v>
                </c:pt>
                <c:pt idx="100">
                  <c:v>1.02827870845795</c:v>
                </c:pt>
                <c:pt idx="101">
                  <c:v>0.888279259204865</c:v>
                </c:pt>
                <c:pt idx="102">
                  <c:v>1.00827872753143</c:v>
                </c:pt>
                <c:pt idx="103">
                  <c:v>1.00827872753143</c:v>
                </c:pt>
                <c:pt idx="104">
                  <c:v>1.02827870845795</c:v>
                </c:pt>
                <c:pt idx="105">
                  <c:v>1.04827964305878</c:v>
                </c:pt>
                <c:pt idx="106">
                  <c:v>0.888279259204865</c:v>
                </c:pt>
                <c:pt idx="107">
                  <c:v>0.988279700279236</c:v>
                </c:pt>
                <c:pt idx="108">
                  <c:v>0.928278744220734</c:v>
                </c:pt>
                <c:pt idx="109">
                  <c:v>1.02827918529511</c:v>
                </c:pt>
                <c:pt idx="110">
                  <c:v>1.0282815694809</c:v>
                </c:pt>
                <c:pt idx="111">
                  <c:v>1.04827868938446</c:v>
                </c:pt>
                <c:pt idx="112">
                  <c:v>0.928280651569367</c:v>
                </c:pt>
                <c:pt idx="113">
                  <c:v>0.96828156709671</c:v>
                </c:pt>
                <c:pt idx="114">
                  <c:v>1.04828011989594</c:v>
                </c:pt>
                <c:pt idx="115">
                  <c:v>0.968280613422394</c:v>
                </c:pt>
                <c:pt idx="116">
                  <c:v>0.948280215263367</c:v>
                </c:pt>
                <c:pt idx="117">
                  <c:v>1.00828063488007</c:v>
                </c:pt>
                <c:pt idx="118">
                  <c:v>1.06827914714813</c:v>
                </c:pt>
                <c:pt idx="119">
                  <c:v>0.988279700279236</c:v>
                </c:pt>
                <c:pt idx="120">
                  <c:v>0.988279283046722</c:v>
                </c:pt>
                <c:pt idx="121">
                  <c:v>0.758279263973236</c:v>
                </c:pt>
                <c:pt idx="122">
                  <c:v>0.868279695510864</c:v>
                </c:pt>
                <c:pt idx="123">
                  <c:v>0.888278305530548</c:v>
                </c:pt>
                <c:pt idx="124">
                  <c:v>0.888280212879181</c:v>
                </c:pt>
                <c:pt idx="125">
                  <c:v>1.00828063488007</c:v>
                </c:pt>
                <c:pt idx="126">
                  <c:v>0.988279283046722</c:v>
                </c:pt>
                <c:pt idx="127">
                  <c:v>1.00827968120575</c:v>
                </c:pt>
                <c:pt idx="128">
                  <c:v>0.818282067775726</c:v>
                </c:pt>
                <c:pt idx="129">
                  <c:v>0.818279683589935</c:v>
                </c:pt>
                <c:pt idx="130">
                  <c:v>0.908280193805695</c:v>
                </c:pt>
                <c:pt idx="131">
                  <c:v>1.00828063488007</c:v>
                </c:pt>
                <c:pt idx="132">
                  <c:v>1.00828015804291</c:v>
                </c:pt>
                <c:pt idx="133">
                  <c:v>1.00828015804291</c:v>
                </c:pt>
                <c:pt idx="134">
                  <c:v>0.848280608654022</c:v>
                </c:pt>
                <c:pt idx="135">
                  <c:v>0.738280236721039</c:v>
                </c:pt>
                <c:pt idx="136">
                  <c:v>0.988280236721039</c:v>
                </c:pt>
                <c:pt idx="137">
                  <c:v>1.00828111171722</c:v>
                </c:pt>
                <c:pt idx="138">
                  <c:v>1.00828015804291</c:v>
                </c:pt>
                <c:pt idx="139">
                  <c:v>0.778281092643738</c:v>
                </c:pt>
                <c:pt idx="140">
                  <c:v>0.758280634880066</c:v>
                </c:pt>
                <c:pt idx="141">
                  <c:v>0.738280236721039</c:v>
                </c:pt>
                <c:pt idx="142">
                  <c:v>1.00828111171722</c:v>
                </c:pt>
                <c:pt idx="143">
                  <c:v>0.848280608654022</c:v>
                </c:pt>
                <c:pt idx="144">
                  <c:v>0.818281590938568</c:v>
                </c:pt>
                <c:pt idx="145">
                  <c:v>0.778281092643738</c:v>
                </c:pt>
                <c:pt idx="146">
                  <c:v>0.778281092643738</c:v>
                </c:pt>
                <c:pt idx="147">
                  <c:v>0.948281586170197</c:v>
                </c:pt>
                <c:pt idx="148">
                  <c:v>0.698281109333038</c:v>
                </c:pt>
                <c:pt idx="149">
                  <c:v>0.758282065391541</c:v>
                </c:pt>
                <c:pt idx="150">
                  <c:v>0.818281590938568</c:v>
                </c:pt>
                <c:pt idx="151">
                  <c:v>0.84828108549118</c:v>
                </c:pt>
                <c:pt idx="152">
                  <c:v>0.758282065391541</c:v>
                </c:pt>
                <c:pt idx="153">
                  <c:v>0.948281586170197</c:v>
                </c:pt>
                <c:pt idx="154">
                  <c:v>0.908282041549683</c:v>
                </c:pt>
                <c:pt idx="155">
                  <c:v>0.778282523155212</c:v>
                </c:pt>
                <c:pt idx="156">
                  <c:v>1.04828202724457</c:v>
                </c:pt>
                <c:pt idx="157">
                  <c:v>0.758282065391541</c:v>
                </c:pt>
                <c:pt idx="158">
                  <c:v>0.838282525539398</c:v>
                </c:pt>
                <c:pt idx="159">
                  <c:v>0.928282558917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7286323904991</c:v>
                </c:pt>
                <c:pt idx="1">
                  <c:v>0</c:v>
                </c:pt>
              </c:numCache>
            </c:numRef>
          </c:yVal>
          <c:smooth val="1"/>
        </c:ser>
        <c:axId val="28404257"/>
        <c:axId val="2702530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2623880"/>
        <c:axId val="39996845"/>
      </c:scatterChart>
      <c:valAx>
        <c:axId val="28404257"/>
        <c:scaling>
          <c:orientation val="minMax"/>
          <c:max val="1.6000000238418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5305"/>
        <c:crossesAt val="0"/>
        <c:crossBetween val="midCat"/>
        <c:majorUnit val="0.2"/>
      </c:valAx>
      <c:valAx>
        <c:axId val="27025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4257"/>
        <c:crossesAt val="0"/>
        <c:crossBetween val="midCat"/>
        <c:majorUnit val="1"/>
      </c:valAx>
      <c:valAx>
        <c:axId val="32623880"/>
        <c:scaling>
          <c:orientation val="minMax"/>
          <c:max val="8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6845"/>
        <c:crosses val="max"/>
        <c:crossBetween val="midCat"/>
        <c:majorUnit val="10"/>
      </c:valAx>
      <c:valAx>
        <c:axId val="3999684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388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4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9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9.08699989318848</v>
      </c>
      <c r="F17" s="36" t="n">
        <v>15</v>
      </c>
      <c r="G17" s="44" t="n">
        <v>1</v>
      </c>
      <c r="H17" s="44" t="n">
        <v>8</v>
      </c>
      <c r="I17" s="38" t="n">
        <v>7.63502073287964</v>
      </c>
      <c r="J17" s="38" t="n">
        <f aca="false">I17/G24</f>
        <v>3.98113501558016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95</v>
      </c>
      <c r="F24" s="22" t="n">
        <v>6.37</v>
      </c>
      <c r="G24" s="22" t="n">
        <v>1.9178</v>
      </c>
      <c r="I24" s="38" t="n">
        <f aca="false">0.7853981*E32*E32/100</f>
        <v>1.126971280253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03</v>
      </c>
      <c r="F25" s="22" t="n">
        <v>6.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88</v>
      </c>
      <c r="F26" s="22" t="n">
        <v>6.6</v>
      </c>
      <c r="I26" s="38" t="n">
        <f aca="false">0.7853981*F32*E32*E32/1000</f>
        <v>0.73239046075461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2</v>
      </c>
      <c r="F27" s="22" t="n">
        <v>6.58</v>
      </c>
    </row>
    <row r="28" customFormat="false" ht="13.5" hidden="false" customHeight="false" outlineLevel="0" collapsed="false">
      <c r="B28" s="15"/>
      <c r="D28" s="54" t="n">
        <v>5</v>
      </c>
      <c r="E28" s="22" t="n">
        <v>12.05</v>
      </c>
      <c r="F28" s="22" t="n">
        <v>6.7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8</v>
      </c>
      <c r="F29" s="22" t="n">
        <v>6.44</v>
      </c>
      <c r="I29" s="38" t="n">
        <f aca="false">G24/I26</f>
        <v>2.61854857861477</v>
      </c>
    </row>
    <row r="30" customFormat="false" ht="13.5" hidden="false" customHeight="false" outlineLevel="0" collapsed="false">
      <c r="B30" s="15"/>
      <c r="D30" s="54" t="n">
        <v>7</v>
      </c>
      <c r="E30" s="22" t="n">
        <v>11.93</v>
      </c>
      <c r="F30" s="22" t="n">
        <v>6.39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1.99</v>
      </c>
      <c r="F31" s="22" t="n">
        <v>6.51</v>
      </c>
      <c r="G31" s="11"/>
      <c r="I31" s="38" t="n">
        <f aca="false">(1-I29/I5)*100</f>
        <v>3.90647417927457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7875</v>
      </c>
      <c r="F32" s="38" t="n">
        <f aca="false">AVERAGE(F24:F31)</f>
        <v>6.498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7</v>
      </c>
      <c r="F35" s="21"/>
      <c r="G35" s="22" t="n">
        <v>11.9</v>
      </c>
      <c r="H35" s="22" t="n">
        <v>97.31</v>
      </c>
      <c r="I35" s="22" t="n">
        <v>9.3</v>
      </c>
      <c r="J35" s="59" t="n">
        <v>7.37582397460938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3</v>
      </c>
      <c r="B1" s="0" t="n">
        <v>474</v>
      </c>
      <c r="C1" s="0" t="n">
        <v>0</v>
      </c>
      <c r="D1" s="0" t="n">
        <v>70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2</v>
      </c>
      <c r="B2" s="0" t="n">
        <v>473</v>
      </c>
      <c r="C2" s="0" t="n">
        <v>0</v>
      </c>
      <c r="D2" s="0" t="n">
        <v>23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1</v>
      </c>
      <c r="B3" s="0" t="n">
        <v>473</v>
      </c>
      <c r="C3" s="0" t="n">
        <v>0</v>
      </c>
      <c r="D3" s="0" t="n">
        <v>27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3</v>
      </c>
      <c r="B4" s="0" t="n">
        <v>475</v>
      </c>
      <c r="C4" s="0" t="n">
        <v>0</v>
      </c>
      <c r="D4" s="0" t="n">
        <v>19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3</v>
      </c>
      <c r="B5" s="0" t="n">
        <v>474</v>
      </c>
      <c r="C5" s="0" t="n">
        <v>0</v>
      </c>
      <c r="D5" s="0" t="n">
        <v>12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2</v>
      </c>
      <c r="B6" s="0" t="n">
        <v>476</v>
      </c>
      <c r="C6" s="0" t="n">
        <v>0</v>
      </c>
      <c r="D6" s="0" t="n">
        <v>16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5</v>
      </c>
      <c r="B7" s="0" t="n">
        <v>475</v>
      </c>
      <c r="C7" s="0" t="n">
        <v>0</v>
      </c>
      <c r="D7" s="0" t="n">
        <v>19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74</v>
      </c>
      <c r="B8" s="0" t="n">
        <v>474</v>
      </c>
      <c r="C8" s="0" t="n">
        <v>0</v>
      </c>
      <c r="D8" s="0" t="n">
        <v>16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3</v>
      </c>
      <c r="B9" s="0" t="n">
        <v>475</v>
      </c>
      <c r="C9" s="0" t="n">
        <v>0</v>
      </c>
      <c r="D9" s="0" t="n">
        <v>17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3</v>
      </c>
      <c r="B10" s="0" t="n">
        <v>474</v>
      </c>
      <c r="C10" s="0" t="n">
        <v>0</v>
      </c>
      <c r="D10" s="0" t="n">
        <v>17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2</v>
      </c>
      <c r="B11" s="0" t="n">
        <v>474</v>
      </c>
      <c r="C11" s="0" t="n">
        <v>0</v>
      </c>
      <c r="D11" s="0" t="n">
        <v>25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3</v>
      </c>
      <c r="B12" s="0" t="n">
        <v>474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3</v>
      </c>
      <c r="B13" s="0" t="n">
        <v>475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71</v>
      </c>
      <c r="B14" s="0" t="n">
        <v>475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73</v>
      </c>
      <c r="B15" s="0" t="n">
        <v>475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371</v>
      </c>
      <c r="B16" s="0" t="n">
        <v>477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371</v>
      </c>
      <c r="B17" s="0" t="n">
        <v>472</v>
      </c>
      <c r="C17" s="0" t="n">
        <v>0</v>
      </c>
      <c r="D17" s="0" t="n">
        <v>16</v>
      </c>
    </row>
    <row r="18" customFormat="false" ht="12.75" hidden="false" customHeight="false" outlineLevel="0" collapsed="false">
      <c r="A18" s="0" t="n">
        <v>372</v>
      </c>
      <c r="B18" s="0" t="n">
        <v>476</v>
      </c>
      <c r="C18" s="0" t="n">
        <v>0</v>
      </c>
      <c r="D18" s="0" t="n">
        <v>14</v>
      </c>
    </row>
    <row r="19" customFormat="false" ht="12.75" hidden="false" customHeight="false" outlineLevel="0" collapsed="false">
      <c r="A19" s="0" t="n">
        <v>372</v>
      </c>
      <c r="B19" s="0" t="n">
        <v>476</v>
      </c>
      <c r="C19" s="0" t="n">
        <v>0</v>
      </c>
      <c r="D19" s="0" t="n">
        <v>19</v>
      </c>
    </row>
    <row r="20" customFormat="false" ht="12.75" hidden="false" customHeight="false" outlineLevel="0" collapsed="false">
      <c r="A20" s="0" t="n">
        <v>371</v>
      </c>
      <c r="B20" s="0" t="n">
        <v>478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372</v>
      </c>
      <c r="B21" s="0" t="n">
        <v>474</v>
      </c>
      <c r="C21" s="0" t="n">
        <v>0</v>
      </c>
      <c r="D21" s="0" t="n">
        <v>16</v>
      </c>
    </row>
    <row r="22" customFormat="false" ht="12.75" hidden="false" customHeight="false" outlineLevel="0" collapsed="false">
      <c r="A22" s="0" t="n">
        <v>374</v>
      </c>
      <c r="B22" s="0" t="n">
        <v>476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71</v>
      </c>
      <c r="B23" s="0" t="n">
        <v>474</v>
      </c>
      <c r="C23" s="0" t="n">
        <v>0</v>
      </c>
      <c r="D23" s="0" t="n">
        <v>21</v>
      </c>
    </row>
    <row r="24" customFormat="false" ht="12.75" hidden="false" customHeight="false" outlineLevel="0" collapsed="false">
      <c r="A24" s="0" t="n">
        <v>372</v>
      </c>
      <c r="B24" s="0" t="n">
        <v>478</v>
      </c>
      <c r="C24" s="0" t="n">
        <v>0</v>
      </c>
      <c r="D24" s="0" t="n">
        <v>14</v>
      </c>
    </row>
    <row r="25" customFormat="false" ht="12.75" hidden="false" customHeight="false" outlineLevel="0" collapsed="false">
      <c r="A25" s="0" t="n">
        <v>373</v>
      </c>
      <c r="B25" s="0" t="n">
        <v>477</v>
      </c>
      <c r="C25" s="0" t="n">
        <v>0</v>
      </c>
      <c r="D25" s="0" t="n">
        <v>19</v>
      </c>
    </row>
    <row r="26" customFormat="false" ht="12.75" hidden="false" customHeight="false" outlineLevel="0" collapsed="false">
      <c r="A26" s="0" t="n">
        <v>372</v>
      </c>
      <c r="B26" s="0" t="n">
        <v>476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72</v>
      </c>
      <c r="B27" s="0" t="n">
        <v>475</v>
      </c>
      <c r="C27" s="0" t="n">
        <v>0</v>
      </c>
      <c r="D27" s="0" t="n">
        <v>23</v>
      </c>
    </row>
    <row r="28" customFormat="false" ht="12.75" hidden="false" customHeight="false" outlineLevel="0" collapsed="false">
      <c r="A28" s="0" t="n">
        <v>374</v>
      </c>
      <c r="B28" s="0" t="n">
        <v>475</v>
      </c>
      <c r="C28" s="0" t="n">
        <v>0</v>
      </c>
      <c r="D28" s="0" t="n">
        <v>17</v>
      </c>
    </row>
    <row r="29" customFormat="false" ht="12.75" hidden="false" customHeight="false" outlineLevel="0" collapsed="false">
      <c r="A29" s="0" t="n">
        <v>372</v>
      </c>
      <c r="B29" s="0" t="n">
        <v>476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371</v>
      </c>
      <c r="B30" s="0" t="n">
        <v>473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72</v>
      </c>
      <c r="B31" s="0" t="n">
        <v>476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371</v>
      </c>
      <c r="B32" s="0" t="n">
        <v>477</v>
      </c>
      <c r="C32" s="0" t="n">
        <v>0</v>
      </c>
      <c r="D32" s="0" t="n">
        <v>17</v>
      </c>
    </row>
    <row r="33" customFormat="false" ht="12.75" hidden="false" customHeight="false" outlineLevel="0" collapsed="false">
      <c r="A33" s="0" t="n">
        <v>372</v>
      </c>
      <c r="B33" s="0" t="n">
        <v>476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372</v>
      </c>
      <c r="B34" s="0" t="n">
        <v>475</v>
      </c>
      <c r="C34" s="0" t="n">
        <v>0</v>
      </c>
      <c r="D34" s="0" t="n">
        <v>19</v>
      </c>
    </row>
    <row r="35" customFormat="false" ht="12.75" hidden="false" customHeight="false" outlineLevel="0" collapsed="false">
      <c r="A35" s="0" t="n">
        <v>373</v>
      </c>
      <c r="B35" s="0" t="n">
        <v>474</v>
      </c>
      <c r="C35" s="0" t="n">
        <v>0</v>
      </c>
      <c r="D35" s="0" t="n">
        <v>17</v>
      </c>
    </row>
    <row r="36" customFormat="false" ht="12.75" hidden="false" customHeight="false" outlineLevel="0" collapsed="false">
      <c r="A36" s="0" t="n">
        <v>375</v>
      </c>
      <c r="B36" s="0" t="n">
        <v>475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72</v>
      </c>
      <c r="B37" s="0" t="n">
        <v>478</v>
      </c>
      <c r="C37" s="0" t="n">
        <v>0</v>
      </c>
      <c r="D37" s="0" t="n">
        <v>21</v>
      </c>
    </row>
    <row r="38" customFormat="false" ht="12.75" hidden="false" customHeight="false" outlineLevel="0" collapsed="false">
      <c r="A38" s="0" t="n">
        <v>372</v>
      </c>
      <c r="B38" s="0" t="n">
        <v>475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75</v>
      </c>
      <c r="B39" s="0" t="n">
        <v>475</v>
      </c>
      <c r="C39" s="0" t="n">
        <v>0</v>
      </c>
      <c r="D39" s="0" t="n">
        <v>21</v>
      </c>
    </row>
    <row r="40" customFormat="false" ht="12.75" hidden="false" customHeight="false" outlineLevel="0" collapsed="false">
      <c r="A40" s="0" t="n">
        <v>373</v>
      </c>
      <c r="B40" s="0" t="n">
        <v>476</v>
      </c>
      <c r="C40" s="0" t="n">
        <v>0</v>
      </c>
      <c r="D40" s="0" t="n">
        <v>23</v>
      </c>
    </row>
    <row r="41" customFormat="false" ht="12.75" hidden="false" customHeight="false" outlineLevel="0" collapsed="false">
      <c r="A41" s="0" t="n">
        <v>373</v>
      </c>
      <c r="B41" s="0" t="n">
        <v>476</v>
      </c>
      <c r="C41" s="0" t="n">
        <v>0</v>
      </c>
      <c r="D41" s="0" t="n">
        <v>16</v>
      </c>
    </row>
    <row r="42" customFormat="false" ht="12.75" hidden="false" customHeight="false" outlineLevel="0" collapsed="false">
      <c r="A42" s="0" t="n">
        <v>373</v>
      </c>
      <c r="B42" s="0" t="n">
        <v>476</v>
      </c>
      <c r="C42" s="0" t="n">
        <v>0</v>
      </c>
      <c r="D42" s="0" t="n">
        <v>27</v>
      </c>
    </row>
    <row r="43" customFormat="false" ht="12.75" hidden="false" customHeight="false" outlineLevel="0" collapsed="false">
      <c r="A43" s="0" t="n">
        <v>373</v>
      </c>
      <c r="B43" s="0" t="n">
        <v>475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374</v>
      </c>
      <c r="B44" s="0" t="n">
        <v>475</v>
      </c>
      <c r="C44" s="0" t="n">
        <v>0</v>
      </c>
      <c r="D44" s="0" t="n">
        <v>27</v>
      </c>
    </row>
    <row r="45" customFormat="false" ht="12.75" hidden="false" customHeight="false" outlineLevel="0" collapsed="false">
      <c r="A45" s="0" t="n">
        <v>374</v>
      </c>
      <c r="B45" s="0" t="n">
        <v>477</v>
      </c>
      <c r="C45" s="0" t="n">
        <v>0</v>
      </c>
      <c r="D45" s="0" t="n">
        <v>19</v>
      </c>
    </row>
    <row r="46" customFormat="false" ht="12.75" hidden="false" customHeight="false" outlineLevel="0" collapsed="false">
      <c r="A46" s="0" t="n">
        <v>373</v>
      </c>
      <c r="B46" s="0" t="n">
        <v>476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73</v>
      </c>
      <c r="B47" s="0" t="n">
        <v>476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73</v>
      </c>
      <c r="B48" s="0" t="n">
        <v>474</v>
      </c>
      <c r="C48" s="0" t="n">
        <v>0</v>
      </c>
      <c r="D48" s="0" t="n">
        <v>23</v>
      </c>
    </row>
    <row r="49" customFormat="false" ht="12.75" hidden="false" customHeight="false" outlineLevel="0" collapsed="false">
      <c r="A49" s="0" t="n">
        <v>373</v>
      </c>
      <c r="B49" s="0" t="n">
        <v>475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73</v>
      </c>
      <c r="B50" s="0" t="n">
        <v>474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73</v>
      </c>
      <c r="B51" s="0" t="n">
        <v>476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372</v>
      </c>
      <c r="B52" s="0" t="n">
        <v>475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372</v>
      </c>
      <c r="B53" s="0" t="n">
        <v>476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372</v>
      </c>
      <c r="B54" s="0" t="n">
        <v>475</v>
      </c>
      <c r="C54" s="0" t="n">
        <v>0</v>
      </c>
      <c r="D54" s="0" t="n">
        <v>25</v>
      </c>
    </row>
    <row r="55" customFormat="false" ht="12.75" hidden="false" customHeight="false" outlineLevel="0" collapsed="false">
      <c r="A55" s="0" t="n">
        <v>372</v>
      </c>
      <c r="B55" s="0" t="n">
        <v>476</v>
      </c>
      <c r="C55" s="0" t="n">
        <v>0</v>
      </c>
      <c r="D55" s="0" t="n">
        <v>19</v>
      </c>
    </row>
    <row r="56" customFormat="false" ht="12.75" hidden="false" customHeight="false" outlineLevel="0" collapsed="false">
      <c r="A56" s="0" t="n">
        <v>375</v>
      </c>
      <c r="B56" s="0" t="n">
        <v>474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372</v>
      </c>
      <c r="B57" s="0" t="n">
        <v>476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74</v>
      </c>
      <c r="B58" s="0" t="n">
        <v>476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72</v>
      </c>
      <c r="B59" s="0" t="n">
        <v>475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70</v>
      </c>
      <c r="B60" s="0" t="n">
        <v>476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73</v>
      </c>
      <c r="B61" s="0" t="n">
        <v>473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74</v>
      </c>
      <c r="B62" s="0" t="n">
        <v>476</v>
      </c>
      <c r="C62" s="0" t="n">
        <v>3276</v>
      </c>
      <c r="D62" s="0" t="n">
        <v>19</v>
      </c>
    </row>
    <row r="63" customFormat="false" ht="12.75" hidden="false" customHeight="false" outlineLevel="0" collapsed="false">
      <c r="A63" s="0" t="n">
        <v>373</v>
      </c>
      <c r="B63" s="0" t="n">
        <v>477</v>
      </c>
      <c r="C63" s="0" t="n">
        <v>3120</v>
      </c>
      <c r="D63" s="0" t="n">
        <v>122</v>
      </c>
    </row>
    <row r="64" customFormat="false" ht="12.75" hidden="false" customHeight="false" outlineLevel="0" collapsed="false">
      <c r="A64" s="0" t="n">
        <v>374</v>
      </c>
      <c r="B64" s="0" t="n">
        <v>475</v>
      </c>
      <c r="C64" s="0" t="n">
        <v>3159</v>
      </c>
      <c r="D64" s="0" t="n">
        <v>161</v>
      </c>
    </row>
    <row r="65" customFormat="false" ht="12.75" hidden="false" customHeight="false" outlineLevel="0" collapsed="false">
      <c r="A65" s="0" t="n">
        <v>375</v>
      </c>
      <c r="B65" s="0" t="n">
        <v>473</v>
      </c>
      <c r="C65" s="0" t="n">
        <v>3178</v>
      </c>
      <c r="D65" s="0" t="n">
        <v>149</v>
      </c>
    </row>
    <row r="66" customFormat="false" ht="12.75" hidden="false" customHeight="false" outlineLevel="0" collapsed="false">
      <c r="A66" s="0" t="n">
        <v>376</v>
      </c>
      <c r="B66" s="0" t="n">
        <v>474</v>
      </c>
      <c r="C66" s="0" t="n">
        <v>3393</v>
      </c>
      <c r="D66" s="0" t="n">
        <v>163</v>
      </c>
    </row>
    <row r="67" customFormat="false" ht="12.75" hidden="false" customHeight="false" outlineLevel="0" collapsed="false">
      <c r="A67" s="0" t="n">
        <v>379</v>
      </c>
      <c r="B67" s="0" t="n">
        <v>475</v>
      </c>
      <c r="C67" s="0" t="n">
        <v>3627</v>
      </c>
      <c r="D67" s="0" t="n">
        <v>168</v>
      </c>
    </row>
    <row r="68" customFormat="false" ht="12.75" hidden="false" customHeight="false" outlineLevel="0" collapsed="false">
      <c r="A68" s="0" t="n">
        <v>380</v>
      </c>
      <c r="B68" s="0" t="n">
        <v>476</v>
      </c>
      <c r="C68" s="0" t="n">
        <v>3861</v>
      </c>
      <c r="D68" s="0" t="n">
        <v>159</v>
      </c>
    </row>
    <row r="69" customFormat="false" ht="12.75" hidden="false" customHeight="false" outlineLevel="0" collapsed="false">
      <c r="A69" s="0" t="n">
        <v>382</v>
      </c>
      <c r="B69" s="0" t="n">
        <v>475</v>
      </c>
      <c r="C69" s="0" t="n">
        <v>4017</v>
      </c>
      <c r="D69" s="0" t="n">
        <v>149</v>
      </c>
    </row>
    <row r="70" customFormat="false" ht="12.75" hidden="false" customHeight="false" outlineLevel="0" collapsed="false">
      <c r="A70" s="0" t="n">
        <v>385</v>
      </c>
      <c r="B70" s="0" t="n">
        <v>475</v>
      </c>
      <c r="C70" s="0" t="n">
        <v>4192</v>
      </c>
      <c r="D70" s="0" t="n">
        <v>145</v>
      </c>
    </row>
    <row r="71" customFormat="false" ht="12.75" hidden="false" customHeight="false" outlineLevel="0" collapsed="false">
      <c r="A71" s="0" t="n">
        <v>385</v>
      </c>
      <c r="B71" s="0" t="n">
        <v>474</v>
      </c>
      <c r="C71" s="0" t="n">
        <v>4192</v>
      </c>
      <c r="D71" s="0" t="n">
        <v>143</v>
      </c>
    </row>
    <row r="72" customFormat="false" ht="12.75" hidden="false" customHeight="false" outlineLevel="0" collapsed="false">
      <c r="A72" s="0" t="n">
        <v>386</v>
      </c>
      <c r="B72" s="0" t="n">
        <v>475</v>
      </c>
      <c r="C72" s="0" t="n">
        <v>5031</v>
      </c>
      <c r="D72" s="0" t="n">
        <v>143</v>
      </c>
    </row>
    <row r="73" customFormat="false" ht="12.75" hidden="false" customHeight="false" outlineLevel="0" collapsed="false">
      <c r="A73" s="0" t="n">
        <v>386</v>
      </c>
      <c r="B73" s="0" t="n">
        <v>473</v>
      </c>
      <c r="C73" s="0" t="n">
        <v>5206</v>
      </c>
      <c r="D73" s="0" t="n">
        <v>141</v>
      </c>
    </row>
    <row r="74" customFormat="false" ht="12.75" hidden="false" customHeight="false" outlineLevel="0" collapsed="false">
      <c r="A74" s="0" t="n">
        <v>391</v>
      </c>
      <c r="B74" s="0" t="n">
        <v>470</v>
      </c>
      <c r="C74" s="0" t="n">
        <v>5401</v>
      </c>
      <c r="D74" s="0" t="n">
        <v>174</v>
      </c>
    </row>
    <row r="75" customFormat="false" ht="12.75" hidden="false" customHeight="false" outlineLevel="0" collapsed="false">
      <c r="A75" s="0" t="n">
        <v>390</v>
      </c>
      <c r="B75" s="0" t="n">
        <v>475</v>
      </c>
      <c r="C75" s="0" t="n">
        <v>7059</v>
      </c>
      <c r="D75" s="0" t="n">
        <v>147</v>
      </c>
    </row>
    <row r="76" customFormat="false" ht="12.75" hidden="false" customHeight="false" outlineLevel="0" collapsed="false">
      <c r="A76" s="0" t="n">
        <v>400</v>
      </c>
      <c r="B76" s="0" t="n">
        <v>472</v>
      </c>
      <c r="C76" s="0" t="n">
        <v>7059</v>
      </c>
      <c r="D76" s="0" t="n">
        <v>188</v>
      </c>
    </row>
    <row r="77" customFormat="false" ht="12.75" hidden="false" customHeight="false" outlineLevel="0" collapsed="false">
      <c r="A77" s="0" t="n">
        <v>400</v>
      </c>
      <c r="B77" s="0" t="n">
        <v>471</v>
      </c>
      <c r="C77" s="0" t="n">
        <v>7546</v>
      </c>
      <c r="D77" s="0" t="n">
        <v>201</v>
      </c>
    </row>
    <row r="78" customFormat="false" ht="12.75" hidden="false" customHeight="false" outlineLevel="0" collapsed="false">
      <c r="A78" s="0" t="n">
        <v>413</v>
      </c>
      <c r="B78" s="0" t="n">
        <v>471</v>
      </c>
      <c r="C78" s="0" t="n">
        <v>8502</v>
      </c>
      <c r="D78" s="0" t="n">
        <v>176</v>
      </c>
    </row>
    <row r="79" customFormat="false" ht="12.75" hidden="false" customHeight="false" outlineLevel="0" collapsed="false">
      <c r="A79" s="0" t="n">
        <v>412</v>
      </c>
      <c r="B79" s="0" t="n">
        <v>470</v>
      </c>
      <c r="C79" s="0" t="n">
        <v>8755</v>
      </c>
      <c r="D79" s="0" t="n">
        <v>190</v>
      </c>
    </row>
    <row r="80" customFormat="false" ht="12.75" hidden="false" customHeight="false" outlineLevel="0" collapsed="false">
      <c r="A80" s="0" t="n">
        <v>424</v>
      </c>
      <c r="B80" s="0" t="n">
        <v>469</v>
      </c>
      <c r="C80" s="0" t="n">
        <v>9087</v>
      </c>
      <c r="D80" s="0" t="n">
        <v>159</v>
      </c>
    </row>
    <row r="81" customFormat="false" ht="12.75" hidden="false" customHeight="false" outlineLevel="0" collapsed="false">
      <c r="A81" s="0" t="n">
        <v>422</v>
      </c>
      <c r="B81" s="0" t="n">
        <v>468</v>
      </c>
      <c r="C81" s="0" t="n">
        <v>8794</v>
      </c>
      <c r="D81" s="0" t="n">
        <v>157</v>
      </c>
    </row>
    <row r="82" customFormat="false" ht="12.75" hidden="false" customHeight="false" outlineLevel="0" collapsed="false">
      <c r="A82" s="0" t="n">
        <v>432</v>
      </c>
      <c r="B82" s="0" t="n">
        <v>470</v>
      </c>
      <c r="C82" s="0" t="n">
        <v>8697</v>
      </c>
      <c r="D82" s="0" t="n">
        <v>149</v>
      </c>
    </row>
    <row r="83" customFormat="false" ht="12.75" hidden="false" customHeight="false" outlineLevel="0" collapsed="false">
      <c r="A83" s="0" t="n">
        <v>427</v>
      </c>
      <c r="B83" s="0" t="n">
        <v>466</v>
      </c>
      <c r="C83" s="0" t="n">
        <v>8443</v>
      </c>
      <c r="D83" s="0" t="n">
        <v>153</v>
      </c>
    </row>
    <row r="84" customFormat="false" ht="12.75" hidden="false" customHeight="false" outlineLevel="0" collapsed="false">
      <c r="A84" s="0" t="n">
        <v>433</v>
      </c>
      <c r="B84" s="0" t="n">
        <v>464</v>
      </c>
      <c r="C84" s="0" t="n">
        <v>8346</v>
      </c>
      <c r="D84" s="0" t="n">
        <v>128</v>
      </c>
    </row>
    <row r="85" customFormat="false" ht="12.75" hidden="false" customHeight="false" outlineLevel="0" collapsed="false">
      <c r="A85" s="0" t="n">
        <v>430</v>
      </c>
      <c r="B85" s="0" t="n">
        <v>464</v>
      </c>
      <c r="C85" s="0" t="n">
        <v>8287</v>
      </c>
      <c r="D85" s="0" t="n">
        <v>151</v>
      </c>
    </row>
    <row r="86" customFormat="false" ht="12.75" hidden="false" customHeight="false" outlineLevel="0" collapsed="false">
      <c r="A86" s="0" t="n">
        <v>433</v>
      </c>
      <c r="B86" s="0" t="n">
        <v>461</v>
      </c>
      <c r="C86" s="0" t="n">
        <v>8170</v>
      </c>
      <c r="D86" s="0" t="n">
        <v>128</v>
      </c>
    </row>
    <row r="87" customFormat="false" ht="12.75" hidden="false" customHeight="false" outlineLevel="0" collapsed="false">
      <c r="A87" s="0" t="n">
        <v>430</v>
      </c>
      <c r="B87" s="0" t="n">
        <v>462</v>
      </c>
      <c r="C87" s="0" t="n">
        <v>8151</v>
      </c>
      <c r="D87" s="0" t="n">
        <v>141</v>
      </c>
    </row>
    <row r="88" customFormat="false" ht="12.75" hidden="false" customHeight="false" outlineLevel="0" collapsed="false">
      <c r="A88" s="0" t="n">
        <v>435</v>
      </c>
      <c r="B88" s="0" t="n">
        <v>460</v>
      </c>
      <c r="C88" s="0" t="n">
        <v>8053</v>
      </c>
      <c r="D88" s="0" t="n">
        <v>130</v>
      </c>
    </row>
    <row r="89" customFormat="false" ht="12.75" hidden="false" customHeight="false" outlineLevel="0" collapsed="false">
      <c r="A89" s="0" t="n">
        <v>432</v>
      </c>
      <c r="B89" s="0" t="n">
        <v>460</v>
      </c>
      <c r="C89" s="0" t="n">
        <v>8092</v>
      </c>
      <c r="D89" s="0" t="n">
        <v>124</v>
      </c>
    </row>
    <row r="90" customFormat="false" ht="12.75" hidden="false" customHeight="false" outlineLevel="0" collapsed="false">
      <c r="A90" s="0" t="n">
        <v>437</v>
      </c>
      <c r="B90" s="0" t="n">
        <v>459</v>
      </c>
      <c r="C90" s="0" t="n">
        <v>8092</v>
      </c>
      <c r="D90" s="0" t="n">
        <v>124</v>
      </c>
    </row>
    <row r="91" customFormat="false" ht="12.75" hidden="false" customHeight="false" outlineLevel="0" collapsed="false">
      <c r="A91" s="0" t="n">
        <v>432</v>
      </c>
      <c r="B91" s="0" t="n">
        <v>457</v>
      </c>
      <c r="C91" s="0" t="n">
        <v>8053</v>
      </c>
      <c r="D91" s="0" t="n">
        <v>126</v>
      </c>
    </row>
    <row r="92" customFormat="false" ht="12.75" hidden="false" customHeight="false" outlineLevel="0" collapsed="false">
      <c r="A92" s="0" t="n">
        <v>437</v>
      </c>
      <c r="B92" s="0" t="n">
        <v>458</v>
      </c>
      <c r="C92" s="0" t="n">
        <v>8131</v>
      </c>
      <c r="D92" s="0" t="n">
        <v>132</v>
      </c>
    </row>
    <row r="93" customFormat="false" ht="12.75" hidden="false" customHeight="false" outlineLevel="0" collapsed="false">
      <c r="A93" s="0" t="n">
        <v>435</v>
      </c>
      <c r="B93" s="0" t="n">
        <v>457</v>
      </c>
      <c r="C93" s="0" t="n">
        <v>8034</v>
      </c>
      <c r="D93" s="0" t="n">
        <v>130</v>
      </c>
    </row>
    <row r="94" customFormat="false" ht="12.75" hidden="false" customHeight="false" outlineLevel="0" collapsed="false">
      <c r="A94" s="0" t="n">
        <v>440</v>
      </c>
      <c r="B94" s="0" t="n">
        <v>458</v>
      </c>
      <c r="C94" s="0" t="n">
        <v>8014</v>
      </c>
      <c r="D94" s="0" t="n">
        <v>128</v>
      </c>
    </row>
    <row r="95" customFormat="false" ht="12.75" hidden="false" customHeight="false" outlineLevel="0" collapsed="false">
      <c r="A95" s="0" t="n">
        <v>432</v>
      </c>
      <c r="B95" s="0" t="n">
        <v>455</v>
      </c>
      <c r="C95" s="0" t="n">
        <v>8073</v>
      </c>
      <c r="D95" s="0" t="n">
        <v>132</v>
      </c>
    </row>
    <row r="96" customFormat="false" ht="12.75" hidden="false" customHeight="false" outlineLevel="0" collapsed="false">
      <c r="A96" s="0" t="n">
        <v>437</v>
      </c>
      <c r="B96" s="0" t="n">
        <v>457</v>
      </c>
      <c r="C96" s="0" t="n">
        <v>8034</v>
      </c>
      <c r="D96" s="0" t="n">
        <v>141</v>
      </c>
    </row>
    <row r="97" customFormat="false" ht="12.75" hidden="false" customHeight="false" outlineLevel="0" collapsed="false">
      <c r="A97" s="0" t="n">
        <v>436</v>
      </c>
      <c r="B97" s="0" t="n">
        <v>459</v>
      </c>
      <c r="C97" s="0" t="n">
        <v>7995</v>
      </c>
      <c r="D97" s="0" t="n">
        <v>122</v>
      </c>
    </row>
    <row r="98" customFormat="false" ht="12.75" hidden="false" customHeight="false" outlineLevel="0" collapsed="false">
      <c r="A98" s="0" t="n">
        <v>440</v>
      </c>
      <c r="B98" s="0" t="n">
        <v>456</v>
      </c>
      <c r="C98" s="0" t="n">
        <v>8053</v>
      </c>
      <c r="D98" s="0" t="n">
        <v>126</v>
      </c>
    </row>
    <row r="99" customFormat="false" ht="12.75" hidden="false" customHeight="false" outlineLevel="0" collapsed="false">
      <c r="A99" s="0" t="n">
        <v>433</v>
      </c>
      <c r="B99" s="0" t="n">
        <v>459</v>
      </c>
      <c r="C99" s="0" t="n">
        <v>8014</v>
      </c>
      <c r="D99" s="0" t="n">
        <v>118</v>
      </c>
    </row>
    <row r="100" customFormat="false" ht="12.75" hidden="false" customHeight="false" outlineLevel="0" collapsed="false">
      <c r="A100" s="0" t="n">
        <v>439</v>
      </c>
      <c r="B100" s="0" t="n">
        <v>457</v>
      </c>
      <c r="C100" s="0" t="n">
        <v>8014</v>
      </c>
      <c r="D100" s="0" t="n">
        <v>114</v>
      </c>
    </row>
    <row r="101" customFormat="false" ht="12.75" hidden="false" customHeight="false" outlineLevel="0" collapsed="false">
      <c r="A101" s="0" t="n">
        <v>435</v>
      </c>
      <c r="B101" s="0" t="n">
        <v>458</v>
      </c>
      <c r="C101" s="0" t="n">
        <v>8034</v>
      </c>
      <c r="D101" s="0" t="n">
        <v>122</v>
      </c>
    </row>
    <row r="102" customFormat="false" ht="12.75" hidden="false" customHeight="false" outlineLevel="0" collapsed="false">
      <c r="A102" s="0" t="n">
        <v>439</v>
      </c>
      <c r="B102" s="0" t="n">
        <v>460</v>
      </c>
      <c r="C102" s="0" t="n">
        <v>8014</v>
      </c>
      <c r="D102" s="0" t="n">
        <v>108</v>
      </c>
    </row>
    <row r="103" customFormat="false" ht="12.75" hidden="false" customHeight="false" outlineLevel="0" collapsed="false">
      <c r="A103" s="0" t="n">
        <v>436</v>
      </c>
      <c r="B103" s="0" t="n">
        <v>461</v>
      </c>
      <c r="C103" s="0" t="n">
        <v>8034</v>
      </c>
      <c r="D103" s="0" t="n">
        <v>120</v>
      </c>
    </row>
    <row r="104" customFormat="false" ht="12.75" hidden="false" customHeight="false" outlineLevel="0" collapsed="false">
      <c r="A104" s="0" t="n">
        <v>441</v>
      </c>
      <c r="B104" s="0" t="n">
        <v>458</v>
      </c>
      <c r="C104" s="0" t="n">
        <v>8034</v>
      </c>
      <c r="D104" s="0" t="n">
        <v>120</v>
      </c>
    </row>
    <row r="105" customFormat="false" ht="12.75" hidden="false" customHeight="false" outlineLevel="0" collapsed="false">
      <c r="A105" s="0" t="n">
        <v>437</v>
      </c>
      <c r="B105" s="0" t="n">
        <v>459</v>
      </c>
      <c r="C105" s="0" t="n">
        <v>8034</v>
      </c>
      <c r="D105" s="0" t="n">
        <v>122</v>
      </c>
    </row>
    <row r="106" customFormat="false" ht="12.75" hidden="false" customHeight="false" outlineLevel="0" collapsed="false">
      <c r="A106" s="0" t="n">
        <v>440</v>
      </c>
      <c r="B106" s="0" t="n">
        <v>458</v>
      </c>
      <c r="C106" s="0" t="n">
        <v>7995</v>
      </c>
      <c r="D106" s="0" t="n">
        <v>124</v>
      </c>
    </row>
    <row r="107" customFormat="false" ht="12.75" hidden="false" customHeight="false" outlineLevel="0" collapsed="false">
      <c r="A107" s="0" t="n">
        <v>437</v>
      </c>
      <c r="B107" s="0" t="n">
        <v>459</v>
      </c>
      <c r="C107" s="0" t="n">
        <v>8014</v>
      </c>
      <c r="D107" s="0" t="n">
        <v>108</v>
      </c>
    </row>
    <row r="108" customFormat="false" ht="12.75" hidden="false" customHeight="false" outlineLevel="0" collapsed="false">
      <c r="A108" s="0" t="n">
        <v>442</v>
      </c>
      <c r="B108" s="0" t="n">
        <v>460</v>
      </c>
      <c r="C108" s="0" t="n">
        <v>7995</v>
      </c>
      <c r="D108" s="0" t="n">
        <v>118</v>
      </c>
    </row>
    <row r="109" customFormat="false" ht="12.75" hidden="false" customHeight="false" outlineLevel="0" collapsed="false">
      <c r="A109" s="0" t="n">
        <v>440</v>
      </c>
      <c r="B109" s="0" t="n">
        <v>460</v>
      </c>
      <c r="C109" s="0" t="n">
        <v>8034</v>
      </c>
      <c r="D109" s="0" t="n">
        <v>112</v>
      </c>
    </row>
    <row r="110" customFormat="false" ht="12.75" hidden="false" customHeight="false" outlineLevel="0" collapsed="false">
      <c r="A110" s="0" t="n">
        <v>442</v>
      </c>
      <c r="B110" s="0" t="n">
        <v>460</v>
      </c>
      <c r="C110" s="0" t="n">
        <v>8014</v>
      </c>
      <c r="D110" s="0" t="n">
        <v>122</v>
      </c>
    </row>
    <row r="111" customFormat="false" ht="12.75" hidden="false" customHeight="false" outlineLevel="0" collapsed="false">
      <c r="A111" s="0" t="n">
        <v>438</v>
      </c>
      <c r="B111" s="0" t="n">
        <v>461</v>
      </c>
      <c r="C111" s="0" t="n">
        <v>7917</v>
      </c>
      <c r="D111" s="0" t="n">
        <v>122</v>
      </c>
    </row>
    <row r="112" customFormat="false" ht="12.75" hidden="false" customHeight="false" outlineLevel="0" collapsed="false">
      <c r="A112" s="0" t="n">
        <v>443</v>
      </c>
      <c r="B112" s="0" t="n">
        <v>461</v>
      </c>
      <c r="C112" s="0" t="n">
        <v>8034</v>
      </c>
      <c r="D112" s="0" t="n">
        <v>124</v>
      </c>
    </row>
    <row r="113" customFormat="false" ht="12.75" hidden="false" customHeight="false" outlineLevel="0" collapsed="false">
      <c r="A113" s="0" t="n">
        <v>438</v>
      </c>
      <c r="B113" s="0" t="n">
        <v>462</v>
      </c>
      <c r="C113" s="0" t="n">
        <v>7956</v>
      </c>
      <c r="D113" s="0" t="n">
        <v>112</v>
      </c>
    </row>
    <row r="114" customFormat="false" ht="12.75" hidden="false" customHeight="false" outlineLevel="0" collapsed="false">
      <c r="A114" s="0" t="n">
        <v>444</v>
      </c>
      <c r="B114" s="0" t="n">
        <v>463</v>
      </c>
      <c r="C114" s="0" t="n">
        <v>7917</v>
      </c>
      <c r="D114" s="0" t="n">
        <v>116</v>
      </c>
    </row>
    <row r="115" customFormat="false" ht="12.75" hidden="false" customHeight="false" outlineLevel="0" collapsed="false">
      <c r="A115" s="0" t="n">
        <v>439</v>
      </c>
      <c r="B115" s="0" t="n">
        <v>463</v>
      </c>
      <c r="C115" s="0" t="n">
        <v>7975</v>
      </c>
      <c r="D115" s="0" t="n">
        <v>124</v>
      </c>
    </row>
    <row r="116" customFormat="false" ht="12.75" hidden="false" customHeight="false" outlineLevel="0" collapsed="false">
      <c r="A116" s="0" t="n">
        <v>446</v>
      </c>
      <c r="B116" s="0" t="n">
        <v>465</v>
      </c>
      <c r="C116" s="0" t="n">
        <v>7956</v>
      </c>
      <c r="D116" s="0" t="n">
        <v>116</v>
      </c>
    </row>
    <row r="117" customFormat="false" ht="12.75" hidden="false" customHeight="false" outlineLevel="0" collapsed="false">
      <c r="A117" s="0" t="n">
        <v>437</v>
      </c>
      <c r="B117" s="0" t="n">
        <v>463</v>
      </c>
      <c r="C117" s="0" t="n">
        <v>7975</v>
      </c>
      <c r="D117" s="0" t="n">
        <v>114</v>
      </c>
    </row>
    <row r="118" customFormat="false" ht="12.75" hidden="false" customHeight="false" outlineLevel="0" collapsed="false">
      <c r="A118" s="0" t="n">
        <v>443</v>
      </c>
      <c r="B118" s="0" t="n">
        <v>462</v>
      </c>
      <c r="C118" s="0" t="n">
        <v>7956</v>
      </c>
      <c r="D118" s="0" t="n">
        <v>120</v>
      </c>
    </row>
    <row r="119" customFormat="false" ht="12.75" hidden="false" customHeight="false" outlineLevel="0" collapsed="false">
      <c r="A119" s="0" t="n">
        <v>438</v>
      </c>
      <c r="B119" s="0" t="n">
        <v>463</v>
      </c>
      <c r="C119" s="0" t="n">
        <v>8014</v>
      </c>
      <c r="D119" s="0" t="n">
        <v>126</v>
      </c>
    </row>
    <row r="120" customFormat="false" ht="12.75" hidden="false" customHeight="false" outlineLevel="0" collapsed="false">
      <c r="A120" s="0" t="n">
        <v>445</v>
      </c>
      <c r="B120" s="0" t="n">
        <v>465</v>
      </c>
      <c r="C120" s="0" t="n">
        <v>7995</v>
      </c>
      <c r="D120" s="0" t="n">
        <v>118</v>
      </c>
    </row>
    <row r="121" customFormat="false" ht="12.75" hidden="false" customHeight="false" outlineLevel="0" collapsed="false">
      <c r="A121" s="0" t="n">
        <v>440</v>
      </c>
      <c r="B121" s="0" t="n">
        <v>466</v>
      </c>
      <c r="C121" s="0" t="n">
        <v>8014</v>
      </c>
      <c r="D121" s="0" t="n">
        <v>118</v>
      </c>
    </row>
    <row r="122" customFormat="false" ht="12.75" hidden="false" customHeight="false" outlineLevel="0" collapsed="false">
      <c r="A122" s="0" t="n">
        <v>445</v>
      </c>
      <c r="B122" s="0" t="n">
        <v>466</v>
      </c>
      <c r="C122" s="0" t="n">
        <v>8014</v>
      </c>
      <c r="D122" s="0" t="n">
        <v>95</v>
      </c>
    </row>
    <row r="123" customFormat="false" ht="12.75" hidden="false" customHeight="false" outlineLevel="0" collapsed="false">
      <c r="A123" s="0" t="n">
        <v>440</v>
      </c>
      <c r="B123" s="0" t="n">
        <v>465</v>
      </c>
      <c r="C123" s="0" t="n">
        <v>7995</v>
      </c>
      <c r="D123" s="0" t="n">
        <v>106</v>
      </c>
    </row>
    <row r="124" customFormat="false" ht="12.75" hidden="false" customHeight="false" outlineLevel="0" collapsed="false">
      <c r="A124" s="0" t="n">
        <v>445</v>
      </c>
      <c r="B124" s="0" t="n">
        <v>465</v>
      </c>
      <c r="C124" s="0" t="n">
        <v>8053</v>
      </c>
      <c r="D124" s="0" t="n">
        <v>108</v>
      </c>
    </row>
    <row r="125" customFormat="false" ht="12.75" hidden="false" customHeight="false" outlineLevel="0" collapsed="false">
      <c r="A125" s="0" t="n">
        <v>441</v>
      </c>
      <c r="B125" s="0" t="n">
        <v>466</v>
      </c>
      <c r="C125" s="0" t="n">
        <v>7975</v>
      </c>
      <c r="D125" s="0" t="n">
        <v>108</v>
      </c>
    </row>
    <row r="126" customFormat="false" ht="12.75" hidden="false" customHeight="false" outlineLevel="0" collapsed="false">
      <c r="A126" s="0" t="n">
        <v>444</v>
      </c>
      <c r="B126" s="0" t="n">
        <v>464</v>
      </c>
      <c r="C126" s="0" t="n">
        <v>7956</v>
      </c>
      <c r="D126" s="0" t="n">
        <v>120</v>
      </c>
    </row>
    <row r="127" customFormat="false" ht="12.75" hidden="false" customHeight="false" outlineLevel="0" collapsed="false">
      <c r="A127" s="0" t="n">
        <v>442</v>
      </c>
      <c r="B127" s="0" t="n">
        <v>467</v>
      </c>
      <c r="C127" s="0" t="n">
        <v>8014</v>
      </c>
      <c r="D127" s="0" t="n">
        <v>118</v>
      </c>
    </row>
    <row r="128" customFormat="false" ht="12.75" hidden="false" customHeight="false" outlineLevel="0" collapsed="false">
      <c r="A128" s="0" t="n">
        <v>445</v>
      </c>
      <c r="B128" s="0" t="n">
        <v>468</v>
      </c>
      <c r="C128" s="0" t="n">
        <v>7995</v>
      </c>
      <c r="D128" s="0" t="n">
        <v>120</v>
      </c>
    </row>
    <row r="129" customFormat="false" ht="12.75" hidden="false" customHeight="false" outlineLevel="0" collapsed="false">
      <c r="A129" s="0" t="n">
        <v>442</v>
      </c>
      <c r="B129" s="0" t="n">
        <v>468</v>
      </c>
      <c r="C129" s="0" t="n">
        <v>7897</v>
      </c>
      <c r="D129" s="0" t="n">
        <v>101</v>
      </c>
    </row>
    <row r="130" customFormat="false" ht="12.75" hidden="false" customHeight="false" outlineLevel="0" collapsed="false">
      <c r="A130" s="0" t="n">
        <v>446</v>
      </c>
      <c r="B130" s="0" t="n">
        <v>468</v>
      </c>
      <c r="C130" s="0" t="n">
        <v>7995</v>
      </c>
      <c r="D130" s="0" t="n">
        <v>101</v>
      </c>
    </row>
    <row r="131" customFormat="false" ht="12.75" hidden="false" customHeight="false" outlineLevel="0" collapsed="false">
      <c r="A131" s="0" t="n">
        <v>442</v>
      </c>
      <c r="B131" s="0" t="n">
        <v>467</v>
      </c>
      <c r="C131" s="0" t="n">
        <v>7975</v>
      </c>
      <c r="D131" s="0" t="n">
        <v>110</v>
      </c>
    </row>
    <row r="132" customFormat="false" ht="12.75" hidden="false" customHeight="false" outlineLevel="0" collapsed="false">
      <c r="A132" s="0" t="n">
        <v>447</v>
      </c>
      <c r="B132" s="0" t="n">
        <v>468</v>
      </c>
      <c r="C132" s="0" t="n">
        <v>7956</v>
      </c>
      <c r="D132" s="0" t="n">
        <v>120</v>
      </c>
    </row>
    <row r="133" customFormat="false" ht="12.75" hidden="false" customHeight="false" outlineLevel="0" collapsed="false">
      <c r="A133" s="0" t="n">
        <v>442</v>
      </c>
      <c r="B133" s="0" t="n">
        <v>469</v>
      </c>
      <c r="C133" s="0" t="n">
        <v>7975</v>
      </c>
      <c r="D133" s="0" t="n">
        <v>120</v>
      </c>
    </row>
    <row r="134" customFormat="false" ht="12.75" hidden="false" customHeight="false" outlineLevel="0" collapsed="false">
      <c r="A134" s="0" t="n">
        <v>446</v>
      </c>
      <c r="B134" s="0" t="n">
        <v>471</v>
      </c>
      <c r="C134" s="0" t="n">
        <v>7975</v>
      </c>
      <c r="D134" s="0" t="n">
        <v>120</v>
      </c>
    </row>
    <row r="135" customFormat="false" ht="12.75" hidden="false" customHeight="false" outlineLevel="0" collapsed="false">
      <c r="A135" s="0" t="n">
        <v>442</v>
      </c>
      <c r="B135" s="0" t="n">
        <v>469</v>
      </c>
      <c r="C135" s="0" t="n">
        <v>7956</v>
      </c>
      <c r="D135" s="0" t="n">
        <v>104</v>
      </c>
    </row>
    <row r="136" customFormat="false" ht="12.75" hidden="false" customHeight="false" outlineLevel="0" collapsed="false">
      <c r="A136" s="0" t="n">
        <v>445</v>
      </c>
      <c r="B136" s="0" t="n">
        <v>470</v>
      </c>
      <c r="C136" s="0" t="n">
        <v>7975</v>
      </c>
      <c r="D136" s="0" t="n">
        <v>93</v>
      </c>
    </row>
    <row r="137" customFormat="false" ht="12.75" hidden="false" customHeight="false" outlineLevel="0" collapsed="false">
      <c r="A137" s="0" t="n">
        <v>443</v>
      </c>
      <c r="B137" s="0" t="n">
        <v>470</v>
      </c>
      <c r="C137" s="0" t="n">
        <v>7975</v>
      </c>
      <c r="D137" s="0" t="n">
        <v>118</v>
      </c>
    </row>
    <row r="138" customFormat="false" ht="12.75" hidden="false" customHeight="false" outlineLevel="0" collapsed="false">
      <c r="A138" s="0" t="n">
        <v>447</v>
      </c>
      <c r="B138" s="0" t="n">
        <v>470</v>
      </c>
      <c r="C138" s="0" t="n">
        <v>7936</v>
      </c>
      <c r="D138" s="0" t="n">
        <v>120</v>
      </c>
    </row>
    <row r="139" customFormat="false" ht="12.75" hidden="false" customHeight="false" outlineLevel="0" collapsed="false">
      <c r="A139" s="0" t="n">
        <v>444</v>
      </c>
      <c r="B139" s="0" t="n">
        <v>472</v>
      </c>
      <c r="C139" s="0" t="n">
        <v>7975</v>
      </c>
      <c r="D139" s="0" t="n">
        <v>120</v>
      </c>
    </row>
    <row r="140" customFormat="false" ht="12.75" hidden="false" customHeight="false" outlineLevel="0" collapsed="false">
      <c r="A140" s="0" t="n">
        <v>447</v>
      </c>
      <c r="B140" s="0" t="n">
        <v>469</v>
      </c>
      <c r="C140" s="0" t="n">
        <v>7936</v>
      </c>
      <c r="D140" s="0" t="n">
        <v>97</v>
      </c>
    </row>
    <row r="141" customFormat="false" ht="12.75" hidden="false" customHeight="false" outlineLevel="0" collapsed="false">
      <c r="A141" s="0" t="n">
        <v>443</v>
      </c>
      <c r="B141" s="0" t="n">
        <v>470</v>
      </c>
      <c r="C141" s="0" t="n">
        <v>7956</v>
      </c>
      <c r="D141" s="0" t="n">
        <v>95</v>
      </c>
    </row>
    <row r="142" customFormat="false" ht="12.75" hidden="false" customHeight="false" outlineLevel="0" collapsed="false">
      <c r="A142" s="0" t="n">
        <v>447</v>
      </c>
      <c r="B142" s="0" t="n">
        <v>468</v>
      </c>
      <c r="C142" s="0" t="n">
        <v>7975</v>
      </c>
      <c r="D142" s="0" t="n">
        <v>93</v>
      </c>
    </row>
    <row r="143" customFormat="false" ht="12.75" hidden="false" customHeight="false" outlineLevel="0" collapsed="false">
      <c r="A143" s="0" t="n">
        <v>444</v>
      </c>
      <c r="B143" s="0" t="n">
        <v>470</v>
      </c>
      <c r="C143" s="0" t="n">
        <v>7936</v>
      </c>
      <c r="D143" s="0" t="n">
        <v>120</v>
      </c>
    </row>
    <row r="144" customFormat="false" ht="12.75" hidden="false" customHeight="false" outlineLevel="0" collapsed="false">
      <c r="A144" s="0" t="n">
        <v>448</v>
      </c>
      <c r="B144" s="0" t="n">
        <v>471</v>
      </c>
      <c r="C144" s="0" t="n">
        <v>7956</v>
      </c>
      <c r="D144" s="0" t="n">
        <v>104</v>
      </c>
    </row>
    <row r="145" customFormat="false" ht="12.75" hidden="false" customHeight="false" outlineLevel="0" collapsed="false">
      <c r="A145" s="0" t="n">
        <v>442</v>
      </c>
      <c r="B145" s="0" t="n">
        <v>469</v>
      </c>
      <c r="C145" s="0" t="n">
        <v>7917</v>
      </c>
      <c r="D145" s="0" t="n">
        <v>101</v>
      </c>
    </row>
    <row r="146" customFormat="false" ht="12.75" hidden="false" customHeight="false" outlineLevel="0" collapsed="false">
      <c r="A146" s="0" t="n">
        <v>446</v>
      </c>
      <c r="B146" s="0" t="n">
        <v>470</v>
      </c>
      <c r="C146" s="0" t="n">
        <v>7936</v>
      </c>
      <c r="D146" s="0" t="n">
        <v>97</v>
      </c>
    </row>
    <row r="147" customFormat="false" ht="12.75" hidden="false" customHeight="false" outlineLevel="0" collapsed="false">
      <c r="A147" s="0" t="n">
        <v>445</v>
      </c>
      <c r="B147" s="0" t="n">
        <v>473</v>
      </c>
      <c r="C147" s="0" t="n">
        <v>7936</v>
      </c>
      <c r="D147" s="0" t="n">
        <v>97</v>
      </c>
    </row>
    <row r="148" customFormat="false" ht="12.75" hidden="false" customHeight="false" outlineLevel="0" collapsed="false">
      <c r="A148" s="0" t="n">
        <v>450</v>
      </c>
      <c r="B148" s="0" t="n">
        <v>471</v>
      </c>
      <c r="C148" s="0" t="n">
        <v>7917</v>
      </c>
      <c r="D148" s="0" t="n">
        <v>114</v>
      </c>
    </row>
    <row r="149" customFormat="false" ht="12.75" hidden="false" customHeight="false" outlineLevel="0" collapsed="false">
      <c r="A149" s="0" t="n">
        <v>446</v>
      </c>
      <c r="B149" s="0" t="n">
        <v>472</v>
      </c>
      <c r="C149" s="0" t="n">
        <v>7936</v>
      </c>
      <c r="D149" s="0" t="n">
        <v>89</v>
      </c>
    </row>
    <row r="150" customFormat="false" ht="12.75" hidden="false" customHeight="false" outlineLevel="0" collapsed="false">
      <c r="A150" s="0" t="n">
        <v>448</v>
      </c>
      <c r="B150" s="0" t="n">
        <v>471</v>
      </c>
      <c r="C150" s="0" t="n">
        <v>7897</v>
      </c>
      <c r="D150" s="0" t="n">
        <v>95</v>
      </c>
    </row>
    <row r="151" customFormat="false" ht="12.75" hidden="false" customHeight="false" outlineLevel="0" collapsed="false">
      <c r="A151" s="0" t="n">
        <v>445</v>
      </c>
      <c r="B151" s="0" t="n">
        <v>471</v>
      </c>
      <c r="C151" s="0" t="n">
        <v>7917</v>
      </c>
      <c r="D151" s="0" t="n">
        <v>101</v>
      </c>
    </row>
    <row r="152" customFormat="false" ht="12.75" hidden="false" customHeight="false" outlineLevel="0" collapsed="false">
      <c r="A152" s="0" t="n">
        <v>450</v>
      </c>
      <c r="B152" s="0" t="n">
        <v>474</v>
      </c>
      <c r="C152" s="0" t="n">
        <v>7936</v>
      </c>
      <c r="D152" s="0" t="n">
        <v>104</v>
      </c>
    </row>
    <row r="153" customFormat="false" ht="12.75" hidden="false" customHeight="false" outlineLevel="0" collapsed="false">
      <c r="A153" s="0" t="n">
        <v>443</v>
      </c>
      <c r="B153" s="0" t="n">
        <v>471</v>
      </c>
      <c r="C153" s="0" t="n">
        <v>7897</v>
      </c>
      <c r="D153" s="0" t="n">
        <v>95</v>
      </c>
    </row>
    <row r="154" customFormat="false" ht="12.75" hidden="false" customHeight="false" outlineLevel="0" collapsed="false">
      <c r="A154" s="0" t="n">
        <v>449</v>
      </c>
      <c r="B154" s="0" t="n">
        <v>471</v>
      </c>
      <c r="C154" s="0" t="n">
        <v>7917</v>
      </c>
      <c r="D154" s="0" t="n">
        <v>114</v>
      </c>
    </row>
    <row r="155" customFormat="false" ht="12.75" hidden="false" customHeight="false" outlineLevel="0" collapsed="false">
      <c r="A155" s="0" t="n">
        <v>445</v>
      </c>
      <c r="B155" s="0" t="n">
        <v>473</v>
      </c>
      <c r="C155" s="0" t="n">
        <v>7897</v>
      </c>
      <c r="D155" s="0" t="n">
        <v>110</v>
      </c>
    </row>
    <row r="156" customFormat="false" ht="12.75" hidden="false" customHeight="false" outlineLevel="0" collapsed="false">
      <c r="A156" s="0" t="n">
        <v>449</v>
      </c>
      <c r="B156" s="0" t="n">
        <v>473</v>
      </c>
      <c r="C156" s="0" t="n">
        <v>7878</v>
      </c>
      <c r="D156" s="0" t="n">
        <v>97</v>
      </c>
    </row>
    <row r="157" customFormat="false" ht="12.75" hidden="false" customHeight="false" outlineLevel="0" collapsed="false">
      <c r="A157" s="0" t="n">
        <v>446</v>
      </c>
      <c r="B157" s="0" t="n">
        <v>474</v>
      </c>
      <c r="C157" s="0" t="n">
        <v>7897</v>
      </c>
      <c r="D157" s="0" t="n">
        <v>124</v>
      </c>
    </row>
    <row r="158" customFormat="false" ht="12.75" hidden="false" customHeight="false" outlineLevel="0" collapsed="false">
      <c r="A158" s="0" t="n">
        <v>449</v>
      </c>
      <c r="B158" s="0" t="n">
        <v>472</v>
      </c>
      <c r="C158" s="0" t="n">
        <v>7897</v>
      </c>
      <c r="D158" s="0" t="n">
        <v>95</v>
      </c>
    </row>
    <row r="159" customFormat="false" ht="12.75" hidden="false" customHeight="false" outlineLevel="0" collapsed="false">
      <c r="A159" s="0" t="n">
        <v>445</v>
      </c>
      <c r="B159" s="0" t="n">
        <v>472</v>
      </c>
      <c r="C159" s="0" t="n">
        <v>7878</v>
      </c>
      <c r="D159" s="0" t="n">
        <v>103</v>
      </c>
    </row>
    <row r="160" customFormat="false" ht="12.75" hidden="false" customHeight="false" outlineLevel="0" collapsed="false">
      <c r="A160" s="0" t="n">
        <v>449</v>
      </c>
      <c r="B160" s="0" t="n">
        <v>474</v>
      </c>
      <c r="C160" s="0" t="n">
        <v>7878</v>
      </c>
      <c r="D160" s="0" t="n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2203369140625</v>
      </c>
      <c r="D2" s="105" t="n">
        <v>10.220178604126</v>
      </c>
      <c r="E2" s="106" t="n">
        <v>0.36412560939788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279663093388081</v>
      </c>
      <c r="D3" s="105" t="n">
        <v>10.2701787948608</v>
      </c>
      <c r="E3" s="106" t="n">
        <v>0.367221355438232</v>
      </c>
      <c r="G3" s="107" t="n">
        <f aca="false">Parámetros!F13</f>
        <v>0.6</v>
      </c>
      <c r="H3" s="107" t="n">
        <f aca="false">1.25*MAX(C2:C251)</f>
        <v>4.84004199504852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779663100838661</v>
      </c>
      <c r="D4" s="105" t="n">
        <v>10.3201789855957</v>
      </c>
      <c r="E4" s="106" t="n">
        <v>0.370287090539932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0.02203369140625</v>
      </c>
      <c r="D5" s="105" t="n">
        <v>10.220178604126</v>
      </c>
      <c r="E5" s="106" t="n">
        <v>0.364125609397888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2203369140625</v>
      </c>
      <c r="D6" s="105" t="n">
        <v>10.220178604126</v>
      </c>
      <c r="E6" s="106" t="n">
        <v>0.364125609397888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279663093388081</v>
      </c>
      <c r="D7" s="105" t="n">
        <v>10.2701787948608</v>
      </c>
      <c r="E7" s="106" t="n">
        <v>0.367221355438232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122033692896366</v>
      </c>
      <c r="D8" s="105" t="n">
        <v>10.1201782226563</v>
      </c>
      <c r="E8" s="106" t="n">
        <v>0.357842355966568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720336884260178</v>
      </c>
      <c r="D9" s="105" t="n">
        <v>10.1701784133911</v>
      </c>
      <c r="E9" s="106" t="n">
        <v>0.36099940538406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2203369140625</v>
      </c>
      <c r="D10" s="105" t="n">
        <v>10.220178604126</v>
      </c>
      <c r="E10" s="106" t="n">
        <v>0.364125609397888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2203369140625</v>
      </c>
      <c r="D11" s="105" t="n">
        <v>10.220178604126</v>
      </c>
      <c r="E11" s="106" t="n">
        <v>0.36412560939788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279663093388081</v>
      </c>
      <c r="D12" s="105" t="n">
        <v>10.2701787948608</v>
      </c>
      <c r="E12" s="106" t="n">
        <v>0.367221355438232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2203369140625</v>
      </c>
      <c r="D13" s="105" t="n">
        <v>10.220178604126</v>
      </c>
      <c r="E13" s="106" t="n">
        <v>0.36412560939788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2203369140625</v>
      </c>
      <c r="D14" s="105" t="n">
        <v>10.220178604126</v>
      </c>
      <c r="E14" s="106" t="n">
        <v>0.364125609397888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779663100838661</v>
      </c>
      <c r="D15" s="105" t="n">
        <v>10.3201789855957</v>
      </c>
      <c r="E15" s="106" t="n">
        <v>0.370287090539932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0.02203369140625</v>
      </c>
      <c r="D16" s="105" t="n">
        <v>10.220178604126</v>
      </c>
      <c r="E16" s="106" t="n">
        <v>0.364125609397888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779663100838661</v>
      </c>
      <c r="D17" s="105" t="n">
        <v>10.3201789855957</v>
      </c>
      <c r="E17" s="106" t="n">
        <v>0.370287090539932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-0.0779663100838661</v>
      </c>
      <c r="D18" s="105" t="n">
        <v>10.3201789855957</v>
      </c>
      <c r="E18" s="106" t="n">
        <v>0.370287090539932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279663093388081</v>
      </c>
      <c r="D19" s="105" t="n">
        <v>10.2701787948608</v>
      </c>
      <c r="E19" s="106" t="n">
        <v>0.36722135543823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279663093388081</v>
      </c>
      <c r="D20" s="105" t="n">
        <v>10.2701787948608</v>
      </c>
      <c r="E20" s="106" t="n">
        <v>0.367221355438232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779663100838661</v>
      </c>
      <c r="D21" s="105" t="n">
        <v>10.3201789855957</v>
      </c>
      <c r="E21" s="106" t="n">
        <v>0.370287090539932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279663093388081</v>
      </c>
      <c r="D22" s="105" t="n">
        <v>10.2701787948608</v>
      </c>
      <c r="E22" s="106" t="n">
        <v>0.367221355438232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0.0720336884260178</v>
      </c>
      <c r="D23" s="105" t="n">
        <v>10.1701784133911</v>
      </c>
      <c r="E23" s="106" t="n">
        <v>0.360999405384064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779663100838661</v>
      </c>
      <c r="D24" s="105" t="n">
        <v>10.3201789855957</v>
      </c>
      <c r="E24" s="106" t="n">
        <v>0.370287090539932</v>
      </c>
      <c r="G24" s="107" t="n">
        <f aca="false">Parámetros!F13</f>
        <v>0.6</v>
      </c>
      <c r="H24" s="107" t="n">
        <f aca="false">1.25*MAX(D2:D251)</f>
        <v>12.9627227783203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279663093388081</v>
      </c>
      <c r="D25" s="105" t="n">
        <v>10.2701787948608</v>
      </c>
      <c r="E25" s="106" t="n">
        <v>0.367221355438232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2203369140625</v>
      </c>
      <c r="D26" s="105" t="n">
        <v>10.220178604126</v>
      </c>
      <c r="E26" s="106" t="n">
        <v>0.364125609397888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279663093388081</v>
      </c>
      <c r="D27" s="105" t="n">
        <v>10.2701787948608</v>
      </c>
      <c r="E27" s="106" t="n">
        <v>0.367221355438232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279663093388081</v>
      </c>
      <c r="D28" s="105" t="n">
        <v>10.2701787948608</v>
      </c>
      <c r="E28" s="106" t="n">
        <v>0.367221355438232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720336884260178</v>
      </c>
      <c r="D29" s="105" t="n">
        <v>10.1701784133911</v>
      </c>
      <c r="E29" s="106" t="n">
        <v>0.36099940538406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279663093388081</v>
      </c>
      <c r="D30" s="105" t="n">
        <v>10.2701787948608</v>
      </c>
      <c r="E30" s="106" t="n">
        <v>0.367221355438232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779663100838661</v>
      </c>
      <c r="D31" s="105" t="n">
        <v>10.3201789855957</v>
      </c>
      <c r="E31" s="106" t="n">
        <v>0.370287090539932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279663093388081</v>
      </c>
      <c r="D32" s="105" t="n">
        <v>10.2701787948608</v>
      </c>
      <c r="E32" s="106" t="n">
        <v>0.367221355438232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-0.0779663100838661</v>
      </c>
      <c r="D33" s="105" t="n">
        <v>10.3201789855957</v>
      </c>
      <c r="E33" s="106" t="n">
        <v>0.370287090539932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-0.0279663093388081</v>
      </c>
      <c r="D34" s="105" t="n">
        <v>10.2701787948608</v>
      </c>
      <c r="E34" s="106" t="n">
        <v>0.367221355438232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279663093388081</v>
      </c>
      <c r="D35" s="105" t="n">
        <v>10.2701787948608</v>
      </c>
      <c r="E35" s="106" t="n">
        <v>0.367221355438232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2203369140625</v>
      </c>
      <c r="D36" s="105" t="n">
        <v>10.220178604126</v>
      </c>
      <c r="E36" s="106" t="n">
        <v>0.364125609397888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122033692896366</v>
      </c>
      <c r="D37" s="105" t="n">
        <v>10.1201782226563</v>
      </c>
      <c r="E37" s="106" t="n">
        <v>0.357842355966568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279663093388081</v>
      </c>
      <c r="D38" s="105" t="n">
        <v>10.2701787948608</v>
      </c>
      <c r="E38" s="106" t="n">
        <v>0.367221355438232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279663093388081</v>
      </c>
      <c r="D39" s="105" t="n">
        <v>10.2701787948608</v>
      </c>
      <c r="E39" s="106" t="n">
        <v>0.367221355438232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122033692896366</v>
      </c>
      <c r="D40" s="105" t="n">
        <v>10.1201782226563</v>
      </c>
      <c r="E40" s="106" t="n">
        <v>0.357842355966568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2203369140625</v>
      </c>
      <c r="D41" s="105" t="n">
        <v>10.220178604126</v>
      </c>
      <c r="E41" s="106" t="n">
        <v>0.364125609397888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2203369140625</v>
      </c>
      <c r="D42" s="105" t="n">
        <v>10.220178604126</v>
      </c>
      <c r="E42" s="106" t="n">
        <v>0.364125609397888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2203369140625</v>
      </c>
      <c r="D43" s="105" t="n">
        <v>10.220178604126</v>
      </c>
      <c r="E43" s="106" t="n">
        <v>0.364125609397888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2203369140625</v>
      </c>
      <c r="D44" s="105" t="n">
        <v>10.220178604126</v>
      </c>
      <c r="E44" s="106" t="n">
        <v>0.364125609397888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720336884260178</v>
      </c>
      <c r="D45" s="105" t="n">
        <v>10.1701784133911</v>
      </c>
      <c r="E45" s="106" t="n">
        <v>0.360999405384064</v>
      </c>
      <c r="G45" s="107" t="n">
        <f aca="false">Parámetros!F13</f>
        <v>0.6</v>
      </c>
      <c r="H45" s="107" t="n">
        <f aca="false">1.25*MAX(E2:E251)</f>
        <v>0.466654039919376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720336884260178</v>
      </c>
      <c r="D46" s="105" t="n">
        <v>10.1701784133911</v>
      </c>
      <c r="E46" s="106" t="n">
        <v>0.360999405384064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2203369140625</v>
      </c>
      <c r="D47" s="105" t="n">
        <v>10.220178604126</v>
      </c>
      <c r="E47" s="106" t="n">
        <v>0.364125609397888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2203369140625</v>
      </c>
      <c r="D48" s="105" t="n">
        <v>10.220178604126</v>
      </c>
      <c r="E48" s="106" t="n">
        <v>0.364125609397888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2203369140625</v>
      </c>
      <c r="D49" s="105" t="n">
        <v>10.220178604126</v>
      </c>
      <c r="E49" s="106" t="n">
        <v>0.36412560939788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2203369140625</v>
      </c>
      <c r="D50" s="105" t="n">
        <v>10.220178604126</v>
      </c>
      <c r="E50" s="106" t="n">
        <v>0.36412560939788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2203369140625</v>
      </c>
      <c r="D51" s="105" t="n">
        <v>10.220178604126</v>
      </c>
      <c r="E51" s="106" t="n">
        <v>0.364125609397888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2203369140625</v>
      </c>
      <c r="D52" s="105" t="n">
        <v>10.220178604126</v>
      </c>
      <c r="E52" s="106" t="n">
        <v>0.36412560939788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-0.0279663093388081</v>
      </c>
      <c r="D53" s="105" t="n">
        <v>10.2701787948608</v>
      </c>
      <c r="E53" s="106" t="n">
        <v>0.367221355438232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279663093388081</v>
      </c>
      <c r="D54" s="105" t="n">
        <v>10.2701787948608</v>
      </c>
      <c r="E54" s="106" t="n">
        <v>0.367221355438232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-0.0279663093388081</v>
      </c>
      <c r="D55" s="105" t="n">
        <v>10.2701787948608</v>
      </c>
      <c r="E55" s="106" t="n">
        <v>0.367221355438232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279663093388081</v>
      </c>
      <c r="D56" s="105" t="n">
        <v>10.2701787948608</v>
      </c>
      <c r="E56" s="106" t="n">
        <v>0.367221355438232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122033692896366</v>
      </c>
      <c r="D57" s="105" t="n">
        <v>10.1201782226563</v>
      </c>
      <c r="E57" s="106" t="n">
        <v>0.357842355966568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279663093388081</v>
      </c>
      <c r="D58" s="105" t="n">
        <v>10.2701787948608</v>
      </c>
      <c r="E58" s="106" t="n">
        <v>0.367221355438232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720336884260178</v>
      </c>
      <c r="D59" s="105" t="n">
        <v>10.1701784133911</v>
      </c>
      <c r="E59" s="106" t="n">
        <v>0.360999405384064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279663093388081</v>
      </c>
      <c r="D60" s="105" t="n">
        <v>10.2701787948608</v>
      </c>
      <c r="E60" s="106" t="n">
        <v>0.367221355438232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127966314554214</v>
      </c>
      <c r="D61" s="105" t="n">
        <v>10.3701782226563</v>
      </c>
      <c r="E61" s="106" t="n">
        <v>0.37332323193550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2203369140625</v>
      </c>
      <c r="D62" s="105" t="n">
        <v>10.220178604126</v>
      </c>
      <c r="E62" s="106" t="n">
        <v>0.36412560939788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720336884260178</v>
      </c>
      <c r="D63" s="105" t="n">
        <v>10.1701784133911</v>
      </c>
      <c r="E63" s="106" t="n">
        <v>0.360999405384064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2203369140625</v>
      </c>
      <c r="D64" s="105" t="n">
        <v>10.220178604126</v>
      </c>
      <c r="E64" s="106" t="n">
        <v>0.36412560939788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720336884260178</v>
      </c>
      <c r="D65" s="105" t="n">
        <v>10.1701784133911</v>
      </c>
      <c r="E65" s="106" t="n">
        <v>0.360999405384064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22033692896366</v>
      </c>
      <c r="D66" s="105" t="n">
        <v>10.1201782226563</v>
      </c>
      <c r="E66" s="106" t="n">
        <v>0.35784235596656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172033697366714</v>
      </c>
      <c r="D67" s="105" t="n">
        <v>10.0701789855957</v>
      </c>
      <c r="E67" s="106" t="n">
        <v>0.354653984308243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22033703327179</v>
      </c>
      <c r="D68" s="105" t="n">
        <v>9.92017841339111</v>
      </c>
      <c r="E68" s="106" t="n">
        <v>0.34489586949348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372033685445786</v>
      </c>
      <c r="D69" s="105" t="n">
        <v>9.87017822265625</v>
      </c>
      <c r="E69" s="106" t="n">
        <v>0.341577261686325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72033679485321</v>
      </c>
      <c r="D70" s="105" t="n">
        <v>9.77017879486084</v>
      </c>
      <c r="E70" s="106" t="n">
        <v>0.334838181734085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622033715248108</v>
      </c>
      <c r="D71" s="105" t="n">
        <v>9.62017822265625</v>
      </c>
      <c r="E71" s="106" t="n">
        <v>0.32446679472923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22033715248108</v>
      </c>
      <c r="D72" s="105" t="n">
        <v>9.62017822265625</v>
      </c>
      <c r="E72" s="106" t="n">
        <v>0.324466794729233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672033667564392</v>
      </c>
      <c r="D73" s="105" t="n">
        <v>9.5701789855957</v>
      </c>
      <c r="E73" s="106" t="n">
        <v>0.320937484502792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72033667564392</v>
      </c>
      <c r="D74" s="105" t="n">
        <v>9.5701789855957</v>
      </c>
      <c r="E74" s="106" t="n">
        <v>0.320937484502792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922033667564392</v>
      </c>
      <c r="D75" s="105" t="n">
        <v>9.3201789855957</v>
      </c>
      <c r="E75" s="106" t="n">
        <v>0.30272263288497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872033715248108</v>
      </c>
      <c r="D76" s="105" t="n">
        <v>9.37017822265625</v>
      </c>
      <c r="E76" s="106" t="n">
        <v>0.306443303823471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37203371524811</v>
      </c>
      <c r="D77" s="105" t="n">
        <v>8.87017822265625</v>
      </c>
      <c r="E77" s="106" t="n">
        <v>0.267348438501358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37203371524811</v>
      </c>
      <c r="D78" s="105" t="n">
        <v>8.87017822265625</v>
      </c>
      <c r="E78" s="106" t="n">
        <v>0.267348438501358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02203369140625</v>
      </c>
      <c r="D79" s="105" t="n">
        <v>8.22017860412598</v>
      </c>
      <c r="E79" s="106" t="n">
        <v>0.209415003657341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97203373908997</v>
      </c>
      <c r="D80" s="105" t="n">
        <v>8.27017879486084</v>
      </c>
      <c r="E80" s="106" t="n">
        <v>0.214194744825363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57203364372253</v>
      </c>
      <c r="D81" s="105" t="n">
        <v>7.67017841339111</v>
      </c>
      <c r="E81" s="106" t="n">
        <v>0.15272507071495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47203373908997</v>
      </c>
      <c r="D82" s="105" t="n">
        <v>7.77017879486084</v>
      </c>
      <c r="E82" s="106" t="n">
        <v>0.163629293441772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97203373908997</v>
      </c>
      <c r="D83" s="105" t="n">
        <v>7.27017879486084</v>
      </c>
      <c r="E83" s="106" t="n">
        <v>0.106108658015728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72203373908997</v>
      </c>
      <c r="D84" s="105" t="n">
        <v>7.52017879486084</v>
      </c>
      <c r="E84" s="106" t="n">
        <v>0.135825082659721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02203369140625</v>
      </c>
      <c r="D85" s="105" t="n">
        <v>7.22017860412598</v>
      </c>
      <c r="E85" s="106" t="n">
        <v>0.0999184027314186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87203359603882</v>
      </c>
      <c r="D86" s="105" t="n">
        <v>7.37017869949341</v>
      </c>
      <c r="E86" s="106" t="n">
        <v>0.118237130343914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02203369140625</v>
      </c>
      <c r="D87" s="105" t="n">
        <v>7.22017860412598</v>
      </c>
      <c r="E87" s="106" t="n">
        <v>0.0999184027314186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87203359603882</v>
      </c>
      <c r="D88" s="105" t="n">
        <v>7.37017869949341</v>
      </c>
      <c r="E88" s="106" t="n">
        <v>0.118237130343914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12203359603882</v>
      </c>
      <c r="D89" s="105" t="n">
        <v>7.12017869949341</v>
      </c>
      <c r="E89" s="106" t="n">
        <v>0.0872771367430687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97203373908997</v>
      </c>
      <c r="D90" s="105" t="n">
        <v>7.27017879486084</v>
      </c>
      <c r="E90" s="106" t="n">
        <v>0.106108658015728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22203373908997</v>
      </c>
      <c r="D91" s="105" t="n">
        <v>7.02017879486084</v>
      </c>
      <c r="E91" s="106" t="n">
        <v>0.0742757245898247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97203373908997</v>
      </c>
      <c r="D92" s="105" t="n">
        <v>7.27017879486084</v>
      </c>
      <c r="E92" s="106" t="n">
        <v>0.106108658015728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22203373908997</v>
      </c>
      <c r="D93" s="105" t="n">
        <v>7.02017879486084</v>
      </c>
      <c r="E93" s="106" t="n">
        <v>0.0742757245898247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12203359603882</v>
      </c>
      <c r="D94" s="105" t="n">
        <v>7.12017869949341</v>
      </c>
      <c r="E94" s="106" t="n">
        <v>0.0872771367430687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37203359603882</v>
      </c>
      <c r="D95" s="105" t="n">
        <v>6.87017869949341</v>
      </c>
      <c r="E95" s="106" t="n">
        <v>0.0540639199316502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97203373908997</v>
      </c>
      <c r="D96" s="105" t="n">
        <v>7.27017879486084</v>
      </c>
      <c r="E96" s="106" t="n">
        <v>0.106108658015728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22203373908997</v>
      </c>
      <c r="D97" s="105" t="n">
        <v>7.02017879486084</v>
      </c>
      <c r="E97" s="106" t="n">
        <v>0.0742757245898247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17203378677368</v>
      </c>
      <c r="D98" s="105" t="n">
        <v>7.07017850875855</v>
      </c>
      <c r="E98" s="106" t="n">
        <v>0.0808223709464073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37203359603882</v>
      </c>
      <c r="D99" s="105" t="n">
        <v>6.87017869949341</v>
      </c>
      <c r="E99" s="106" t="n">
        <v>0.0540639199316502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02203369140625</v>
      </c>
      <c r="D100" s="105" t="n">
        <v>7.22017860412598</v>
      </c>
      <c r="E100" s="106" t="n">
        <v>0.0999184027314186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32203364372253</v>
      </c>
      <c r="D101" s="105" t="n">
        <v>6.92017841339111</v>
      </c>
      <c r="E101" s="106" t="n">
        <v>0.060898505151271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12203359603882</v>
      </c>
      <c r="D102" s="105" t="n">
        <v>7.12017869949341</v>
      </c>
      <c r="E102" s="106" t="n">
        <v>0.0872771367430687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32203364372253</v>
      </c>
      <c r="D103" s="105" t="n">
        <v>6.92017841339111</v>
      </c>
      <c r="E103" s="110" t="n">
        <v>0.0608985051512718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17203378677368</v>
      </c>
      <c r="D104" s="105" t="n">
        <v>7.07017850875855</v>
      </c>
      <c r="E104" s="106" t="n">
        <v>0.0808223709464073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42203378677368</v>
      </c>
      <c r="D105" s="105" t="n">
        <v>6.82017850875855</v>
      </c>
      <c r="E105" s="106" t="n">
        <v>0.0471290610730648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22203373908997</v>
      </c>
      <c r="D106" s="105" t="n">
        <v>7.02017879486084</v>
      </c>
      <c r="E106" s="106" t="n">
        <v>0.0742757245898247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37203359603882</v>
      </c>
      <c r="D107" s="105" t="n">
        <v>6.87017869949341</v>
      </c>
      <c r="E107" s="106" t="n">
        <v>0.054063919931650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22203373908997</v>
      </c>
      <c r="D108" s="105" t="n">
        <v>7.02017879486084</v>
      </c>
      <c r="E108" s="106" t="n">
        <v>0.0742757245898247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47203373908997</v>
      </c>
      <c r="D109" s="105" t="n">
        <v>6.77017879486084</v>
      </c>
      <c r="E109" s="106" t="n">
        <v>0.040091834962368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37203359603882</v>
      </c>
      <c r="D110" s="105" t="n">
        <v>6.87017869949341</v>
      </c>
      <c r="E110" s="106" t="n">
        <v>0.0540639199316502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47203373908997</v>
      </c>
      <c r="D111" s="105" t="n">
        <v>6.77017879486084</v>
      </c>
      <c r="E111" s="106" t="n">
        <v>0.040091834962368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27203369140625</v>
      </c>
      <c r="D112" s="105" t="n">
        <v>6.97017860412598</v>
      </c>
      <c r="E112" s="106" t="n">
        <v>0.0676350966095924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52203369140625</v>
      </c>
      <c r="D113" s="105" t="n">
        <v>6.72017860412598</v>
      </c>
      <c r="E113" s="106" t="n">
        <v>0.032949823886156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27203369140625</v>
      </c>
      <c r="D114" s="105" t="n">
        <v>6.97017860412598</v>
      </c>
      <c r="E114" s="106" t="n">
        <v>0.0676350966095924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57203364372253</v>
      </c>
      <c r="D115" s="105" t="n">
        <v>6.67017841339111</v>
      </c>
      <c r="E115" s="106" t="n">
        <v>0.025700738653540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32203364372253</v>
      </c>
      <c r="D116" s="105" t="n">
        <v>6.92017841339111</v>
      </c>
      <c r="E116" s="106" t="n">
        <v>0.0608985051512718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67203378677368</v>
      </c>
      <c r="D117" s="105" t="n">
        <v>6.57017850875855</v>
      </c>
      <c r="E117" s="106" t="n">
        <v>0.010871638543903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22203373908997</v>
      </c>
      <c r="D118" s="105" t="n">
        <v>7.02017879486084</v>
      </c>
      <c r="E118" s="106" t="n">
        <v>0.0742757245898247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52203369140625</v>
      </c>
      <c r="D119" s="105" t="n">
        <v>6.72017860412598</v>
      </c>
      <c r="E119" s="106" t="n">
        <v>0.0329498238861561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27203369140625</v>
      </c>
      <c r="D120" s="105" t="n">
        <v>6.97017860412598</v>
      </c>
      <c r="E120" s="106" t="n">
        <v>0.0676350966095924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62203359603882</v>
      </c>
      <c r="D121" s="105" t="n">
        <v>6.62017869949341</v>
      </c>
      <c r="E121" s="106" t="n">
        <v>0.0183422230184078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37203359603882</v>
      </c>
      <c r="D122" s="105" t="n">
        <v>6.87017869949341</v>
      </c>
      <c r="E122" s="106" t="n">
        <v>0.0540639199316502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62203359603882</v>
      </c>
      <c r="D123" s="105" t="n">
        <v>6.62017869949341</v>
      </c>
      <c r="E123" s="106" t="n">
        <v>0.0183422230184078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37203359603882</v>
      </c>
      <c r="D124" s="105" t="n">
        <v>6.87017869949341</v>
      </c>
      <c r="E124" s="106" t="n">
        <v>0.0540639199316502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62203359603882</v>
      </c>
      <c r="D125" s="105" t="n">
        <v>6.62017869949341</v>
      </c>
      <c r="E125" s="106" t="n">
        <v>0.0183422230184078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42203378677368</v>
      </c>
      <c r="D126" s="105" t="n">
        <v>6.82017850875855</v>
      </c>
      <c r="E126" s="106" t="n">
        <v>0.0471290610730648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57203364372253</v>
      </c>
      <c r="D127" s="105" t="n">
        <v>6.67017841339111</v>
      </c>
      <c r="E127" s="106" t="n">
        <v>0.0257007386535406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47203373908997</v>
      </c>
      <c r="D128" s="105" t="n">
        <v>6.77017879486084</v>
      </c>
      <c r="E128" s="106" t="n">
        <v>0.040091834962368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62203359603882</v>
      </c>
      <c r="D129" s="105" t="n">
        <v>6.62017869949341</v>
      </c>
      <c r="E129" s="106" t="n">
        <v>0.0183422230184078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47203373908997</v>
      </c>
      <c r="D130" s="105" t="n">
        <v>6.77017879486084</v>
      </c>
      <c r="E130" s="106" t="n">
        <v>0.040091834962368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67203378677368</v>
      </c>
      <c r="D131" s="105" t="n">
        <v>6.57017850875855</v>
      </c>
      <c r="E131" s="106" t="n">
        <v>0.0108716385439038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47203373908997</v>
      </c>
      <c r="D132" s="105" t="n">
        <v>6.77017879486084</v>
      </c>
      <c r="E132" s="106" t="n">
        <v>0.040091834962368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72203373908997</v>
      </c>
      <c r="D133" s="105" t="n">
        <v>6.52017879486084</v>
      </c>
      <c r="E133" s="106" t="n">
        <v>0.00328654982149601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47203373908997</v>
      </c>
      <c r="D134" s="105" t="n">
        <v>6.77017879486084</v>
      </c>
      <c r="E134" s="106" t="n">
        <v>0.040091834962368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67203378677368</v>
      </c>
      <c r="D135" s="105" t="n">
        <v>6.57017850875855</v>
      </c>
      <c r="E135" s="106" t="n">
        <v>0.0108716385439038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47203373908997</v>
      </c>
      <c r="D136" s="105" t="n">
        <v>6.77017879486084</v>
      </c>
      <c r="E136" s="106" t="n">
        <v>0.040091834962368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62203359603882</v>
      </c>
      <c r="D137" s="105" t="n">
        <v>6.62017869949341</v>
      </c>
      <c r="E137" s="106" t="n">
        <v>0.0183422230184078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52203369140625</v>
      </c>
      <c r="D138" s="105" t="n">
        <v>6.72017860412598</v>
      </c>
      <c r="E138" s="106" t="n">
        <v>0.0329498238861561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72203373908997</v>
      </c>
      <c r="D139" s="105" t="n">
        <v>6.52017879486084</v>
      </c>
      <c r="E139" s="106" t="n">
        <v>0.00328654982149601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57203364372253</v>
      </c>
      <c r="D140" s="105" t="n">
        <v>6.67017841339111</v>
      </c>
      <c r="E140" s="106" t="n">
        <v>0.025700738653540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72203373908997</v>
      </c>
      <c r="D141" s="105" t="n">
        <v>6.52017879486084</v>
      </c>
      <c r="E141" s="106" t="n">
        <v>0.00328654982149601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52203369140625</v>
      </c>
      <c r="D142" s="105" t="n">
        <v>6.72017860412598</v>
      </c>
      <c r="E142" s="106" t="n">
        <v>0.0329498238861561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72203373908997</v>
      </c>
      <c r="D143" s="105" t="n">
        <v>6.52017879486084</v>
      </c>
      <c r="E143" s="106" t="n">
        <v>0.00328654982149601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57203364372253</v>
      </c>
      <c r="D144" s="105" t="n">
        <v>6.67017841339111</v>
      </c>
      <c r="E144" s="106" t="n">
        <v>0.0257007386535406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77203369140625</v>
      </c>
      <c r="D145" s="105" t="n">
        <v>6.47017860412598</v>
      </c>
      <c r="E145" s="106" t="n">
        <v>-0.0044158436357975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47203373908997</v>
      </c>
      <c r="D146" s="105" t="n">
        <v>6.77017879486084</v>
      </c>
      <c r="E146" s="106" t="n">
        <v>0.040091834962368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67203378677368</v>
      </c>
      <c r="D147" s="105" t="n">
        <v>6.57017850875855</v>
      </c>
      <c r="E147" s="106" t="n">
        <v>0.0108716385439038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62203359603882</v>
      </c>
      <c r="D148" s="105" t="n">
        <v>6.62017869949341</v>
      </c>
      <c r="E148" s="106" t="n">
        <v>0.0183422230184078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87203359603882</v>
      </c>
      <c r="D149" s="105" t="n">
        <v>6.37017869949341</v>
      </c>
      <c r="E149" s="106" t="n">
        <v>-0.0201832968741655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67203378677368</v>
      </c>
      <c r="D150" s="105" t="n">
        <v>6.57017850875855</v>
      </c>
      <c r="E150" s="106" t="n">
        <v>0.0108716385439038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77203369140625</v>
      </c>
      <c r="D151" s="105" t="n">
        <v>6.47017860412598</v>
      </c>
      <c r="E151" s="106" t="n">
        <v>-0.0044158436357975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62203359603882</v>
      </c>
      <c r="D152" s="105" t="n">
        <v>6.62017869949341</v>
      </c>
      <c r="E152" s="106" t="n">
        <v>0.0183422230184078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87203359603882</v>
      </c>
      <c r="D153" s="105" t="n">
        <v>6.37017869949341</v>
      </c>
      <c r="E153" s="106" t="n">
        <v>-0.0201832968741655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52203369140625</v>
      </c>
      <c r="D154" s="105" t="n">
        <v>6.72017860412598</v>
      </c>
      <c r="E154" s="106" t="n">
        <v>0.0329498238861561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82203364372253</v>
      </c>
      <c r="D155" s="105" t="n">
        <v>6.42017841339111</v>
      </c>
      <c r="E155" s="106" t="n">
        <v>-0.0122382091358304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62203359603882</v>
      </c>
      <c r="D156" s="105" t="n">
        <v>6.62017869949341</v>
      </c>
      <c r="E156" s="106" t="n">
        <v>0.0183422230184078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82203364372253</v>
      </c>
      <c r="D157" s="105" t="n">
        <v>6.42017841339111</v>
      </c>
      <c r="E157" s="106" t="n">
        <v>-0.0122382091358304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67203378677368</v>
      </c>
      <c r="D158" s="105" t="n">
        <v>6.57017850875855</v>
      </c>
      <c r="E158" s="106" t="n">
        <v>0.0108716385439038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82203364372253</v>
      </c>
      <c r="D159" s="105" t="n">
        <v>6.42017841339111</v>
      </c>
      <c r="E159" s="106" t="n">
        <v>-0.0122382091358304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62203359603882</v>
      </c>
      <c r="D160" s="105" t="n">
        <v>6.62017869949341</v>
      </c>
      <c r="E160" s="106" t="n">
        <v>0.0183422230184078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82203364372253</v>
      </c>
      <c r="D161" s="105" t="n">
        <v>6.42017841339111</v>
      </c>
      <c r="E161" s="106" t="n">
        <v>-0.0122382091358304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7229497432709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8026008605957</v>
      </c>
      <c r="D3" s="121" t="n">
        <v>83.4404067993164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8026008605957</v>
      </c>
      <c r="D4" s="121" t="n">
        <v>83.4404067993164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1949996948242</v>
      </c>
      <c r="D5" s="121" t="n">
        <v>83.7932205200195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99880027771</v>
      </c>
      <c r="D6" s="121" t="n">
        <v>83.61681365966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33911991119385</v>
      </c>
      <c r="D7" s="121" t="n">
        <v>83.9696273803711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1949996948242</v>
      </c>
      <c r="D8" s="121" t="n">
        <v>83.7932205200195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99880027771</v>
      </c>
      <c r="D9" s="121" t="n">
        <v>83.616813659668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1949996948242</v>
      </c>
      <c r="D10" s="121" t="n">
        <v>83.7932205200195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99880027771</v>
      </c>
      <c r="D12" s="121" t="n">
        <v>83.61681365966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99880027771</v>
      </c>
      <c r="D13" s="121" t="n">
        <v>83.61681365966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1949996948242</v>
      </c>
      <c r="D15" s="121" t="n">
        <v>83.7932205200195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1949996948242</v>
      </c>
      <c r="D16" s="121" t="n">
        <v>83.7932205200195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5873985290527</v>
      </c>
      <c r="D17" s="121" t="n">
        <v>84.1460342407227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6064014434815</v>
      </c>
      <c r="D18" s="121" t="n">
        <v>83.2639999389648</v>
      </c>
      <c r="F18" s="107" t="n">
        <f aca="false">Parámetros!F13</f>
        <v>0.6</v>
      </c>
      <c r="G18" s="107" t="n">
        <f aca="false">1.25*MAX(D2:D251)</f>
        <v>105.403051376343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3911991119385</v>
      </c>
      <c r="D19" s="121" t="n">
        <v>83.9696273803711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3911991119385</v>
      </c>
      <c r="D20" s="121" t="n">
        <v>83.9696273803711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783597946167</v>
      </c>
      <c r="D21" s="121" t="n">
        <v>84.3224411010742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99880027771</v>
      </c>
      <c r="D24" s="121" t="n">
        <v>83.61681365966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783597946167</v>
      </c>
      <c r="D25" s="121" t="n">
        <v>84.3224411010742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5873985290527</v>
      </c>
      <c r="D26" s="121" t="n">
        <v>84.1460342407227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3911991119385</v>
      </c>
      <c r="D27" s="121" t="n">
        <v>83.9696273803711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3911991119385</v>
      </c>
      <c r="D30" s="121" t="n">
        <v>83.9696273803711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8026008605957</v>
      </c>
      <c r="D31" s="121" t="n">
        <v>83.4404067993164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3911991119385</v>
      </c>
      <c r="D32" s="121" t="n">
        <v>83.9696273803711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5873985290527</v>
      </c>
      <c r="D33" s="121" t="n">
        <v>84.1460342407227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99880027771</v>
      </c>
      <c r="D36" s="121" t="n">
        <v>83.616813659668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1949996948242</v>
      </c>
      <c r="D37" s="121" t="n">
        <v>83.7932205200195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783597946167</v>
      </c>
      <c r="D38" s="121" t="n">
        <v>84.3224411010742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1949996948242</v>
      </c>
      <c r="D39" s="121" t="n">
        <v>83.7932205200195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1949996948242</v>
      </c>
      <c r="D40" s="121" t="n">
        <v>83.7932205200195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3911991119385</v>
      </c>
      <c r="D41" s="121" t="n">
        <v>83.9696273803711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3911991119385</v>
      </c>
      <c r="D42" s="121" t="n">
        <v>83.9696273803711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3911991119385</v>
      </c>
      <c r="D43" s="121" t="n">
        <v>83.9696273803711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1949996948242</v>
      </c>
      <c r="D44" s="121" t="n">
        <v>83.7932205200195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1949996948242</v>
      </c>
      <c r="D45" s="121" t="n">
        <v>83.7932205200195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5873985290527</v>
      </c>
      <c r="D46" s="121" t="n">
        <v>84.1460342407227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3911991119385</v>
      </c>
      <c r="D47" s="121" t="n">
        <v>83.9696273803711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3911991119385</v>
      </c>
      <c r="D48" s="121" t="n">
        <v>83.9696273803711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99880027771</v>
      </c>
      <c r="D49" s="121" t="n">
        <v>83.61681365966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1949996948242</v>
      </c>
      <c r="D50" s="121" t="n">
        <v>83.7932205200195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99880027771</v>
      </c>
      <c r="D51" s="121" t="n">
        <v>83.61681365966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3911991119385</v>
      </c>
      <c r="D52" s="121" t="n">
        <v>83.9696273803711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1949996948242</v>
      </c>
      <c r="D53" s="121" t="n">
        <v>83.7932205200195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3911991119385</v>
      </c>
      <c r="D54" s="121" t="n">
        <v>83.9696273803711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1949996948242</v>
      </c>
      <c r="D55" s="121" t="n">
        <v>83.7932205200195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3911991119385</v>
      </c>
      <c r="D56" s="121" t="n">
        <v>83.9696273803711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99880027771</v>
      </c>
      <c r="D57" s="121" t="n">
        <v>83.616813659668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3911991119385</v>
      </c>
      <c r="D58" s="121" t="n">
        <v>83.9696273803711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3911991119385</v>
      </c>
      <c r="D59" s="121" t="n">
        <v>83.9696273803711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1949996948242</v>
      </c>
      <c r="D60" s="121" t="n">
        <v>83.7932205200195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8026008605957</v>
      </c>
      <c r="D62" s="121" t="n">
        <v>83.4404067993164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3911991119385</v>
      </c>
      <c r="D63" s="121" t="n">
        <v>83.9696273803711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5873985290527</v>
      </c>
      <c r="D64" s="121" t="n">
        <v>84.1460342407227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1949996948242</v>
      </c>
      <c r="D65" s="121" t="n">
        <v>83.7932205200195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28026008605957</v>
      </c>
      <c r="D66" s="121" t="n">
        <v>83.4404067993164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99880027771</v>
      </c>
      <c r="D67" s="121" t="n">
        <v>83.616813659668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3911991119385</v>
      </c>
      <c r="D69" s="121" t="n">
        <v>83.9696273803711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1949996948242</v>
      </c>
      <c r="D71" s="121" t="n">
        <v>83.7932205200195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99880027771</v>
      </c>
      <c r="D72" s="121" t="n">
        <v>83.616813659668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1949996948242</v>
      </c>
      <c r="D73" s="121" t="n">
        <v>83.7932205200195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8026008605957</v>
      </c>
      <c r="D74" s="121" t="n">
        <v>83.4404067993164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2140026092529</v>
      </c>
      <c r="D75" s="121" t="n">
        <v>82.9111862182617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31949996948242</v>
      </c>
      <c r="D76" s="121" t="n">
        <v>83.7932205200195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6064014434815</v>
      </c>
      <c r="D77" s="121" t="n">
        <v>83.263999938964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4102020263672</v>
      </c>
      <c r="D78" s="121" t="n">
        <v>83.0875930786133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4102020263672</v>
      </c>
      <c r="D79" s="121" t="n">
        <v>83.0875930786133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2140026092529</v>
      </c>
      <c r="D80" s="121" t="n">
        <v>82.911186218261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0178031921387</v>
      </c>
      <c r="D81" s="121" t="n">
        <v>82.7347793579102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8216037750244</v>
      </c>
      <c r="D82" s="121" t="n">
        <v>82.558380126953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2140026092529</v>
      </c>
      <c r="D83" s="121" t="n">
        <v>82.9111862182617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4291954040527</v>
      </c>
      <c r="D84" s="121" t="n">
        <v>82.2055587768555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0367965698242</v>
      </c>
      <c r="D86" s="121" t="n">
        <v>81.8527450561523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4481983184815</v>
      </c>
      <c r="D87" s="121" t="n">
        <v>81.3235244750977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6443977355957</v>
      </c>
      <c r="D88" s="121" t="n">
        <v>81.4999313354492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2519989013672</v>
      </c>
      <c r="D89" s="121" t="n">
        <v>81.1471176147461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2519989013672</v>
      </c>
      <c r="D90" s="121" t="n">
        <v>81.1471176147461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0557994842529</v>
      </c>
      <c r="D91" s="121" t="n">
        <v>80.9707107543945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8.96634006500244</v>
      </c>
      <c r="D92" s="121" t="n">
        <v>80.6178970336914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8.98596000671387</v>
      </c>
      <c r="D93" s="121" t="n">
        <v>80.79430389404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8.96634006500244</v>
      </c>
      <c r="D94" s="121" t="n">
        <v>80.6178970336914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8596000671387</v>
      </c>
      <c r="D95" s="121" t="n">
        <v>80.79430389404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2710018157959</v>
      </c>
      <c r="D96" s="121" t="n">
        <v>80.2650833129883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8.96634006500244</v>
      </c>
      <c r="D97" s="121" t="n">
        <v>80.6178970336914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0557994842529</v>
      </c>
      <c r="D98" s="121" t="n">
        <v>80.9707107543945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4672012329102</v>
      </c>
      <c r="D99" s="121" t="n">
        <v>80.441490173339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6634006500244</v>
      </c>
      <c r="D101" s="121" t="n">
        <v>80.6178970336914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8596000671387</v>
      </c>
      <c r="D102" s="121" t="n">
        <v>80.794303894043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02519989013672</v>
      </c>
      <c r="D103" s="121" t="n">
        <v>81.1471176147461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4481983184815</v>
      </c>
      <c r="D104" s="121" t="n">
        <v>81.323524475097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8596000671387</v>
      </c>
      <c r="D105" s="121" t="n">
        <v>80.79430389404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0557994842529</v>
      </c>
      <c r="D106" s="121" t="n">
        <v>80.970710754394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8596000671387</v>
      </c>
      <c r="D107" s="121" t="n">
        <v>80.794303894043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0557994842529</v>
      </c>
      <c r="D108" s="121" t="n">
        <v>80.970710754394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2519989013672</v>
      </c>
      <c r="D109" s="121" t="n">
        <v>81.1471176147461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2519989013672</v>
      </c>
      <c r="D110" s="121" t="n">
        <v>81.147117614746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2519989013672</v>
      </c>
      <c r="D111" s="121" t="n">
        <v>81.1471176147461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4481983184815</v>
      </c>
      <c r="D113" s="121" t="n">
        <v>81.323524475097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6443977355957</v>
      </c>
      <c r="D114" s="121" t="n">
        <v>81.4999313354492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84059715271</v>
      </c>
      <c r="D115" s="121" t="n">
        <v>81.676338195800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84059715271</v>
      </c>
      <c r="D116" s="121" t="n">
        <v>81.6763381958008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12329959869385</v>
      </c>
      <c r="D117" s="121" t="n">
        <v>82.0291519165039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84059715271</v>
      </c>
      <c r="D118" s="121" t="n">
        <v>81.676338195800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6443977355957</v>
      </c>
      <c r="D119" s="121" t="n">
        <v>81.4999313354492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84059715271</v>
      </c>
      <c r="D120" s="121" t="n">
        <v>81.676338195800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12329959869385</v>
      </c>
      <c r="D121" s="121" t="n">
        <v>82.0291519165039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14291954040527</v>
      </c>
      <c r="D122" s="121" t="n">
        <v>82.2055587768555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14291954040527</v>
      </c>
      <c r="D123" s="121" t="n">
        <v>82.2055587768555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2329959869385</v>
      </c>
      <c r="D124" s="121" t="n">
        <v>82.0291519165039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2329959869385</v>
      </c>
      <c r="D125" s="121" t="n">
        <v>82.0291519165039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4291954040527</v>
      </c>
      <c r="D126" s="121" t="n">
        <v>82.2055587768555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0367965698242</v>
      </c>
      <c r="D127" s="121" t="n">
        <v>81.8527450561523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6254043579102</v>
      </c>
      <c r="D128" s="121" t="n">
        <v>82.3819732666016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8216037750244</v>
      </c>
      <c r="D129" s="121" t="n">
        <v>82.5583801269531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18216037750244</v>
      </c>
      <c r="D130" s="121" t="n">
        <v>82.5583801269531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8216037750244</v>
      </c>
      <c r="D131" s="121" t="n">
        <v>82.5583801269531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6254043579102</v>
      </c>
      <c r="D132" s="121" t="n">
        <v>82.3819732666016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8216037750244</v>
      </c>
      <c r="D133" s="121" t="n">
        <v>82.5583801269531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0178031921387</v>
      </c>
      <c r="D134" s="121" t="n">
        <v>82.7347793579102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4102020263672</v>
      </c>
      <c r="D135" s="121" t="n">
        <v>83.0875930786133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0178031921387</v>
      </c>
      <c r="D136" s="121" t="n">
        <v>82.7347793579102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2140026092529</v>
      </c>
      <c r="D137" s="121" t="n">
        <v>82.9111862182617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2140026092529</v>
      </c>
      <c r="D138" s="121" t="n">
        <v>82.9111862182617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2140026092529</v>
      </c>
      <c r="D139" s="121" t="n">
        <v>82.9111862182617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6064014434815</v>
      </c>
      <c r="D140" s="121" t="n">
        <v>83.2639999389648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0178031921387</v>
      </c>
      <c r="D141" s="121" t="n">
        <v>82.7347793579102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2140026092529</v>
      </c>
      <c r="D142" s="121" t="n">
        <v>82.9111862182617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18216037750244</v>
      </c>
      <c r="D143" s="121" t="n">
        <v>82.5583801269531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2140026092529</v>
      </c>
      <c r="D144" s="121" t="n">
        <v>82.9111862182617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4102020263672</v>
      </c>
      <c r="D145" s="121" t="n">
        <v>83.0875930786133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0178031921387</v>
      </c>
      <c r="D146" s="121" t="n">
        <v>82.7347793579102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2140026092529</v>
      </c>
      <c r="D147" s="121" t="n">
        <v>82.9111862182617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8026008605957</v>
      </c>
      <c r="D148" s="121" t="n">
        <v>83.4404067993164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4102020263672</v>
      </c>
      <c r="D149" s="121" t="n">
        <v>83.0875930786133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6064014434815</v>
      </c>
      <c r="D150" s="121" t="n">
        <v>83.263999938964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4102020263672</v>
      </c>
      <c r="D151" s="121" t="n">
        <v>83.0875930786133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4102020263672</v>
      </c>
      <c r="D152" s="121" t="n">
        <v>83.0875930786133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99880027771</v>
      </c>
      <c r="D153" s="121" t="n">
        <v>83.616813659668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4102020263672</v>
      </c>
      <c r="D154" s="121" t="n">
        <v>83.0875930786133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4102020263672</v>
      </c>
      <c r="D155" s="121" t="n">
        <v>83.0875930786133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8026008605957</v>
      </c>
      <c r="D156" s="121" t="n">
        <v>83.4404067993164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28026008605957</v>
      </c>
      <c r="D157" s="121" t="n">
        <v>83.4404067993164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299880027771</v>
      </c>
      <c r="D158" s="121" t="n">
        <v>83.616813659668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26064014434815</v>
      </c>
      <c r="D159" s="121" t="n">
        <v>83.2639999389648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26064014434815</v>
      </c>
      <c r="D160" s="121" t="n">
        <v>83.263999938964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299880027771</v>
      </c>
      <c r="D161" s="121" t="n">
        <v>83.61681365966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0847458839416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1.358749866485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0.038474578410387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78474581241607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1.358749866485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0152542116120458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715254247188568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315254218876362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0152542116120458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315254218876362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215254202485085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215254202485085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584745779633522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215254202485085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15254202485085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184745788574219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215254202485085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15254202485085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315254218876362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515254214406014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728632390499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0152542116120458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18474578857421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315254218876362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215254202485085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184745788574219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515254214406014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0152542116120458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15254202485085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3847457841038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215254202485085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315254218876362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184745788574219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315254218876362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215254202485085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38474578410387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561252608895302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0152542116120458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215254202485085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152542116120458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184745788574219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152542116120458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184745788574219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38474578410387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315254218876362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784745812416077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315254218876362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784745812416077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152542116120458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152542116120458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84745788574219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3847457841038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84745788574219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8.6947846412659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152542116120458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152542116120458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15254202485085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184745788574219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0.0584745779633522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0152542116120458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8474578857421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0152542116120458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152542116120458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184745788574219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0152542116120458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152542116120458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27600002288818</v>
      </c>
      <c r="D63" s="126" t="n">
        <v>-0.00160527660045773</v>
      </c>
      <c r="E63" s="127" t="n">
        <v>-0.000490011181682348</v>
      </c>
      <c r="F63" s="127" t="n">
        <v>-0.00525888614356518</v>
      </c>
      <c r="G63" s="127" t="n">
        <v>-5.25888608535752E-00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11999988555908</v>
      </c>
      <c r="D64" s="126" t="n">
        <v>1.02839851379395</v>
      </c>
      <c r="E64" s="127" t="n">
        <v>0.329614907503128</v>
      </c>
      <c r="F64" s="127" t="n">
        <v>3.20860314369202</v>
      </c>
      <c r="G64" s="127" t="n">
        <v>0.0320334434509277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15899991989136</v>
      </c>
      <c r="D65" s="126" t="n">
        <v>1.41839754581451</v>
      </c>
      <c r="E65" s="127" t="n">
        <v>0.449002087116241</v>
      </c>
      <c r="F65" s="127" t="n">
        <v>4.48071765899658</v>
      </c>
      <c r="G65" s="127" t="n">
        <v>0.076840616762638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17799997329712</v>
      </c>
      <c r="D66" s="126" t="n">
        <v>1.29839706420898</v>
      </c>
      <c r="E66" s="127" t="n">
        <v>0.408557921648026</v>
      </c>
      <c r="F66" s="127" t="n">
        <v>4.12630605697632</v>
      </c>
      <c r="G66" s="127" t="n">
        <v>0.118103675544262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39299988746643</v>
      </c>
      <c r="D67" s="126" t="n">
        <v>1.43839180469513</v>
      </c>
      <c r="E67" s="127" t="n">
        <v>0.423929214477539</v>
      </c>
      <c r="F67" s="127" t="n">
        <v>4.88046312332153</v>
      </c>
      <c r="G67" s="127" t="n">
        <v>0.16690830886364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62700009346008</v>
      </c>
      <c r="D68" s="126" t="n">
        <v>1.4883861541748</v>
      </c>
      <c r="E68" s="127" t="n">
        <v>0.410362869501114</v>
      </c>
      <c r="F68" s="127" t="n">
        <v>5.39837694168091</v>
      </c>
      <c r="G68" s="127" t="n">
        <v>0.220892071723938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86100006103516</v>
      </c>
      <c r="D69" s="126" t="n">
        <v>1.39838051795959</v>
      </c>
      <c r="E69" s="127" t="n">
        <v>0.362180918455124</v>
      </c>
      <c r="F69" s="127" t="n">
        <v>5.39914703369141</v>
      </c>
      <c r="G69" s="127" t="n">
        <v>0.27488353848457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01700019836426</v>
      </c>
      <c r="D70" s="126" t="n">
        <v>1.29837667942047</v>
      </c>
      <c r="E70" s="127" t="n">
        <v>0.323220461606979</v>
      </c>
      <c r="F70" s="127" t="n">
        <v>5.21557950973511</v>
      </c>
      <c r="G70" s="127" t="n">
        <v>0.327039331197739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19199991226196</v>
      </c>
      <c r="D71" s="126" t="n">
        <v>1.25837242603302</v>
      </c>
      <c r="E71" s="127" t="n">
        <v>0.300184279680252</v>
      </c>
      <c r="F71" s="127" t="n">
        <v>5.27509689331055</v>
      </c>
      <c r="G71" s="127" t="n">
        <v>0.379790306091309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19199991226196</v>
      </c>
      <c r="D72" s="126" t="n">
        <v>1.23837244510651</v>
      </c>
      <c r="E72" s="127" t="n">
        <v>0.295413285493851</v>
      </c>
      <c r="F72" s="127" t="n">
        <v>5.19125699996948</v>
      </c>
      <c r="G72" s="127" t="n">
        <v>0.431702882051468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5.0310001373291</v>
      </c>
      <c r="D73" s="126" t="n">
        <v>1.2383519411087</v>
      </c>
      <c r="E73" s="127" t="n">
        <v>0.246144279837608</v>
      </c>
      <c r="F73" s="127" t="n">
        <v>6.23014879226685</v>
      </c>
      <c r="G73" s="127" t="n">
        <v>0.494004368782043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5.20599985122681</v>
      </c>
      <c r="D74" s="126" t="n">
        <v>1.21834766864777</v>
      </c>
      <c r="E74" s="127" t="n">
        <v>0.234027609229088</v>
      </c>
      <c r="F74" s="127" t="n">
        <v>6.34271764755249</v>
      </c>
      <c r="G74" s="127" t="n">
        <v>0.557431519031525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5.40100002288818</v>
      </c>
      <c r="D75" s="126" t="n">
        <v>1.54834294319153</v>
      </c>
      <c r="E75" s="127" t="n">
        <v>0.286677092313767</v>
      </c>
      <c r="F75" s="127" t="n">
        <v>8.36260032653809</v>
      </c>
      <c r="G75" s="127" t="n">
        <v>0.641057550907135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05900001525879</v>
      </c>
      <c r="D76" s="126" t="n">
        <v>1.27830255031586</v>
      </c>
      <c r="E76" s="127" t="n">
        <v>0.181088328361511</v>
      </c>
      <c r="F76" s="127" t="n">
        <v>9.02353763580322</v>
      </c>
      <c r="G76" s="127" t="n">
        <v>0.731292903423309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05900001525879</v>
      </c>
      <c r="D77" s="126" t="n">
        <v>1.68830251693726</v>
      </c>
      <c r="E77" s="127" t="n">
        <v>0.239170208573341</v>
      </c>
      <c r="F77" s="127" t="n">
        <v>11.917727470398</v>
      </c>
      <c r="G77" s="127" t="n">
        <v>0.850470185279846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7.5460000038147</v>
      </c>
      <c r="D78" s="126" t="n">
        <v>1.81829059123993</v>
      </c>
      <c r="E78" s="127" t="n">
        <v>0.240960851311684</v>
      </c>
      <c r="F78" s="127" t="n">
        <v>13.7208204269409</v>
      </c>
      <c r="G78" s="127" t="n">
        <v>0.987678408622742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8.5019998550415</v>
      </c>
      <c r="D79" s="126" t="n">
        <v>1.56826734542847</v>
      </c>
      <c r="E79" s="127" t="n">
        <v>0.184458643198013</v>
      </c>
      <c r="F79" s="127" t="n">
        <v>13.3334083557129</v>
      </c>
      <c r="G79" s="127" t="n">
        <v>1.12101244926453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8.75500011444092</v>
      </c>
      <c r="D80" s="126" t="n">
        <v>1.70826125144959</v>
      </c>
      <c r="E80" s="127" t="n">
        <v>0.195118352770805</v>
      </c>
      <c r="F80" s="127" t="n">
        <v>14.9558277130127</v>
      </c>
      <c r="G80" s="127" t="n">
        <v>1.27057075500488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9.08699989318848</v>
      </c>
      <c r="D81" s="126" t="n">
        <v>1.39825308322907</v>
      </c>
      <c r="E81" s="127" t="n">
        <v>0.153874009847641</v>
      </c>
      <c r="F81" s="127" t="n">
        <v>12.7059259414673</v>
      </c>
      <c r="G81" s="127" t="n">
        <v>1.3976299762725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79399967193604</v>
      </c>
      <c r="D82" s="126" t="n">
        <v>1.37826025485992</v>
      </c>
      <c r="E82" s="127" t="n">
        <v>0.156727343797684</v>
      </c>
      <c r="F82" s="127" t="n">
        <v>12.1204204559326</v>
      </c>
      <c r="G82" s="127" t="n">
        <v>1.518834233284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69699954986572</v>
      </c>
      <c r="D83" s="126" t="n">
        <v>1.29826259613037</v>
      </c>
      <c r="E83" s="127" t="n">
        <v>0.149277061223984</v>
      </c>
      <c r="F83" s="127" t="n">
        <v>11.2909889221191</v>
      </c>
      <c r="G83" s="127" t="n">
        <v>1.63174414634705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44299983978272</v>
      </c>
      <c r="D84" s="126" t="n">
        <v>1.33826887607574</v>
      </c>
      <c r="E84" s="127" t="n">
        <v>0.158506318926811</v>
      </c>
      <c r="F84" s="127" t="n">
        <v>11.2990036010742</v>
      </c>
      <c r="G84" s="127" t="n">
        <v>1.74473416805267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3459997177124</v>
      </c>
      <c r="D85" s="126" t="n">
        <v>1.08827114105225</v>
      </c>
      <c r="E85" s="127" t="n">
        <v>0.130394339561462</v>
      </c>
      <c r="F85" s="127" t="n">
        <v>9.08271026611328</v>
      </c>
      <c r="G85" s="127" t="n">
        <v>1.83556127548218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28699970245361</v>
      </c>
      <c r="D86" s="126" t="n">
        <v>1.31827247142792</v>
      </c>
      <c r="E86" s="127" t="n">
        <v>0.159077167510986</v>
      </c>
      <c r="F86" s="127" t="n">
        <v>10.9245233535767</v>
      </c>
      <c r="G86" s="127" t="n">
        <v>1.94480645656586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8.17000007629395</v>
      </c>
      <c r="D87" s="126" t="n">
        <v>1.08827543258667</v>
      </c>
      <c r="E87" s="127" t="n">
        <v>0.133203849196434</v>
      </c>
      <c r="F87" s="127" t="n">
        <v>8.89121055603027</v>
      </c>
      <c r="G87" s="127" t="n">
        <v>2.03371858596802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15100002288818</v>
      </c>
      <c r="D88" s="126" t="n">
        <v>1.21827590465546</v>
      </c>
      <c r="E88" s="127" t="n">
        <v>0.14946337044239</v>
      </c>
      <c r="F88" s="127" t="n">
        <v>9.93016719818115</v>
      </c>
      <c r="G88" s="127" t="n">
        <v>2.1330201625824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05300045013428</v>
      </c>
      <c r="D89" s="126" t="n">
        <v>1.10827827453613</v>
      </c>
      <c r="E89" s="127" t="n">
        <v>0.137623026967049</v>
      </c>
      <c r="F89" s="127" t="n">
        <v>8.92496585845947</v>
      </c>
      <c r="G89" s="127" t="n">
        <v>2.22226977348328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8.0920000076294</v>
      </c>
      <c r="D90" s="126" t="n">
        <v>1.04827725887299</v>
      </c>
      <c r="E90" s="127" t="n">
        <v>0.129544883966446</v>
      </c>
      <c r="F90" s="127" t="n">
        <v>8.48265933990479</v>
      </c>
      <c r="G90" s="127" t="n">
        <v>2.30709648132324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0920000076294</v>
      </c>
      <c r="D91" s="126" t="n">
        <v>1.04827725887299</v>
      </c>
      <c r="E91" s="127" t="n">
        <v>0.129544883966446</v>
      </c>
      <c r="F91" s="127" t="n">
        <v>8.48265933990479</v>
      </c>
      <c r="G91" s="127" t="n">
        <v>2.39192318916321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05300045013428</v>
      </c>
      <c r="D92" s="126" t="n">
        <v>1.06827819347382</v>
      </c>
      <c r="E92" s="127" t="n">
        <v>0.132655918598175</v>
      </c>
      <c r="F92" s="127" t="n">
        <v>8.60284519195557</v>
      </c>
      <c r="G92" s="127" t="n">
        <v>2.47795152664185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8.13099956512451</v>
      </c>
      <c r="D93" s="126" t="n">
        <v>1.12827634811401</v>
      </c>
      <c r="E93" s="127" t="n">
        <v>0.138762325048447</v>
      </c>
      <c r="F93" s="127" t="n">
        <v>9.1740140914917</v>
      </c>
      <c r="G93" s="127" t="n">
        <v>2.56969165802002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8.03400039672852</v>
      </c>
      <c r="D94" s="126" t="n">
        <v>1.10827875137329</v>
      </c>
      <c r="E94" s="127" t="n">
        <v>0.137948557734489</v>
      </c>
      <c r="F94" s="127" t="n">
        <v>8.90391159057617</v>
      </c>
      <c r="G94" s="127" t="n">
        <v>2.65873074531555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8.01399993896484</v>
      </c>
      <c r="D95" s="126" t="n">
        <v>1.08827924728394</v>
      </c>
      <c r="E95" s="127" t="n">
        <v>0.135797262191772</v>
      </c>
      <c r="F95" s="127" t="n">
        <v>8.72146987915039</v>
      </c>
      <c r="G95" s="127" t="n">
        <v>2.7459454536438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07299995422363</v>
      </c>
      <c r="D96" s="126" t="n">
        <v>1.12827777862549</v>
      </c>
      <c r="E96" s="127" t="n">
        <v>0.139759421348572</v>
      </c>
      <c r="F96" s="127" t="n">
        <v>9.10858631134033</v>
      </c>
      <c r="G96" s="127" t="n">
        <v>2.83703136444092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03400039672852</v>
      </c>
      <c r="D97" s="126" t="n">
        <v>1.21827876567841</v>
      </c>
      <c r="E97" s="127" t="n">
        <v>0.151640370488167</v>
      </c>
      <c r="F97" s="127" t="n">
        <v>9.78765201568604</v>
      </c>
      <c r="G97" s="127" t="n">
        <v>2.93490791320801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7.99499988555908</v>
      </c>
      <c r="D98" s="126" t="n">
        <v>1.02827966213226</v>
      </c>
      <c r="E98" s="127" t="n">
        <v>0.128615349531174</v>
      </c>
      <c r="F98" s="127" t="n">
        <v>8.22109603881836</v>
      </c>
      <c r="G98" s="127" t="n">
        <v>3.01711893081665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05300045013428</v>
      </c>
      <c r="D99" s="126" t="n">
        <v>1.06827819347382</v>
      </c>
      <c r="E99" s="127" t="n">
        <v>0.132655918598175</v>
      </c>
      <c r="F99" s="127" t="n">
        <v>8.60284519195557</v>
      </c>
      <c r="G99" s="127" t="n">
        <v>3.10314726829529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01399993896484</v>
      </c>
      <c r="D100" s="126" t="n">
        <v>0.988279283046722</v>
      </c>
      <c r="E100" s="127" t="n">
        <v>0.12331910431385</v>
      </c>
      <c r="F100" s="127" t="n">
        <v>7.9200701713562</v>
      </c>
      <c r="G100" s="127" t="n">
        <v>3.1823480129241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01399993896484</v>
      </c>
      <c r="D101" s="126" t="n">
        <v>0.94827926158905</v>
      </c>
      <c r="E101" s="127" t="n">
        <v>0.118327833712101</v>
      </c>
      <c r="F101" s="127" t="n">
        <v>7.59950971603394</v>
      </c>
      <c r="G101" s="127" t="n">
        <v>3.25834321975708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8.03400039672852</v>
      </c>
      <c r="D102" s="126" t="n">
        <v>1.02827870845795</v>
      </c>
      <c r="E102" s="127" t="n">
        <v>0.127990871667862</v>
      </c>
      <c r="F102" s="127" t="n">
        <v>8.26119136810303</v>
      </c>
      <c r="G102" s="127" t="n">
        <v>3.34095501899719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01399993896484</v>
      </c>
      <c r="D103" s="126" t="n">
        <v>0.888279259204865</v>
      </c>
      <c r="E103" s="127" t="n">
        <v>0.110840938985348</v>
      </c>
      <c r="F103" s="127" t="n">
        <v>7.11866998672485</v>
      </c>
      <c r="G103" s="127" t="n">
        <v>3.4121417999267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8.03400039672852</v>
      </c>
      <c r="D104" s="126" t="n">
        <v>1.00827872753143</v>
      </c>
      <c r="E104" s="127" t="n">
        <v>0.125501453876495</v>
      </c>
      <c r="F104" s="127" t="n">
        <v>8.10051155090332</v>
      </c>
      <c r="G104" s="127" t="n">
        <v>3.4931468963623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03400039672852</v>
      </c>
      <c r="D105" s="126" t="n">
        <v>1.00827872753143</v>
      </c>
      <c r="E105" s="127" t="n">
        <v>0.125501453876495</v>
      </c>
      <c r="F105" s="127" t="n">
        <v>8.10051155090332</v>
      </c>
      <c r="G105" s="127" t="n">
        <v>3.57415199279785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03400039672852</v>
      </c>
      <c r="D106" s="126" t="n">
        <v>1.02827870845795</v>
      </c>
      <c r="E106" s="127" t="n">
        <v>0.127990871667862</v>
      </c>
      <c r="F106" s="127" t="n">
        <v>8.26119136810303</v>
      </c>
      <c r="G106" s="127" t="n">
        <v>3.65676379203796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7.99499988555908</v>
      </c>
      <c r="D107" s="126" t="n">
        <v>1.04827964305878</v>
      </c>
      <c r="E107" s="127" t="n">
        <v>0.131116911768913</v>
      </c>
      <c r="F107" s="127" t="n">
        <v>8.38099575042725</v>
      </c>
      <c r="G107" s="127" t="n">
        <v>3.74057364463806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01399993896484</v>
      </c>
      <c r="D108" s="126" t="n">
        <v>0.888279259204865</v>
      </c>
      <c r="E108" s="127" t="n">
        <v>0.110840938985348</v>
      </c>
      <c r="F108" s="127" t="n">
        <v>7.11866998672485</v>
      </c>
      <c r="G108" s="127" t="n">
        <v>3.81176042556763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7.99499988555908</v>
      </c>
      <c r="D109" s="126" t="n">
        <v>0.988279700279236</v>
      </c>
      <c r="E109" s="127" t="n">
        <v>0.123612225055695</v>
      </c>
      <c r="F109" s="127" t="n">
        <v>7.90129613876343</v>
      </c>
      <c r="G109" s="127" t="n">
        <v>3.8907732963562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03400039672852</v>
      </c>
      <c r="D110" s="126" t="n">
        <v>0.928278744220734</v>
      </c>
      <c r="E110" s="127" t="n">
        <v>0.115543775260448</v>
      </c>
      <c r="F110" s="127" t="n">
        <v>7.45779180526733</v>
      </c>
      <c r="G110" s="127" t="n">
        <v>3.96535110473633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8.01399993896484</v>
      </c>
      <c r="D111" s="126" t="n">
        <v>1.02827918529511</v>
      </c>
      <c r="E111" s="127" t="n">
        <v>0.128310352563858</v>
      </c>
      <c r="F111" s="127" t="n">
        <v>8.24062919616699</v>
      </c>
      <c r="G111" s="127" t="n">
        <v>4.04775762557983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7.91699981689453</v>
      </c>
      <c r="D112" s="126" t="n">
        <v>1.0282815694809</v>
      </c>
      <c r="E112" s="127" t="n">
        <v>0.129882737994194</v>
      </c>
      <c r="F112" s="127" t="n">
        <v>8.14090538024902</v>
      </c>
      <c r="G112" s="127" t="n">
        <v>4.12916660308838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8.03400039672852</v>
      </c>
      <c r="D113" s="126" t="n">
        <v>1.04827868938446</v>
      </c>
      <c r="E113" s="127" t="n">
        <v>0.130480289459229</v>
      </c>
      <c r="F113" s="127" t="n">
        <v>8.42187118530273</v>
      </c>
      <c r="G113" s="127" t="n">
        <v>4.21338510513306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95599985122681</v>
      </c>
      <c r="D114" s="126" t="n">
        <v>0.928280651569367</v>
      </c>
      <c r="E114" s="127" t="n">
        <v>0.116676807403564</v>
      </c>
      <c r="F114" s="127" t="n">
        <v>7.38540077209473</v>
      </c>
      <c r="G114" s="127" t="n">
        <v>4.28723907470703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7.91699981689453</v>
      </c>
      <c r="D115" s="126" t="n">
        <v>0.96828156709671</v>
      </c>
      <c r="E115" s="127" t="n">
        <v>0.122304104268551</v>
      </c>
      <c r="F115" s="127" t="n">
        <v>7.66588497161865</v>
      </c>
      <c r="G115" s="127" t="n">
        <v>4.36389780044556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97499990463257</v>
      </c>
      <c r="D116" s="126" t="n">
        <v>1.04828011989594</v>
      </c>
      <c r="E116" s="127" t="n">
        <v>0.131445780396462</v>
      </c>
      <c r="F116" s="127" t="n">
        <v>8.36003398895264</v>
      </c>
      <c r="G116" s="127" t="n">
        <v>4.4474983215332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95599985122681</v>
      </c>
      <c r="D117" s="126" t="n">
        <v>0.968280613422394</v>
      </c>
      <c r="E117" s="127" t="n">
        <v>0.121704451739788</v>
      </c>
      <c r="F117" s="127" t="n">
        <v>7.70364046096802</v>
      </c>
      <c r="G117" s="127" t="n">
        <v>4.52453470230103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97499990463257</v>
      </c>
      <c r="D118" s="126" t="n">
        <v>0.948280215263367</v>
      </c>
      <c r="E118" s="127" t="n">
        <v>0.118906609714031</v>
      </c>
      <c r="F118" s="127" t="n">
        <v>7.56253480911255</v>
      </c>
      <c r="G118" s="127" t="n">
        <v>4.60016012191773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.95599985122681</v>
      </c>
      <c r="D119" s="126" t="n">
        <v>1.00828063488007</v>
      </c>
      <c r="E119" s="127" t="n">
        <v>0.126732110977173</v>
      </c>
      <c r="F119" s="127" t="n">
        <v>8.02188014984131</v>
      </c>
      <c r="G119" s="127" t="n">
        <v>4.68037891387939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8.01399993896484</v>
      </c>
      <c r="D120" s="126" t="n">
        <v>1.06827914714813</v>
      </c>
      <c r="E120" s="127" t="n">
        <v>0.133301615715027</v>
      </c>
      <c r="F120" s="127" t="n">
        <v>8.56118869781494</v>
      </c>
      <c r="G120" s="127" t="n">
        <v>4.7659907341003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7.99499988555908</v>
      </c>
      <c r="D121" s="126" t="n">
        <v>0.988279700279236</v>
      </c>
      <c r="E121" s="127" t="n">
        <v>0.123612225055695</v>
      </c>
      <c r="F121" s="127" t="n">
        <v>7.90129613876343</v>
      </c>
      <c r="G121" s="127" t="n">
        <v>4.84500360488892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8.01399993896484</v>
      </c>
      <c r="D122" s="126" t="n">
        <v>0.988279283046722</v>
      </c>
      <c r="E122" s="127" t="n">
        <v>0.12331910431385</v>
      </c>
      <c r="F122" s="127" t="n">
        <v>7.9200701713562</v>
      </c>
      <c r="G122" s="127" t="n">
        <v>4.92420434951782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8.01399993896484</v>
      </c>
      <c r="D123" s="126" t="n">
        <v>0.758279263973236</v>
      </c>
      <c r="E123" s="127" t="n">
        <v>0.0946193262934685</v>
      </c>
      <c r="F123" s="127" t="n">
        <v>6.07684993743897</v>
      </c>
      <c r="G123" s="127" t="n">
        <v>4.98497295379639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7.99499988555908</v>
      </c>
      <c r="D124" s="126" t="n">
        <v>0.868279695510864</v>
      </c>
      <c r="E124" s="127" t="n">
        <v>0.108602836728096</v>
      </c>
      <c r="F124" s="127" t="n">
        <v>6.94189596176148</v>
      </c>
      <c r="G124" s="127" t="n">
        <v>5.05439186096191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8.05300045013428</v>
      </c>
      <c r="D125" s="126" t="n">
        <v>0.888278305530548</v>
      </c>
      <c r="E125" s="127" t="n">
        <v>0.110304020345211</v>
      </c>
      <c r="F125" s="127" t="n">
        <v>7.1533055305481</v>
      </c>
      <c r="G125" s="127" t="n">
        <v>5.12592506408691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97499990463257</v>
      </c>
      <c r="D126" s="126" t="n">
        <v>0.888280212879181</v>
      </c>
      <c r="E126" s="127" t="n">
        <v>0.111383102834225</v>
      </c>
      <c r="F126" s="127" t="n">
        <v>7.08403444290161</v>
      </c>
      <c r="G126" s="127" t="n">
        <v>5.1967654228210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7.95599985122681</v>
      </c>
      <c r="D127" s="126" t="n">
        <v>1.00828063488007</v>
      </c>
      <c r="E127" s="127" t="n">
        <v>0.126732110977173</v>
      </c>
      <c r="F127" s="127" t="n">
        <v>8.02188014984131</v>
      </c>
      <c r="G127" s="127" t="n">
        <v>5.27698421478272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8.01399993896484</v>
      </c>
      <c r="D128" s="126" t="n">
        <v>0.988279283046722</v>
      </c>
      <c r="E128" s="127" t="n">
        <v>0.12331910431385</v>
      </c>
      <c r="F128" s="127" t="n">
        <v>7.9200701713562</v>
      </c>
      <c r="G128" s="127" t="n">
        <v>5.35618495941162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7.99499988555908</v>
      </c>
      <c r="D129" s="126" t="n">
        <v>1.00827968120575</v>
      </c>
      <c r="E129" s="127" t="n">
        <v>0.126113787293434</v>
      </c>
      <c r="F129" s="127" t="n">
        <v>8.06119632720947</v>
      </c>
      <c r="G129" s="127" t="n">
        <v>5.43679714202881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89699983596802</v>
      </c>
      <c r="D130" s="126" t="n">
        <v>0.818282067775726</v>
      </c>
      <c r="E130" s="127" t="n">
        <v>0.103619359433651</v>
      </c>
      <c r="F130" s="127" t="n">
        <v>6.46197319030762</v>
      </c>
      <c r="G130" s="127" t="n">
        <v>5.50141668319702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.99499988555908</v>
      </c>
      <c r="D131" s="126" t="n">
        <v>0.818279683589935</v>
      </c>
      <c r="E131" s="127" t="n">
        <v>0.102348931133747</v>
      </c>
      <c r="F131" s="127" t="n">
        <v>6.5421462059021</v>
      </c>
      <c r="G131" s="127" t="n">
        <v>5.56683826446533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97499990463257</v>
      </c>
      <c r="D132" s="126" t="n">
        <v>0.908280193805695</v>
      </c>
      <c r="E132" s="127" t="n">
        <v>0.113890938460827</v>
      </c>
      <c r="F132" s="127" t="n">
        <v>7.24353456497192</v>
      </c>
      <c r="G132" s="127" t="n">
        <v>5.63927364349365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.95599985122681</v>
      </c>
      <c r="D133" s="126" t="n">
        <v>1.00828063488007</v>
      </c>
      <c r="E133" s="127" t="n">
        <v>0.126732110977173</v>
      </c>
      <c r="F133" s="127" t="n">
        <v>8.02188014984131</v>
      </c>
      <c r="G133" s="127" t="n">
        <v>5.71949243545532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.97499990463257</v>
      </c>
      <c r="D134" s="126" t="n">
        <v>1.00828015804291</v>
      </c>
      <c r="E134" s="127" t="n">
        <v>0.126430109143257</v>
      </c>
      <c r="F134" s="127" t="n">
        <v>8.04103374481201</v>
      </c>
      <c r="G134" s="127" t="n">
        <v>5.79990291595459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.97499990463257</v>
      </c>
      <c r="D135" s="126" t="n">
        <v>1.00828015804291</v>
      </c>
      <c r="E135" s="127" t="n">
        <v>0.126430109143257</v>
      </c>
      <c r="F135" s="127" t="n">
        <v>8.04103374481201</v>
      </c>
      <c r="G135" s="127" t="n">
        <v>5.88031339645386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95599985122681</v>
      </c>
      <c r="D136" s="126" t="n">
        <v>0.848280608654022</v>
      </c>
      <c r="E136" s="127" t="n">
        <v>0.106621496379375</v>
      </c>
      <c r="F136" s="127" t="n">
        <v>6.74892044067383</v>
      </c>
      <c r="G136" s="127" t="n">
        <v>5.94780254364014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97499990463257</v>
      </c>
      <c r="D137" s="126" t="n">
        <v>0.738280236721039</v>
      </c>
      <c r="E137" s="127" t="n">
        <v>0.0925743281841278</v>
      </c>
      <c r="F137" s="127" t="n">
        <v>5.88778495788574</v>
      </c>
      <c r="G137" s="127" t="n">
        <v>6.00668048858643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.97499990463257</v>
      </c>
      <c r="D138" s="126" t="n">
        <v>0.988280236721039</v>
      </c>
      <c r="E138" s="127" t="n">
        <v>0.123922288417816</v>
      </c>
      <c r="F138" s="127" t="n">
        <v>7.88153457641602</v>
      </c>
      <c r="G138" s="127" t="n">
        <v>6.0854959487915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.93599987030029</v>
      </c>
      <c r="D139" s="126" t="n">
        <v>1.00828111171722</v>
      </c>
      <c r="E139" s="127" t="n">
        <v>0.127051547169685</v>
      </c>
      <c r="F139" s="127" t="n">
        <v>8.00171852111816</v>
      </c>
      <c r="G139" s="127" t="n">
        <v>6.16551303863525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.97499990463257</v>
      </c>
      <c r="D140" s="126" t="n">
        <v>1.00828015804291</v>
      </c>
      <c r="E140" s="127" t="n">
        <v>0.126430109143257</v>
      </c>
      <c r="F140" s="127" t="n">
        <v>8.04103374481201</v>
      </c>
      <c r="G140" s="127" t="n">
        <v>6.24592351913452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7.93599987030029</v>
      </c>
      <c r="D141" s="126" t="n">
        <v>0.778281092643738</v>
      </c>
      <c r="E141" s="127" t="n">
        <v>0.0980696976184845</v>
      </c>
      <c r="F141" s="127" t="n">
        <v>6.17643880844116</v>
      </c>
      <c r="G141" s="127" t="n">
        <v>6.30768775939941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7.95599985122681</v>
      </c>
      <c r="D142" s="126" t="n">
        <v>0.758280634880066</v>
      </c>
      <c r="E142" s="127" t="n">
        <v>0.095309279859066</v>
      </c>
      <c r="F142" s="127" t="n">
        <v>6.03288078308106</v>
      </c>
      <c r="G142" s="127" t="n">
        <v>6.36801671981812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7.97499990463257</v>
      </c>
      <c r="D143" s="126" t="n">
        <v>0.738280236721039</v>
      </c>
      <c r="E143" s="127" t="n">
        <v>0.0925743281841278</v>
      </c>
      <c r="F143" s="127" t="n">
        <v>5.88778495788574</v>
      </c>
      <c r="G143" s="127" t="n">
        <v>6.4268946647644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7.93599987030029</v>
      </c>
      <c r="D144" s="126" t="n">
        <v>1.00828111171722</v>
      </c>
      <c r="E144" s="127" t="n">
        <v>0.127051547169685</v>
      </c>
      <c r="F144" s="127" t="n">
        <v>8.00171852111816</v>
      </c>
      <c r="G144" s="127" t="n">
        <v>6.50691175460815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7.95599985122681</v>
      </c>
      <c r="D145" s="126" t="n">
        <v>0.848280608654022</v>
      </c>
      <c r="E145" s="127" t="n">
        <v>0.106621496379375</v>
      </c>
      <c r="F145" s="127" t="n">
        <v>6.74892044067383</v>
      </c>
      <c r="G145" s="127" t="n">
        <v>6.57440090179443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7.91699981689453</v>
      </c>
      <c r="D146" s="126" t="n">
        <v>0.818281590938568</v>
      </c>
      <c r="E146" s="127" t="n">
        <v>0.103357538580894</v>
      </c>
      <c r="F146" s="127" t="n">
        <v>6.4783353805542</v>
      </c>
      <c r="G146" s="127" t="n">
        <v>6.63918447494507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7.93599987030029</v>
      </c>
      <c r="D147" s="126" t="n">
        <v>0.778281092643738</v>
      </c>
      <c r="E147" s="127" t="n">
        <v>0.0980696976184845</v>
      </c>
      <c r="F147" s="127" t="n">
        <v>6.17643880844116</v>
      </c>
      <c r="G147" s="127" t="n">
        <v>6.70094871520996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7.93599987030029</v>
      </c>
      <c r="D148" s="126" t="n">
        <v>0.778281092643738</v>
      </c>
      <c r="E148" s="127" t="n">
        <v>0.0980696976184845</v>
      </c>
      <c r="F148" s="127" t="n">
        <v>6.17643880844116</v>
      </c>
      <c r="G148" s="127" t="n">
        <v>6.76271295547485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7.91699981689453</v>
      </c>
      <c r="D149" s="126" t="n">
        <v>0.948281586170197</v>
      </c>
      <c r="E149" s="127" t="n">
        <v>0.119777895510197</v>
      </c>
      <c r="F149" s="127" t="n">
        <v>7.50754499435425</v>
      </c>
      <c r="G149" s="127" t="n">
        <v>6.83778858184814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7.93599987030029</v>
      </c>
      <c r="D150" s="126" t="n">
        <v>0.698281109333038</v>
      </c>
      <c r="E150" s="127" t="n">
        <v>0.087989054620266</v>
      </c>
      <c r="F150" s="127" t="n">
        <v>5.54155874252319</v>
      </c>
      <c r="G150" s="127" t="n">
        <v>6.89320421218872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7.89699983596802</v>
      </c>
      <c r="D151" s="126" t="n">
        <v>0.758282065391541</v>
      </c>
      <c r="E151" s="127" t="n">
        <v>0.0960215404629707</v>
      </c>
      <c r="F151" s="127" t="n">
        <v>5.9881534576416</v>
      </c>
      <c r="G151" s="127" t="n">
        <v>6.95308589935303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7.91699981689453</v>
      </c>
      <c r="D152" s="126" t="n">
        <v>0.818281590938568</v>
      </c>
      <c r="E152" s="127" t="n">
        <v>0.103357538580894</v>
      </c>
      <c r="F152" s="127" t="n">
        <v>6.4783353805542</v>
      </c>
      <c r="G152" s="127" t="n">
        <v>7.01786947250366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7.93599987030029</v>
      </c>
      <c r="D153" s="126" t="n">
        <v>0.84828108549118</v>
      </c>
      <c r="E153" s="127" t="n">
        <v>0.106890261173248</v>
      </c>
      <c r="F153" s="127" t="n">
        <v>6.73195838928223</v>
      </c>
      <c r="G153" s="127" t="n">
        <v>7.08518886566162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7.89699983596802</v>
      </c>
      <c r="D154" s="126" t="n">
        <v>0.758282065391541</v>
      </c>
      <c r="E154" s="127" t="n">
        <v>0.0960215404629707</v>
      </c>
      <c r="F154" s="127" t="n">
        <v>5.9881534576416</v>
      </c>
      <c r="G154" s="127" t="n">
        <v>7.14507055282593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7.91699981689453</v>
      </c>
      <c r="D155" s="126" t="n">
        <v>0.948281586170197</v>
      </c>
      <c r="E155" s="127" t="n">
        <v>0.119777895510197</v>
      </c>
      <c r="F155" s="127" t="n">
        <v>7.50754499435425</v>
      </c>
      <c r="G155" s="127" t="n">
        <v>7.22014617919922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7.89699983596802</v>
      </c>
      <c r="D156" s="126" t="n">
        <v>0.908282041549683</v>
      </c>
      <c r="E156" s="127" t="n">
        <v>0.115016087889671</v>
      </c>
      <c r="F156" s="127" t="n">
        <v>7.1727032661438</v>
      </c>
      <c r="G156" s="127" t="n">
        <v>7.29187297821045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7.87799978256226</v>
      </c>
      <c r="D157" s="126" t="n">
        <v>0.778282523155212</v>
      </c>
      <c r="E157" s="127" t="n">
        <v>0.0987918972969055</v>
      </c>
      <c r="F157" s="127" t="n">
        <v>6.13130950927734</v>
      </c>
      <c r="G157" s="127" t="n">
        <v>7.35318613052368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7.89699983596802</v>
      </c>
      <c r="D158" s="126" t="n">
        <v>1.04828202724457</v>
      </c>
      <c r="E158" s="127" t="n">
        <v>0.132744342088699</v>
      </c>
      <c r="F158" s="127" t="n">
        <v>8.27828311920166</v>
      </c>
      <c r="G158" s="127" t="n">
        <v>7.43596887588501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7.89699983596802</v>
      </c>
      <c r="D159" s="126" t="n">
        <v>0.758282065391541</v>
      </c>
      <c r="E159" s="127" t="n">
        <v>0.0960215404629707</v>
      </c>
      <c r="F159" s="127" t="n">
        <v>5.9881534576416</v>
      </c>
      <c r="G159" s="127" t="n">
        <v>7.49585056304932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7.87799978256226</v>
      </c>
      <c r="D160" s="126" t="n">
        <v>0.838282525539398</v>
      </c>
      <c r="E160" s="127" t="n">
        <v>0.106408044695854</v>
      </c>
      <c r="F160" s="127" t="n">
        <v>6.60398960113525</v>
      </c>
      <c r="G160" s="127" t="n">
        <v>7.56189060211182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7.87799978256226</v>
      </c>
      <c r="D161" s="126" t="n">
        <v>0.928282558917999</v>
      </c>
      <c r="E161" s="127" t="n">
        <v>0.117832265794277</v>
      </c>
      <c r="F161" s="127" t="n">
        <v>7.31300973892212</v>
      </c>
      <c r="G161" s="127" t="n">
        <v>7.63502073287964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3758239746094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3758239746094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3758239746094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3758239746094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3758239746094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3758239746094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3758239746094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3758239746094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3-23T18:04:56Z</dcterms:modified>
  <cp:revision>0</cp:revision>
  <dc:subject/>
  <dc:title/>
</cp:coreProperties>
</file>