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2869 registros (Soldadura:1716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0.0779663100838661</c:v>
                </c:pt>
                <c:pt idx="1">
                  <c:v>-0.02203369140625</c:v>
                </c:pt>
                <c:pt idx="2">
                  <c:v>0.0279663093388081</c:v>
                </c:pt>
                <c:pt idx="3">
                  <c:v>-0.0720336884260178</c:v>
                </c:pt>
                <c:pt idx="4">
                  <c:v>0.0279663093388081</c:v>
                </c:pt>
                <c:pt idx="5">
                  <c:v>0.0279663093388081</c:v>
                </c:pt>
                <c:pt idx="6">
                  <c:v>-0.02203369140625</c:v>
                </c:pt>
                <c:pt idx="7">
                  <c:v>0.0279663093388081</c:v>
                </c:pt>
                <c:pt idx="8">
                  <c:v>0.0279663093388081</c:v>
                </c:pt>
                <c:pt idx="9">
                  <c:v>0.127966314554214</c:v>
                </c:pt>
                <c:pt idx="10">
                  <c:v>-0.02203369140625</c:v>
                </c:pt>
                <c:pt idx="11">
                  <c:v>0.0279663093388081</c:v>
                </c:pt>
                <c:pt idx="12">
                  <c:v>0.0279663093388081</c:v>
                </c:pt>
                <c:pt idx="13">
                  <c:v>0.0279663093388081</c:v>
                </c:pt>
                <c:pt idx="14">
                  <c:v>-0.02203369140625</c:v>
                </c:pt>
                <c:pt idx="15">
                  <c:v>-0.122033692896366</c:v>
                </c:pt>
                <c:pt idx="16">
                  <c:v>0.127966314554214</c:v>
                </c:pt>
                <c:pt idx="17">
                  <c:v>-0.02203369140625</c:v>
                </c:pt>
                <c:pt idx="18">
                  <c:v>0.0279663093388081</c:v>
                </c:pt>
                <c:pt idx="19">
                  <c:v>-0.122033692896366</c:v>
                </c:pt>
                <c:pt idx="20">
                  <c:v>-0.122033692896366</c:v>
                </c:pt>
                <c:pt idx="21">
                  <c:v>-0.02203369140625</c:v>
                </c:pt>
                <c:pt idx="22">
                  <c:v>-0.02203369140625</c:v>
                </c:pt>
                <c:pt idx="23">
                  <c:v>-0.02203369140625</c:v>
                </c:pt>
                <c:pt idx="24">
                  <c:v>0.127966314554214</c:v>
                </c:pt>
                <c:pt idx="25">
                  <c:v>-0.0720336884260178</c:v>
                </c:pt>
                <c:pt idx="26">
                  <c:v>-0.02203369140625</c:v>
                </c:pt>
                <c:pt idx="27">
                  <c:v>0.0279663093388081</c:v>
                </c:pt>
                <c:pt idx="28">
                  <c:v>-0.0720336884260178</c:v>
                </c:pt>
                <c:pt idx="29">
                  <c:v>-0.0720336884260178</c:v>
                </c:pt>
                <c:pt idx="30">
                  <c:v>-0.02203369140625</c:v>
                </c:pt>
                <c:pt idx="31">
                  <c:v>0.0279663093388081</c:v>
                </c:pt>
                <c:pt idx="32">
                  <c:v>0.127966314554214</c:v>
                </c:pt>
                <c:pt idx="33">
                  <c:v>-0.0720336884260178</c:v>
                </c:pt>
                <c:pt idx="34">
                  <c:v>0.0279663093388081</c:v>
                </c:pt>
                <c:pt idx="35">
                  <c:v>0.0279663093388081</c:v>
                </c:pt>
                <c:pt idx="36">
                  <c:v>-0.0720336884260178</c:v>
                </c:pt>
                <c:pt idx="37">
                  <c:v>-0.0720336884260178</c:v>
                </c:pt>
                <c:pt idx="38">
                  <c:v>-0.02203369140625</c:v>
                </c:pt>
                <c:pt idx="39">
                  <c:v>-0.0720336884260178</c:v>
                </c:pt>
                <c:pt idx="40">
                  <c:v>-0.02203369140625</c:v>
                </c:pt>
                <c:pt idx="41">
                  <c:v>-0.0720336884260178</c:v>
                </c:pt>
                <c:pt idx="42">
                  <c:v>0.0279663093388081</c:v>
                </c:pt>
                <c:pt idx="43">
                  <c:v>0.0279663093388081</c:v>
                </c:pt>
                <c:pt idx="44">
                  <c:v>0.0279663093388081</c:v>
                </c:pt>
                <c:pt idx="45">
                  <c:v>-0.02203369140625</c:v>
                </c:pt>
                <c:pt idx="46">
                  <c:v>-0.0720336884260178</c:v>
                </c:pt>
                <c:pt idx="47">
                  <c:v>-0.02203369140625</c:v>
                </c:pt>
                <c:pt idx="48">
                  <c:v>0.0779663100838661</c:v>
                </c:pt>
                <c:pt idx="49">
                  <c:v>0.0279663093388081</c:v>
                </c:pt>
                <c:pt idx="50">
                  <c:v>0.0779663100838661</c:v>
                </c:pt>
                <c:pt idx="51">
                  <c:v>0.0779663100838661</c:v>
                </c:pt>
                <c:pt idx="52">
                  <c:v>0.0279663093388081</c:v>
                </c:pt>
                <c:pt idx="53">
                  <c:v>0.0279663093388081</c:v>
                </c:pt>
                <c:pt idx="54">
                  <c:v>0.0279663093388081</c:v>
                </c:pt>
                <c:pt idx="55">
                  <c:v>0.0279663093388081</c:v>
                </c:pt>
                <c:pt idx="56">
                  <c:v>0.0279663093388081</c:v>
                </c:pt>
                <c:pt idx="57">
                  <c:v>0.0279663093388081</c:v>
                </c:pt>
                <c:pt idx="58">
                  <c:v>0.0779663100838661</c:v>
                </c:pt>
                <c:pt idx="59">
                  <c:v>-0.0720336884260178</c:v>
                </c:pt>
                <c:pt idx="60">
                  <c:v>0.0279663093388081</c:v>
                </c:pt>
                <c:pt idx="61">
                  <c:v>0.127966314554214</c:v>
                </c:pt>
                <c:pt idx="62">
                  <c:v>-0.0720336884260178</c:v>
                </c:pt>
                <c:pt idx="63">
                  <c:v>0.177966311573982</c:v>
                </c:pt>
                <c:pt idx="64">
                  <c:v>0.127966314554214</c:v>
                </c:pt>
                <c:pt idx="65">
                  <c:v>0.327966302633286</c:v>
                </c:pt>
                <c:pt idx="66">
                  <c:v>0.377966314554215</c:v>
                </c:pt>
                <c:pt idx="67">
                  <c:v>0.627966284751892</c:v>
                </c:pt>
                <c:pt idx="68">
                  <c:v>0.427966296672821</c:v>
                </c:pt>
                <c:pt idx="69">
                  <c:v>0.827966332435608</c:v>
                </c:pt>
                <c:pt idx="70">
                  <c:v>0.72796630859375</c:v>
                </c:pt>
                <c:pt idx="71">
                  <c:v>1.02796626091003</c:v>
                </c:pt>
                <c:pt idx="72">
                  <c:v>0.97796630859375</c:v>
                </c:pt>
                <c:pt idx="73">
                  <c:v>1.27796626091003</c:v>
                </c:pt>
                <c:pt idx="74">
                  <c:v>1.22796630859375</c:v>
                </c:pt>
                <c:pt idx="75">
                  <c:v>1.67796635627747</c:v>
                </c:pt>
                <c:pt idx="76">
                  <c:v>1.62796628475189</c:v>
                </c:pt>
                <c:pt idx="77">
                  <c:v>1.97796630859375</c:v>
                </c:pt>
                <c:pt idx="78">
                  <c:v>1.82796633243561</c:v>
                </c:pt>
                <c:pt idx="79">
                  <c:v>2.12796640396118</c:v>
                </c:pt>
                <c:pt idx="80">
                  <c:v>2.02796626091003</c:v>
                </c:pt>
                <c:pt idx="81">
                  <c:v>2.32796621322632</c:v>
                </c:pt>
                <c:pt idx="82">
                  <c:v>2.12796640396118</c:v>
                </c:pt>
                <c:pt idx="83">
                  <c:v>2.32796621322632</c:v>
                </c:pt>
                <c:pt idx="84">
                  <c:v>2.27796626091003</c:v>
                </c:pt>
                <c:pt idx="85">
                  <c:v>2.42796635627747</c:v>
                </c:pt>
                <c:pt idx="86">
                  <c:v>2.32796621322632</c:v>
                </c:pt>
                <c:pt idx="87">
                  <c:v>2.67796635627747</c:v>
                </c:pt>
                <c:pt idx="88">
                  <c:v>2.52796626091003</c:v>
                </c:pt>
                <c:pt idx="89">
                  <c:v>2.72796630859375</c:v>
                </c:pt>
                <c:pt idx="90">
                  <c:v>2.57796621322632</c:v>
                </c:pt>
                <c:pt idx="91">
                  <c:v>2.77796626091003</c:v>
                </c:pt>
                <c:pt idx="92">
                  <c:v>2.57796621322632</c:v>
                </c:pt>
                <c:pt idx="93">
                  <c:v>2.87796640396118</c:v>
                </c:pt>
                <c:pt idx="94">
                  <c:v>2.67796635627747</c:v>
                </c:pt>
                <c:pt idx="95">
                  <c:v>2.87796640396118</c:v>
                </c:pt>
                <c:pt idx="96">
                  <c:v>2.72796630859375</c:v>
                </c:pt>
                <c:pt idx="97">
                  <c:v>3.07796621322632</c:v>
                </c:pt>
                <c:pt idx="98">
                  <c:v>2.87796640396118</c:v>
                </c:pt>
                <c:pt idx="99">
                  <c:v>3.07796621322632</c:v>
                </c:pt>
                <c:pt idx="100">
                  <c:v>2.92796635627747</c:v>
                </c:pt>
                <c:pt idx="101">
                  <c:v>3.07796621322632</c:v>
                </c:pt>
                <c:pt idx="102">
                  <c:v>2.87796640396118</c:v>
                </c:pt>
                <c:pt idx="103">
                  <c:v>3.07796621322632</c:v>
                </c:pt>
                <c:pt idx="104">
                  <c:v>2.92796635627747</c:v>
                </c:pt>
                <c:pt idx="105">
                  <c:v>3.17796635627747</c:v>
                </c:pt>
                <c:pt idx="106">
                  <c:v>2.92796635627747</c:v>
                </c:pt>
                <c:pt idx="107">
                  <c:v>3.17796635627747</c:v>
                </c:pt>
                <c:pt idx="108">
                  <c:v>2.92796635627747</c:v>
                </c:pt>
                <c:pt idx="109">
                  <c:v>3.22796630859375</c:v>
                </c:pt>
                <c:pt idx="110">
                  <c:v>2.97796630859375</c:v>
                </c:pt>
                <c:pt idx="111">
                  <c:v>3.17796635627747</c:v>
                </c:pt>
                <c:pt idx="112">
                  <c:v>2.92796635627747</c:v>
                </c:pt>
                <c:pt idx="113">
                  <c:v>3.22796630859375</c:v>
                </c:pt>
                <c:pt idx="114">
                  <c:v>3.02796626091003</c:v>
                </c:pt>
                <c:pt idx="115">
                  <c:v>3.22796630859375</c:v>
                </c:pt>
                <c:pt idx="116">
                  <c:v>3.07796621322632</c:v>
                </c:pt>
                <c:pt idx="117">
                  <c:v>3.22796630859375</c:v>
                </c:pt>
                <c:pt idx="118">
                  <c:v>3.02796626091003</c:v>
                </c:pt>
                <c:pt idx="119">
                  <c:v>3.22796630859375</c:v>
                </c:pt>
                <c:pt idx="120">
                  <c:v>3.02796626091003</c:v>
                </c:pt>
                <c:pt idx="121">
                  <c:v>3.27796626091003</c:v>
                </c:pt>
                <c:pt idx="122">
                  <c:v>2.97796630859375</c:v>
                </c:pt>
                <c:pt idx="123">
                  <c:v>3.27796626091003</c:v>
                </c:pt>
                <c:pt idx="124">
                  <c:v>3.02796626091003</c:v>
                </c:pt>
                <c:pt idx="125">
                  <c:v>3.22796630859375</c:v>
                </c:pt>
                <c:pt idx="126">
                  <c:v>3.17796635627747</c:v>
                </c:pt>
                <c:pt idx="127">
                  <c:v>3.32796621322632</c:v>
                </c:pt>
                <c:pt idx="128">
                  <c:v>3.02796626091003</c:v>
                </c:pt>
                <c:pt idx="129">
                  <c:v>3.27796626091003</c:v>
                </c:pt>
                <c:pt idx="130">
                  <c:v>3.12796640396118</c:v>
                </c:pt>
                <c:pt idx="131">
                  <c:v>3.32796621322632</c:v>
                </c:pt>
                <c:pt idx="132">
                  <c:v>3.22796630859375</c:v>
                </c:pt>
                <c:pt idx="133">
                  <c:v>3.32796621322632</c:v>
                </c:pt>
                <c:pt idx="134">
                  <c:v>3.07796621322632</c:v>
                </c:pt>
                <c:pt idx="135">
                  <c:v>3.37796640396118</c:v>
                </c:pt>
                <c:pt idx="136">
                  <c:v>3.12796640396118</c:v>
                </c:pt>
                <c:pt idx="137">
                  <c:v>3.27796626091003</c:v>
                </c:pt>
                <c:pt idx="138">
                  <c:v>3.17796635627747</c:v>
                </c:pt>
                <c:pt idx="139">
                  <c:v>3.37796640396118</c:v>
                </c:pt>
                <c:pt idx="140">
                  <c:v>3.12796640396118</c:v>
                </c:pt>
                <c:pt idx="141">
                  <c:v>3.27796626091003</c:v>
                </c:pt>
                <c:pt idx="142">
                  <c:v>3.07796621322632</c:v>
                </c:pt>
                <c:pt idx="143">
                  <c:v>3.27796626091003</c:v>
                </c:pt>
                <c:pt idx="144">
                  <c:v>3.12796640396118</c:v>
                </c:pt>
                <c:pt idx="145">
                  <c:v>3.32796621322632</c:v>
                </c:pt>
                <c:pt idx="146">
                  <c:v>3.12796640396118</c:v>
                </c:pt>
                <c:pt idx="147">
                  <c:v>3.27796626091003</c:v>
                </c:pt>
                <c:pt idx="148">
                  <c:v>3.12796640396118</c:v>
                </c:pt>
                <c:pt idx="149">
                  <c:v>3.22796630859375</c:v>
                </c:pt>
                <c:pt idx="150">
                  <c:v>3.12796640396118</c:v>
                </c:pt>
                <c:pt idx="151">
                  <c:v>3.32796621322632</c:v>
                </c:pt>
                <c:pt idx="152">
                  <c:v>3.12796640396118</c:v>
                </c:pt>
                <c:pt idx="153">
                  <c:v>3.32796621322632</c:v>
                </c:pt>
                <c:pt idx="154">
                  <c:v>3.22796630859375</c:v>
                </c:pt>
                <c:pt idx="155">
                  <c:v>3.37796640396118</c:v>
                </c:pt>
                <c:pt idx="156">
                  <c:v>3.12796640396118</c:v>
                </c:pt>
                <c:pt idx="157">
                  <c:v>3.27796626091003</c:v>
                </c:pt>
                <c:pt idx="158">
                  <c:v>3.12796640396118</c:v>
                </c:pt>
                <c:pt idx="159">
                  <c:v>3.27796626091003</c:v>
                </c:pt>
                <c:pt idx="160">
                  <c:v>3.12796640396118</c:v>
                </c:pt>
                <c:pt idx="161">
                  <c:v>3.37796640396118</c:v>
                </c:pt>
                <c:pt idx="162">
                  <c:v>3.12796640396118</c:v>
                </c:pt>
                <c:pt idx="163">
                  <c:v>3.32796621322632</c:v>
                </c:pt>
                <c:pt idx="164">
                  <c:v>3.12796640396118</c:v>
                </c:pt>
                <c:pt idx="165">
                  <c:v>3.42796635627747</c:v>
                </c:pt>
                <c:pt idx="166">
                  <c:v>3.12796640396118</c:v>
                </c:pt>
                <c:pt idx="167">
                  <c:v>3.32796621322632</c:v>
                </c:pt>
                <c:pt idx="168">
                  <c:v>3.12796640396118</c:v>
                </c:pt>
                <c:pt idx="169">
                  <c:v>3.27796626091003</c:v>
                </c:pt>
                <c:pt idx="170">
                  <c:v>3.02796626091003</c:v>
                </c:pt>
                <c:pt idx="171">
                  <c:v>3.27796626091003</c:v>
                </c:pt>
                <c:pt idx="172">
                  <c:v>3.07796621322632</c:v>
                </c:pt>
                <c:pt idx="173">
                  <c:v>3.37796640396118</c:v>
                </c:pt>
                <c:pt idx="174">
                  <c:v>3.12796640396118</c:v>
                </c:pt>
                <c:pt idx="175">
                  <c:v>3.27796626091003</c:v>
                </c:pt>
                <c:pt idx="176">
                  <c:v>3.12796640396118</c:v>
                </c:pt>
                <c:pt idx="177">
                  <c:v>3.32796621322632</c:v>
                </c:pt>
                <c:pt idx="178">
                  <c:v>3.12796640396118</c:v>
                </c:pt>
                <c:pt idx="179">
                  <c:v>3.327966213226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4.28495794534683</c:v>
                </c:pt>
                <c:pt idx="1">
                  <c:v>0</c:v>
                </c:pt>
              </c:numCache>
            </c:numRef>
          </c:yVal>
          <c:smooth val="1"/>
        </c:ser>
        <c:axId val="58082363"/>
        <c:axId val="7478677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9674948"/>
        <c:axId val="46083174"/>
      </c:scatterChart>
      <c:valAx>
        <c:axId val="58082363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6779"/>
        <c:crossesAt val="0"/>
        <c:crossBetween val="midCat"/>
        <c:majorUnit val="0.2"/>
      </c:valAx>
      <c:valAx>
        <c:axId val="747867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2363"/>
        <c:crossesAt val="0"/>
        <c:crossBetween val="midCat"/>
      </c:valAx>
      <c:valAx>
        <c:axId val="9674948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3174"/>
        <c:crosses val="max"/>
        <c:crossBetween val="midCat"/>
        <c:majorUnit val="10"/>
      </c:valAx>
      <c:valAx>
        <c:axId val="4608317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94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6.4957022666931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765745639801025</c:v>
                </c:pt>
                <c:pt idx="62">
                  <c:v>4.94491100311279</c:v>
                </c:pt>
                <c:pt idx="63">
                  <c:v>5.533935546875</c:v>
                </c:pt>
                <c:pt idx="64">
                  <c:v>6.18719005584717</c:v>
                </c:pt>
                <c:pt idx="65">
                  <c:v>5.777259349823</c:v>
                </c:pt>
                <c:pt idx="66">
                  <c:v>6.32653093338013</c:v>
                </c:pt>
                <c:pt idx="67">
                  <c:v>5.80209541320801</c:v>
                </c:pt>
                <c:pt idx="68">
                  <c:v>5.6524715423584</c:v>
                </c:pt>
                <c:pt idx="69">
                  <c:v>6.15644836425781</c:v>
                </c:pt>
                <c:pt idx="70">
                  <c:v>6.2469744682312</c:v>
                </c:pt>
                <c:pt idx="71">
                  <c:v>6.71287536621094</c:v>
                </c:pt>
                <c:pt idx="72">
                  <c:v>8.72973728179932</c:v>
                </c:pt>
                <c:pt idx="73">
                  <c:v>7.47383642196655</c:v>
                </c:pt>
                <c:pt idx="74">
                  <c:v>10.3184785842896</c:v>
                </c:pt>
                <c:pt idx="75">
                  <c:v>13.1965618133545</c:v>
                </c:pt>
                <c:pt idx="76">
                  <c:v>11.743049621582</c:v>
                </c:pt>
                <c:pt idx="77">
                  <c:v>9.03068828582764</c:v>
                </c:pt>
                <c:pt idx="78">
                  <c:v>10.7192430496216</c:v>
                </c:pt>
                <c:pt idx="79">
                  <c:v>8.82554149627686</c:v>
                </c:pt>
                <c:pt idx="80">
                  <c:v>8.76229572296143</c:v>
                </c:pt>
                <c:pt idx="81">
                  <c:v>10.2887554168701</c:v>
                </c:pt>
                <c:pt idx="82">
                  <c:v>9.36993217468262</c:v>
                </c:pt>
                <c:pt idx="83">
                  <c:v>9.43723773956299</c:v>
                </c:pt>
                <c:pt idx="84">
                  <c:v>10.1028652191162</c:v>
                </c:pt>
                <c:pt idx="85">
                  <c:v>8.69795799255371</c:v>
                </c:pt>
                <c:pt idx="86">
                  <c:v>8.6433629989624</c:v>
                </c:pt>
                <c:pt idx="87">
                  <c:v>8.4409351348877</c:v>
                </c:pt>
                <c:pt idx="88">
                  <c:v>9.4157075881958</c:v>
                </c:pt>
                <c:pt idx="89">
                  <c:v>8.01634216308594</c:v>
                </c:pt>
                <c:pt idx="90">
                  <c:v>9.26619338989258</c:v>
                </c:pt>
                <c:pt idx="91">
                  <c:v>8.90076541900635</c:v>
                </c:pt>
                <c:pt idx="92">
                  <c:v>7.72251892089844</c:v>
                </c:pt>
                <c:pt idx="93">
                  <c:v>8.15969085693359</c:v>
                </c:pt>
                <c:pt idx="94">
                  <c:v>8.11957550048828</c:v>
                </c:pt>
                <c:pt idx="95">
                  <c:v>8.94407367706299</c:v>
                </c:pt>
                <c:pt idx="96">
                  <c:v>8.6219539642334</c:v>
                </c:pt>
                <c:pt idx="97">
                  <c:v>8.60161590576172</c:v>
                </c:pt>
                <c:pt idx="98">
                  <c:v>8.60161590576172</c:v>
                </c:pt>
                <c:pt idx="99">
                  <c:v>7.15549516677856</c:v>
                </c:pt>
                <c:pt idx="100">
                  <c:v>7.76036691665649</c:v>
                </c:pt>
                <c:pt idx="101">
                  <c:v>9.24433517456055</c:v>
                </c:pt>
                <c:pt idx="102">
                  <c:v>7.44056701660156</c:v>
                </c:pt>
                <c:pt idx="103">
                  <c:v>8.28025531768799</c:v>
                </c:pt>
                <c:pt idx="104">
                  <c:v>7.4582462310791</c:v>
                </c:pt>
                <c:pt idx="105">
                  <c:v>9.08365535736084</c:v>
                </c:pt>
                <c:pt idx="106">
                  <c:v>8.25964546203613</c:v>
                </c:pt>
                <c:pt idx="107">
                  <c:v>8.28025531768799</c:v>
                </c:pt>
                <c:pt idx="108">
                  <c:v>7.63753509521484</c:v>
                </c:pt>
                <c:pt idx="109">
                  <c:v>8.21945762634277</c:v>
                </c:pt>
                <c:pt idx="110">
                  <c:v>7.47685527801514</c:v>
                </c:pt>
                <c:pt idx="111">
                  <c:v>7.60046672821045</c:v>
                </c:pt>
                <c:pt idx="112">
                  <c:v>7.26245784759522</c:v>
                </c:pt>
                <c:pt idx="113">
                  <c:v>7.01135444641113</c:v>
                </c:pt>
                <c:pt idx="114">
                  <c:v>9.25620746612549</c:v>
                </c:pt>
                <c:pt idx="115">
                  <c:v>6.78395843505859</c:v>
                </c:pt>
                <c:pt idx="116">
                  <c:v>6.76779937744141</c:v>
                </c:pt>
                <c:pt idx="117">
                  <c:v>7.72251892089844</c:v>
                </c:pt>
                <c:pt idx="118">
                  <c:v>6.78395843505859</c:v>
                </c:pt>
                <c:pt idx="119">
                  <c:v>7.13768625259399</c:v>
                </c:pt>
                <c:pt idx="120">
                  <c:v>6.92691898345947</c:v>
                </c:pt>
                <c:pt idx="121">
                  <c:v>8.5384578704834</c:v>
                </c:pt>
                <c:pt idx="122">
                  <c:v>7.47685527801514</c:v>
                </c:pt>
                <c:pt idx="123">
                  <c:v>8.02054977416992</c:v>
                </c:pt>
                <c:pt idx="124">
                  <c:v>7.06822967529297</c:v>
                </c:pt>
                <c:pt idx="125">
                  <c:v>7.13768625259399</c:v>
                </c:pt>
                <c:pt idx="126">
                  <c:v>7.0860390663147</c:v>
                </c:pt>
                <c:pt idx="127">
                  <c:v>7.77880573272705</c:v>
                </c:pt>
                <c:pt idx="128">
                  <c:v>7.26245784759522</c:v>
                </c:pt>
                <c:pt idx="129">
                  <c:v>6.96086692810059</c:v>
                </c:pt>
                <c:pt idx="130">
                  <c:v>7.92026710510254</c:v>
                </c:pt>
                <c:pt idx="131">
                  <c:v>5.89263916015625</c:v>
                </c:pt>
                <c:pt idx="132">
                  <c:v>8.65542984008789</c:v>
                </c:pt>
                <c:pt idx="133">
                  <c:v>6.08141708374023</c:v>
                </c:pt>
                <c:pt idx="134">
                  <c:v>6.06620836257935</c:v>
                </c:pt>
                <c:pt idx="135">
                  <c:v>6.54470825195313</c:v>
                </c:pt>
                <c:pt idx="136">
                  <c:v>6.2257080078125</c:v>
                </c:pt>
                <c:pt idx="137">
                  <c:v>8.05995750427246</c:v>
                </c:pt>
                <c:pt idx="138">
                  <c:v>6.76779937744141</c:v>
                </c:pt>
                <c:pt idx="139">
                  <c:v>8.05995750427246</c:v>
                </c:pt>
                <c:pt idx="140">
                  <c:v>6.54470825195313</c:v>
                </c:pt>
                <c:pt idx="141">
                  <c:v>8.3999662399292</c:v>
                </c:pt>
                <c:pt idx="142">
                  <c:v>7.90045833587647</c:v>
                </c:pt>
                <c:pt idx="143">
                  <c:v>7.86182975769043</c:v>
                </c:pt>
                <c:pt idx="144">
                  <c:v>7.58145809173584</c:v>
                </c:pt>
                <c:pt idx="145">
                  <c:v>6.05175924301148</c:v>
                </c:pt>
                <c:pt idx="146">
                  <c:v>6.76779937744141</c:v>
                </c:pt>
                <c:pt idx="147">
                  <c:v>6.51270961761475</c:v>
                </c:pt>
                <c:pt idx="148">
                  <c:v>8.69795799255371</c:v>
                </c:pt>
                <c:pt idx="149">
                  <c:v>8.37895774841309</c:v>
                </c:pt>
                <c:pt idx="150">
                  <c:v>6.65546083450317</c:v>
                </c:pt>
                <c:pt idx="151">
                  <c:v>6.36999940872192</c:v>
                </c:pt>
                <c:pt idx="152">
                  <c:v>6.36999940872192</c:v>
                </c:pt>
                <c:pt idx="153">
                  <c:v>5.54708099365234</c:v>
                </c:pt>
                <c:pt idx="154">
                  <c:v>5.87783002853394</c:v>
                </c:pt>
                <c:pt idx="155">
                  <c:v>5.89263916015625</c:v>
                </c:pt>
                <c:pt idx="156">
                  <c:v>5.40166997909546</c:v>
                </c:pt>
                <c:pt idx="157">
                  <c:v>6.70420789718628</c:v>
                </c:pt>
                <c:pt idx="158">
                  <c:v>8.72753429412842</c:v>
                </c:pt>
                <c:pt idx="159">
                  <c:v>7.54438972473145</c:v>
                </c:pt>
                <c:pt idx="160">
                  <c:v>7.60046672821045</c:v>
                </c:pt>
                <c:pt idx="161">
                  <c:v>7.52633094787598</c:v>
                </c:pt>
                <c:pt idx="162">
                  <c:v>6.30756330490112</c:v>
                </c:pt>
                <c:pt idx="163">
                  <c:v>6.56111717224121</c:v>
                </c:pt>
                <c:pt idx="164">
                  <c:v>6.51270961761475</c:v>
                </c:pt>
                <c:pt idx="165">
                  <c:v>6.19526958465576</c:v>
                </c:pt>
                <c:pt idx="166">
                  <c:v>5.67732286453247</c:v>
                </c:pt>
                <c:pt idx="167">
                  <c:v>6.58990526199341</c:v>
                </c:pt>
                <c:pt idx="168">
                  <c:v>6.24131679534912</c:v>
                </c:pt>
                <c:pt idx="169">
                  <c:v>6.67142963409424</c:v>
                </c:pt>
                <c:pt idx="170">
                  <c:v>6.62268304824829</c:v>
                </c:pt>
                <c:pt idx="171">
                  <c:v>6.36999940872192</c:v>
                </c:pt>
                <c:pt idx="172">
                  <c:v>6.63865184783936</c:v>
                </c:pt>
                <c:pt idx="173">
                  <c:v>6.60587358474731</c:v>
                </c:pt>
                <c:pt idx="174">
                  <c:v>6.71762228012085</c:v>
                </c:pt>
                <c:pt idx="175">
                  <c:v>6.06620836257935</c:v>
                </c:pt>
                <c:pt idx="176">
                  <c:v>6.24131679534912</c:v>
                </c:pt>
                <c:pt idx="177">
                  <c:v>6.30756330490112</c:v>
                </c:pt>
                <c:pt idx="178">
                  <c:v>6.18044090270996</c:v>
                </c:pt>
                <c:pt idx="179">
                  <c:v>6.21087884902954</c:v>
                </c:pt>
              </c:numCache>
            </c:numRef>
          </c:yVal>
          <c:smooth val="1"/>
        </c:ser>
        <c:axId val="47962614"/>
        <c:axId val="7406760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0552619"/>
        <c:axId val="55596449"/>
      </c:scatterChart>
      <c:valAx>
        <c:axId val="47962614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7607"/>
        <c:crossesAt val="0"/>
        <c:crossBetween val="midCat"/>
        <c:majorUnit val="0.2"/>
      </c:valAx>
      <c:valAx>
        <c:axId val="740676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2614"/>
        <c:crossesAt val="0"/>
        <c:crossBetween val="midCat"/>
        <c:majorUnit val="2"/>
      </c:valAx>
      <c:valAx>
        <c:axId val="60552619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6449"/>
        <c:crosses val="max"/>
        <c:crossBetween val="midCat"/>
        <c:majorUnit val="10"/>
      </c:valAx>
      <c:valAx>
        <c:axId val="55596449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2619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16.4957022666931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765745644457638</c:v>
                </c:pt>
                <c:pt idx="62">
                  <c:v>0.0486833639442921</c:v>
                </c:pt>
                <c:pt idx="63">
                  <c:v>0.104022718966007</c:v>
                </c:pt>
                <c:pt idx="64">
                  <c:v>0.165894612669945</c:v>
                </c:pt>
                <c:pt idx="65">
                  <c:v>0.223667204380035</c:v>
                </c:pt>
                <c:pt idx="66">
                  <c:v>0.286932528018951</c:v>
                </c:pt>
                <c:pt idx="67">
                  <c:v>0.34495347738266</c:v>
                </c:pt>
                <c:pt idx="68">
                  <c:v>0.401478201150894</c:v>
                </c:pt>
                <c:pt idx="69">
                  <c:v>0.463042676448822</c:v>
                </c:pt>
                <c:pt idx="70">
                  <c:v>0.525512397289276</c:v>
                </c:pt>
                <c:pt idx="71">
                  <c:v>0.592641174793243</c:v>
                </c:pt>
                <c:pt idx="72">
                  <c:v>0.679938554763794</c:v>
                </c:pt>
                <c:pt idx="73">
                  <c:v>0.754676938056946</c:v>
                </c:pt>
                <c:pt idx="74">
                  <c:v>0.857861697673798</c:v>
                </c:pt>
                <c:pt idx="75">
                  <c:v>0.989827334880829</c:v>
                </c:pt>
                <c:pt idx="76">
                  <c:v>1.10725784301758</c:v>
                </c:pt>
                <c:pt idx="77">
                  <c:v>1.19756472110748</c:v>
                </c:pt>
                <c:pt idx="78">
                  <c:v>1.3047571182251</c:v>
                </c:pt>
                <c:pt idx="79">
                  <c:v>1.39301252365112</c:v>
                </c:pt>
                <c:pt idx="80">
                  <c:v>1.48063552379608</c:v>
                </c:pt>
                <c:pt idx="81">
                  <c:v>1.58352303504944</c:v>
                </c:pt>
                <c:pt idx="82">
                  <c:v>1.67722237110138</c:v>
                </c:pt>
                <c:pt idx="83">
                  <c:v>1.77159476280212</c:v>
                </c:pt>
                <c:pt idx="84">
                  <c:v>1.87262344360352</c:v>
                </c:pt>
                <c:pt idx="85">
                  <c:v>1.95960307121277</c:v>
                </c:pt>
                <c:pt idx="86">
                  <c:v>2.04603672027588</c:v>
                </c:pt>
                <c:pt idx="87">
                  <c:v>2.13044595718384</c:v>
                </c:pt>
                <c:pt idx="88">
                  <c:v>2.22460293769836</c:v>
                </c:pt>
                <c:pt idx="89">
                  <c:v>2.30476641654968</c:v>
                </c:pt>
                <c:pt idx="90">
                  <c:v>2.39742827415466</c:v>
                </c:pt>
                <c:pt idx="91">
                  <c:v>2.48643589019775</c:v>
                </c:pt>
                <c:pt idx="92">
                  <c:v>2.56366109848022</c:v>
                </c:pt>
                <c:pt idx="93">
                  <c:v>2.6452579498291</c:v>
                </c:pt>
                <c:pt idx="94">
                  <c:v>2.72645378112793</c:v>
                </c:pt>
                <c:pt idx="95">
                  <c:v>2.81589460372925</c:v>
                </c:pt>
                <c:pt idx="96">
                  <c:v>2.90211415290833</c:v>
                </c:pt>
                <c:pt idx="97">
                  <c:v>2.98813033103943</c:v>
                </c:pt>
                <c:pt idx="98">
                  <c:v>3.07414650917053</c:v>
                </c:pt>
                <c:pt idx="99">
                  <c:v>3.14570140838623</c:v>
                </c:pt>
                <c:pt idx="100">
                  <c:v>3.22330498695374</c:v>
                </c:pt>
                <c:pt idx="101">
                  <c:v>3.31574845314026</c:v>
                </c:pt>
                <c:pt idx="102">
                  <c:v>3.39015412330627</c:v>
                </c:pt>
                <c:pt idx="103">
                  <c:v>3.47295665740967</c:v>
                </c:pt>
                <c:pt idx="104">
                  <c:v>3.54753923416138</c:v>
                </c:pt>
                <c:pt idx="105">
                  <c:v>3.63837575912476</c:v>
                </c:pt>
                <c:pt idx="106">
                  <c:v>3.72097229957581</c:v>
                </c:pt>
                <c:pt idx="107">
                  <c:v>3.8037748336792</c:v>
                </c:pt>
                <c:pt idx="108">
                  <c:v>3.88015007972717</c:v>
                </c:pt>
                <c:pt idx="109">
                  <c:v>3.96234464645386</c:v>
                </c:pt>
                <c:pt idx="110">
                  <c:v>4.03711318969727</c:v>
                </c:pt>
                <c:pt idx="111">
                  <c:v>4.11311769485474</c:v>
                </c:pt>
                <c:pt idx="112">
                  <c:v>4.18574237823486</c:v>
                </c:pt>
                <c:pt idx="113">
                  <c:v>4.25585603713989</c:v>
                </c:pt>
                <c:pt idx="114">
                  <c:v>4.34841823577881</c:v>
                </c:pt>
                <c:pt idx="115">
                  <c:v>4.41625785827637</c:v>
                </c:pt>
                <c:pt idx="116">
                  <c:v>4.4839358329773</c:v>
                </c:pt>
                <c:pt idx="117">
                  <c:v>4.56116104125977</c:v>
                </c:pt>
                <c:pt idx="118">
                  <c:v>4.62900066375732</c:v>
                </c:pt>
                <c:pt idx="119">
                  <c:v>4.70037746429443</c:v>
                </c:pt>
                <c:pt idx="120">
                  <c:v>4.76964664459229</c:v>
                </c:pt>
                <c:pt idx="121">
                  <c:v>4.85503101348877</c:v>
                </c:pt>
                <c:pt idx="122">
                  <c:v>4.92979955673218</c:v>
                </c:pt>
                <c:pt idx="123">
                  <c:v>5.01000499725342</c:v>
                </c:pt>
                <c:pt idx="124">
                  <c:v>5.08068752288818</c:v>
                </c:pt>
                <c:pt idx="125">
                  <c:v>5.15206432342529</c:v>
                </c:pt>
                <c:pt idx="126">
                  <c:v>5.22292470932007</c:v>
                </c:pt>
                <c:pt idx="127">
                  <c:v>5.30071258544922</c:v>
                </c:pt>
                <c:pt idx="128">
                  <c:v>5.37333726882935</c:v>
                </c:pt>
                <c:pt idx="129">
                  <c:v>5.44294595718384</c:v>
                </c:pt>
                <c:pt idx="130">
                  <c:v>5.52214860916138</c:v>
                </c:pt>
                <c:pt idx="131">
                  <c:v>5.5810751914978</c:v>
                </c:pt>
                <c:pt idx="132">
                  <c:v>5.66762971878052</c:v>
                </c:pt>
                <c:pt idx="133">
                  <c:v>5.72844409942627</c:v>
                </c:pt>
                <c:pt idx="134">
                  <c:v>5.78910636901856</c:v>
                </c:pt>
                <c:pt idx="135">
                  <c:v>5.85455322265625</c:v>
                </c:pt>
                <c:pt idx="136">
                  <c:v>5.91681051254273</c:v>
                </c:pt>
                <c:pt idx="137">
                  <c:v>5.9974102973938</c:v>
                </c:pt>
                <c:pt idx="138">
                  <c:v>6.06508827209473</c:v>
                </c:pt>
                <c:pt idx="139">
                  <c:v>6.1456880569458</c:v>
                </c:pt>
                <c:pt idx="140">
                  <c:v>6.2111349105835</c:v>
                </c:pt>
                <c:pt idx="141">
                  <c:v>6.29513454437256</c:v>
                </c:pt>
                <c:pt idx="142">
                  <c:v>6.37413930892944</c:v>
                </c:pt>
                <c:pt idx="143">
                  <c:v>6.45275783538818</c:v>
                </c:pt>
                <c:pt idx="144">
                  <c:v>6.52857255935669</c:v>
                </c:pt>
                <c:pt idx="145">
                  <c:v>6.58909034729004</c:v>
                </c:pt>
                <c:pt idx="146">
                  <c:v>6.65676832199097</c:v>
                </c:pt>
                <c:pt idx="147">
                  <c:v>6.72189521789551</c:v>
                </c:pt>
                <c:pt idx="148">
                  <c:v>6.80887460708618</c:v>
                </c:pt>
                <c:pt idx="149">
                  <c:v>6.89266395568848</c:v>
                </c:pt>
                <c:pt idx="150">
                  <c:v>6.95921850204468</c:v>
                </c:pt>
                <c:pt idx="151">
                  <c:v>7.02291870117188</c:v>
                </c:pt>
                <c:pt idx="152">
                  <c:v>7.08661890029907</c:v>
                </c:pt>
                <c:pt idx="153">
                  <c:v>7.14208984375</c:v>
                </c:pt>
                <c:pt idx="154">
                  <c:v>7.20086812973023</c:v>
                </c:pt>
                <c:pt idx="155">
                  <c:v>7.25979471206665</c:v>
                </c:pt>
                <c:pt idx="156">
                  <c:v>7.31381130218506</c:v>
                </c:pt>
                <c:pt idx="157">
                  <c:v>7.38085317611694</c:v>
                </c:pt>
                <c:pt idx="158">
                  <c:v>7.46812868118286</c:v>
                </c:pt>
                <c:pt idx="159">
                  <c:v>7.54357242584229</c:v>
                </c:pt>
                <c:pt idx="160">
                  <c:v>7.61957693099976</c:v>
                </c:pt>
                <c:pt idx="161">
                  <c:v>7.69484043121338</c:v>
                </c:pt>
                <c:pt idx="162">
                  <c:v>7.75791597366333</c:v>
                </c:pt>
                <c:pt idx="163">
                  <c:v>7.82352733612061</c:v>
                </c:pt>
                <c:pt idx="164">
                  <c:v>7.88865423202515</c:v>
                </c:pt>
                <c:pt idx="165">
                  <c:v>7.95060682296753</c:v>
                </c:pt>
                <c:pt idx="166">
                  <c:v>8.00738048553467</c:v>
                </c:pt>
                <c:pt idx="167">
                  <c:v>8.07327938079834</c:v>
                </c:pt>
                <c:pt idx="168">
                  <c:v>8.13569259643555</c:v>
                </c:pt>
                <c:pt idx="169">
                  <c:v>8.20240688323975</c:v>
                </c:pt>
                <c:pt idx="170">
                  <c:v>8.26863384246826</c:v>
                </c:pt>
                <c:pt idx="171">
                  <c:v>8.3323335647583</c:v>
                </c:pt>
                <c:pt idx="172">
                  <c:v>8.39871978759766</c:v>
                </c:pt>
                <c:pt idx="173">
                  <c:v>8.46477890014648</c:v>
                </c:pt>
                <c:pt idx="174">
                  <c:v>8.53195476531982</c:v>
                </c:pt>
                <c:pt idx="175">
                  <c:v>8.59261703491211</c:v>
                </c:pt>
                <c:pt idx="176">
                  <c:v>8.65503025054932</c:v>
                </c:pt>
                <c:pt idx="177">
                  <c:v>8.71810626983643</c:v>
                </c:pt>
                <c:pt idx="178">
                  <c:v>8.77991104125977</c:v>
                </c:pt>
                <c:pt idx="179">
                  <c:v>8.84202003479004</c:v>
                </c:pt>
              </c:numCache>
            </c:numRef>
          </c:yVal>
          <c:smooth val="1"/>
        </c:ser>
        <c:axId val="49493241"/>
        <c:axId val="5370686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9380791"/>
        <c:axId val="69468683"/>
      </c:scatterChart>
      <c:valAx>
        <c:axId val="49493241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6860"/>
        <c:crossesAt val="0"/>
        <c:crossBetween val="midCat"/>
        <c:majorUnit val="0.2"/>
      </c:valAx>
      <c:valAx>
        <c:axId val="537068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3241"/>
        <c:crossesAt val="0"/>
        <c:crossBetween val="midCat"/>
        <c:majorUnit val="2"/>
      </c:valAx>
      <c:valAx>
        <c:axId val="39380791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8683"/>
        <c:crosses val="max"/>
        <c:crossBetween val="midCat"/>
        <c:majorUnit val="10"/>
      </c:valAx>
      <c:valAx>
        <c:axId val="69468683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079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57121258974075</c:v>
                </c:pt>
                <c:pt idx="1">
                  <c:v>0.364295840263367</c:v>
                </c:pt>
                <c:pt idx="2">
                  <c:v>0.360728681087494</c:v>
                </c:pt>
                <c:pt idx="3">
                  <c:v>0.367823421955109</c:v>
                </c:pt>
                <c:pt idx="4">
                  <c:v>0.360728681087494</c:v>
                </c:pt>
                <c:pt idx="5">
                  <c:v>0.360728681087494</c:v>
                </c:pt>
                <c:pt idx="6">
                  <c:v>0.364295840263367</c:v>
                </c:pt>
                <c:pt idx="7">
                  <c:v>0.360728681087494</c:v>
                </c:pt>
                <c:pt idx="8">
                  <c:v>0.360728681087494</c:v>
                </c:pt>
                <c:pt idx="9">
                  <c:v>0.353472977876663</c:v>
                </c:pt>
                <c:pt idx="10">
                  <c:v>0.364295840263367</c:v>
                </c:pt>
                <c:pt idx="11">
                  <c:v>0.360728681087494</c:v>
                </c:pt>
                <c:pt idx="12">
                  <c:v>0.360728681087494</c:v>
                </c:pt>
                <c:pt idx="13">
                  <c:v>0.360728681087494</c:v>
                </c:pt>
                <c:pt idx="14">
                  <c:v>0.364295840263367</c:v>
                </c:pt>
                <c:pt idx="15">
                  <c:v>0.37131205201149</c:v>
                </c:pt>
                <c:pt idx="16">
                  <c:v>0.353472977876663</c:v>
                </c:pt>
                <c:pt idx="17">
                  <c:v>0.364295840263367</c:v>
                </c:pt>
                <c:pt idx="18">
                  <c:v>0.360728681087494</c:v>
                </c:pt>
                <c:pt idx="19">
                  <c:v>0.37131205201149</c:v>
                </c:pt>
                <c:pt idx="20">
                  <c:v>0.37131205201149</c:v>
                </c:pt>
                <c:pt idx="21">
                  <c:v>0.364295840263367</c:v>
                </c:pt>
                <c:pt idx="22">
                  <c:v>0.364295840263367</c:v>
                </c:pt>
                <c:pt idx="23">
                  <c:v>0.364295840263367</c:v>
                </c:pt>
                <c:pt idx="24">
                  <c:v>0.353472977876663</c:v>
                </c:pt>
                <c:pt idx="25">
                  <c:v>0.367823421955109</c:v>
                </c:pt>
                <c:pt idx="26">
                  <c:v>0.364295840263367</c:v>
                </c:pt>
                <c:pt idx="27">
                  <c:v>0.360728681087494</c:v>
                </c:pt>
                <c:pt idx="28">
                  <c:v>0.367823421955109</c:v>
                </c:pt>
                <c:pt idx="29">
                  <c:v>0.367823421955109</c:v>
                </c:pt>
                <c:pt idx="30">
                  <c:v>0.364295840263367</c:v>
                </c:pt>
                <c:pt idx="31">
                  <c:v>0.360728681087494</c:v>
                </c:pt>
                <c:pt idx="32">
                  <c:v>0.353472977876663</c:v>
                </c:pt>
                <c:pt idx="33">
                  <c:v>0.367823421955109</c:v>
                </c:pt>
                <c:pt idx="34">
                  <c:v>0.360728681087494</c:v>
                </c:pt>
                <c:pt idx="35">
                  <c:v>0.360728681087494</c:v>
                </c:pt>
                <c:pt idx="36">
                  <c:v>0.367823421955109</c:v>
                </c:pt>
                <c:pt idx="37">
                  <c:v>0.367823421955109</c:v>
                </c:pt>
                <c:pt idx="38">
                  <c:v>0.364295840263367</c:v>
                </c:pt>
                <c:pt idx="39">
                  <c:v>0.367823421955109</c:v>
                </c:pt>
                <c:pt idx="40">
                  <c:v>0.364295840263367</c:v>
                </c:pt>
                <c:pt idx="41">
                  <c:v>0.367823421955109</c:v>
                </c:pt>
                <c:pt idx="42">
                  <c:v>0.360728681087494</c:v>
                </c:pt>
                <c:pt idx="43">
                  <c:v>0.360728681087494</c:v>
                </c:pt>
                <c:pt idx="44">
                  <c:v>0.360728681087494</c:v>
                </c:pt>
                <c:pt idx="45">
                  <c:v>0.364295840263367</c:v>
                </c:pt>
                <c:pt idx="46">
                  <c:v>0.367823421955109</c:v>
                </c:pt>
                <c:pt idx="47">
                  <c:v>0.364295840263367</c:v>
                </c:pt>
                <c:pt idx="48">
                  <c:v>0.357121258974075</c:v>
                </c:pt>
                <c:pt idx="49">
                  <c:v>0.360728681087494</c:v>
                </c:pt>
                <c:pt idx="50">
                  <c:v>0.357121258974075</c:v>
                </c:pt>
                <c:pt idx="51">
                  <c:v>0.357121258974075</c:v>
                </c:pt>
                <c:pt idx="52">
                  <c:v>0.360728681087494</c:v>
                </c:pt>
                <c:pt idx="53">
                  <c:v>0.360728681087494</c:v>
                </c:pt>
                <c:pt idx="54">
                  <c:v>0.360728681087494</c:v>
                </c:pt>
                <c:pt idx="55">
                  <c:v>0.360728681087494</c:v>
                </c:pt>
                <c:pt idx="56">
                  <c:v>0.360728681087494</c:v>
                </c:pt>
                <c:pt idx="57">
                  <c:v>0.360728681087494</c:v>
                </c:pt>
                <c:pt idx="58">
                  <c:v>0.357121258974075</c:v>
                </c:pt>
                <c:pt idx="59">
                  <c:v>0.367823421955109</c:v>
                </c:pt>
                <c:pt idx="60">
                  <c:v>0.360728681087494</c:v>
                </c:pt>
                <c:pt idx="61">
                  <c:v>0.353472977876663</c:v>
                </c:pt>
                <c:pt idx="62">
                  <c:v>0.367823421955109</c:v>
                </c:pt>
                <c:pt idx="63">
                  <c:v>0.349782973527908</c:v>
                </c:pt>
                <c:pt idx="64">
                  <c:v>0.353472977876663</c:v>
                </c:pt>
                <c:pt idx="65">
                  <c:v>0.33845579624176</c:v>
                </c:pt>
                <c:pt idx="66">
                  <c:v>0.334591925144196</c:v>
                </c:pt>
                <c:pt idx="67">
                  <c:v>0.314574927091599</c:v>
                </c:pt>
                <c:pt idx="68">
                  <c:v>0.33068260550499</c:v>
                </c:pt>
                <c:pt idx="69">
                  <c:v>0.297672778367996</c:v>
                </c:pt>
                <c:pt idx="70">
                  <c:v>0.306226789951324</c:v>
                </c:pt>
                <c:pt idx="71">
                  <c:v>0.279916048049927</c:v>
                </c:pt>
                <c:pt idx="72">
                  <c:v>0.284438908100128</c:v>
                </c:pt>
                <c:pt idx="73">
                  <c:v>0.256416261196137</c:v>
                </c:pt>
                <c:pt idx="74">
                  <c:v>0.261238127946854</c:v>
                </c:pt>
                <c:pt idx="75">
                  <c:v>0.215450510382652</c:v>
                </c:pt>
                <c:pt idx="76">
                  <c:v>0.220816373825073</c:v>
                </c:pt>
                <c:pt idx="77">
                  <c:v>0.181636318564415</c:v>
                </c:pt>
                <c:pt idx="78">
                  <c:v>0.198900073766708</c:v>
                </c:pt>
                <c:pt idx="79">
                  <c:v>0.163612082600594</c:v>
                </c:pt>
                <c:pt idx="80">
                  <c:v>0.175715163350105</c:v>
                </c:pt>
                <c:pt idx="81">
                  <c:v>0.138307422399521</c:v>
                </c:pt>
                <c:pt idx="82">
                  <c:v>0.163612082600594</c:v>
                </c:pt>
                <c:pt idx="83">
                  <c:v>0.138307422399521</c:v>
                </c:pt>
                <c:pt idx="84">
                  <c:v>0.144776031374931</c:v>
                </c:pt>
                <c:pt idx="85">
                  <c:v>0.125072076916695</c:v>
                </c:pt>
                <c:pt idx="86">
                  <c:v>0.138307422399521</c:v>
                </c:pt>
                <c:pt idx="87">
                  <c:v>0.090133860707283</c:v>
                </c:pt>
                <c:pt idx="88">
                  <c:v>0.111423745751381</c:v>
                </c:pt>
                <c:pt idx="89">
                  <c:v>0.0828086510300636</c:v>
                </c:pt>
                <c:pt idx="90">
                  <c:v>0.104438707232475</c:v>
                </c:pt>
                <c:pt idx="91">
                  <c:v>0.0753645300865173</c:v>
                </c:pt>
                <c:pt idx="92">
                  <c:v>0.104438707232475</c:v>
                </c:pt>
                <c:pt idx="93">
                  <c:v>0.060107883065939</c:v>
                </c:pt>
                <c:pt idx="94">
                  <c:v>0.090133860707283</c:v>
                </c:pt>
                <c:pt idx="95">
                  <c:v>0.060107883065939</c:v>
                </c:pt>
                <c:pt idx="96">
                  <c:v>0.0828086510300636</c:v>
                </c:pt>
                <c:pt idx="97">
                  <c:v>0.0280326213687658</c:v>
                </c:pt>
                <c:pt idx="98">
                  <c:v>0.060107883065939</c:v>
                </c:pt>
                <c:pt idx="99">
                  <c:v>0.0280326213687658</c:v>
                </c:pt>
                <c:pt idx="100">
                  <c:v>0.0522892251610756</c:v>
                </c:pt>
                <c:pt idx="101">
                  <c:v>0.0280326213687658</c:v>
                </c:pt>
                <c:pt idx="102">
                  <c:v>0.060107883065939</c:v>
                </c:pt>
                <c:pt idx="103">
                  <c:v>0.0280326213687658</c:v>
                </c:pt>
                <c:pt idx="104">
                  <c:v>0.0522892251610756</c:v>
                </c:pt>
                <c:pt idx="105">
                  <c:v>0.0111597739160061</c:v>
                </c:pt>
                <c:pt idx="106">
                  <c:v>0.0522892251610756</c:v>
                </c:pt>
                <c:pt idx="107">
                  <c:v>0.0111597739160061</c:v>
                </c:pt>
                <c:pt idx="108">
                  <c:v>0.0522892251610756</c:v>
                </c:pt>
                <c:pt idx="109">
                  <c:v>0.00250170729123056</c:v>
                </c:pt>
                <c:pt idx="110">
                  <c:v>0.0443393141031265</c:v>
                </c:pt>
                <c:pt idx="111">
                  <c:v>0.0111597739160061</c:v>
                </c:pt>
                <c:pt idx="112">
                  <c:v>0.0522892251610756</c:v>
                </c:pt>
                <c:pt idx="113">
                  <c:v>0.00250170729123056</c:v>
                </c:pt>
                <c:pt idx="114">
                  <c:v>0.0362549014389515</c:v>
                </c:pt>
                <c:pt idx="115">
                  <c:v>0.00250170729123056</c:v>
                </c:pt>
                <c:pt idx="116">
                  <c:v>0.0280326213687658</c:v>
                </c:pt>
                <c:pt idx="117">
                  <c:v>0.00250170729123056</c:v>
                </c:pt>
                <c:pt idx="118">
                  <c:v>0.0362549014389515</c:v>
                </c:pt>
                <c:pt idx="119">
                  <c:v>0.00250170729123056</c:v>
                </c:pt>
                <c:pt idx="120">
                  <c:v>0.0362549014389515</c:v>
                </c:pt>
                <c:pt idx="121">
                  <c:v>-0.00630931463092566</c:v>
                </c:pt>
                <c:pt idx="122">
                  <c:v>0.0443393141031265</c:v>
                </c:pt>
                <c:pt idx="123">
                  <c:v>-0.00630931463092566</c:v>
                </c:pt>
                <c:pt idx="124">
                  <c:v>0.0362549014389515</c:v>
                </c:pt>
                <c:pt idx="125">
                  <c:v>0.00250170729123056</c:v>
                </c:pt>
                <c:pt idx="126">
                  <c:v>0.0111597739160061</c:v>
                </c:pt>
                <c:pt idx="127">
                  <c:v>-0.0152772953733802</c:v>
                </c:pt>
                <c:pt idx="128">
                  <c:v>0.0362549014389515</c:v>
                </c:pt>
                <c:pt idx="129">
                  <c:v>-0.00630931463092566</c:v>
                </c:pt>
                <c:pt idx="130">
                  <c:v>0.0196687523275614</c:v>
                </c:pt>
                <c:pt idx="131">
                  <c:v>-0.0152772953733802</c:v>
                </c:pt>
                <c:pt idx="132">
                  <c:v>0.00250170729123056</c:v>
                </c:pt>
                <c:pt idx="133">
                  <c:v>-0.0152772953733802</c:v>
                </c:pt>
                <c:pt idx="134">
                  <c:v>0.0280326213687658</c:v>
                </c:pt>
                <c:pt idx="135">
                  <c:v>-0.0244066417217255</c:v>
                </c:pt>
                <c:pt idx="136">
                  <c:v>0.0196687523275614</c:v>
                </c:pt>
                <c:pt idx="137">
                  <c:v>-0.00630931463092566</c:v>
                </c:pt>
                <c:pt idx="138">
                  <c:v>0.0111597739160061</c:v>
                </c:pt>
                <c:pt idx="139">
                  <c:v>-0.0244066417217255</c:v>
                </c:pt>
                <c:pt idx="140">
                  <c:v>0.0196687523275614</c:v>
                </c:pt>
                <c:pt idx="141">
                  <c:v>-0.00630931463092566</c:v>
                </c:pt>
                <c:pt idx="142">
                  <c:v>0.0280326213687658</c:v>
                </c:pt>
                <c:pt idx="143">
                  <c:v>-0.00630931463092566</c:v>
                </c:pt>
                <c:pt idx="144">
                  <c:v>0.0196687523275614</c:v>
                </c:pt>
                <c:pt idx="145">
                  <c:v>-0.0152772953733802</c:v>
                </c:pt>
                <c:pt idx="146">
                  <c:v>0.0196687523275614</c:v>
                </c:pt>
                <c:pt idx="147">
                  <c:v>-0.00630931463092566</c:v>
                </c:pt>
                <c:pt idx="148">
                  <c:v>0.0196687523275614</c:v>
                </c:pt>
                <c:pt idx="149">
                  <c:v>0.00250170729123056</c:v>
                </c:pt>
                <c:pt idx="150">
                  <c:v>0.0196687523275614</c:v>
                </c:pt>
                <c:pt idx="151">
                  <c:v>-0.0152772953733802</c:v>
                </c:pt>
                <c:pt idx="152">
                  <c:v>0.0196687523275614</c:v>
                </c:pt>
                <c:pt idx="153">
                  <c:v>-0.0152772953733802</c:v>
                </c:pt>
                <c:pt idx="154">
                  <c:v>0.00250170729123056</c:v>
                </c:pt>
                <c:pt idx="155">
                  <c:v>-0.0244066417217255</c:v>
                </c:pt>
                <c:pt idx="156">
                  <c:v>0.0196687523275614</c:v>
                </c:pt>
                <c:pt idx="157">
                  <c:v>-0.00630931463092566</c:v>
                </c:pt>
                <c:pt idx="158">
                  <c:v>0.0196687523275614</c:v>
                </c:pt>
                <c:pt idx="159">
                  <c:v>-0.00630931463092566</c:v>
                </c:pt>
                <c:pt idx="160">
                  <c:v>0.0196687523275614</c:v>
                </c:pt>
                <c:pt idx="161">
                  <c:v>-0.0244066417217255</c:v>
                </c:pt>
                <c:pt idx="162">
                  <c:v>0.0196687523275614</c:v>
                </c:pt>
                <c:pt idx="163">
                  <c:v>-0.0152772953733802</c:v>
                </c:pt>
                <c:pt idx="164">
                  <c:v>0.0196687523275614</c:v>
                </c:pt>
                <c:pt idx="165">
                  <c:v>-0.0337015688419342</c:v>
                </c:pt>
                <c:pt idx="166">
                  <c:v>0.0196687523275614</c:v>
                </c:pt>
                <c:pt idx="167">
                  <c:v>-0.0152772953733802</c:v>
                </c:pt>
                <c:pt idx="168">
                  <c:v>0.0196687523275614</c:v>
                </c:pt>
                <c:pt idx="169">
                  <c:v>-0.00630931463092566</c:v>
                </c:pt>
                <c:pt idx="170">
                  <c:v>0.0362549014389515</c:v>
                </c:pt>
                <c:pt idx="171">
                  <c:v>-0.00630931463092566</c:v>
                </c:pt>
                <c:pt idx="172">
                  <c:v>0.0280326213687658</c:v>
                </c:pt>
                <c:pt idx="173">
                  <c:v>-0.0244066417217255</c:v>
                </c:pt>
                <c:pt idx="174">
                  <c:v>0.0196687523275614</c:v>
                </c:pt>
                <c:pt idx="175">
                  <c:v>-0.00630931463092566</c:v>
                </c:pt>
                <c:pt idx="176">
                  <c:v>0.0196687523275614</c:v>
                </c:pt>
                <c:pt idx="177">
                  <c:v>-0.0152772953733802</c:v>
                </c:pt>
                <c:pt idx="178">
                  <c:v>0.0196687523275614</c:v>
                </c:pt>
                <c:pt idx="179">
                  <c:v>-0.01527729537338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36.089599609375</c:v>
                </c:pt>
                <c:pt idx="1">
                  <c:v>36.089599609375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56170187"/>
        <c:axId val="24150278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483899284154177</c:v>
                </c:pt>
                <c:pt idx="62">
                  <c:v>0.352766096591949</c:v>
                </c:pt>
                <c:pt idx="63">
                  <c:v>0.375098615884781</c:v>
                </c:pt>
                <c:pt idx="64">
                  <c:v>0.39876914024353</c:v>
                </c:pt>
                <c:pt idx="65">
                  <c:v>0.311149328947067</c:v>
                </c:pt>
                <c:pt idx="66">
                  <c:v>0.301339119672775</c:v>
                </c:pt>
                <c:pt idx="67">
                  <c:v>0.240278303623199</c:v>
                </c:pt>
                <c:pt idx="68">
                  <c:v>0.218259647488594</c:v>
                </c:pt>
                <c:pt idx="69">
                  <c:v>0.218838259577751</c:v>
                </c:pt>
                <c:pt idx="70">
                  <c:v>0.215666323900223</c:v>
                </c:pt>
                <c:pt idx="71">
                  <c:v>0.158250987529755</c:v>
                </c:pt>
                <c:pt idx="72">
                  <c:v>0.199801251292229</c:v>
                </c:pt>
                <c:pt idx="73">
                  <c:v>0.171056926250458</c:v>
                </c:pt>
                <c:pt idx="74">
                  <c:v>0.215353772044182</c:v>
                </c:pt>
                <c:pt idx="75">
                  <c:v>0.1683758944273</c:v>
                </c:pt>
                <c:pt idx="76">
                  <c:v>0.148518979549408</c:v>
                </c:pt>
                <c:pt idx="77">
                  <c:v>0.13659442961216</c:v>
                </c:pt>
                <c:pt idx="78">
                  <c:v>0.172715842723846</c:v>
                </c:pt>
                <c:pt idx="79">
                  <c:v>0.134781286120415</c:v>
                </c:pt>
                <c:pt idx="80">
                  <c:v>0.135754495859146</c:v>
                </c:pt>
                <c:pt idx="81">
                  <c:v>0.159403964877129</c:v>
                </c:pt>
                <c:pt idx="82">
                  <c:v>0.143769428133965</c:v>
                </c:pt>
                <c:pt idx="83">
                  <c:v>0.142743721604347</c:v>
                </c:pt>
                <c:pt idx="84">
                  <c:v>0.157306224107742</c:v>
                </c:pt>
                <c:pt idx="85">
                  <c:v>0.136759012937546</c:v>
                </c:pt>
                <c:pt idx="86">
                  <c:v>0.132621169090271</c:v>
                </c:pt>
                <c:pt idx="87">
                  <c:v>0.130775645375252</c:v>
                </c:pt>
                <c:pt idx="88">
                  <c:v>0.148044258356094</c:v>
                </c:pt>
                <c:pt idx="89">
                  <c:v>0.122423410415649</c:v>
                </c:pt>
                <c:pt idx="90">
                  <c:v>0.142884761095047</c:v>
                </c:pt>
                <c:pt idx="91">
                  <c:v>0.138588979840279</c:v>
                </c:pt>
                <c:pt idx="92">
                  <c:v>0.122002698481083</c:v>
                </c:pt>
                <c:pt idx="93">
                  <c:v>0.130182445049286</c:v>
                </c:pt>
                <c:pt idx="94">
                  <c:v>0.125796809792519</c:v>
                </c:pt>
                <c:pt idx="95">
                  <c:v>0.137917682528496</c:v>
                </c:pt>
                <c:pt idx="96">
                  <c:v>0.132950589060783</c:v>
                </c:pt>
                <c:pt idx="97">
                  <c:v>0.13326507806778</c:v>
                </c:pt>
                <c:pt idx="98">
                  <c:v>0.13326507806778</c:v>
                </c:pt>
                <c:pt idx="99">
                  <c:v>0.110860288143158</c:v>
                </c:pt>
                <c:pt idx="100">
                  <c:v>0.121407449245453</c:v>
                </c:pt>
                <c:pt idx="101">
                  <c:v>0.143222749233246</c:v>
                </c:pt>
                <c:pt idx="102">
                  <c:v>0.116404324769974</c:v>
                </c:pt>
                <c:pt idx="103">
                  <c:v>0.128286227583885</c:v>
                </c:pt>
                <c:pt idx="104">
                  <c:v>0.116128295660019</c:v>
                </c:pt>
                <c:pt idx="105">
                  <c:v>0.140733331441879</c:v>
                </c:pt>
                <c:pt idx="106">
                  <c:v>0.12860643863678</c:v>
                </c:pt>
                <c:pt idx="107">
                  <c:v>0.128286227583885</c:v>
                </c:pt>
                <c:pt idx="108">
                  <c:v>0.118328548967838</c:v>
                </c:pt>
                <c:pt idx="109">
                  <c:v>0.129235491156578</c:v>
                </c:pt>
                <c:pt idx="110">
                  <c:v>0.115839131176472</c:v>
                </c:pt>
                <c:pt idx="111">
                  <c:v>0.118905887007713</c:v>
                </c:pt>
                <c:pt idx="112">
                  <c:v>0.114188469946384</c:v>
                </c:pt>
                <c:pt idx="113">
                  <c:v>0.108115129172802</c:v>
                </c:pt>
                <c:pt idx="114">
                  <c:v>0.145536422729492</c:v>
                </c:pt>
                <c:pt idx="115">
                  <c:v>0.106664970517159</c:v>
                </c:pt>
                <c:pt idx="116">
                  <c:v>0.106919750571251</c:v>
                </c:pt>
                <c:pt idx="117">
                  <c:v>0.122002698481083</c:v>
                </c:pt>
                <c:pt idx="118">
                  <c:v>0.106664970517159</c:v>
                </c:pt>
                <c:pt idx="119">
                  <c:v>0.11113702505827</c:v>
                </c:pt>
                <c:pt idx="120">
                  <c:v>0.109433576464653</c:v>
                </c:pt>
                <c:pt idx="121">
                  <c:v>0.134251177310944</c:v>
                </c:pt>
                <c:pt idx="122">
                  <c:v>0.115839131176472</c:v>
                </c:pt>
                <c:pt idx="123">
                  <c:v>0.127350553870201</c:v>
                </c:pt>
                <c:pt idx="124">
                  <c:v>0.112229585647583</c:v>
                </c:pt>
                <c:pt idx="125">
                  <c:v>0.11113702505827</c:v>
                </c:pt>
                <c:pt idx="126">
                  <c:v>0.111947402358055</c:v>
                </c:pt>
                <c:pt idx="127">
                  <c:v>0.121119551360607</c:v>
                </c:pt>
                <c:pt idx="128">
                  <c:v>0.114188469946384</c:v>
                </c:pt>
                <c:pt idx="129">
                  <c:v>0.108899630606174</c:v>
                </c:pt>
                <c:pt idx="130">
                  <c:v>0.123909011483192</c:v>
                </c:pt>
                <c:pt idx="131">
                  <c:v>0.0930937081575394</c:v>
                </c:pt>
                <c:pt idx="132">
                  <c:v>0.137431204319</c:v>
                </c:pt>
                <c:pt idx="133">
                  <c:v>0.0951410308480263</c:v>
                </c:pt>
                <c:pt idx="134">
                  <c:v>0.0953796952962875</c:v>
                </c:pt>
                <c:pt idx="135">
                  <c:v>0.102903209626675</c:v>
                </c:pt>
                <c:pt idx="136">
                  <c:v>0.0978875309228897</c:v>
                </c:pt>
                <c:pt idx="137">
                  <c:v>0.126727655529976</c:v>
                </c:pt>
                <c:pt idx="138">
                  <c:v>0.106919750571251</c:v>
                </c:pt>
                <c:pt idx="139">
                  <c:v>0.126727655529976</c:v>
                </c:pt>
                <c:pt idx="140">
                  <c:v>0.102903209626675</c:v>
                </c:pt>
                <c:pt idx="141">
                  <c:v>0.131413698196411</c:v>
                </c:pt>
                <c:pt idx="142">
                  <c:v>0.124219827353954</c:v>
                </c:pt>
                <c:pt idx="143">
                  <c:v>0.124830394983292</c:v>
                </c:pt>
                <c:pt idx="144">
                  <c:v>0.119204148650169</c:v>
                </c:pt>
                <c:pt idx="145">
                  <c:v>0.0956075266003609</c:v>
                </c:pt>
                <c:pt idx="146">
                  <c:v>0.106919750571251</c:v>
                </c:pt>
                <c:pt idx="147">
                  <c:v>0.103409022092819</c:v>
                </c:pt>
                <c:pt idx="148">
                  <c:v>0.136759012937546</c:v>
                </c:pt>
                <c:pt idx="149">
                  <c:v>0.13174332678318</c:v>
                </c:pt>
                <c:pt idx="150">
                  <c:v>0.106183461844921</c:v>
                </c:pt>
                <c:pt idx="151">
                  <c:v>0.100635185837746</c:v>
                </c:pt>
                <c:pt idx="152">
                  <c:v>0.100635185837746</c:v>
                </c:pt>
                <c:pt idx="153">
                  <c:v>0.0884999930858612</c:v>
                </c:pt>
                <c:pt idx="154">
                  <c:v>0.0933283790946007</c:v>
                </c:pt>
                <c:pt idx="155">
                  <c:v>0.0930937081575394</c:v>
                </c:pt>
                <c:pt idx="156">
                  <c:v>0.0857678949832916</c:v>
                </c:pt>
                <c:pt idx="157">
                  <c:v>0.105411045253277</c:v>
                </c:pt>
                <c:pt idx="158">
                  <c:v>0.141340792179108</c:v>
                </c:pt>
                <c:pt idx="159">
                  <c:v>0.119790069758892</c:v>
                </c:pt>
                <c:pt idx="160">
                  <c:v>0.118905887007713</c:v>
                </c:pt>
                <c:pt idx="161">
                  <c:v>0.12007761746645</c:v>
                </c:pt>
                <c:pt idx="162">
                  <c:v>0.101631812751293</c:v>
                </c:pt>
                <c:pt idx="163">
                  <c:v>0.102645725011826</c:v>
                </c:pt>
                <c:pt idx="164">
                  <c:v>0.103409022092819</c:v>
                </c:pt>
                <c:pt idx="165">
                  <c:v>0.0983686968684197</c:v>
                </c:pt>
                <c:pt idx="166">
                  <c:v>0.0914769470691681</c:v>
                </c:pt>
                <c:pt idx="167">
                  <c:v>0.107240252196789</c:v>
                </c:pt>
                <c:pt idx="168">
                  <c:v>0.0976425930857658</c:v>
                </c:pt>
                <c:pt idx="169">
                  <c:v>0.105929180979729</c:v>
                </c:pt>
                <c:pt idx="170">
                  <c:v>0.106709241867065</c:v>
                </c:pt>
                <c:pt idx="171">
                  <c:v>0.100635185837746</c:v>
                </c:pt>
                <c:pt idx="172">
                  <c:v>0.106452442705631</c:v>
                </c:pt>
                <c:pt idx="173">
                  <c:v>0.10698089748621</c:v>
                </c:pt>
                <c:pt idx="174">
                  <c:v>0.107718750834465</c:v>
                </c:pt>
                <c:pt idx="175">
                  <c:v>0.0953796952962875</c:v>
                </c:pt>
                <c:pt idx="176">
                  <c:v>0.0976425930857658</c:v>
                </c:pt>
                <c:pt idx="177">
                  <c:v>0.101631812751293</c:v>
                </c:pt>
                <c:pt idx="178">
                  <c:v>0.098604828119278</c:v>
                </c:pt>
                <c:pt idx="179">
                  <c:v>0.098121352493763</c:v>
                </c:pt>
              </c:numCache>
            </c:numRef>
          </c:yVal>
          <c:smooth val="0"/>
        </c:ser>
        <c:axId val="13346384"/>
        <c:axId val="94867940"/>
      </c:scatterChart>
      <c:valAx>
        <c:axId val="56170187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150278"/>
        <c:crossesAt val="0"/>
        <c:crossBetween val="midCat"/>
        <c:majorUnit val="10"/>
      </c:valAx>
      <c:valAx>
        <c:axId val="24150278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170187"/>
        <c:crossesAt val="0"/>
        <c:crossBetween val="midCat"/>
        <c:majorUnit val="0.1"/>
      </c:valAx>
      <c:valAx>
        <c:axId val="13346384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867940"/>
        <c:crosses val="max"/>
        <c:crossBetween val="midCat"/>
        <c:majorUnit val="0.2"/>
      </c:valAx>
      <c:valAx>
        <c:axId val="94867940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346384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9696273803711</c:v>
                </c:pt>
                <c:pt idx="1">
                  <c:v>83.9696273803711</c:v>
                </c:pt>
                <c:pt idx="2">
                  <c:v>83.9696273803711</c:v>
                </c:pt>
                <c:pt idx="3">
                  <c:v>83.7932205200195</c:v>
                </c:pt>
                <c:pt idx="4">
                  <c:v>83.7932205200195</c:v>
                </c:pt>
                <c:pt idx="5">
                  <c:v>83.616813659668</c:v>
                </c:pt>
                <c:pt idx="6">
                  <c:v>84.3224411010742</c:v>
                </c:pt>
                <c:pt idx="7">
                  <c:v>83.9696273803711</c:v>
                </c:pt>
                <c:pt idx="8">
                  <c:v>84.1460342407227</c:v>
                </c:pt>
                <c:pt idx="9">
                  <c:v>83.9696273803711</c:v>
                </c:pt>
                <c:pt idx="10">
                  <c:v>84.3224411010742</c:v>
                </c:pt>
                <c:pt idx="11">
                  <c:v>83.9696273803711</c:v>
                </c:pt>
                <c:pt idx="12">
                  <c:v>84.1460342407227</c:v>
                </c:pt>
                <c:pt idx="13">
                  <c:v>84.1460342407227</c:v>
                </c:pt>
                <c:pt idx="14">
                  <c:v>83.9696273803711</c:v>
                </c:pt>
                <c:pt idx="15">
                  <c:v>84.3224411010742</c:v>
                </c:pt>
                <c:pt idx="16">
                  <c:v>84.1460342407227</c:v>
                </c:pt>
                <c:pt idx="17">
                  <c:v>83.9696273803711</c:v>
                </c:pt>
                <c:pt idx="18">
                  <c:v>83.9696273803711</c:v>
                </c:pt>
                <c:pt idx="19">
                  <c:v>83.9696273803711</c:v>
                </c:pt>
                <c:pt idx="20">
                  <c:v>84.1460342407227</c:v>
                </c:pt>
                <c:pt idx="21">
                  <c:v>83.9696273803711</c:v>
                </c:pt>
                <c:pt idx="22">
                  <c:v>84.1460342407227</c:v>
                </c:pt>
                <c:pt idx="23">
                  <c:v>83.9696273803711</c:v>
                </c:pt>
                <c:pt idx="24">
                  <c:v>83.9696273803711</c:v>
                </c:pt>
                <c:pt idx="25">
                  <c:v>84.1460342407227</c:v>
                </c:pt>
                <c:pt idx="26">
                  <c:v>84.3224411010742</c:v>
                </c:pt>
                <c:pt idx="27">
                  <c:v>84.1460342407227</c:v>
                </c:pt>
                <c:pt idx="28">
                  <c:v>84.3224411010742</c:v>
                </c:pt>
                <c:pt idx="29">
                  <c:v>84.3224411010742</c:v>
                </c:pt>
                <c:pt idx="30">
                  <c:v>83.9696273803711</c:v>
                </c:pt>
                <c:pt idx="31">
                  <c:v>84.3224411010742</c:v>
                </c:pt>
                <c:pt idx="32">
                  <c:v>83.9696273803711</c:v>
                </c:pt>
                <c:pt idx="33">
                  <c:v>84.3224411010742</c:v>
                </c:pt>
                <c:pt idx="34">
                  <c:v>84.1460342407227</c:v>
                </c:pt>
                <c:pt idx="35">
                  <c:v>83.9696273803711</c:v>
                </c:pt>
                <c:pt idx="36">
                  <c:v>84.3224411010742</c:v>
                </c:pt>
                <c:pt idx="37">
                  <c:v>84.3224411010742</c:v>
                </c:pt>
                <c:pt idx="38">
                  <c:v>84.1460342407227</c:v>
                </c:pt>
                <c:pt idx="39">
                  <c:v>84.3224411010742</c:v>
                </c:pt>
                <c:pt idx="40">
                  <c:v>84.3224411010742</c:v>
                </c:pt>
                <c:pt idx="41">
                  <c:v>84.3224411010742</c:v>
                </c:pt>
                <c:pt idx="42">
                  <c:v>84.1460342407227</c:v>
                </c:pt>
                <c:pt idx="43">
                  <c:v>83.616813659668</c:v>
                </c:pt>
                <c:pt idx="44">
                  <c:v>83.616813659668</c:v>
                </c:pt>
                <c:pt idx="45">
                  <c:v>84.1460342407227</c:v>
                </c:pt>
                <c:pt idx="46">
                  <c:v>84.4988479614258</c:v>
                </c:pt>
                <c:pt idx="47">
                  <c:v>84.3224411010742</c:v>
                </c:pt>
                <c:pt idx="48">
                  <c:v>84.1460342407227</c:v>
                </c:pt>
                <c:pt idx="49">
                  <c:v>84.3224411010742</c:v>
                </c:pt>
                <c:pt idx="50">
                  <c:v>84.3224411010742</c:v>
                </c:pt>
                <c:pt idx="51">
                  <c:v>84.3224411010742</c:v>
                </c:pt>
                <c:pt idx="52">
                  <c:v>83.9696273803711</c:v>
                </c:pt>
                <c:pt idx="53">
                  <c:v>84.3224411010742</c:v>
                </c:pt>
                <c:pt idx="54">
                  <c:v>84.3224411010742</c:v>
                </c:pt>
                <c:pt idx="55">
                  <c:v>84.1460342407227</c:v>
                </c:pt>
                <c:pt idx="56">
                  <c:v>84.3224411010742</c:v>
                </c:pt>
                <c:pt idx="57">
                  <c:v>84.1460342407227</c:v>
                </c:pt>
                <c:pt idx="58">
                  <c:v>84.1460342407227</c:v>
                </c:pt>
                <c:pt idx="59">
                  <c:v>84.4988479614258</c:v>
                </c:pt>
                <c:pt idx="60">
                  <c:v>83.9696273803711</c:v>
                </c:pt>
                <c:pt idx="61">
                  <c:v>84.3224411010742</c:v>
                </c:pt>
                <c:pt idx="62">
                  <c:v>84.4988479614258</c:v>
                </c:pt>
                <c:pt idx="63">
                  <c:v>84.3224411010742</c:v>
                </c:pt>
                <c:pt idx="64">
                  <c:v>84.3224411010742</c:v>
                </c:pt>
                <c:pt idx="65">
                  <c:v>83.9696273803711</c:v>
                </c:pt>
                <c:pt idx="66">
                  <c:v>84.1460342407227</c:v>
                </c:pt>
                <c:pt idx="67">
                  <c:v>84.3224411010742</c:v>
                </c:pt>
                <c:pt idx="68">
                  <c:v>84.3224411010742</c:v>
                </c:pt>
                <c:pt idx="69">
                  <c:v>83.9696273803711</c:v>
                </c:pt>
                <c:pt idx="70">
                  <c:v>83.9696273803711</c:v>
                </c:pt>
                <c:pt idx="71">
                  <c:v>83.9696273803711</c:v>
                </c:pt>
                <c:pt idx="72">
                  <c:v>83.2639999389648</c:v>
                </c:pt>
                <c:pt idx="73">
                  <c:v>83.616813659668</c:v>
                </c:pt>
                <c:pt idx="74">
                  <c:v>83.616813659668</c:v>
                </c:pt>
                <c:pt idx="75">
                  <c:v>83.2639999389648</c:v>
                </c:pt>
                <c:pt idx="76">
                  <c:v>83.2639999389648</c:v>
                </c:pt>
                <c:pt idx="77">
                  <c:v>83.0875930786133</c:v>
                </c:pt>
                <c:pt idx="78">
                  <c:v>83.0875930786133</c:v>
                </c:pt>
                <c:pt idx="79">
                  <c:v>82.9111862182617</c:v>
                </c:pt>
                <c:pt idx="80">
                  <c:v>82.5583801269531</c:v>
                </c:pt>
                <c:pt idx="81">
                  <c:v>82.7347793579102</c:v>
                </c:pt>
                <c:pt idx="82">
                  <c:v>82.5583801269531</c:v>
                </c:pt>
                <c:pt idx="83">
                  <c:v>82.5583801269531</c:v>
                </c:pt>
                <c:pt idx="84">
                  <c:v>82.3819732666016</c:v>
                </c:pt>
                <c:pt idx="85">
                  <c:v>82.3819732666016</c:v>
                </c:pt>
                <c:pt idx="86">
                  <c:v>81.6763381958008</c:v>
                </c:pt>
                <c:pt idx="87">
                  <c:v>81.8527450561523</c:v>
                </c:pt>
                <c:pt idx="88">
                  <c:v>81.6763381958008</c:v>
                </c:pt>
                <c:pt idx="89">
                  <c:v>81.6763381958008</c:v>
                </c:pt>
                <c:pt idx="90">
                  <c:v>81.4999313354492</c:v>
                </c:pt>
                <c:pt idx="91">
                  <c:v>81.4999313354492</c:v>
                </c:pt>
                <c:pt idx="92">
                  <c:v>81.4999313354492</c:v>
                </c:pt>
                <c:pt idx="93">
                  <c:v>81.3235244750977</c:v>
                </c:pt>
                <c:pt idx="94">
                  <c:v>81.3235244750977</c:v>
                </c:pt>
                <c:pt idx="95">
                  <c:v>81.1471176147461</c:v>
                </c:pt>
                <c:pt idx="96">
                  <c:v>80.6178970336914</c:v>
                </c:pt>
                <c:pt idx="97">
                  <c:v>80.794303894043</c:v>
                </c:pt>
                <c:pt idx="98">
                  <c:v>80.9707107543945</c:v>
                </c:pt>
                <c:pt idx="99">
                  <c:v>80.794303894043</c:v>
                </c:pt>
                <c:pt idx="100">
                  <c:v>81.1471176147461</c:v>
                </c:pt>
                <c:pt idx="101">
                  <c:v>80.6178970336914</c:v>
                </c:pt>
                <c:pt idx="102">
                  <c:v>80.9707107543945</c:v>
                </c:pt>
                <c:pt idx="103">
                  <c:v>81.1471176147461</c:v>
                </c:pt>
                <c:pt idx="104">
                  <c:v>81.1471176147461</c:v>
                </c:pt>
                <c:pt idx="105">
                  <c:v>80.9707107543945</c:v>
                </c:pt>
                <c:pt idx="106">
                  <c:v>81.1471176147461</c:v>
                </c:pt>
                <c:pt idx="107">
                  <c:v>81.3235244750977</c:v>
                </c:pt>
                <c:pt idx="108">
                  <c:v>81.4999313354492</c:v>
                </c:pt>
                <c:pt idx="109">
                  <c:v>80.9707107543945</c:v>
                </c:pt>
                <c:pt idx="110">
                  <c:v>81.3235244750977</c:v>
                </c:pt>
                <c:pt idx="111">
                  <c:v>81.4999313354492</c:v>
                </c:pt>
                <c:pt idx="112">
                  <c:v>81.6763381958008</c:v>
                </c:pt>
                <c:pt idx="113">
                  <c:v>81.6763381958008</c:v>
                </c:pt>
                <c:pt idx="114">
                  <c:v>81.4999313354492</c:v>
                </c:pt>
                <c:pt idx="115">
                  <c:v>81.3235244750977</c:v>
                </c:pt>
                <c:pt idx="116">
                  <c:v>81.8527450561523</c:v>
                </c:pt>
                <c:pt idx="117">
                  <c:v>81.8527450561523</c:v>
                </c:pt>
                <c:pt idx="118">
                  <c:v>81.8527450561523</c:v>
                </c:pt>
                <c:pt idx="119">
                  <c:v>81.4999313354492</c:v>
                </c:pt>
                <c:pt idx="120">
                  <c:v>81.4999313354492</c:v>
                </c:pt>
                <c:pt idx="121">
                  <c:v>81.6763381958008</c:v>
                </c:pt>
                <c:pt idx="122">
                  <c:v>82.3819732666016</c:v>
                </c:pt>
                <c:pt idx="123">
                  <c:v>82.0291519165039</c:v>
                </c:pt>
                <c:pt idx="124">
                  <c:v>82.3819732666016</c:v>
                </c:pt>
                <c:pt idx="125">
                  <c:v>82.3819732666016</c:v>
                </c:pt>
                <c:pt idx="126">
                  <c:v>82.3819732666016</c:v>
                </c:pt>
                <c:pt idx="127">
                  <c:v>82.3819732666016</c:v>
                </c:pt>
                <c:pt idx="128">
                  <c:v>82.7347793579102</c:v>
                </c:pt>
                <c:pt idx="129">
                  <c:v>82.5583801269531</c:v>
                </c:pt>
                <c:pt idx="130">
                  <c:v>82.2055587768555</c:v>
                </c:pt>
                <c:pt idx="131">
                  <c:v>82.5583801269531</c:v>
                </c:pt>
                <c:pt idx="132">
                  <c:v>82.7347793579102</c:v>
                </c:pt>
                <c:pt idx="133">
                  <c:v>82.9111862182617</c:v>
                </c:pt>
                <c:pt idx="134">
                  <c:v>82.9111862182617</c:v>
                </c:pt>
                <c:pt idx="135">
                  <c:v>82.7347793579102</c:v>
                </c:pt>
                <c:pt idx="136">
                  <c:v>82.5583801269531</c:v>
                </c:pt>
                <c:pt idx="137">
                  <c:v>83.2639999389648</c:v>
                </c:pt>
                <c:pt idx="138">
                  <c:v>83.0875930786133</c:v>
                </c:pt>
                <c:pt idx="139">
                  <c:v>83.0875930786133</c:v>
                </c:pt>
                <c:pt idx="140">
                  <c:v>83.2639999389648</c:v>
                </c:pt>
                <c:pt idx="141">
                  <c:v>83.2639999389648</c:v>
                </c:pt>
                <c:pt idx="142">
                  <c:v>83.616813659668</c:v>
                </c:pt>
                <c:pt idx="143">
                  <c:v>83.2639999389648</c:v>
                </c:pt>
                <c:pt idx="144">
                  <c:v>83.0875930786133</c:v>
                </c:pt>
                <c:pt idx="145">
                  <c:v>83.4404067993164</c:v>
                </c:pt>
                <c:pt idx="146">
                  <c:v>83.0875930786133</c:v>
                </c:pt>
                <c:pt idx="147">
                  <c:v>83.2639999389648</c:v>
                </c:pt>
                <c:pt idx="148">
                  <c:v>83.2639999389648</c:v>
                </c:pt>
                <c:pt idx="149">
                  <c:v>83.4404067993164</c:v>
                </c:pt>
                <c:pt idx="150">
                  <c:v>83.616813659668</c:v>
                </c:pt>
                <c:pt idx="151">
                  <c:v>83.2639999389648</c:v>
                </c:pt>
                <c:pt idx="152">
                  <c:v>83.2639999389648</c:v>
                </c:pt>
                <c:pt idx="153">
                  <c:v>83.616813659668</c:v>
                </c:pt>
                <c:pt idx="154">
                  <c:v>83.616813659668</c:v>
                </c:pt>
                <c:pt idx="155">
                  <c:v>83.7932205200195</c:v>
                </c:pt>
                <c:pt idx="156">
                  <c:v>83.7932205200195</c:v>
                </c:pt>
                <c:pt idx="157">
                  <c:v>83.7932205200195</c:v>
                </c:pt>
                <c:pt idx="158">
                  <c:v>83.9696273803711</c:v>
                </c:pt>
                <c:pt idx="159">
                  <c:v>83.7932205200195</c:v>
                </c:pt>
                <c:pt idx="160">
                  <c:v>83.9696273803711</c:v>
                </c:pt>
                <c:pt idx="161">
                  <c:v>83.616813659668</c:v>
                </c:pt>
                <c:pt idx="162">
                  <c:v>83.7932205200195</c:v>
                </c:pt>
                <c:pt idx="163">
                  <c:v>83.9696273803711</c:v>
                </c:pt>
                <c:pt idx="164">
                  <c:v>83.616813659668</c:v>
                </c:pt>
                <c:pt idx="165">
                  <c:v>83.9696273803711</c:v>
                </c:pt>
                <c:pt idx="166">
                  <c:v>83.616813659668</c:v>
                </c:pt>
                <c:pt idx="167">
                  <c:v>84.1460342407227</c:v>
                </c:pt>
                <c:pt idx="168">
                  <c:v>83.7932205200195</c:v>
                </c:pt>
                <c:pt idx="169">
                  <c:v>84.4988479614258</c:v>
                </c:pt>
                <c:pt idx="170">
                  <c:v>84.1460342407227</c:v>
                </c:pt>
                <c:pt idx="171">
                  <c:v>84.1460342407227</c:v>
                </c:pt>
                <c:pt idx="172">
                  <c:v>84.1460342407227</c:v>
                </c:pt>
                <c:pt idx="173">
                  <c:v>84.1460342407227</c:v>
                </c:pt>
                <c:pt idx="174">
                  <c:v>84.3224411010742</c:v>
                </c:pt>
                <c:pt idx="175">
                  <c:v>84.6752548217773</c:v>
                </c:pt>
                <c:pt idx="176">
                  <c:v>83.9696273803711</c:v>
                </c:pt>
                <c:pt idx="177">
                  <c:v>84.1460342407227</c:v>
                </c:pt>
                <c:pt idx="178">
                  <c:v>84.3224411010742</c:v>
                </c:pt>
                <c:pt idx="179">
                  <c:v>84.49884796142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36.089599609375</c:v>
                </c:pt>
                <c:pt idx="1">
                  <c:v>36.089599609375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62221620"/>
        <c:axId val="91219204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86053562164307</c:v>
                </c:pt>
                <c:pt idx="1">
                  <c:v>8.96053600311279</c:v>
                </c:pt>
                <c:pt idx="2">
                  <c:v>8.91053581237793</c:v>
                </c:pt>
                <c:pt idx="3">
                  <c:v>9.01053619384766</c:v>
                </c:pt>
                <c:pt idx="4">
                  <c:v>8.91053581237793</c:v>
                </c:pt>
                <c:pt idx="5">
                  <c:v>8.91053581237793</c:v>
                </c:pt>
                <c:pt idx="6">
                  <c:v>8.96053600311279</c:v>
                </c:pt>
                <c:pt idx="7">
                  <c:v>8.91053581237793</c:v>
                </c:pt>
                <c:pt idx="8">
                  <c:v>8.91053581237793</c:v>
                </c:pt>
                <c:pt idx="9">
                  <c:v>8.81053638458252</c:v>
                </c:pt>
                <c:pt idx="10">
                  <c:v>8.96053600311279</c:v>
                </c:pt>
                <c:pt idx="11">
                  <c:v>8.91053581237793</c:v>
                </c:pt>
                <c:pt idx="12">
                  <c:v>8.91053581237793</c:v>
                </c:pt>
                <c:pt idx="13">
                  <c:v>8.91053581237793</c:v>
                </c:pt>
                <c:pt idx="14">
                  <c:v>8.96053600311279</c:v>
                </c:pt>
                <c:pt idx="15">
                  <c:v>9.06053638458252</c:v>
                </c:pt>
                <c:pt idx="16">
                  <c:v>8.81053638458252</c:v>
                </c:pt>
                <c:pt idx="17">
                  <c:v>8.96053600311279</c:v>
                </c:pt>
                <c:pt idx="18">
                  <c:v>8.91053581237793</c:v>
                </c:pt>
                <c:pt idx="19">
                  <c:v>9.06053638458252</c:v>
                </c:pt>
                <c:pt idx="20">
                  <c:v>9.06053638458252</c:v>
                </c:pt>
                <c:pt idx="21">
                  <c:v>8.96053600311279</c:v>
                </c:pt>
                <c:pt idx="22">
                  <c:v>8.96053600311279</c:v>
                </c:pt>
                <c:pt idx="23">
                  <c:v>8.96053600311279</c:v>
                </c:pt>
                <c:pt idx="24">
                  <c:v>8.81053638458252</c:v>
                </c:pt>
                <c:pt idx="25">
                  <c:v>9.01053619384766</c:v>
                </c:pt>
                <c:pt idx="26">
                  <c:v>8.96053600311279</c:v>
                </c:pt>
                <c:pt idx="27">
                  <c:v>8.91053581237793</c:v>
                </c:pt>
                <c:pt idx="28">
                  <c:v>9.01053619384766</c:v>
                </c:pt>
                <c:pt idx="29">
                  <c:v>9.01053619384766</c:v>
                </c:pt>
                <c:pt idx="30">
                  <c:v>8.96053600311279</c:v>
                </c:pt>
                <c:pt idx="31">
                  <c:v>8.91053581237793</c:v>
                </c:pt>
                <c:pt idx="32">
                  <c:v>8.81053638458252</c:v>
                </c:pt>
                <c:pt idx="33">
                  <c:v>9.01053619384766</c:v>
                </c:pt>
                <c:pt idx="34">
                  <c:v>8.91053581237793</c:v>
                </c:pt>
                <c:pt idx="35">
                  <c:v>8.91053581237793</c:v>
                </c:pt>
                <c:pt idx="36">
                  <c:v>9.01053619384766</c:v>
                </c:pt>
                <c:pt idx="37">
                  <c:v>9.01053619384766</c:v>
                </c:pt>
                <c:pt idx="38">
                  <c:v>8.96053600311279</c:v>
                </c:pt>
                <c:pt idx="39">
                  <c:v>9.01053619384766</c:v>
                </c:pt>
                <c:pt idx="40">
                  <c:v>8.96053600311279</c:v>
                </c:pt>
                <c:pt idx="41">
                  <c:v>9.01053619384766</c:v>
                </c:pt>
                <c:pt idx="42">
                  <c:v>8.91053581237793</c:v>
                </c:pt>
                <c:pt idx="43">
                  <c:v>8.91053581237793</c:v>
                </c:pt>
                <c:pt idx="44">
                  <c:v>8.91053581237793</c:v>
                </c:pt>
                <c:pt idx="45">
                  <c:v>8.96053600311279</c:v>
                </c:pt>
                <c:pt idx="46">
                  <c:v>9.01053619384766</c:v>
                </c:pt>
                <c:pt idx="47">
                  <c:v>8.96053600311279</c:v>
                </c:pt>
                <c:pt idx="48">
                  <c:v>8.86053562164307</c:v>
                </c:pt>
                <c:pt idx="49">
                  <c:v>8.91053581237793</c:v>
                </c:pt>
                <c:pt idx="50">
                  <c:v>8.86053562164307</c:v>
                </c:pt>
                <c:pt idx="51">
                  <c:v>8.86053562164307</c:v>
                </c:pt>
                <c:pt idx="52">
                  <c:v>8.91053581237793</c:v>
                </c:pt>
                <c:pt idx="53">
                  <c:v>8.91053581237793</c:v>
                </c:pt>
                <c:pt idx="54">
                  <c:v>8.91053581237793</c:v>
                </c:pt>
                <c:pt idx="55">
                  <c:v>8.91053581237793</c:v>
                </c:pt>
                <c:pt idx="56">
                  <c:v>8.91053581237793</c:v>
                </c:pt>
                <c:pt idx="57">
                  <c:v>8.91053581237793</c:v>
                </c:pt>
                <c:pt idx="58">
                  <c:v>8.86053562164307</c:v>
                </c:pt>
                <c:pt idx="59">
                  <c:v>9.01053619384766</c:v>
                </c:pt>
                <c:pt idx="60">
                  <c:v>8.91053581237793</c:v>
                </c:pt>
                <c:pt idx="61">
                  <c:v>8.81053638458252</c:v>
                </c:pt>
                <c:pt idx="62">
                  <c:v>9.01053619384766</c:v>
                </c:pt>
                <c:pt idx="63">
                  <c:v>8.76053619384766</c:v>
                </c:pt>
                <c:pt idx="64">
                  <c:v>8.81053638458252</c:v>
                </c:pt>
                <c:pt idx="65">
                  <c:v>8.61053562164307</c:v>
                </c:pt>
                <c:pt idx="66">
                  <c:v>8.56053638458252</c:v>
                </c:pt>
                <c:pt idx="67">
                  <c:v>8.31053638458252</c:v>
                </c:pt>
                <c:pt idx="68">
                  <c:v>8.51053619384766</c:v>
                </c:pt>
                <c:pt idx="69">
                  <c:v>8.11053562164307</c:v>
                </c:pt>
                <c:pt idx="70">
                  <c:v>8.21053600311279</c:v>
                </c:pt>
                <c:pt idx="71">
                  <c:v>7.91053581237793</c:v>
                </c:pt>
                <c:pt idx="72">
                  <c:v>7.96053600311279</c:v>
                </c:pt>
                <c:pt idx="73">
                  <c:v>7.66053581237793</c:v>
                </c:pt>
                <c:pt idx="74">
                  <c:v>7.71053600311279</c:v>
                </c:pt>
                <c:pt idx="75">
                  <c:v>7.26053619384766</c:v>
                </c:pt>
                <c:pt idx="76">
                  <c:v>7.31053590774536</c:v>
                </c:pt>
                <c:pt idx="77">
                  <c:v>6.96053600311279</c:v>
                </c:pt>
                <c:pt idx="78">
                  <c:v>7.11053609848023</c:v>
                </c:pt>
                <c:pt idx="79">
                  <c:v>6.81053590774536</c:v>
                </c:pt>
                <c:pt idx="80">
                  <c:v>6.91053581237793</c:v>
                </c:pt>
                <c:pt idx="81">
                  <c:v>6.61053609848023</c:v>
                </c:pt>
                <c:pt idx="82">
                  <c:v>6.81053590774536</c:v>
                </c:pt>
                <c:pt idx="83">
                  <c:v>6.61053609848023</c:v>
                </c:pt>
                <c:pt idx="84">
                  <c:v>6.66053581237793</c:v>
                </c:pt>
                <c:pt idx="85">
                  <c:v>6.51053619384766</c:v>
                </c:pt>
                <c:pt idx="86">
                  <c:v>6.61053609848023</c:v>
                </c:pt>
                <c:pt idx="87">
                  <c:v>6.26053619384766</c:v>
                </c:pt>
                <c:pt idx="88">
                  <c:v>6.41053581237793</c:v>
                </c:pt>
                <c:pt idx="89">
                  <c:v>6.21053600311279</c:v>
                </c:pt>
                <c:pt idx="90">
                  <c:v>6.36053609848023</c:v>
                </c:pt>
                <c:pt idx="91">
                  <c:v>6.16053581237793</c:v>
                </c:pt>
                <c:pt idx="92">
                  <c:v>6.36053609848023</c:v>
                </c:pt>
                <c:pt idx="93">
                  <c:v>6.06053590774536</c:v>
                </c:pt>
                <c:pt idx="94">
                  <c:v>6.26053619384766</c:v>
                </c:pt>
                <c:pt idx="95">
                  <c:v>6.06053590774536</c:v>
                </c:pt>
                <c:pt idx="96">
                  <c:v>6.21053600311279</c:v>
                </c:pt>
                <c:pt idx="97">
                  <c:v>5.86053609848023</c:v>
                </c:pt>
                <c:pt idx="98">
                  <c:v>6.06053590774536</c:v>
                </c:pt>
                <c:pt idx="99">
                  <c:v>5.86053609848023</c:v>
                </c:pt>
                <c:pt idx="100">
                  <c:v>6.01053619384766</c:v>
                </c:pt>
                <c:pt idx="101">
                  <c:v>5.86053609848023</c:v>
                </c:pt>
                <c:pt idx="102">
                  <c:v>6.06053590774536</c:v>
                </c:pt>
                <c:pt idx="103">
                  <c:v>5.86053609848023</c:v>
                </c:pt>
                <c:pt idx="104">
                  <c:v>6.01053619384766</c:v>
                </c:pt>
                <c:pt idx="105">
                  <c:v>5.76053619384766</c:v>
                </c:pt>
                <c:pt idx="106">
                  <c:v>6.01053619384766</c:v>
                </c:pt>
                <c:pt idx="107">
                  <c:v>5.76053619384766</c:v>
                </c:pt>
                <c:pt idx="108">
                  <c:v>6.01053619384766</c:v>
                </c:pt>
                <c:pt idx="109">
                  <c:v>5.71053600311279</c:v>
                </c:pt>
                <c:pt idx="110">
                  <c:v>5.96053600311279</c:v>
                </c:pt>
                <c:pt idx="111">
                  <c:v>5.76053619384766</c:v>
                </c:pt>
                <c:pt idx="112">
                  <c:v>6.01053619384766</c:v>
                </c:pt>
                <c:pt idx="113">
                  <c:v>5.71053600311279</c:v>
                </c:pt>
                <c:pt idx="114">
                  <c:v>5.91053581237793</c:v>
                </c:pt>
                <c:pt idx="115">
                  <c:v>5.71053600311279</c:v>
                </c:pt>
                <c:pt idx="116">
                  <c:v>5.86053609848023</c:v>
                </c:pt>
                <c:pt idx="117">
                  <c:v>5.71053600311279</c:v>
                </c:pt>
                <c:pt idx="118">
                  <c:v>5.91053581237793</c:v>
                </c:pt>
                <c:pt idx="119">
                  <c:v>5.71053600311279</c:v>
                </c:pt>
                <c:pt idx="120">
                  <c:v>5.91053581237793</c:v>
                </c:pt>
                <c:pt idx="121">
                  <c:v>5.66053581237793</c:v>
                </c:pt>
                <c:pt idx="122">
                  <c:v>5.96053600311279</c:v>
                </c:pt>
                <c:pt idx="123">
                  <c:v>5.66053581237793</c:v>
                </c:pt>
                <c:pt idx="124">
                  <c:v>5.91053581237793</c:v>
                </c:pt>
                <c:pt idx="125">
                  <c:v>5.71053600311279</c:v>
                </c:pt>
                <c:pt idx="126">
                  <c:v>5.76053619384766</c:v>
                </c:pt>
                <c:pt idx="127">
                  <c:v>5.61053609848023</c:v>
                </c:pt>
                <c:pt idx="128">
                  <c:v>5.91053581237793</c:v>
                </c:pt>
                <c:pt idx="129">
                  <c:v>5.66053581237793</c:v>
                </c:pt>
                <c:pt idx="130">
                  <c:v>5.81053590774536</c:v>
                </c:pt>
                <c:pt idx="131">
                  <c:v>5.61053609848023</c:v>
                </c:pt>
                <c:pt idx="132">
                  <c:v>5.71053600311279</c:v>
                </c:pt>
                <c:pt idx="133">
                  <c:v>5.61053609848023</c:v>
                </c:pt>
                <c:pt idx="134">
                  <c:v>5.86053609848023</c:v>
                </c:pt>
                <c:pt idx="135">
                  <c:v>5.56053590774536</c:v>
                </c:pt>
                <c:pt idx="136">
                  <c:v>5.81053590774536</c:v>
                </c:pt>
                <c:pt idx="137">
                  <c:v>5.66053581237793</c:v>
                </c:pt>
                <c:pt idx="138">
                  <c:v>5.76053619384766</c:v>
                </c:pt>
                <c:pt idx="139">
                  <c:v>5.56053590774536</c:v>
                </c:pt>
                <c:pt idx="140">
                  <c:v>5.81053590774536</c:v>
                </c:pt>
                <c:pt idx="141">
                  <c:v>5.66053581237793</c:v>
                </c:pt>
                <c:pt idx="142">
                  <c:v>5.86053609848023</c:v>
                </c:pt>
                <c:pt idx="143">
                  <c:v>5.66053581237793</c:v>
                </c:pt>
                <c:pt idx="144">
                  <c:v>5.81053590774536</c:v>
                </c:pt>
                <c:pt idx="145">
                  <c:v>5.61053609848023</c:v>
                </c:pt>
                <c:pt idx="146">
                  <c:v>5.81053590774536</c:v>
                </c:pt>
                <c:pt idx="147">
                  <c:v>5.66053581237793</c:v>
                </c:pt>
                <c:pt idx="148">
                  <c:v>5.81053590774536</c:v>
                </c:pt>
                <c:pt idx="149">
                  <c:v>5.71053600311279</c:v>
                </c:pt>
                <c:pt idx="150">
                  <c:v>5.81053590774536</c:v>
                </c:pt>
                <c:pt idx="151">
                  <c:v>5.61053609848023</c:v>
                </c:pt>
                <c:pt idx="152">
                  <c:v>5.81053590774536</c:v>
                </c:pt>
                <c:pt idx="153">
                  <c:v>5.61053609848023</c:v>
                </c:pt>
                <c:pt idx="154">
                  <c:v>5.71053600311279</c:v>
                </c:pt>
                <c:pt idx="155">
                  <c:v>5.56053590774536</c:v>
                </c:pt>
                <c:pt idx="156">
                  <c:v>5.81053590774536</c:v>
                </c:pt>
                <c:pt idx="157">
                  <c:v>5.66053581237793</c:v>
                </c:pt>
                <c:pt idx="158">
                  <c:v>5.81053590774536</c:v>
                </c:pt>
                <c:pt idx="159">
                  <c:v>5.66053581237793</c:v>
                </c:pt>
                <c:pt idx="160">
                  <c:v>5.81053590774536</c:v>
                </c:pt>
                <c:pt idx="161">
                  <c:v>5.56053590774536</c:v>
                </c:pt>
                <c:pt idx="162">
                  <c:v>5.81053590774536</c:v>
                </c:pt>
                <c:pt idx="163">
                  <c:v>5.61053609848023</c:v>
                </c:pt>
                <c:pt idx="164">
                  <c:v>5.81053590774536</c:v>
                </c:pt>
                <c:pt idx="165">
                  <c:v>5.51053619384766</c:v>
                </c:pt>
                <c:pt idx="166">
                  <c:v>5.81053590774536</c:v>
                </c:pt>
                <c:pt idx="167">
                  <c:v>5.61053609848023</c:v>
                </c:pt>
                <c:pt idx="168">
                  <c:v>5.81053590774536</c:v>
                </c:pt>
                <c:pt idx="169">
                  <c:v>5.66053581237793</c:v>
                </c:pt>
                <c:pt idx="170">
                  <c:v>5.91053581237793</c:v>
                </c:pt>
                <c:pt idx="171">
                  <c:v>5.66053581237793</c:v>
                </c:pt>
                <c:pt idx="172">
                  <c:v>5.86053609848023</c:v>
                </c:pt>
                <c:pt idx="173">
                  <c:v>5.56053590774536</c:v>
                </c:pt>
                <c:pt idx="174">
                  <c:v>5.81053590774536</c:v>
                </c:pt>
                <c:pt idx="175">
                  <c:v>5.66053581237793</c:v>
                </c:pt>
                <c:pt idx="176">
                  <c:v>5.81053590774536</c:v>
                </c:pt>
                <c:pt idx="177">
                  <c:v>5.61053609848023</c:v>
                </c:pt>
                <c:pt idx="178">
                  <c:v>5.81053590774536</c:v>
                </c:pt>
                <c:pt idx="179">
                  <c:v>5.610536098480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45268966"/>
        <c:axId val="45394806"/>
      </c:scatterChart>
      <c:valAx>
        <c:axId val="62221620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219204"/>
        <c:crossesAt val="0"/>
        <c:crossBetween val="midCat"/>
        <c:majorUnit val="10"/>
      </c:valAx>
      <c:valAx>
        <c:axId val="9121920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221620"/>
        <c:crossesAt val="0"/>
        <c:crossBetween val="midCat"/>
        <c:majorUnit val="20"/>
      </c:valAx>
      <c:valAx>
        <c:axId val="45268966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394806"/>
        <c:crosses val="max"/>
        <c:crossBetween val="midCat"/>
        <c:majorUnit val="0.2"/>
      </c:valAx>
      <c:valAx>
        <c:axId val="45394806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268966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9779999256134</c:v>
                </c:pt>
                <c:pt idx="62">
                  <c:v>3.74399995803833</c:v>
                </c:pt>
                <c:pt idx="63">
                  <c:v>3.84100008010864</c:v>
                </c:pt>
                <c:pt idx="64">
                  <c:v>3.93899989128113</c:v>
                </c:pt>
                <c:pt idx="65">
                  <c:v>4.30900001525879</c:v>
                </c:pt>
                <c:pt idx="66">
                  <c:v>4.58199977874756</c:v>
                </c:pt>
                <c:pt idx="67">
                  <c:v>4.91400003433228</c:v>
                </c:pt>
                <c:pt idx="68">
                  <c:v>5.08900022506714</c:v>
                </c:pt>
                <c:pt idx="69">
                  <c:v>5.30399990081787</c:v>
                </c:pt>
                <c:pt idx="70">
                  <c:v>5.38199996948242</c:v>
                </c:pt>
                <c:pt idx="71">
                  <c:v>6.51300001144409</c:v>
                </c:pt>
                <c:pt idx="72">
                  <c:v>6.6100001335144</c:v>
                </c:pt>
                <c:pt idx="73">
                  <c:v>6.6100001335144</c:v>
                </c:pt>
                <c:pt idx="74">
                  <c:v>6.92199993133545</c:v>
                </c:pt>
                <c:pt idx="75">
                  <c:v>8.85299968719482</c:v>
                </c:pt>
                <c:pt idx="76">
                  <c:v>8.89200019836426</c:v>
                </c:pt>
                <c:pt idx="77">
                  <c:v>8.13099956512451</c:v>
                </c:pt>
                <c:pt idx="78">
                  <c:v>7.87799978256226</c:v>
                </c:pt>
                <c:pt idx="79">
                  <c:v>8.0920000076294</c:v>
                </c:pt>
                <c:pt idx="80">
                  <c:v>8.03400039672852</c:v>
                </c:pt>
                <c:pt idx="81">
                  <c:v>8.03400039672852</c:v>
                </c:pt>
                <c:pt idx="82">
                  <c:v>8.07299995422363</c:v>
                </c:pt>
                <c:pt idx="83">
                  <c:v>8.13099956512451</c:v>
                </c:pt>
                <c:pt idx="84">
                  <c:v>8.01399993896484</c:v>
                </c:pt>
                <c:pt idx="85">
                  <c:v>7.97499990463257</c:v>
                </c:pt>
                <c:pt idx="86">
                  <c:v>8.07299995422363</c:v>
                </c:pt>
                <c:pt idx="87">
                  <c:v>8.03400039672852</c:v>
                </c:pt>
                <c:pt idx="88">
                  <c:v>7.97499990463257</c:v>
                </c:pt>
                <c:pt idx="89">
                  <c:v>8.0920000076294</c:v>
                </c:pt>
                <c:pt idx="90">
                  <c:v>8.05300045013428</c:v>
                </c:pt>
                <c:pt idx="91">
                  <c:v>8.01399993896484</c:v>
                </c:pt>
                <c:pt idx="92">
                  <c:v>7.95599985122681</c:v>
                </c:pt>
                <c:pt idx="93">
                  <c:v>7.91699981689453</c:v>
                </c:pt>
                <c:pt idx="94">
                  <c:v>8.03400039672852</c:v>
                </c:pt>
                <c:pt idx="95">
                  <c:v>8.05300045013428</c:v>
                </c:pt>
                <c:pt idx="96">
                  <c:v>8.05300045013428</c:v>
                </c:pt>
                <c:pt idx="97">
                  <c:v>8.03400039672852</c:v>
                </c:pt>
                <c:pt idx="98">
                  <c:v>8.03400039672852</c:v>
                </c:pt>
                <c:pt idx="99">
                  <c:v>8.03400039672852</c:v>
                </c:pt>
                <c:pt idx="100">
                  <c:v>7.99499988555908</c:v>
                </c:pt>
                <c:pt idx="101">
                  <c:v>8.03400039672852</c:v>
                </c:pt>
                <c:pt idx="102">
                  <c:v>7.99499988555908</c:v>
                </c:pt>
                <c:pt idx="103">
                  <c:v>8.03400039672852</c:v>
                </c:pt>
                <c:pt idx="104">
                  <c:v>8.01399993896484</c:v>
                </c:pt>
                <c:pt idx="105">
                  <c:v>8.03400039672852</c:v>
                </c:pt>
                <c:pt idx="106">
                  <c:v>8.01399993896484</c:v>
                </c:pt>
                <c:pt idx="107">
                  <c:v>8.03400039672852</c:v>
                </c:pt>
                <c:pt idx="108">
                  <c:v>8.03400039672852</c:v>
                </c:pt>
                <c:pt idx="109">
                  <c:v>7.97499990463257</c:v>
                </c:pt>
                <c:pt idx="110">
                  <c:v>8.03400039672852</c:v>
                </c:pt>
                <c:pt idx="111">
                  <c:v>7.99499988555908</c:v>
                </c:pt>
                <c:pt idx="112">
                  <c:v>7.97499990463257</c:v>
                </c:pt>
                <c:pt idx="113">
                  <c:v>8.05300045013428</c:v>
                </c:pt>
                <c:pt idx="114">
                  <c:v>7.97499990463257</c:v>
                </c:pt>
                <c:pt idx="115">
                  <c:v>7.97499990463257</c:v>
                </c:pt>
                <c:pt idx="116">
                  <c:v>7.95599985122681</c:v>
                </c:pt>
                <c:pt idx="117">
                  <c:v>7.95599985122681</c:v>
                </c:pt>
                <c:pt idx="118">
                  <c:v>7.97499990463257</c:v>
                </c:pt>
                <c:pt idx="119">
                  <c:v>8.01399993896484</c:v>
                </c:pt>
                <c:pt idx="120">
                  <c:v>7.95599985122681</c:v>
                </c:pt>
                <c:pt idx="121">
                  <c:v>7.97499990463257</c:v>
                </c:pt>
                <c:pt idx="122">
                  <c:v>8.03400039672852</c:v>
                </c:pt>
                <c:pt idx="123">
                  <c:v>7.93599987030029</c:v>
                </c:pt>
                <c:pt idx="124">
                  <c:v>7.93599987030029</c:v>
                </c:pt>
                <c:pt idx="125">
                  <c:v>8.01399993896484</c:v>
                </c:pt>
                <c:pt idx="126">
                  <c:v>7.95599985122681</c:v>
                </c:pt>
                <c:pt idx="127">
                  <c:v>8.01399993896484</c:v>
                </c:pt>
                <c:pt idx="128">
                  <c:v>7.97499990463257</c:v>
                </c:pt>
                <c:pt idx="129">
                  <c:v>7.99499988555908</c:v>
                </c:pt>
                <c:pt idx="130">
                  <c:v>7.99499988555908</c:v>
                </c:pt>
                <c:pt idx="131">
                  <c:v>7.95599985122681</c:v>
                </c:pt>
                <c:pt idx="132">
                  <c:v>7.93599987030029</c:v>
                </c:pt>
                <c:pt idx="133">
                  <c:v>7.99499988555908</c:v>
                </c:pt>
                <c:pt idx="134">
                  <c:v>7.97499990463257</c:v>
                </c:pt>
                <c:pt idx="135">
                  <c:v>7.97499990463257</c:v>
                </c:pt>
                <c:pt idx="136">
                  <c:v>7.97499990463257</c:v>
                </c:pt>
                <c:pt idx="137">
                  <c:v>7.97499990463257</c:v>
                </c:pt>
                <c:pt idx="138">
                  <c:v>7.95599985122681</c:v>
                </c:pt>
                <c:pt idx="139">
                  <c:v>7.97499990463257</c:v>
                </c:pt>
                <c:pt idx="140">
                  <c:v>7.97499990463257</c:v>
                </c:pt>
                <c:pt idx="141">
                  <c:v>7.99499988555908</c:v>
                </c:pt>
                <c:pt idx="142">
                  <c:v>7.97499990463257</c:v>
                </c:pt>
                <c:pt idx="143">
                  <c:v>7.93599987030029</c:v>
                </c:pt>
                <c:pt idx="144">
                  <c:v>7.97499990463257</c:v>
                </c:pt>
                <c:pt idx="145">
                  <c:v>7.95599985122681</c:v>
                </c:pt>
                <c:pt idx="146">
                  <c:v>7.95599985122681</c:v>
                </c:pt>
                <c:pt idx="147">
                  <c:v>7.93599987030029</c:v>
                </c:pt>
                <c:pt idx="148">
                  <c:v>7.97499990463257</c:v>
                </c:pt>
                <c:pt idx="149">
                  <c:v>7.97499990463257</c:v>
                </c:pt>
                <c:pt idx="150">
                  <c:v>7.91699981689453</c:v>
                </c:pt>
                <c:pt idx="151">
                  <c:v>7.95599985122681</c:v>
                </c:pt>
                <c:pt idx="152">
                  <c:v>7.95599985122681</c:v>
                </c:pt>
                <c:pt idx="153">
                  <c:v>7.91699981689453</c:v>
                </c:pt>
                <c:pt idx="154">
                  <c:v>7.93599987030029</c:v>
                </c:pt>
                <c:pt idx="155">
                  <c:v>7.95599985122681</c:v>
                </c:pt>
                <c:pt idx="156">
                  <c:v>7.93599987030029</c:v>
                </c:pt>
                <c:pt idx="157">
                  <c:v>7.97499990463257</c:v>
                </c:pt>
                <c:pt idx="158">
                  <c:v>7.85799980163574</c:v>
                </c:pt>
                <c:pt idx="159">
                  <c:v>7.93599987030029</c:v>
                </c:pt>
                <c:pt idx="160">
                  <c:v>7.99499988555908</c:v>
                </c:pt>
                <c:pt idx="161">
                  <c:v>7.91699981689453</c:v>
                </c:pt>
                <c:pt idx="162">
                  <c:v>7.87799978256226</c:v>
                </c:pt>
                <c:pt idx="163">
                  <c:v>7.99499988555908</c:v>
                </c:pt>
                <c:pt idx="164">
                  <c:v>7.93599987030029</c:v>
                </c:pt>
                <c:pt idx="165">
                  <c:v>7.93599987030029</c:v>
                </c:pt>
                <c:pt idx="166">
                  <c:v>7.87799978256226</c:v>
                </c:pt>
                <c:pt idx="167">
                  <c:v>7.83900022506714</c:v>
                </c:pt>
                <c:pt idx="168">
                  <c:v>7.99499988555908</c:v>
                </c:pt>
                <c:pt idx="169">
                  <c:v>7.93599987030029</c:v>
                </c:pt>
                <c:pt idx="170">
                  <c:v>7.87799978256226</c:v>
                </c:pt>
                <c:pt idx="171">
                  <c:v>7.95599985122681</c:v>
                </c:pt>
                <c:pt idx="172">
                  <c:v>7.89699983596802</c:v>
                </c:pt>
                <c:pt idx="173">
                  <c:v>7.85799980163574</c:v>
                </c:pt>
                <c:pt idx="174">
                  <c:v>7.89699983596802</c:v>
                </c:pt>
                <c:pt idx="175">
                  <c:v>7.97499990463257</c:v>
                </c:pt>
                <c:pt idx="176">
                  <c:v>7.99499988555908</c:v>
                </c:pt>
                <c:pt idx="177">
                  <c:v>7.87799978256226</c:v>
                </c:pt>
                <c:pt idx="178">
                  <c:v>7.91699981689453</c:v>
                </c:pt>
                <c:pt idx="179">
                  <c:v>7.9559998512268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36.089599609375</c:v>
                </c:pt>
                <c:pt idx="1">
                  <c:v>36.089599609375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93729473"/>
        <c:axId val="81844167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50847470760346</c:v>
                </c:pt>
                <c:pt idx="1">
                  <c:v>-0.0491525456309319</c:v>
                </c:pt>
                <c:pt idx="2">
                  <c:v>0.000847454066388309</c:v>
                </c:pt>
                <c:pt idx="3">
                  <c:v>-0.0491525456309319</c:v>
                </c:pt>
                <c:pt idx="4">
                  <c:v>0.000847454066388309</c:v>
                </c:pt>
                <c:pt idx="5">
                  <c:v>0.000847454066388309</c:v>
                </c:pt>
                <c:pt idx="6">
                  <c:v>-0.0291525460779667</c:v>
                </c:pt>
                <c:pt idx="7">
                  <c:v>0.0208474546670914</c:v>
                </c:pt>
                <c:pt idx="8">
                  <c:v>0.0208474546670914</c:v>
                </c:pt>
                <c:pt idx="9">
                  <c:v>0.0408474542200565</c:v>
                </c:pt>
                <c:pt idx="10">
                  <c:v>-0.0491525456309319</c:v>
                </c:pt>
                <c:pt idx="11">
                  <c:v>-0.0191525463014841</c:v>
                </c:pt>
                <c:pt idx="12">
                  <c:v>-0.0491525456309319</c:v>
                </c:pt>
                <c:pt idx="13">
                  <c:v>0.0208474546670914</c:v>
                </c:pt>
                <c:pt idx="14">
                  <c:v>-0.0191525463014841</c:v>
                </c:pt>
                <c:pt idx="15">
                  <c:v>0.0208474546670914</c:v>
                </c:pt>
                <c:pt idx="16">
                  <c:v>0.000847454066388309</c:v>
                </c:pt>
                <c:pt idx="17">
                  <c:v>-0.0191525463014841</c:v>
                </c:pt>
                <c:pt idx="18">
                  <c:v>-0.0191525463014841</c:v>
                </c:pt>
                <c:pt idx="19">
                  <c:v>0.0208474546670914</c:v>
                </c:pt>
                <c:pt idx="20">
                  <c:v>0.0808474570512772</c:v>
                </c:pt>
                <c:pt idx="21">
                  <c:v>0.000847454066388309</c:v>
                </c:pt>
                <c:pt idx="22">
                  <c:v>0.0408474542200565</c:v>
                </c:pt>
                <c:pt idx="23">
                  <c:v>0.0208474546670914</c:v>
                </c:pt>
                <c:pt idx="24">
                  <c:v>-0.0491525456309319</c:v>
                </c:pt>
                <c:pt idx="25">
                  <c:v>-0.0191525463014841</c:v>
                </c:pt>
                <c:pt idx="26">
                  <c:v>-0.0291525460779667</c:v>
                </c:pt>
                <c:pt idx="27">
                  <c:v>0.000847454066388309</c:v>
                </c:pt>
                <c:pt idx="28">
                  <c:v>0.000847454066388309</c:v>
                </c:pt>
                <c:pt idx="29">
                  <c:v>-0.0191525463014841</c:v>
                </c:pt>
                <c:pt idx="30">
                  <c:v>0.0408474542200565</c:v>
                </c:pt>
                <c:pt idx="31">
                  <c:v>0.0808474570512772</c:v>
                </c:pt>
                <c:pt idx="32">
                  <c:v>-0.0291525460779667</c:v>
                </c:pt>
                <c:pt idx="33">
                  <c:v>-0.0191525463014841</c:v>
                </c:pt>
                <c:pt idx="34">
                  <c:v>-0.0291525460779667</c:v>
                </c:pt>
                <c:pt idx="35">
                  <c:v>-0.0291525460779667</c:v>
                </c:pt>
                <c:pt idx="36">
                  <c:v>-0.0691525489091873</c:v>
                </c:pt>
                <c:pt idx="37">
                  <c:v>-0.0191525463014841</c:v>
                </c:pt>
                <c:pt idx="38">
                  <c:v>-0.0291525460779667</c:v>
                </c:pt>
                <c:pt idx="39">
                  <c:v>0.0408474542200565</c:v>
                </c:pt>
                <c:pt idx="40">
                  <c:v>0.0608474537730217</c:v>
                </c:pt>
                <c:pt idx="41">
                  <c:v>0.0408474542200565</c:v>
                </c:pt>
                <c:pt idx="42">
                  <c:v>0.0408474542200565</c:v>
                </c:pt>
                <c:pt idx="43">
                  <c:v>0.0208474546670914</c:v>
                </c:pt>
                <c:pt idx="44">
                  <c:v>-0.0291525460779667</c:v>
                </c:pt>
                <c:pt idx="45">
                  <c:v>0.0808474570512772</c:v>
                </c:pt>
                <c:pt idx="46">
                  <c:v>-0.0691525489091873</c:v>
                </c:pt>
                <c:pt idx="47">
                  <c:v>0.0208474546670914</c:v>
                </c:pt>
                <c:pt idx="48">
                  <c:v>0.0808474570512772</c:v>
                </c:pt>
                <c:pt idx="49">
                  <c:v>0.0608474537730217</c:v>
                </c:pt>
                <c:pt idx="50">
                  <c:v>0.0208474546670914</c:v>
                </c:pt>
                <c:pt idx="51">
                  <c:v>-0.0291525460779667</c:v>
                </c:pt>
                <c:pt idx="52">
                  <c:v>-0.0191525463014841</c:v>
                </c:pt>
                <c:pt idx="53">
                  <c:v>-0.0191525463014841</c:v>
                </c:pt>
                <c:pt idx="54">
                  <c:v>-0.0491525456309319</c:v>
                </c:pt>
                <c:pt idx="55">
                  <c:v>-0.0491525456309319</c:v>
                </c:pt>
                <c:pt idx="56">
                  <c:v>-0.0291525460779667</c:v>
                </c:pt>
                <c:pt idx="57">
                  <c:v>0.000847454066388309</c:v>
                </c:pt>
                <c:pt idx="58">
                  <c:v>0.0208474546670914</c:v>
                </c:pt>
                <c:pt idx="59">
                  <c:v>0.000847454066388309</c:v>
                </c:pt>
                <c:pt idx="60">
                  <c:v>-0.0191525463014841</c:v>
                </c:pt>
                <c:pt idx="61">
                  <c:v>-0.0192495137453079</c:v>
                </c:pt>
                <c:pt idx="62">
                  <c:v>1.32075619697571</c:v>
                </c:pt>
                <c:pt idx="63">
                  <c:v>1.44075381755829</c:v>
                </c:pt>
                <c:pt idx="64">
                  <c:v>1.57075154781342</c:v>
                </c:pt>
                <c:pt idx="65">
                  <c:v>1.34074246883392</c:v>
                </c:pt>
                <c:pt idx="66">
                  <c:v>1.38073575496674</c:v>
                </c:pt>
                <c:pt idx="67">
                  <c:v>1.18072760105133</c:v>
                </c:pt>
                <c:pt idx="68">
                  <c:v>1.11072337627411</c:v>
                </c:pt>
                <c:pt idx="69">
                  <c:v>1.16071808338165</c:v>
                </c:pt>
                <c:pt idx="70">
                  <c:v>1.16071617603302</c:v>
                </c:pt>
                <c:pt idx="71">
                  <c:v>1.03068864345551</c:v>
                </c:pt>
                <c:pt idx="72">
                  <c:v>1.32068634033203</c:v>
                </c:pt>
                <c:pt idx="73">
                  <c:v>1.13068628311157</c:v>
                </c:pt>
                <c:pt idx="74">
                  <c:v>1.49067878723145</c:v>
                </c:pt>
                <c:pt idx="75">
                  <c:v>1.49063169956207</c:v>
                </c:pt>
                <c:pt idx="76">
                  <c:v>1.3206307888031</c:v>
                </c:pt>
                <c:pt idx="77">
                  <c:v>1.11064922809601</c:v>
                </c:pt>
                <c:pt idx="78">
                  <c:v>1.36065542697907</c:v>
                </c:pt>
                <c:pt idx="79">
                  <c:v>1.09065020084381</c:v>
                </c:pt>
                <c:pt idx="80">
                  <c:v>1.09065163135529</c:v>
                </c:pt>
                <c:pt idx="81">
                  <c:v>1.28065156936646</c:v>
                </c:pt>
                <c:pt idx="82">
                  <c:v>1.16065061092377</c:v>
                </c:pt>
                <c:pt idx="83">
                  <c:v>1.16064918041229</c:v>
                </c:pt>
                <c:pt idx="84">
                  <c:v>1.2606520652771</c:v>
                </c:pt>
                <c:pt idx="85">
                  <c:v>1.09065306186676</c:v>
                </c:pt>
                <c:pt idx="86">
                  <c:v>1.07065069675446</c:v>
                </c:pt>
                <c:pt idx="87">
                  <c:v>1.05065155029297</c:v>
                </c:pt>
                <c:pt idx="88">
                  <c:v>1.18065297603607</c:v>
                </c:pt>
                <c:pt idx="89">
                  <c:v>0.990650236606598</c:v>
                </c:pt>
                <c:pt idx="90">
                  <c:v>1.15065109729767</c:v>
                </c:pt>
                <c:pt idx="91">
                  <c:v>1.11065208911896</c:v>
                </c:pt>
                <c:pt idx="92">
                  <c:v>0.970653474330902</c:v>
                </c:pt>
                <c:pt idx="93">
                  <c:v>1.0306544303894</c:v>
                </c:pt>
                <c:pt idx="94">
                  <c:v>1.01065158843994</c:v>
                </c:pt>
                <c:pt idx="95">
                  <c:v>1.11065113544464</c:v>
                </c:pt>
                <c:pt idx="96">
                  <c:v>1.07065117359161</c:v>
                </c:pt>
                <c:pt idx="97">
                  <c:v>1.07065165042877</c:v>
                </c:pt>
                <c:pt idx="98">
                  <c:v>1.07065165042877</c:v>
                </c:pt>
                <c:pt idx="99">
                  <c:v>0.89065158367157</c:v>
                </c:pt>
                <c:pt idx="100">
                  <c:v>0.970652520656586</c:v>
                </c:pt>
                <c:pt idx="101">
                  <c:v>1.15065157413483</c:v>
                </c:pt>
                <c:pt idx="102">
                  <c:v>0.930652558803558</c:v>
                </c:pt>
                <c:pt idx="103">
                  <c:v>1.03065156936646</c:v>
                </c:pt>
                <c:pt idx="104">
                  <c:v>0.930652141571045</c:v>
                </c:pt>
                <c:pt idx="105">
                  <c:v>1.13065159320831</c:v>
                </c:pt>
                <c:pt idx="106">
                  <c:v>1.03065204620361</c:v>
                </c:pt>
                <c:pt idx="107">
                  <c:v>1.03065156936646</c:v>
                </c:pt>
                <c:pt idx="108">
                  <c:v>0.950651586055756</c:v>
                </c:pt>
                <c:pt idx="109">
                  <c:v>1.03065299987793</c:v>
                </c:pt>
                <c:pt idx="110">
                  <c:v>0.930651605129242</c:v>
                </c:pt>
                <c:pt idx="111">
                  <c:v>0.950652539730072</c:v>
                </c:pt>
                <c:pt idx="112">
                  <c:v>0.910653054714203</c:v>
                </c:pt>
                <c:pt idx="113">
                  <c:v>0.870651185512543</c:v>
                </c:pt>
                <c:pt idx="114">
                  <c:v>1.16065299510956</c:v>
                </c:pt>
                <c:pt idx="115">
                  <c:v>0.850653111934662</c:v>
                </c:pt>
                <c:pt idx="116">
                  <c:v>0.850653529167175</c:v>
                </c:pt>
                <c:pt idx="117">
                  <c:v>0.970653474330902</c:v>
                </c:pt>
                <c:pt idx="118">
                  <c:v>0.850653111934662</c:v>
                </c:pt>
                <c:pt idx="119">
                  <c:v>0.890652120113373</c:v>
                </c:pt>
                <c:pt idx="120">
                  <c:v>0.870653510093689</c:v>
                </c:pt>
                <c:pt idx="121">
                  <c:v>1.07065308094025</c:v>
                </c:pt>
                <c:pt idx="122">
                  <c:v>0.930651605129242</c:v>
                </c:pt>
                <c:pt idx="123">
                  <c:v>1.01065397262573</c:v>
                </c:pt>
                <c:pt idx="124">
                  <c:v>0.890653967857361</c:v>
                </c:pt>
                <c:pt idx="125">
                  <c:v>0.890652120113373</c:v>
                </c:pt>
                <c:pt idx="126">
                  <c:v>0.890653491020203</c:v>
                </c:pt>
                <c:pt idx="127">
                  <c:v>0.970652103424072</c:v>
                </c:pt>
                <c:pt idx="128">
                  <c:v>0.910653054714203</c:v>
                </c:pt>
                <c:pt idx="129">
                  <c:v>0.870652556419373</c:v>
                </c:pt>
                <c:pt idx="130">
                  <c:v>0.990652561187744</c:v>
                </c:pt>
                <c:pt idx="131">
                  <c:v>0.740653514862061</c:v>
                </c:pt>
                <c:pt idx="132">
                  <c:v>1.09065401554108</c:v>
                </c:pt>
                <c:pt idx="133">
                  <c:v>0.760652542114258</c:v>
                </c:pt>
                <c:pt idx="134">
                  <c:v>0.760653078556061</c:v>
                </c:pt>
                <c:pt idx="135">
                  <c:v>0.820653080940247</c:v>
                </c:pt>
                <c:pt idx="136">
                  <c:v>0.780653059482575</c:v>
                </c:pt>
                <c:pt idx="137">
                  <c:v>1.01065301895142</c:v>
                </c:pt>
                <c:pt idx="138">
                  <c:v>0.850653529167175</c:v>
                </c:pt>
                <c:pt idx="139">
                  <c:v>1.01065301895142</c:v>
                </c:pt>
                <c:pt idx="140">
                  <c:v>0.820653080940247</c:v>
                </c:pt>
                <c:pt idx="141">
                  <c:v>1.05065250396729</c:v>
                </c:pt>
                <c:pt idx="142">
                  <c:v>0.990653097629547</c:v>
                </c:pt>
                <c:pt idx="143">
                  <c:v>0.990653991699219</c:v>
                </c:pt>
                <c:pt idx="144">
                  <c:v>0.950653076171875</c:v>
                </c:pt>
                <c:pt idx="145">
                  <c:v>0.760653495788574</c:v>
                </c:pt>
                <c:pt idx="146">
                  <c:v>0.850653529167175</c:v>
                </c:pt>
                <c:pt idx="147">
                  <c:v>0.820653975009918</c:v>
                </c:pt>
                <c:pt idx="148">
                  <c:v>1.09065306186676</c:v>
                </c:pt>
                <c:pt idx="149">
                  <c:v>1.05065298080444</c:v>
                </c:pt>
                <c:pt idx="150">
                  <c:v>0.84065443277359</c:v>
                </c:pt>
                <c:pt idx="151">
                  <c:v>0.800653517246246</c:v>
                </c:pt>
                <c:pt idx="152">
                  <c:v>0.800653517246246</c:v>
                </c:pt>
                <c:pt idx="153">
                  <c:v>0.700654447078705</c:v>
                </c:pt>
                <c:pt idx="154">
                  <c:v>0.740653991699219</c:v>
                </c:pt>
                <c:pt idx="155">
                  <c:v>0.740653514862061</c:v>
                </c:pt>
                <c:pt idx="156">
                  <c:v>0.680653989315033</c:v>
                </c:pt>
                <c:pt idx="157">
                  <c:v>0.84065306186676</c:v>
                </c:pt>
                <c:pt idx="158">
                  <c:v>1.11065590381622</c:v>
                </c:pt>
                <c:pt idx="159">
                  <c:v>0.950653970241547</c:v>
                </c:pt>
                <c:pt idx="160">
                  <c:v>0.950652539730072</c:v>
                </c:pt>
                <c:pt idx="161">
                  <c:v>0.950654447078705</c:v>
                </c:pt>
                <c:pt idx="162">
                  <c:v>0.800655424594879</c:v>
                </c:pt>
                <c:pt idx="163">
                  <c:v>0.820652544498444</c:v>
                </c:pt>
                <c:pt idx="164">
                  <c:v>0.820653975009918</c:v>
                </c:pt>
                <c:pt idx="165">
                  <c:v>0.780653953552246</c:v>
                </c:pt>
                <c:pt idx="166">
                  <c:v>0.720655381679535</c:v>
                </c:pt>
                <c:pt idx="167">
                  <c:v>0.840656340122223</c:v>
                </c:pt>
                <c:pt idx="168">
                  <c:v>0.780652523040772</c:v>
                </c:pt>
                <c:pt idx="169">
                  <c:v>0.840653955936432</c:v>
                </c:pt>
                <c:pt idx="170">
                  <c:v>0.840655386447907</c:v>
                </c:pt>
                <c:pt idx="171">
                  <c:v>0.800653517246246</c:v>
                </c:pt>
                <c:pt idx="172">
                  <c:v>0.840654909610748</c:v>
                </c:pt>
                <c:pt idx="173">
                  <c:v>0.840655863285065</c:v>
                </c:pt>
                <c:pt idx="174">
                  <c:v>0.85065495967865</c:v>
                </c:pt>
                <c:pt idx="175">
                  <c:v>0.760653078556061</c:v>
                </c:pt>
                <c:pt idx="176">
                  <c:v>0.780652523040772</c:v>
                </c:pt>
                <c:pt idx="177">
                  <c:v>0.800655424594879</c:v>
                </c:pt>
                <c:pt idx="178">
                  <c:v>0.780654430389404</c:v>
                </c:pt>
                <c:pt idx="179">
                  <c:v>0.780653476715088</c:v>
                </c:pt>
              </c:numCache>
            </c:numRef>
          </c:yVal>
          <c:smooth val="0"/>
        </c:ser>
        <c:axId val="25482294"/>
        <c:axId val="23297259"/>
      </c:scatterChart>
      <c:valAx>
        <c:axId val="93729473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844167"/>
        <c:crossesAt val="0"/>
        <c:crossBetween val="midCat"/>
        <c:majorUnit val="10"/>
      </c:valAx>
      <c:valAx>
        <c:axId val="8184416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729473"/>
        <c:crossesAt val="0"/>
        <c:crossBetween val="midCat"/>
        <c:majorUnit val="1"/>
      </c:valAx>
      <c:valAx>
        <c:axId val="25482294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297259"/>
        <c:crosses val="max"/>
        <c:crossBetween val="midCat"/>
        <c:majorUnit val="0.2"/>
      </c:valAx>
      <c:valAx>
        <c:axId val="23297259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482294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-0.0765745639801025</c:v>
                </c:pt>
                <c:pt idx="62">
                  <c:v>4.94491100311279</c:v>
                </c:pt>
                <c:pt idx="63">
                  <c:v>5.533935546875</c:v>
                </c:pt>
                <c:pt idx="64">
                  <c:v>6.18719005584717</c:v>
                </c:pt>
                <c:pt idx="65">
                  <c:v>5.777259349823</c:v>
                </c:pt>
                <c:pt idx="66">
                  <c:v>6.32653093338013</c:v>
                </c:pt>
                <c:pt idx="67">
                  <c:v>5.80209541320801</c:v>
                </c:pt>
                <c:pt idx="68">
                  <c:v>5.6524715423584</c:v>
                </c:pt>
                <c:pt idx="69">
                  <c:v>6.15644836425781</c:v>
                </c:pt>
                <c:pt idx="70">
                  <c:v>6.2469744682312</c:v>
                </c:pt>
                <c:pt idx="71">
                  <c:v>6.71287536621094</c:v>
                </c:pt>
                <c:pt idx="72">
                  <c:v>8.72973728179932</c:v>
                </c:pt>
                <c:pt idx="73">
                  <c:v>7.47383642196655</c:v>
                </c:pt>
                <c:pt idx="74">
                  <c:v>10.3184785842896</c:v>
                </c:pt>
                <c:pt idx="75">
                  <c:v>13.1965618133545</c:v>
                </c:pt>
                <c:pt idx="76">
                  <c:v>11.743049621582</c:v>
                </c:pt>
                <c:pt idx="77">
                  <c:v>9.03068828582764</c:v>
                </c:pt>
                <c:pt idx="78">
                  <c:v>10.7192430496216</c:v>
                </c:pt>
                <c:pt idx="79">
                  <c:v>8.82554149627686</c:v>
                </c:pt>
                <c:pt idx="80">
                  <c:v>8.76229572296143</c:v>
                </c:pt>
                <c:pt idx="81">
                  <c:v>10.2887554168701</c:v>
                </c:pt>
                <c:pt idx="82">
                  <c:v>9.36993217468262</c:v>
                </c:pt>
                <c:pt idx="83">
                  <c:v>9.43723773956299</c:v>
                </c:pt>
                <c:pt idx="84">
                  <c:v>10.1028652191162</c:v>
                </c:pt>
                <c:pt idx="85">
                  <c:v>8.69795799255371</c:v>
                </c:pt>
                <c:pt idx="86">
                  <c:v>8.6433629989624</c:v>
                </c:pt>
                <c:pt idx="87">
                  <c:v>8.4409351348877</c:v>
                </c:pt>
                <c:pt idx="88">
                  <c:v>9.4157075881958</c:v>
                </c:pt>
                <c:pt idx="89">
                  <c:v>8.01634216308594</c:v>
                </c:pt>
                <c:pt idx="90">
                  <c:v>9.26619338989258</c:v>
                </c:pt>
                <c:pt idx="91">
                  <c:v>8.90076541900635</c:v>
                </c:pt>
                <c:pt idx="92">
                  <c:v>7.72251892089844</c:v>
                </c:pt>
                <c:pt idx="93">
                  <c:v>8.15969085693359</c:v>
                </c:pt>
                <c:pt idx="94">
                  <c:v>8.11957550048828</c:v>
                </c:pt>
                <c:pt idx="95">
                  <c:v>8.94407367706299</c:v>
                </c:pt>
                <c:pt idx="96">
                  <c:v>8.6219539642334</c:v>
                </c:pt>
                <c:pt idx="97">
                  <c:v>8.60161590576172</c:v>
                </c:pt>
                <c:pt idx="98">
                  <c:v>8.60161590576172</c:v>
                </c:pt>
                <c:pt idx="99">
                  <c:v>7.15549516677856</c:v>
                </c:pt>
                <c:pt idx="100">
                  <c:v>7.76036691665649</c:v>
                </c:pt>
                <c:pt idx="101">
                  <c:v>9.24433517456055</c:v>
                </c:pt>
                <c:pt idx="102">
                  <c:v>7.44056701660156</c:v>
                </c:pt>
                <c:pt idx="103">
                  <c:v>8.28025531768799</c:v>
                </c:pt>
                <c:pt idx="104">
                  <c:v>7.4582462310791</c:v>
                </c:pt>
                <c:pt idx="105">
                  <c:v>9.08365535736084</c:v>
                </c:pt>
                <c:pt idx="106">
                  <c:v>8.25964546203613</c:v>
                </c:pt>
                <c:pt idx="107">
                  <c:v>8.28025531768799</c:v>
                </c:pt>
                <c:pt idx="108">
                  <c:v>7.63753509521484</c:v>
                </c:pt>
                <c:pt idx="109">
                  <c:v>8.21945762634277</c:v>
                </c:pt>
                <c:pt idx="110">
                  <c:v>7.47685527801514</c:v>
                </c:pt>
                <c:pt idx="111">
                  <c:v>7.60046672821045</c:v>
                </c:pt>
                <c:pt idx="112">
                  <c:v>7.26245784759522</c:v>
                </c:pt>
                <c:pt idx="113">
                  <c:v>7.01135444641113</c:v>
                </c:pt>
                <c:pt idx="114">
                  <c:v>9.25620746612549</c:v>
                </c:pt>
                <c:pt idx="115">
                  <c:v>6.78395843505859</c:v>
                </c:pt>
                <c:pt idx="116">
                  <c:v>6.76779937744141</c:v>
                </c:pt>
                <c:pt idx="117">
                  <c:v>7.72251892089844</c:v>
                </c:pt>
                <c:pt idx="118">
                  <c:v>6.78395843505859</c:v>
                </c:pt>
                <c:pt idx="119">
                  <c:v>7.13768625259399</c:v>
                </c:pt>
                <c:pt idx="120">
                  <c:v>6.92691898345947</c:v>
                </c:pt>
                <c:pt idx="121">
                  <c:v>8.5384578704834</c:v>
                </c:pt>
                <c:pt idx="122">
                  <c:v>7.47685527801514</c:v>
                </c:pt>
                <c:pt idx="123">
                  <c:v>8.02054977416992</c:v>
                </c:pt>
                <c:pt idx="124">
                  <c:v>7.06822967529297</c:v>
                </c:pt>
                <c:pt idx="125">
                  <c:v>7.13768625259399</c:v>
                </c:pt>
                <c:pt idx="126">
                  <c:v>7.0860390663147</c:v>
                </c:pt>
                <c:pt idx="127">
                  <c:v>7.77880573272705</c:v>
                </c:pt>
                <c:pt idx="128">
                  <c:v>7.26245784759522</c:v>
                </c:pt>
                <c:pt idx="129">
                  <c:v>6.96086692810059</c:v>
                </c:pt>
                <c:pt idx="130">
                  <c:v>7.92026710510254</c:v>
                </c:pt>
                <c:pt idx="131">
                  <c:v>5.89263916015625</c:v>
                </c:pt>
                <c:pt idx="132">
                  <c:v>8.65542984008789</c:v>
                </c:pt>
                <c:pt idx="133">
                  <c:v>6.08141708374023</c:v>
                </c:pt>
                <c:pt idx="134">
                  <c:v>6.06620836257935</c:v>
                </c:pt>
                <c:pt idx="135">
                  <c:v>6.54470825195313</c:v>
                </c:pt>
                <c:pt idx="136">
                  <c:v>6.2257080078125</c:v>
                </c:pt>
                <c:pt idx="137">
                  <c:v>8.05995750427246</c:v>
                </c:pt>
                <c:pt idx="138">
                  <c:v>6.76779937744141</c:v>
                </c:pt>
                <c:pt idx="139">
                  <c:v>8.05995750427246</c:v>
                </c:pt>
                <c:pt idx="140">
                  <c:v>6.54470825195313</c:v>
                </c:pt>
                <c:pt idx="141">
                  <c:v>8.3999662399292</c:v>
                </c:pt>
                <c:pt idx="142">
                  <c:v>7.90045833587647</c:v>
                </c:pt>
                <c:pt idx="143">
                  <c:v>7.86182975769043</c:v>
                </c:pt>
                <c:pt idx="144">
                  <c:v>7.58145809173584</c:v>
                </c:pt>
                <c:pt idx="145">
                  <c:v>6.05175924301148</c:v>
                </c:pt>
                <c:pt idx="146">
                  <c:v>6.76779937744141</c:v>
                </c:pt>
                <c:pt idx="147">
                  <c:v>6.51270961761475</c:v>
                </c:pt>
                <c:pt idx="148">
                  <c:v>8.69795799255371</c:v>
                </c:pt>
                <c:pt idx="149">
                  <c:v>8.37895774841309</c:v>
                </c:pt>
                <c:pt idx="150">
                  <c:v>6.65546083450317</c:v>
                </c:pt>
                <c:pt idx="151">
                  <c:v>6.36999940872192</c:v>
                </c:pt>
                <c:pt idx="152">
                  <c:v>6.36999940872192</c:v>
                </c:pt>
                <c:pt idx="153">
                  <c:v>5.54708099365234</c:v>
                </c:pt>
                <c:pt idx="154">
                  <c:v>5.87783002853394</c:v>
                </c:pt>
                <c:pt idx="155">
                  <c:v>5.89263916015625</c:v>
                </c:pt>
                <c:pt idx="156">
                  <c:v>5.40166997909546</c:v>
                </c:pt>
                <c:pt idx="157">
                  <c:v>6.70420789718628</c:v>
                </c:pt>
                <c:pt idx="158">
                  <c:v>8.72753429412842</c:v>
                </c:pt>
                <c:pt idx="159">
                  <c:v>7.54438972473145</c:v>
                </c:pt>
                <c:pt idx="160">
                  <c:v>7.60046672821045</c:v>
                </c:pt>
                <c:pt idx="161">
                  <c:v>7.52633094787598</c:v>
                </c:pt>
                <c:pt idx="162">
                  <c:v>6.30756330490112</c:v>
                </c:pt>
                <c:pt idx="163">
                  <c:v>6.56111717224121</c:v>
                </c:pt>
                <c:pt idx="164">
                  <c:v>6.51270961761475</c:v>
                </c:pt>
                <c:pt idx="165">
                  <c:v>6.19526958465576</c:v>
                </c:pt>
                <c:pt idx="166">
                  <c:v>5.67732286453247</c:v>
                </c:pt>
                <c:pt idx="167">
                  <c:v>6.58990526199341</c:v>
                </c:pt>
                <c:pt idx="168">
                  <c:v>6.24131679534912</c:v>
                </c:pt>
                <c:pt idx="169">
                  <c:v>6.67142963409424</c:v>
                </c:pt>
                <c:pt idx="170">
                  <c:v>6.62268304824829</c:v>
                </c:pt>
                <c:pt idx="171">
                  <c:v>6.36999940872192</c:v>
                </c:pt>
                <c:pt idx="172">
                  <c:v>6.63865184783936</c:v>
                </c:pt>
                <c:pt idx="173">
                  <c:v>6.60587358474731</c:v>
                </c:pt>
                <c:pt idx="174">
                  <c:v>6.71762228012085</c:v>
                </c:pt>
                <c:pt idx="175">
                  <c:v>6.06620836257935</c:v>
                </c:pt>
                <c:pt idx="176">
                  <c:v>6.24131679534912</c:v>
                </c:pt>
                <c:pt idx="177">
                  <c:v>6.30756330490112</c:v>
                </c:pt>
                <c:pt idx="178">
                  <c:v>6.18044090270996</c:v>
                </c:pt>
                <c:pt idx="179">
                  <c:v>6.210878849029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36.089599609375</c:v>
                </c:pt>
                <c:pt idx="1">
                  <c:v>36.089599609375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9456755"/>
        <c:axId val="8721026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-0.000765745644457638</c:v>
                </c:pt>
                <c:pt idx="62">
                  <c:v>0.0486833639442921</c:v>
                </c:pt>
                <c:pt idx="63">
                  <c:v>0.104022718966007</c:v>
                </c:pt>
                <c:pt idx="64">
                  <c:v>0.165894612669945</c:v>
                </c:pt>
                <c:pt idx="65">
                  <c:v>0.223667204380035</c:v>
                </c:pt>
                <c:pt idx="66">
                  <c:v>0.286932528018951</c:v>
                </c:pt>
                <c:pt idx="67">
                  <c:v>0.34495347738266</c:v>
                </c:pt>
                <c:pt idx="68">
                  <c:v>0.401478201150894</c:v>
                </c:pt>
                <c:pt idx="69">
                  <c:v>0.463042676448822</c:v>
                </c:pt>
                <c:pt idx="70">
                  <c:v>0.525512397289276</c:v>
                </c:pt>
                <c:pt idx="71">
                  <c:v>0.592641174793243</c:v>
                </c:pt>
                <c:pt idx="72">
                  <c:v>0.679938554763794</c:v>
                </c:pt>
                <c:pt idx="73">
                  <c:v>0.754676938056946</c:v>
                </c:pt>
                <c:pt idx="74">
                  <c:v>0.857861697673798</c:v>
                </c:pt>
                <c:pt idx="75">
                  <c:v>0.989827334880829</c:v>
                </c:pt>
                <c:pt idx="76">
                  <c:v>1.10725784301758</c:v>
                </c:pt>
                <c:pt idx="77">
                  <c:v>1.19756472110748</c:v>
                </c:pt>
                <c:pt idx="78">
                  <c:v>1.3047571182251</c:v>
                </c:pt>
                <c:pt idx="79">
                  <c:v>1.39301252365112</c:v>
                </c:pt>
                <c:pt idx="80">
                  <c:v>1.48063552379608</c:v>
                </c:pt>
                <c:pt idx="81">
                  <c:v>1.58352303504944</c:v>
                </c:pt>
                <c:pt idx="82">
                  <c:v>1.67722237110138</c:v>
                </c:pt>
                <c:pt idx="83">
                  <c:v>1.77159476280212</c:v>
                </c:pt>
                <c:pt idx="84">
                  <c:v>1.87262344360352</c:v>
                </c:pt>
                <c:pt idx="85">
                  <c:v>1.95960307121277</c:v>
                </c:pt>
                <c:pt idx="86">
                  <c:v>2.04603672027588</c:v>
                </c:pt>
                <c:pt idx="87">
                  <c:v>2.13044595718384</c:v>
                </c:pt>
                <c:pt idx="88">
                  <c:v>2.22460293769836</c:v>
                </c:pt>
                <c:pt idx="89">
                  <c:v>2.30476641654968</c:v>
                </c:pt>
                <c:pt idx="90">
                  <c:v>2.39742827415466</c:v>
                </c:pt>
                <c:pt idx="91">
                  <c:v>2.48643589019775</c:v>
                </c:pt>
                <c:pt idx="92">
                  <c:v>2.56366109848022</c:v>
                </c:pt>
                <c:pt idx="93">
                  <c:v>2.6452579498291</c:v>
                </c:pt>
                <c:pt idx="94">
                  <c:v>2.72645378112793</c:v>
                </c:pt>
                <c:pt idx="95">
                  <c:v>2.81589460372925</c:v>
                </c:pt>
                <c:pt idx="96">
                  <c:v>2.90211415290833</c:v>
                </c:pt>
                <c:pt idx="97">
                  <c:v>2.98813033103943</c:v>
                </c:pt>
                <c:pt idx="98">
                  <c:v>3.07414650917053</c:v>
                </c:pt>
                <c:pt idx="99">
                  <c:v>3.14570140838623</c:v>
                </c:pt>
                <c:pt idx="100">
                  <c:v>3.22330498695374</c:v>
                </c:pt>
                <c:pt idx="101">
                  <c:v>3.31574845314026</c:v>
                </c:pt>
                <c:pt idx="102">
                  <c:v>3.39015412330627</c:v>
                </c:pt>
                <c:pt idx="103">
                  <c:v>3.47295665740967</c:v>
                </c:pt>
                <c:pt idx="104">
                  <c:v>3.54753923416138</c:v>
                </c:pt>
                <c:pt idx="105">
                  <c:v>3.63837575912476</c:v>
                </c:pt>
                <c:pt idx="106">
                  <c:v>3.72097229957581</c:v>
                </c:pt>
                <c:pt idx="107">
                  <c:v>3.8037748336792</c:v>
                </c:pt>
                <c:pt idx="108">
                  <c:v>3.88015007972717</c:v>
                </c:pt>
                <c:pt idx="109">
                  <c:v>3.96234464645386</c:v>
                </c:pt>
                <c:pt idx="110">
                  <c:v>4.03711318969727</c:v>
                </c:pt>
                <c:pt idx="111">
                  <c:v>4.11311769485474</c:v>
                </c:pt>
                <c:pt idx="112">
                  <c:v>4.18574237823486</c:v>
                </c:pt>
                <c:pt idx="113">
                  <c:v>4.25585603713989</c:v>
                </c:pt>
                <c:pt idx="114">
                  <c:v>4.34841823577881</c:v>
                </c:pt>
                <c:pt idx="115">
                  <c:v>4.41625785827637</c:v>
                </c:pt>
                <c:pt idx="116">
                  <c:v>4.4839358329773</c:v>
                </c:pt>
                <c:pt idx="117">
                  <c:v>4.56116104125977</c:v>
                </c:pt>
                <c:pt idx="118">
                  <c:v>4.62900066375732</c:v>
                </c:pt>
                <c:pt idx="119">
                  <c:v>4.70037746429443</c:v>
                </c:pt>
                <c:pt idx="120">
                  <c:v>4.76964664459229</c:v>
                </c:pt>
                <c:pt idx="121">
                  <c:v>4.85503101348877</c:v>
                </c:pt>
                <c:pt idx="122">
                  <c:v>4.92979955673218</c:v>
                </c:pt>
                <c:pt idx="123">
                  <c:v>5.01000499725342</c:v>
                </c:pt>
                <c:pt idx="124">
                  <c:v>5.08068752288818</c:v>
                </c:pt>
                <c:pt idx="125">
                  <c:v>5.15206432342529</c:v>
                </c:pt>
                <c:pt idx="126">
                  <c:v>5.22292470932007</c:v>
                </c:pt>
                <c:pt idx="127">
                  <c:v>5.30071258544922</c:v>
                </c:pt>
                <c:pt idx="128">
                  <c:v>5.37333726882935</c:v>
                </c:pt>
                <c:pt idx="129">
                  <c:v>5.44294595718384</c:v>
                </c:pt>
                <c:pt idx="130">
                  <c:v>5.52214860916138</c:v>
                </c:pt>
                <c:pt idx="131">
                  <c:v>5.5810751914978</c:v>
                </c:pt>
                <c:pt idx="132">
                  <c:v>5.66762971878052</c:v>
                </c:pt>
                <c:pt idx="133">
                  <c:v>5.72844409942627</c:v>
                </c:pt>
                <c:pt idx="134">
                  <c:v>5.78910636901856</c:v>
                </c:pt>
                <c:pt idx="135">
                  <c:v>5.85455322265625</c:v>
                </c:pt>
                <c:pt idx="136">
                  <c:v>5.91681051254273</c:v>
                </c:pt>
                <c:pt idx="137">
                  <c:v>5.9974102973938</c:v>
                </c:pt>
                <c:pt idx="138">
                  <c:v>6.06508827209473</c:v>
                </c:pt>
                <c:pt idx="139">
                  <c:v>6.1456880569458</c:v>
                </c:pt>
                <c:pt idx="140">
                  <c:v>6.2111349105835</c:v>
                </c:pt>
                <c:pt idx="141">
                  <c:v>6.29513454437256</c:v>
                </c:pt>
                <c:pt idx="142">
                  <c:v>6.37413930892944</c:v>
                </c:pt>
                <c:pt idx="143">
                  <c:v>6.45275783538818</c:v>
                </c:pt>
                <c:pt idx="144">
                  <c:v>6.52857255935669</c:v>
                </c:pt>
                <c:pt idx="145">
                  <c:v>6.58909034729004</c:v>
                </c:pt>
                <c:pt idx="146">
                  <c:v>6.65676832199097</c:v>
                </c:pt>
                <c:pt idx="147">
                  <c:v>6.72189521789551</c:v>
                </c:pt>
                <c:pt idx="148">
                  <c:v>6.80887460708618</c:v>
                </c:pt>
                <c:pt idx="149">
                  <c:v>6.89266395568848</c:v>
                </c:pt>
                <c:pt idx="150">
                  <c:v>6.95921850204468</c:v>
                </c:pt>
                <c:pt idx="151">
                  <c:v>7.02291870117188</c:v>
                </c:pt>
                <c:pt idx="152">
                  <c:v>7.08661890029907</c:v>
                </c:pt>
                <c:pt idx="153">
                  <c:v>7.14208984375</c:v>
                </c:pt>
                <c:pt idx="154">
                  <c:v>7.20086812973023</c:v>
                </c:pt>
                <c:pt idx="155">
                  <c:v>7.25979471206665</c:v>
                </c:pt>
                <c:pt idx="156">
                  <c:v>7.31381130218506</c:v>
                </c:pt>
                <c:pt idx="157">
                  <c:v>7.38085317611694</c:v>
                </c:pt>
                <c:pt idx="158">
                  <c:v>7.46812868118286</c:v>
                </c:pt>
                <c:pt idx="159">
                  <c:v>7.54357242584229</c:v>
                </c:pt>
                <c:pt idx="160">
                  <c:v>7.61957693099976</c:v>
                </c:pt>
                <c:pt idx="161">
                  <c:v>7.69484043121338</c:v>
                </c:pt>
                <c:pt idx="162">
                  <c:v>7.75791597366333</c:v>
                </c:pt>
                <c:pt idx="163">
                  <c:v>7.82352733612061</c:v>
                </c:pt>
                <c:pt idx="164">
                  <c:v>7.88865423202515</c:v>
                </c:pt>
                <c:pt idx="165">
                  <c:v>7.95060682296753</c:v>
                </c:pt>
                <c:pt idx="166">
                  <c:v>8.00738048553467</c:v>
                </c:pt>
                <c:pt idx="167">
                  <c:v>8.07327938079834</c:v>
                </c:pt>
                <c:pt idx="168">
                  <c:v>8.13569259643555</c:v>
                </c:pt>
                <c:pt idx="169">
                  <c:v>8.20240688323975</c:v>
                </c:pt>
                <c:pt idx="170">
                  <c:v>8.26863384246826</c:v>
                </c:pt>
                <c:pt idx="171">
                  <c:v>8.3323335647583</c:v>
                </c:pt>
                <c:pt idx="172">
                  <c:v>8.39871978759766</c:v>
                </c:pt>
                <c:pt idx="173">
                  <c:v>8.46477890014648</c:v>
                </c:pt>
                <c:pt idx="174">
                  <c:v>8.53195476531982</c:v>
                </c:pt>
                <c:pt idx="175">
                  <c:v>8.59261703491211</c:v>
                </c:pt>
                <c:pt idx="176">
                  <c:v>8.65503025054932</c:v>
                </c:pt>
                <c:pt idx="177">
                  <c:v>8.71810626983643</c:v>
                </c:pt>
                <c:pt idx="178">
                  <c:v>8.77991104125977</c:v>
                </c:pt>
                <c:pt idx="179">
                  <c:v>8.84202003479004</c:v>
                </c:pt>
              </c:numCache>
            </c:numRef>
          </c:yVal>
          <c:smooth val="0"/>
        </c:ser>
        <c:axId val="76707676"/>
        <c:axId val="32858243"/>
      </c:scatterChart>
      <c:valAx>
        <c:axId val="9456755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21026"/>
        <c:crossesAt val="0"/>
        <c:crossBetween val="midCat"/>
        <c:majorUnit val="10"/>
      </c:valAx>
      <c:valAx>
        <c:axId val="8721026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56755"/>
        <c:crossesAt val="0"/>
        <c:crossBetween val="midCat"/>
        <c:majorUnit val="2"/>
      </c:valAx>
      <c:valAx>
        <c:axId val="76707676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858243"/>
        <c:crosses val="max"/>
        <c:crossBetween val="midCat"/>
        <c:majorUnit val="0.2"/>
      </c:valAx>
      <c:valAx>
        <c:axId val="32858243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707676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79</c:v>
                </c:pt>
                <c:pt idx="1">
                  <c:v>377</c:v>
                </c:pt>
                <c:pt idx="2">
                  <c:v>378</c:v>
                </c:pt>
                <c:pt idx="3">
                  <c:v>376</c:v>
                </c:pt>
                <c:pt idx="4">
                  <c:v>378</c:v>
                </c:pt>
                <c:pt idx="5">
                  <c:v>378</c:v>
                </c:pt>
                <c:pt idx="6">
                  <c:v>377</c:v>
                </c:pt>
                <c:pt idx="7">
                  <c:v>378</c:v>
                </c:pt>
                <c:pt idx="8">
                  <c:v>378</c:v>
                </c:pt>
                <c:pt idx="9">
                  <c:v>380</c:v>
                </c:pt>
                <c:pt idx="10">
                  <c:v>377</c:v>
                </c:pt>
                <c:pt idx="11">
                  <c:v>378</c:v>
                </c:pt>
                <c:pt idx="12">
                  <c:v>378</c:v>
                </c:pt>
                <c:pt idx="13">
                  <c:v>378</c:v>
                </c:pt>
                <c:pt idx="14">
                  <c:v>377</c:v>
                </c:pt>
                <c:pt idx="15">
                  <c:v>375</c:v>
                </c:pt>
                <c:pt idx="16">
                  <c:v>380</c:v>
                </c:pt>
                <c:pt idx="17">
                  <c:v>377</c:v>
                </c:pt>
                <c:pt idx="18">
                  <c:v>378</c:v>
                </c:pt>
                <c:pt idx="19">
                  <c:v>375</c:v>
                </c:pt>
                <c:pt idx="20">
                  <c:v>375</c:v>
                </c:pt>
                <c:pt idx="21">
                  <c:v>377</c:v>
                </c:pt>
                <c:pt idx="22">
                  <c:v>377</c:v>
                </c:pt>
                <c:pt idx="23">
                  <c:v>377</c:v>
                </c:pt>
                <c:pt idx="24">
                  <c:v>380</c:v>
                </c:pt>
                <c:pt idx="25">
                  <c:v>376</c:v>
                </c:pt>
                <c:pt idx="26">
                  <c:v>377</c:v>
                </c:pt>
                <c:pt idx="27">
                  <c:v>378</c:v>
                </c:pt>
                <c:pt idx="28">
                  <c:v>376</c:v>
                </c:pt>
                <c:pt idx="29">
                  <c:v>376</c:v>
                </c:pt>
                <c:pt idx="30">
                  <c:v>377</c:v>
                </c:pt>
                <c:pt idx="31">
                  <c:v>378</c:v>
                </c:pt>
                <c:pt idx="32">
                  <c:v>380</c:v>
                </c:pt>
                <c:pt idx="33">
                  <c:v>376</c:v>
                </c:pt>
                <c:pt idx="34">
                  <c:v>378</c:v>
                </c:pt>
                <c:pt idx="35">
                  <c:v>378</c:v>
                </c:pt>
                <c:pt idx="36">
                  <c:v>376</c:v>
                </c:pt>
                <c:pt idx="37">
                  <c:v>376</c:v>
                </c:pt>
                <c:pt idx="38">
                  <c:v>377</c:v>
                </c:pt>
                <c:pt idx="39">
                  <c:v>376</c:v>
                </c:pt>
                <c:pt idx="40">
                  <c:v>377</c:v>
                </c:pt>
                <c:pt idx="41">
                  <c:v>376</c:v>
                </c:pt>
                <c:pt idx="42">
                  <c:v>378</c:v>
                </c:pt>
                <c:pt idx="43">
                  <c:v>378</c:v>
                </c:pt>
                <c:pt idx="44">
                  <c:v>378</c:v>
                </c:pt>
                <c:pt idx="45">
                  <c:v>377</c:v>
                </c:pt>
                <c:pt idx="46">
                  <c:v>376</c:v>
                </c:pt>
                <c:pt idx="47">
                  <c:v>377</c:v>
                </c:pt>
                <c:pt idx="48">
                  <c:v>379</c:v>
                </c:pt>
                <c:pt idx="49">
                  <c:v>378</c:v>
                </c:pt>
                <c:pt idx="50">
                  <c:v>379</c:v>
                </c:pt>
                <c:pt idx="51">
                  <c:v>379</c:v>
                </c:pt>
                <c:pt idx="52">
                  <c:v>378</c:v>
                </c:pt>
                <c:pt idx="53">
                  <c:v>378</c:v>
                </c:pt>
                <c:pt idx="54">
                  <c:v>378</c:v>
                </c:pt>
                <c:pt idx="55">
                  <c:v>378</c:v>
                </c:pt>
                <c:pt idx="56">
                  <c:v>378</c:v>
                </c:pt>
                <c:pt idx="57">
                  <c:v>378</c:v>
                </c:pt>
                <c:pt idx="58">
                  <c:v>379</c:v>
                </c:pt>
                <c:pt idx="59">
                  <c:v>376</c:v>
                </c:pt>
                <c:pt idx="60">
                  <c:v>378</c:v>
                </c:pt>
                <c:pt idx="61">
                  <c:v>380</c:v>
                </c:pt>
                <c:pt idx="62">
                  <c:v>376</c:v>
                </c:pt>
                <c:pt idx="63">
                  <c:v>381</c:v>
                </c:pt>
                <c:pt idx="64">
                  <c:v>380</c:v>
                </c:pt>
                <c:pt idx="65">
                  <c:v>384</c:v>
                </c:pt>
                <c:pt idx="66">
                  <c:v>385</c:v>
                </c:pt>
                <c:pt idx="67">
                  <c:v>390</c:v>
                </c:pt>
                <c:pt idx="68">
                  <c:v>386</c:v>
                </c:pt>
                <c:pt idx="69">
                  <c:v>394</c:v>
                </c:pt>
                <c:pt idx="70">
                  <c:v>392</c:v>
                </c:pt>
                <c:pt idx="71">
                  <c:v>398</c:v>
                </c:pt>
                <c:pt idx="72">
                  <c:v>397</c:v>
                </c:pt>
                <c:pt idx="73">
                  <c:v>403</c:v>
                </c:pt>
                <c:pt idx="74">
                  <c:v>402</c:v>
                </c:pt>
                <c:pt idx="75">
                  <c:v>411</c:v>
                </c:pt>
                <c:pt idx="76">
                  <c:v>410</c:v>
                </c:pt>
                <c:pt idx="77">
                  <c:v>417</c:v>
                </c:pt>
                <c:pt idx="78">
                  <c:v>414</c:v>
                </c:pt>
                <c:pt idx="79">
                  <c:v>420</c:v>
                </c:pt>
                <c:pt idx="80">
                  <c:v>418</c:v>
                </c:pt>
                <c:pt idx="81">
                  <c:v>424</c:v>
                </c:pt>
                <c:pt idx="82">
                  <c:v>420</c:v>
                </c:pt>
                <c:pt idx="83">
                  <c:v>424</c:v>
                </c:pt>
                <c:pt idx="84">
                  <c:v>423</c:v>
                </c:pt>
                <c:pt idx="85">
                  <c:v>426</c:v>
                </c:pt>
                <c:pt idx="86">
                  <c:v>424</c:v>
                </c:pt>
                <c:pt idx="87">
                  <c:v>431</c:v>
                </c:pt>
                <c:pt idx="88">
                  <c:v>428</c:v>
                </c:pt>
                <c:pt idx="89">
                  <c:v>432</c:v>
                </c:pt>
                <c:pt idx="90">
                  <c:v>429</c:v>
                </c:pt>
                <c:pt idx="91">
                  <c:v>433</c:v>
                </c:pt>
                <c:pt idx="92">
                  <c:v>429</c:v>
                </c:pt>
                <c:pt idx="93">
                  <c:v>435</c:v>
                </c:pt>
                <c:pt idx="94">
                  <c:v>431</c:v>
                </c:pt>
                <c:pt idx="95">
                  <c:v>435</c:v>
                </c:pt>
                <c:pt idx="96">
                  <c:v>432</c:v>
                </c:pt>
                <c:pt idx="97">
                  <c:v>439</c:v>
                </c:pt>
                <c:pt idx="98">
                  <c:v>435</c:v>
                </c:pt>
                <c:pt idx="99">
                  <c:v>439</c:v>
                </c:pt>
                <c:pt idx="100">
                  <c:v>436</c:v>
                </c:pt>
                <c:pt idx="101">
                  <c:v>439</c:v>
                </c:pt>
                <c:pt idx="102">
                  <c:v>435</c:v>
                </c:pt>
                <c:pt idx="103">
                  <c:v>439</c:v>
                </c:pt>
                <c:pt idx="104">
                  <c:v>436</c:v>
                </c:pt>
                <c:pt idx="105">
                  <c:v>441</c:v>
                </c:pt>
                <c:pt idx="106">
                  <c:v>436</c:v>
                </c:pt>
                <c:pt idx="107">
                  <c:v>441</c:v>
                </c:pt>
                <c:pt idx="108">
                  <c:v>436</c:v>
                </c:pt>
                <c:pt idx="109">
                  <c:v>442</c:v>
                </c:pt>
                <c:pt idx="110">
                  <c:v>437</c:v>
                </c:pt>
                <c:pt idx="111">
                  <c:v>441</c:v>
                </c:pt>
                <c:pt idx="112">
                  <c:v>436</c:v>
                </c:pt>
                <c:pt idx="113">
                  <c:v>442</c:v>
                </c:pt>
                <c:pt idx="114">
                  <c:v>438</c:v>
                </c:pt>
                <c:pt idx="115">
                  <c:v>442</c:v>
                </c:pt>
                <c:pt idx="116">
                  <c:v>439</c:v>
                </c:pt>
                <c:pt idx="117">
                  <c:v>442</c:v>
                </c:pt>
                <c:pt idx="118">
                  <c:v>438</c:v>
                </c:pt>
                <c:pt idx="119">
                  <c:v>442</c:v>
                </c:pt>
                <c:pt idx="120">
                  <c:v>438</c:v>
                </c:pt>
                <c:pt idx="121">
                  <c:v>443</c:v>
                </c:pt>
                <c:pt idx="122">
                  <c:v>437</c:v>
                </c:pt>
                <c:pt idx="123">
                  <c:v>443</c:v>
                </c:pt>
                <c:pt idx="124">
                  <c:v>438</c:v>
                </c:pt>
                <c:pt idx="125">
                  <c:v>442</c:v>
                </c:pt>
                <c:pt idx="126">
                  <c:v>441</c:v>
                </c:pt>
                <c:pt idx="127">
                  <c:v>444</c:v>
                </c:pt>
                <c:pt idx="128">
                  <c:v>438</c:v>
                </c:pt>
                <c:pt idx="129">
                  <c:v>443</c:v>
                </c:pt>
                <c:pt idx="130">
                  <c:v>440</c:v>
                </c:pt>
                <c:pt idx="131">
                  <c:v>444</c:v>
                </c:pt>
                <c:pt idx="132">
                  <c:v>442</c:v>
                </c:pt>
                <c:pt idx="133">
                  <c:v>444</c:v>
                </c:pt>
                <c:pt idx="134">
                  <c:v>439</c:v>
                </c:pt>
                <c:pt idx="135">
                  <c:v>445</c:v>
                </c:pt>
                <c:pt idx="136">
                  <c:v>440</c:v>
                </c:pt>
                <c:pt idx="137">
                  <c:v>443</c:v>
                </c:pt>
                <c:pt idx="138">
                  <c:v>441</c:v>
                </c:pt>
                <c:pt idx="139">
                  <c:v>445</c:v>
                </c:pt>
                <c:pt idx="140">
                  <c:v>440</c:v>
                </c:pt>
                <c:pt idx="141">
                  <c:v>443</c:v>
                </c:pt>
                <c:pt idx="142">
                  <c:v>439</c:v>
                </c:pt>
                <c:pt idx="143">
                  <c:v>443</c:v>
                </c:pt>
                <c:pt idx="144">
                  <c:v>440</c:v>
                </c:pt>
                <c:pt idx="145">
                  <c:v>444</c:v>
                </c:pt>
                <c:pt idx="146">
                  <c:v>440</c:v>
                </c:pt>
                <c:pt idx="147">
                  <c:v>443</c:v>
                </c:pt>
                <c:pt idx="148">
                  <c:v>440</c:v>
                </c:pt>
                <c:pt idx="149">
                  <c:v>442</c:v>
                </c:pt>
                <c:pt idx="150">
                  <c:v>440</c:v>
                </c:pt>
                <c:pt idx="151">
                  <c:v>444</c:v>
                </c:pt>
                <c:pt idx="152">
                  <c:v>440</c:v>
                </c:pt>
                <c:pt idx="153">
                  <c:v>444</c:v>
                </c:pt>
                <c:pt idx="154">
                  <c:v>442</c:v>
                </c:pt>
                <c:pt idx="155">
                  <c:v>445</c:v>
                </c:pt>
                <c:pt idx="156">
                  <c:v>440</c:v>
                </c:pt>
                <c:pt idx="157">
                  <c:v>443</c:v>
                </c:pt>
                <c:pt idx="158">
                  <c:v>440</c:v>
                </c:pt>
                <c:pt idx="159">
                  <c:v>443</c:v>
                </c:pt>
                <c:pt idx="160">
                  <c:v>440</c:v>
                </c:pt>
                <c:pt idx="161">
                  <c:v>445</c:v>
                </c:pt>
                <c:pt idx="162">
                  <c:v>440</c:v>
                </c:pt>
                <c:pt idx="163">
                  <c:v>444</c:v>
                </c:pt>
                <c:pt idx="164">
                  <c:v>440</c:v>
                </c:pt>
                <c:pt idx="165">
                  <c:v>446</c:v>
                </c:pt>
                <c:pt idx="166">
                  <c:v>440</c:v>
                </c:pt>
                <c:pt idx="167">
                  <c:v>444</c:v>
                </c:pt>
                <c:pt idx="168">
                  <c:v>440</c:v>
                </c:pt>
                <c:pt idx="169">
                  <c:v>443</c:v>
                </c:pt>
                <c:pt idx="170">
                  <c:v>438</c:v>
                </c:pt>
                <c:pt idx="171">
                  <c:v>443</c:v>
                </c:pt>
                <c:pt idx="172">
                  <c:v>439</c:v>
                </c:pt>
                <c:pt idx="173">
                  <c:v>445</c:v>
                </c:pt>
                <c:pt idx="174">
                  <c:v>440</c:v>
                </c:pt>
                <c:pt idx="175">
                  <c:v>443</c:v>
                </c:pt>
                <c:pt idx="176">
                  <c:v>440</c:v>
                </c:pt>
                <c:pt idx="177">
                  <c:v>444</c:v>
                </c:pt>
                <c:pt idx="178">
                  <c:v>440</c:v>
                </c:pt>
                <c:pt idx="179">
                  <c:v>4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979959"/>
        <c:axId val="85530158"/>
      </c:lineChart>
      <c:catAx>
        <c:axId val="80979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0158"/>
        <c:crossesAt val="0"/>
        <c:auto val="1"/>
        <c:lblAlgn val="ctr"/>
        <c:lblOffset val="100"/>
        <c:noMultiLvlLbl val="0"/>
      </c:catAx>
      <c:valAx>
        <c:axId val="85530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995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76</c:v>
                </c:pt>
                <c:pt idx="1">
                  <c:v>476</c:v>
                </c:pt>
                <c:pt idx="2">
                  <c:v>476</c:v>
                </c:pt>
                <c:pt idx="3">
                  <c:v>475</c:v>
                </c:pt>
                <c:pt idx="4">
                  <c:v>475</c:v>
                </c:pt>
                <c:pt idx="5">
                  <c:v>474</c:v>
                </c:pt>
                <c:pt idx="6">
                  <c:v>478</c:v>
                </c:pt>
                <c:pt idx="7">
                  <c:v>476</c:v>
                </c:pt>
                <c:pt idx="8">
                  <c:v>477</c:v>
                </c:pt>
                <c:pt idx="9">
                  <c:v>476</c:v>
                </c:pt>
                <c:pt idx="10">
                  <c:v>478</c:v>
                </c:pt>
                <c:pt idx="11">
                  <c:v>476</c:v>
                </c:pt>
                <c:pt idx="12">
                  <c:v>477</c:v>
                </c:pt>
                <c:pt idx="13">
                  <c:v>477</c:v>
                </c:pt>
                <c:pt idx="14">
                  <c:v>476</c:v>
                </c:pt>
                <c:pt idx="15">
                  <c:v>478</c:v>
                </c:pt>
                <c:pt idx="16">
                  <c:v>477</c:v>
                </c:pt>
                <c:pt idx="17">
                  <c:v>476</c:v>
                </c:pt>
                <c:pt idx="18">
                  <c:v>476</c:v>
                </c:pt>
                <c:pt idx="19">
                  <c:v>476</c:v>
                </c:pt>
                <c:pt idx="20">
                  <c:v>477</c:v>
                </c:pt>
                <c:pt idx="21">
                  <c:v>476</c:v>
                </c:pt>
                <c:pt idx="22">
                  <c:v>477</c:v>
                </c:pt>
                <c:pt idx="23">
                  <c:v>476</c:v>
                </c:pt>
                <c:pt idx="24">
                  <c:v>476</c:v>
                </c:pt>
                <c:pt idx="25">
                  <c:v>477</c:v>
                </c:pt>
                <c:pt idx="26">
                  <c:v>478</c:v>
                </c:pt>
                <c:pt idx="27">
                  <c:v>477</c:v>
                </c:pt>
                <c:pt idx="28">
                  <c:v>478</c:v>
                </c:pt>
                <c:pt idx="29">
                  <c:v>478</c:v>
                </c:pt>
                <c:pt idx="30">
                  <c:v>476</c:v>
                </c:pt>
                <c:pt idx="31">
                  <c:v>478</c:v>
                </c:pt>
                <c:pt idx="32">
                  <c:v>476</c:v>
                </c:pt>
                <c:pt idx="33">
                  <c:v>478</c:v>
                </c:pt>
                <c:pt idx="34">
                  <c:v>477</c:v>
                </c:pt>
                <c:pt idx="35">
                  <c:v>476</c:v>
                </c:pt>
                <c:pt idx="36">
                  <c:v>478</c:v>
                </c:pt>
                <c:pt idx="37">
                  <c:v>478</c:v>
                </c:pt>
                <c:pt idx="38">
                  <c:v>477</c:v>
                </c:pt>
                <c:pt idx="39">
                  <c:v>478</c:v>
                </c:pt>
                <c:pt idx="40">
                  <c:v>478</c:v>
                </c:pt>
                <c:pt idx="41">
                  <c:v>478</c:v>
                </c:pt>
                <c:pt idx="42">
                  <c:v>477</c:v>
                </c:pt>
                <c:pt idx="43">
                  <c:v>474</c:v>
                </c:pt>
                <c:pt idx="44">
                  <c:v>474</c:v>
                </c:pt>
                <c:pt idx="45">
                  <c:v>477</c:v>
                </c:pt>
                <c:pt idx="46">
                  <c:v>479</c:v>
                </c:pt>
                <c:pt idx="47">
                  <c:v>478</c:v>
                </c:pt>
                <c:pt idx="48">
                  <c:v>477</c:v>
                </c:pt>
                <c:pt idx="49">
                  <c:v>478</c:v>
                </c:pt>
                <c:pt idx="50">
                  <c:v>478</c:v>
                </c:pt>
                <c:pt idx="51">
                  <c:v>478</c:v>
                </c:pt>
                <c:pt idx="52">
                  <c:v>476</c:v>
                </c:pt>
                <c:pt idx="53">
                  <c:v>478</c:v>
                </c:pt>
                <c:pt idx="54">
                  <c:v>478</c:v>
                </c:pt>
                <c:pt idx="55">
                  <c:v>477</c:v>
                </c:pt>
                <c:pt idx="56">
                  <c:v>478</c:v>
                </c:pt>
                <c:pt idx="57">
                  <c:v>477</c:v>
                </c:pt>
                <c:pt idx="58">
                  <c:v>477</c:v>
                </c:pt>
                <c:pt idx="59">
                  <c:v>479</c:v>
                </c:pt>
                <c:pt idx="60">
                  <c:v>476</c:v>
                </c:pt>
                <c:pt idx="61">
                  <c:v>478</c:v>
                </c:pt>
                <c:pt idx="62">
                  <c:v>479</c:v>
                </c:pt>
                <c:pt idx="63">
                  <c:v>478</c:v>
                </c:pt>
                <c:pt idx="64">
                  <c:v>478</c:v>
                </c:pt>
                <c:pt idx="65">
                  <c:v>476</c:v>
                </c:pt>
                <c:pt idx="66">
                  <c:v>477</c:v>
                </c:pt>
                <c:pt idx="67">
                  <c:v>478</c:v>
                </c:pt>
                <c:pt idx="68">
                  <c:v>478</c:v>
                </c:pt>
                <c:pt idx="69">
                  <c:v>476</c:v>
                </c:pt>
                <c:pt idx="70">
                  <c:v>476</c:v>
                </c:pt>
                <c:pt idx="71">
                  <c:v>476</c:v>
                </c:pt>
                <c:pt idx="72">
                  <c:v>472</c:v>
                </c:pt>
                <c:pt idx="73">
                  <c:v>474</c:v>
                </c:pt>
                <c:pt idx="74">
                  <c:v>474</c:v>
                </c:pt>
                <c:pt idx="75">
                  <c:v>472</c:v>
                </c:pt>
                <c:pt idx="76">
                  <c:v>472</c:v>
                </c:pt>
                <c:pt idx="77">
                  <c:v>471</c:v>
                </c:pt>
                <c:pt idx="78">
                  <c:v>471</c:v>
                </c:pt>
                <c:pt idx="79">
                  <c:v>470</c:v>
                </c:pt>
                <c:pt idx="80">
                  <c:v>468</c:v>
                </c:pt>
                <c:pt idx="81">
                  <c:v>469</c:v>
                </c:pt>
                <c:pt idx="82">
                  <c:v>468</c:v>
                </c:pt>
                <c:pt idx="83">
                  <c:v>468</c:v>
                </c:pt>
                <c:pt idx="84">
                  <c:v>467</c:v>
                </c:pt>
                <c:pt idx="85">
                  <c:v>467</c:v>
                </c:pt>
                <c:pt idx="86">
                  <c:v>463</c:v>
                </c:pt>
                <c:pt idx="87">
                  <c:v>464</c:v>
                </c:pt>
                <c:pt idx="88">
                  <c:v>463</c:v>
                </c:pt>
                <c:pt idx="89">
                  <c:v>463</c:v>
                </c:pt>
                <c:pt idx="90">
                  <c:v>462</c:v>
                </c:pt>
                <c:pt idx="91">
                  <c:v>462</c:v>
                </c:pt>
                <c:pt idx="92">
                  <c:v>462</c:v>
                </c:pt>
                <c:pt idx="93">
                  <c:v>461</c:v>
                </c:pt>
                <c:pt idx="94">
                  <c:v>461</c:v>
                </c:pt>
                <c:pt idx="95">
                  <c:v>460</c:v>
                </c:pt>
                <c:pt idx="96">
                  <c:v>457</c:v>
                </c:pt>
                <c:pt idx="97">
                  <c:v>458</c:v>
                </c:pt>
                <c:pt idx="98">
                  <c:v>459</c:v>
                </c:pt>
                <c:pt idx="99">
                  <c:v>458</c:v>
                </c:pt>
                <c:pt idx="100">
                  <c:v>460</c:v>
                </c:pt>
                <c:pt idx="101">
                  <c:v>457</c:v>
                </c:pt>
                <c:pt idx="102">
                  <c:v>459</c:v>
                </c:pt>
                <c:pt idx="103">
                  <c:v>460</c:v>
                </c:pt>
                <c:pt idx="104">
                  <c:v>460</c:v>
                </c:pt>
                <c:pt idx="105">
                  <c:v>459</c:v>
                </c:pt>
                <c:pt idx="106">
                  <c:v>460</c:v>
                </c:pt>
                <c:pt idx="107">
                  <c:v>461</c:v>
                </c:pt>
                <c:pt idx="108">
                  <c:v>462</c:v>
                </c:pt>
                <c:pt idx="109">
                  <c:v>459</c:v>
                </c:pt>
                <c:pt idx="110">
                  <c:v>461</c:v>
                </c:pt>
                <c:pt idx="111">
                  <c:v>462</c:v>
                </c:pt>
                <c:pt idx="112">
                  <c:v>463</c:v>
                </c:pt>
                <c:pt idx="113">
                  <c:v>463</c:v>
                </c:pt>
                <c:pt idx="114">
                  <c:v>462</c:v>
                </c:pt>
                <c:pt idx="115">
                  <c:v>461</c:v>
                </c:pt>
                <c:pt idx="116">
                  <c:v>464</c:v>
                </c:pt>
                <c:pt idx="117">
                  <c:v>464</c:v>
                </c:pt>
                <c:pt idx="118">
                  <c:v>464</c:v>
                </c:pt>
                <c:pt idx="119">
                  <c:v>462</c:v>
                </c:pt>
                <c:pt idx="120">
                  <c:v>462</c:v>
                </c:pt>
                <c:pt idx="121">
                  <c:v>463</c:v>
                </c:pt>
                <c:pt idx="122">
                  <c:v>467</c:v>
                </c:pt>
                <c:pt idx="123">
                  <c:v>465</c:v>
                </c:pt>
                <c:pt idx="124">
                  <c:v>467</c:v>
                </c:pt>
                <c:pt idx="125">
                  <c:v>467</c:v>
                </c:pt>
                <c:pt idx="126">
                  <c:v>467</c:v>
                </c:pt>
                <c:pt idx="127">
                  <c:v>467</c:v>
                </c:pt>
                <c:pt idx="128">
                  <c:v>469</c:v>
                </c:pt>
                <c:pt idx="129">
                  <c:v>468</c:v>
                </c:pt>
                <c:pt idx="130">
                  <c:v>466</c:v>
                </c:pt>
                <c:pt idx="131">
                  <c:v>468</c:v>
                </c:pt>
                <c:pt idx="132">
                  <c:v>469</c:v>
                </c:pt>
                <c:pt idx="133">
                  <c:v>470</c:v>
                </c:pt>
                <c:pt idx="134">
                  <c:v>470</c:v>
                </c:pt>
                <c:pt idx="135">
                  <c:v>469</c:v>
                </c:pt>
                <c:pt idx="136">
                  <c:v>468</c:v>
                </c:pt>
                <c:pt idx="137">
                  <c:v>472</c:v>
                </c:pt>
                <c:pt idx="138">
                  <c:v>471</c:v>
                </c:pt>
                <c:pt idx="139">
                  <c:v>471</c:v>
                </c:pt>
                <c:pt idx="140">
                  <c:v>472</c:v>
                </c:pt>
                <c:pt idx="141">
                  <c:v>472</c:v>
                </c:pt>
                <c:pt idx="142">
                  <c:v>474</c:v>
                </c:pt>
                <c:pt idx="143">
                  <c:v>472</c:v>
                </c:pt>
                <c:pt idx="144">
                  <c:v>471</c:v>
                </c:pt>
                <c:pt idx="145">
                  <c:v>473</c:v>
                </c:pt>
                <c:pt idx="146">
                  <c:v>471</c:v>
                </c:pt>
                <c:pt idx="147">
                  <c:v>472</c:v>
                </c:pt>
                <c:pt idx="148">
                  <c:v>472</c:v>
                </c:pt>
                <c:pt idx="149">
                  <c:v>473</c:v>
                </c:pt>
                <c:pt idx="150">
                  <c:v>474</c:v>
                </c:pt>
                <c:pt idx="151">
                  <c:v>472</c:v>
                </c:pt>
                <c:pt idx="152">
                  <c:v>472</c:v>
                </c:pt>
                <c:pt idx="153">
                  <c:v>474</c:v>
                </c:pt>
                <c:pt idx="154">
                  <c:v>474</c:v>
                </c:pt>
                <c:pt idx="155">
                  <c:v>475</c:v>
                </c:pt>
                <c:pt idx="156">
                  <c:v>475</c:v>
                </c:pt>
                <c:pt idx="157">
                  <c:v>475</c:v>
                </c:pt>
                <c:pt idx="158">
                  <c:v>476</c:v>
                </c:pt>
                <c:pt idx="159">
                  <c:v>475</c:v>
                </c:pt>
                <c:pt idx="160">
                  <c:v>476</c:v>
                </c:pt>
                <c:pt idx="161">
                  <c:v>474</c:v>
                </c:pt>
                <c:pt idx="162">
                  <c:v>475</c:v>
                </c:pt>
                <c:pt idx="163">
                  <c:v>476</c:v>
                </c:pt>
                <c:pt idx="164">
                  <c:v>474</c:v>
                </c:pt>
                <c:pt idx="165">
                  <c:v>476</c:v>
                </c:pt>
                <c:pt idx="166">
                  <c:v>474</c:v>
                </c:pt>
                <c:pt idx="167">
                  <c:v>477</c:v>
                </c:pt>
                <c:pt idx="168">
                  <c:v>475</c:v>
                </c:pt>
                <c:pt idx="169">
                  <c:v>479</c:v>
                </c:pt>
                <c:pt idx="170">
                  <c:v>477</c:v>
                </c:pt>
                <c:pt idx="171">
                  <c:v>477</c:v>
                </c:pt>
                <c:pt idx="172">
                  <c:v>477</c:v>
                </c:pt>
                <c:pt idx="173">
                  <c:v>477</c:v>
                </c:pt>
                <c:pt idx="174">
                  <c:v>478</c:v>
                </c:pt>
                <c:pt idx="175">
                  <c:v>480</c:v>
                </c:pt>
                <c:pt idx="176">
                  <c:v>476</c:v>
                </c:pt>
                <c:pt idx="177">
                  <c:v>477</c:v>
                </c:pt>
                <c:pt idx="178">
                  <c:v>478</c:v>
                </c:pt>
                <c:pt idx="179">
                  <c:v>4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763599"/>
        <c:axId val="84853598"/>
      </c:lineChart>
      <c:catAx>
        <c:axId val="26763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3598"/>
        <c:crossesAt val="0"/>
        <c:auto val="1"/>
        <c:lblAlgn val="ctr"/>
        <c:lblOffset val="100"/>
        <c:noMultiLvlLbl val="0"/>
      </c:catAx>
      <c:valAx>
        <c:axId val="84853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6359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978</c:v>
                </c:pt>
                <c:pt idx="62">
                  <c:v>3744</c:v>
                </c:pt>
                <c:pt idx="63">
                  <c:v>3841</c:v>
                </c:pt>
                <c:pt idx="64">
                  <c:v>3939</c:v>
                </c:pt>
                <c:pt idx="65">
                  <c:v>4309</c:v>
                </c:pt>
                <c:pt idx="66">
                  <c:v>4582</c:v>
                </c:pt>
                <c:pt idx="67">
                  <c:v>4914</c:v>
                </c:pt>
                <c:pt idx="68">
                  <c:v>5089</c:v>
                </c:pt>
                <c:pt idx="69">
                  <c:v>5304</c:v>
                </c:pt>
                <c:pt idx="70">
                  <c:v>5382</c:v>
                </c:pt>
                <c:pt idx="71">
                  <c:v>6513</c:v>
                </c:pt>
                <c:pt idx="72">
                  <c:v>6610</c:v>
                </c:pt>
                <c:pt idx="73">
                  <c:v>6610</c:v>
                </c:pt>
                <c:pt idx="74">
                  <c:v>6922</c:v>
                </c:pt>
                <c:pt idx="75">
                  <c:v>8853</c:v>
                </c:pt>
                <c:pt idx="76">
                  <c:v>8892</c:v>
                </c:pt>
                <c:pt idx="77">
                  <c:v>8131</c:v>
                </c:pt>
                <c:pt idx="78">
                  <c:v>7878</c:v>
                </c:pt>
                <c:pt idx="79">
                  <c:v>8092</c:v>
                </c:pt>
                <c:pt idx="80">
                  <c:v>8034</c:v>
                </c:pt>
                <c:pt idx="81">
                  <c:v>8034</c:v>
                </c:pt>
                <c:pt idx="82">
                  <c:v>8073</c:v>
                </c:pt>
                <c:pt idx="83">
                  <c:v>8131</c:v>
                </c:pt>
                <c:pt idx="84">
                  <c:v>8014</c:v>
                </c:pt>
                <c:pt idx="85">
                  <c:v>7975</c:v>
                </c:pt>
                <c:pt idx="86">
                  <c:v>8073</c:v>
                </c:pt>
                <c:pt idx="87">
                  <c:v>8034</c:v>
                </c:pt>
                <c:pt idx="88">
                  <c:v>7975</c:v>
                </c:pt>
                <c:pt idx="89">
                  <c:v>8092</c:v>
                </c:pt>
                <c:pt idx="90">
                  <c:v>8053</c:v>
                </c:pt>
                <c:pt idx="91">
                  <c:v>8014</c:v>
                </c:pt>
                <c:pt idx="92">
                  <c:v>7956</c:v>
                </c:pt>
                <c:pt idx="93">
                  <c:v>7917</c:v>
                </c:pt>
                <c:pt idx="94">
                  <c:v>8034</c:v>
                </c:pt>
                <c:pt idx="95">
                  <c:v>8053</c:v>
                </c:pt>
                <c:pt idx="96">
                  <c:v>8053</c:v>
                </c:pt>
                <c:pt idx="97">
                  <c:v>8034</c:v>
                </c:pt>
                <c:pt idx="98">
                  <c:v>8034</c:v>
                </c:pt>
                <c:pt idx="99">
                  <c:v>8034</c:v>
                </c:pt>
                <c:pt idx="100">
                  <c:v>7995</c:v>
                </c:pt>
                <c:pt idx="101">
                  <c:v>8034</c:v>
                </c:pt>
                <c:pt idx="102">
                  <c:v>7995</c:v>
                </c:pt>
                <c:pt idx="103">
                  <c:v>8034</c:v>
                </c:pt>
                <c:pt idx="104">
                  <c:v>8014</c:v>
                </c:pt>
                <c:pt idx="105">
                  <c:v>8034</c:v>
                </c:pt>
                <c:pt idx="106">
                  <c:v>8014</c:v>
                </c:pt>
                <c:pt idx="107">
                  <c:v>8034</c:v>
                </c:pt>
                <c:pt idx="108">
                  <c:v>8034</c:v>
                </c:pt>
                <c:pt idx="109">
                  <c:v>7975</c:v>
                </c:pt>
                <c:pt idx="110">
                  <c:v>8034</c:v>
                </c:pt>
                <c:pt idx="111">
                  <c:v>7995</c:v>
                </c:pt>
                <c:pt idx="112">
                  <c:v>7975</c:v>
                </c:pt>
                <c:pt idx="113">
                  <c:v>8053</c:v>
                </c:pt>
                <c:pt idx="114">
                  <c:v>7975</c:v>
                </c:pt>
                <c:pt idx="115">
                  <c:v>7975</c:v>
                </c:pt>
                <c:pt idx="116">
                  <c:v>7956</c:v>
                </c:pt>
                <c:pt idx="117">
                  <c:v>7956</c:v>
                </c:pt>
                <c:pt idx="118">
                  <c:v>7975</c:v>
                </c:pt>
                <c:pt idx="119">
                  <c:v>8014</c:v>
                </c:pt>
                <c:pt idx="120">
                  <c:v>7956</c:v>
                </c:pt>
                <c:pt idx="121">
                  <c:v>7975</c:v>
                </c:pt>
                <c:pt idx="122">
                  <c:v>8034</c:v>
                </c:pt>
                <c:pt idx="123">
                  <c:v>7936</c:v>
                </c:pt>
                <c:pt idx="124">
                  <c:v>7936</c:v>
                </c:pt>
                <c:pt idx="125">
                  <c:v>8014</c:v>
                </c:pt>
                <c:pt idx="126">
                  <c:v>7956</c:v>
                </c:pt>
                <c:pt idx="127">
                  <c:v>8014</c:v>
                </c:pt>
                <c:pt idx="128">
                  <c:v>7975</c:v>
                </c:pt>
                <c:pt idx="129">
                  <c:v>7995</c:v>
                </c:pt>
                <c:pt idx="130">
                  <c:v>7995</c:v>
                </c:pt>
                <c:pt idx="131">
                  <c:v>7956</c:v>
                </c:pt>
                <c:pt idx="132">
                  <c:v>7936</c:v>
                </c:pt>
                <c:pt idx="133">
                  <c:v>7995</c:v>
                </c:pt>
                <c:pt idx="134">
                  <c:v>7975</c:v>
                </c:pt>
                <c:pt idx="135">
                  <c:v>7975</c:v>
                </c:pt>
                <c:pt idx="136">
                  <c:v>7975</c:v>
                </c:pt>
                <c:pt idx="137">
                  <c:v>7975</c:v>
                </c:pt>
                <c:pt idx="138">
                  <c:v>7956</c:v>
                </c:pt>
                <c:pt idx="139">
                  <c:v>7975</c:v>
                </c:pt>
                <c:pt idx="140">
                  <c:v>7975</c:v>
                </c:pt>
                <c:pt idx="141">
                  <c:v>7995</c:v>
                </c:pt>
                <c:pt idx="142">
                  <c:v>7975</c:v>
                </c:pt>
                <c:pt idx="143">
                  <c:v>7936</c:v>
                </c:pt>
                <c:pt idx="144">
                  <c:v>7975</c:v>
                </c:pt>
                <c:pt idx="145">
                  <c:v>7956</c:v>
                </c:pt>
                <c:pt idx="146">
                  <c:v>7956</c:v>
                </c:pt>
                <c:pt idx="147">
                  <c:v>7936</c:v>
                </c:pt>
                <c:pt idx="148">
                  <c:v>7975</c:v>
                </c:pt>
                <c:pt idx="149">
                  <c:v>7975</c:v>
                </c:pt>
                <c:pt idx="150">
                  <c:v>7917</c:v>
                </c:pt>
                <c:pt idx="151">
                  <c:v>7956</c:v>
                </c:pt>
                <c:pt idx="152">
                  <c:v>7956</c:v>
                </c:pt>
                <c:pt idx="153">
                  <c:v>7917</c:v>
                </c:pt>
                <c:pt idx="154">
                  <c:v>7936</c:v>
                </c:pt>
                <c:pt idx="155">
                  <c:v>7956</c:v>
                </c:pt>
                <c:pt idx="156">
                  <c:v>7936</c:v>
                </c:pt>
                <c:pt idx="157">
                  <c:v>7975</c:v>
                </c:pt>
                <c:pt idx="158">
                  <c:v>7858</c:v>
                </c:pt>
                <c:pt idx="159">
                  <c:v>7936</c:v>
                </c:pt>
                <c:pt idx="160">
                  <c:v>7995</c:v>
                </c:pt>
                <c:pt idx="161">
                  <c:v>7917</c:v>
                </c:pt>
                <c:pt idx="162">
                  <c:v>7878</c:v>
                </c:pt>
                <c:pt idx="163">
                  <c:v>7995</c:v>
                </c:pt>
                <c:pt idx="164">
                  <c:v>7936</c:v>
                </c:pt>
                <c:pt idx="165">
                  <c:v>7936</c:v>
                </c:pt>
                <c:pt idx="166">
                  <c:v>7878</c:v>
                </c:pt>
                <c:pt idx="167">
                  <c:v>7839</c:v>
                </c:pt>
                <c:pt idx="168">
                  <c:v>7995</c:v>
                </c:pt>
                <c:pt idx="169">
                  <c:v>7936</c:v>
                </c:pt>
                <c:pt idx="170">
                  <c:v>7878</c:v>
                </c:pt>
                <c:pt idx="171">
                  <c:v>7956</c:v>
                </c:pt>
                <c:pt idx="172">
                  <c:v>7897</c:v>
                </c:pt>
                <c:pt idx="173">
                  <c:v>7858</c:v>
                </c:pt>
                <c:pt idx="174">
                  <c:v>7897</c:v>
                </c:pt>
                <c:pt idx="175">
                  <c:v>7975</c:v>
                </c:pt>
                <c:pt idx="176">
                  <c:v>7995</c:v>
                </c:pt>
                <c:pt idx="177">
                  <c:v>7878</c:v>
                </c:pt>
                <c:pt idx="178">
                  <c:v>7917</c:v>
                </c:pt>
                <c:pt idx="179">
                  <c:v>7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08507"/>
        <c:axId val="8691871"/>
      </c:lineChart>
      <c:catAx>
        <c:axId val="83608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871"/>
        <c:crossesAt val="0"/>
        <c:auto val="1"/>
        <c:lblAlgn val="ctr"/>
        <c:lblOffset val="100"/>
        <c:noMultiLvlLbl val="0"/>
      </c:catAx>
      <c:valAx>
        <c:axId val="8691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850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74</c:v>
                </c:pt>
                <c:pt idx="1">
                  <c:v>14</c:v>
                </c:pt>
                <c:pt idx="2">
                  <c:v>19</c:v>
                </c:pt>
                <c:pt idx="3">
                  <c:v>14</c:v>
                </c:pt>
                <c:pt idx="4">
                  <c:v>19</c:v>
                </c:pt>
                <c:pt idx="5">
                  <c:v>19</c:v>
                </c:pt>
                <c:pt idx="6">
                  <c:v>16</c:v>
                </c:pt>
                <c:pt idx="7">
                  <c:v>21</c:v>
                </c:pt>
                <c:pt idx="8">
                  <c:v>21</c:v>
                </c:pt>
                <c:pt idx="9">
                  <c:v>23</c:v>
                </c:pt>
                <c:pt idx="10">
                  <c:v>14</c:v>
                </c:pt>
                <c:pt idx="11">
                  <c:v>17</c:v>
                </c:pt>
                <c:pt idx="12">
                  <c:v>14</c:v>
                </c:pt>
                <c:pt idx="13">
                  <c:v>21</c:v>
                </c:pt>
                <c:pt idx="14">
                  <c:v>17</c:v>
                </c:pt>
                <c:pt idx="15">
                  <c:v>21</c:v>
                </c:pt>
                <c:pt idx="16">
                  <c:v>19</c:v>
                </c:pt>
                <c:pt idx="17">
                  <c:v>17</c:v>
                </c:pt>
                <c:pt idx="18">
                  <c:v>17</c:v>
                </c:pt>
                <c:pt idx="19">
                  <c:v>21</c:v>
                </c:pt>
                <c:pt idx="20">
                  <c:v>27</c:v>
                </c:pt>
                <c:pt idx="21">
                  <c:v>19</c:v>
                </c:pt>
                <c:pt idx="22">
                  <c:v>23</c:v>
                </c:pt>
                <c:pt idx="23">
                  <c:v>21</c:v>
                </c:pt>
                <c:pt idx="24">
                  <c:v>14</c:v>
                </c:pt>
                <c:pt idx="25">
                  <c:v>17</c:v>
                </c:pt>
                <c:pt idx="26">
                  <c:v>16</c:v>
                </c:pt>
                <c:pt idx="27">
                  <c:v>19</c:v>
                </c:pt>
                <c:pt idx="28">
                  <c:v>19</c:v>
                </c:pt>
                <c:pt idx="29">
                  <c:v>17</c:v>
                </c:pt>
                <c:pt idx="30">
                  <c:v>23</c:v>
                </c:pt>
                <c:pt idx="31">
                  <c:v>27</c:v>
                </c:pt>
                <c:pt idx="32">
                  <c:v>16</c:v>
                </c:pt>
                <c:pt idx="33">
                  <c:v>17</c:v>
                </c:pt>
                <c:pt idx="34">
                  <c:v>16</c:v>
                </c:pt>
                <c:pt idx="35">
                  <c:v>16</c:v>
                </c:pt>
                <c:pt idx="36">
                  <c:v>12</c:v>
                </c:pt>
                <c:pt idx="37">
                  <c:v>17</c:v>
                </c:pt>
                <c:pt idx="38">
                  <c:v>16</c:v>
                </c:pt>
                <c:pt idx="39">
                  <c:v>23</c:v>
                </c:pt>
                <c:pt idx="40">
                  <c:v>25</c:v>
                </c:pt>
                <c:pt idx="41">
                  <c:v>23</c:v>
                </c:pt>
                <c:pt idx="42">
                  <c:v>23</c:v>
                </c:pt>
                <c:pt idx="43">
                  <c:v>21</c:v>
                </c:pt>
                <c:pt idx="44">
                  <c:v>16</c:v>
                </c:pt>
                <c:pt idx="45">
                  <c:v>27</c:v>
                </c:pt>
                <c:pt idx="46">
                  <c:v>12</c:v>
                </c:pt>
                <c:pt idx="47">
                  <c:v>21</c:v>
                </c:pt>
                <c:pt idx="48">
                  <c:v>27</c:v>
                </c:pt>
                <c:pt idx="49">
                  <c:v>25</c:v>
                </c:pt>
                <c:pt idx="50">
                  <c:v>21</c:v>
                </c:pt>
                <c:pt idx="51">
                  <c:v>16</c:v>
                </c:pt>
                <c:pt idx="52">
                  <c:v>17</c:v>
                </c:pt>
                <c:pt idx="53">
                  <c:v>17</c:v>
                </c:pt>
                <c:pt idx="54">
                  <c:v>14</c:v>
                </c:pt>
                <c:pt idx="55">
                  <c:v>14</c:v>
                </c:pt>
                <c:pt idx="56">
                  <c:v>16</c:v>
                </c:pt>
                <c:pt idx="57">
                  <c:v>19</c:v>
                </c:pt>
                <c:pt idx="58">
                  <c:v>21</c:v>
                </c:pt>
                <c:pt idx="59">
                  <c:v>19</c:v>
                </c:pt>
                <c:pt idx="60">
                  <c:v>17</c:v>
                </c:pt>
                <c:pt idx="61">
                  <c:v>17</c:v>
                </c:pt>
                <c:pt idx="62">
                  <c:v>151</c:v>
                </c:pt>
                <c:pt idx="63">
                  <c:v>163</c:v>
                </c:pt>
                <c:pt idx="64">
                  <c:v>176</c:v>
                </c:pt>
                <c:pt idx="65">
                  <c:v>153</c:v>
                </c:pt>
                <c:pt idx="66">
                  <c:v>157</c:v>
                </c:pt>
                <c:pt idx="67">
                  <c:v>137</c:v>
                </c:pt>
                <c:pt idx="68">
                  <c:v>130</c:v>
                </c:pt>
                <c:pt idx="69">
                  <c:v>135</c:v>
                </c:pt>
                <c:pt idx="70">
                  <c:v>135</c:v>
                </c:pt>
                <c:pt idx="71">
                  <c:v>122</c:v>
                </c:pt>
                <c:pt idx="72">
                  <c:v>151</c:v>
                </c:pt>
                <c:pt idx="73">
                  <c:v>132</c:v>
                </c:pt>
                <c:pt idx="74">
                  <c:v>168</c:v>
                </c:pt>
                <c:pt idx="75">
                  <c:v>168</c:v>
                </c:pt>
                <c:pt idx="76">
                  <c:v>151</c:v>
                </c:pt>
                <c:pt idx="77">
                  <c:v>130</c:v>
                </c:pt>
                <c:pt idx="78">
                  <c:v>155</c:v>
                </c:pt>
                <c:pt idx="79">
                  <c:v>128</c:v>
                </c:pt>
                <c:pt idx="80">
                  <c:v>128</c:v>
                </c:pt>
                <c:pt idx="81">
                  <c:v>147</c:v>
                </c:pt>
                <c:pt idx="82">
                  <c:v>135</c:v>
                </c:pt>
                <c:pt idx="83">
                  <c:v>135</c:v>
                </c:pt>
                <c:pt idx="84">
                  <c:v>145</c:v>
                </c:pt>
                <c:pt idx="85">
                  <c:v>128</c:v>
                </c:pt>
                <c:pt idx="86">
                  <c:v>126</c:v>
                </c:pt>
                <c:pt idx="87">
                  <c:v>124</c:v>
                </c:pt>
                <c:pt idx="88">
                  <c:v>137</c:v>
                </c:pt>
                <c:pt idx="89">
                  <c:v>118</c:v>
                </c:pt>
                <c:pt idx="90">
                  <c:v>134</c:v>
                </c:pt>
                <c:pt idx="91">
                  <c:v>130</c:v>
                </c:pt>
                <c:pt idx="92">
                  <c:v>116</c:v>
                </c:pt>
                <c:pt idx="93">
                  <c:v>122</c:v>
                </c:pt>
                <c:pt idx="94">
                  <c:v>120</c:v>
                </c:pt>
                <c:pt idx="95">
                  <c:v>130</c:v>
                </c:pt>
                <c:pt idx="96">
                  <c:v>126</c:v>
                </c:pt>
                <c:pt idx="97">
                  <c:v>126</c:v>
                </c:pt>
                <c:pt idx="98">
                  <c:v>126</c:v>
                </c:pt>
                <c:pt idx="99">
                  <c:v>108</c:v>
                </c:pt>
                <c:pt idx="100">
                  <c:v>116</c:v>
                </c:pt>
                <c:pt idx="101">
                  <c:v>134</c:v>
                </c:pt>
                <c:pt idx="102">
                  <c:v>112</c:v>
                </c:pt>
                <c:pt idx="103">
                  <c:v>122</c:v>
                </c:pt>
                <c:pt idx="104">
                  <c:v>112</c:v>
                </c:pt>
                <c:pt idx="105">
                  <c:v>132</c:v>
                </c:pt>
                <c:pt idx="106">
                  <c:v>122</c:v>
                </c:pt>
                <c:pt idx="107">
                  <c:v>122</c:v>
                </c:pt>
                <c:pt idx="108">
                  <c:v>114</c:v>
                </c:pt>
                <c:pt idx="109">
                  <c:v>122</c:v>
                </c:pt>
                <c:pt idx="110">
                  <c:v>112</c:v>
                </c:pt>
                <c:pt idx="111">
                  <c:v>114</c:v>
                </c:pt>
                <c:pt idx="112">
                  <c:v>110</c:v>
                </c:pt>
                <c:pt idx="113">
                  <c:v>106</c:v>
                </c:pt>
                <c:pt idx="114">
                  <c:v>135</c:v>
                </c:pt>
                <c:pt idx="115">
                  <c:v>104</c:v>
                </c:pt>
                <c:pt idx="116">
                  <c:v>104</c:v>
                </c:pt>
                <c:pt idx="117">
                  <c:v>116</c:v>
                </c:pt>
                <c:pt idx="118">
                  <c:v>104</c:v>
                </c:pt>
                <c:pt idx="119">
                  <c:v>108</c:v>
                </c:pt>
                <c:pt idx="120">
                  <c:v>106</c:v>
                </c:pt>
                <c:pt idx="121">
                  <c:v>126</c:v>
                </c:pt>
                <c:pt idx="122">
                  <c:v>112</c:v>
                </c:pt>
                <c:pt idx="123">
                  <c:v>120</c:v>
                </c:pt>
                <c:pt idx="124">
                  <c:v>108</c:v>
                </c:pt>
                <c:pt idx="125">
                  <c:v>108</c:v>
                </c:pt>
                <c:pt idx="126">
                  <c:v>108</c:v>
                </c:pt>
                <c:pt idx="127">
                  <c:v>116</c:v>
                </c:pt>
                <c:pt idx="128">
                  <c:v>110</c:v>
                </c:pt>
                <c:pt idx="129">
                  <c:v>106</c:v>
                </c:pt>
                <c:pt idx="130">
                  <c:v>118</c:v>
                </c:pt>
                <c:pt idx="131">
                  <c:v>93</c:v>
                </c:pt>
                <c:pt idx="132">
                  <c:v>128</c:v>
                </c:pt>
                <c:pt idx="133">
                  <c:v>95</c:v>
                </c:pt>
                <c:pt idx="134">
                  <c:v>95</c:v>
                </c:pt>
                <c:pt idx="135">
                  <c:v>101</c:v>
                </c:pt>
                <c:pt idx="136">
                  <c:v>97</c:v>
                </c:pt>
                <c:pt idx="137">
                  <c:v>120</c:v>
                </c:pt>
                <c:pt idx="138">
                  <c:v>104</c:v>
                </c:pt>
                <c:pt idx="139">
                  <c:v>120</c:v>
                </c:pt>
                <c:pt idx="140">
                  <c:v>101</c:v>
                </c:pt>
                <c:pt idx="141">
                  <c:v>124</c:v>
                </c:pt>
                <c:pt idx="142">
                  <c:v>118</c:v>
                </c:pt>
                <c:pt idx="143">
                  <c:v>118</c:v>
                </c:pt>
                <c:pt idx="144">
                  <c:v>114</c:v>
                </c:pt>
                <c:pt idx="145">
                  <c:v>95</c:v>
                </c:pt>
                <c:pt idx="146">
                  <c:v>104</c:v>
                </c:pt>
                <c:pt idx="147">
                  <c:v>101</c:v>
                </c:pt>
                <c:pt idx="148">
                  <c:v>128</c:v>
                </c:pt>
                <c:pt idx="149">
                  <c:v>124</c:v>
                </c:pt>
                <c:pt idx="150">
                  <c:v>103</c:v>
                </c:pt>
                <c:pt idx="151">
                  <c:v>99</c:v>
                </c:pt>
                <c:pt idx="152">
                  <c:v>99</c:v>
                </c:pt>
                <c:pt idx="153">
                  <c:v>89</c:v>
                </c:pt>
                <c:pt idx="154">
                  <c:v>93</c:v>
                </c:pt>
                <c:pt idx="155">
                  <c:v>93</c:v>
                </c:pt>
                <c:pt idx="156">
                  <c:v>87</c:v>
                </c:pt>
                <c:pt idx="157">
                  <c:v>103</c:v>
                </c:pt>
                <c:pt idx="158">
                  <c:v>130</c:v>
                </c:pt>
                <c:pt idx="159">
                  <c:v>114</c:v>
                </c:pt>
                <c:pt idx="160">
                  <c:v>114</c:v>
                </c:pt>
                <c:pt idx="161">
                  <c:v>114</c:v>
                </c:pt>
                <c:pt idx="162">
                  <c:v>99</c:v>
                </c:pt>
                <c:pt idx="163">
                  <c:v>101</c:v>
                </c:pt>
                <c:pt idx="164">
                  <c:v>101</c:v>
                </c:pt>
                <c:pt idx="165">
                  <c:v>97</c:v>
                </c:pt>
                <c:pt idx="166">
                  <c:v>91</c:v>
                </c:pt>
                <c:pt idx="167">
                  <c:v>103</c:v>
                </c:pt>
                <c:pt idx="168">
                  <c:v>97</c:v>
                </c:pt>
                <c:pt idx="169">
                  <c:v>103</c:v>
                </c:pt>
                <c:pt idx="170">
                  <c:v>103</c:v>
                </c:pt>
                <c:pt idx="171">
                  <c:v>99</c:v>
                </c:pt>
                <c:pt idx="172">
                  <c:v>103</c:v>
                </c:pt>
                <c:pt idx="173">
                  <c:v>103</c:v>
                </c:pt>
                <c:pt idx="174">
                  <c:v>104</c:v>
                </c:pt>
                <c:pt idx="175">
                  <c:v>95</c:v>
                </c:pt>
                <c:pt idx="176">
                  <c:v>97</c:v>
                </c:pt>
                <c:pt idx="177">
                  <c:v>99</c:v>
                </c:pt>
                <c:pt idx="178">
                  <c:v>97</c:v>
                </c:pt>
                <c:pt idx="179">
                  <c:v>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836374"/>
        <c:axId val="76717786"/>
      </c:lineChart>
      <c:catAx>
        <c:axId val="98836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7786"/>
        <c:crossesAt val="0"/>
        <c:auto val="1"/>
        <c:lblAlgn val="ctr"/>
        <c:lblOffset val="100"/>
        <c:noMultiLvlLbl val="0"/>
      </c:catAx>
      <c:valAx>
        <c:axId val="767177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637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8.86053562164307</c:v>
                </c:pt>
                <c:pt idx="1">
                  <c:v>8.96053600311279</c:v>
                </c:pt>
                <c:pt idx="2">
                  <c:v>8.91053581237793</c:v>
                </c:pt>
                <c:pt idx="3">
                  <c:v>9.01053619384766</c:v>
                </c:pt>
                <c:pt idx="4">
                  <c:v>8.91053581237793</c:v>
                </c:pt>
                <c:pt idx="5">
                  <c:v>8.91053581237793</c:v>
                </c:pt>
                <c:pt idx="6">
                  <c:v>8.96053600311279</c:v>
                </c:pt>
                <c:pt idx="7">
                  <c:v>8.91053581237793</c:v>
                </c:pt>
                <c:pt idx="8">
                  <c:v>8.91053581237793</c:v>
                </c:pt>
                <c:pt idx="9">
                  <c:v>8.81053638458252</c:v>
                </c:pt>
                <c:pt idx="10">
                  <c:v>8.96053600311279</c:v>
                </c:pt>
                <c:pt idx="11">
                  <c:v>8.91053581237793</c:v>
                </c:pt>
                <c:pt idx="12">
                  <c:v>8.91053581237793</c:v>
                </c:pt>
                <c:pt idx="13">
                  <c:v>8.91053581237793</c:v>
                </c:pt>
                <c:pt idx="14">
                  <c:v>8.96053600311279</c:v>
                </c:pt>
                <c:pt idx="15">
                  <c:v>9.06053638458252</c:v>
                </c:pt>
                <c:pt idx="16">
                  <c:v>8.81053638458252</c:v>
                </c:pt>
                <c:pt idx="17">
                  <c:v>8.96053600311279</c:v>
                </c:pt>
                <c:pt idx="18">
                  <c:v>8.91053581237793</c:v>
                </c:pt>
                <c:pt idx="19">
                  <c:v>9.06053638458252</c:v>
                </c:pt>
                <c:pt idx="20">
                  <c:v>9.06053638458252</c:v>
                </c:pt>
                <c:pt idx="21">
                  <c:v>8.96053600311279</c:v>
                </c:pt>
                <c:pt idx="22">
                  <c:v>8.96053600311279</c:v>
                </c:pt>
                <c:pt idx="23">
                  <c:v>8.96053600311279</c:v>
                </c:pt>
                <c:pt idx="24">
                  <c:v>8.81053638458252</c:v>
                </c:pt>
                <c:pt idx="25">
                  <c:v>9.01053619384766</c:v>
                </c:pt>
                <c:pt idx="26">
                  <c:v>8.96053600311279</c:v>
                </c:pt>
                <c:pt idx="27">
                  <c:v>8.91053581237793</c:v>
                </c:pt>
                <c:pt idx="28">
                  <c:v>9.01053619384766</c:v>
                </c:pt>
                <c:pt idx="29">
                  <c:v>9.01053619384766</c:v>
                </c:pt>
                <c:pt idx="30">
                  <c:v>8.96053600311279</c:v>
                </c:pt>
                <c:pt idx="31">
                  <c:v>8.91053581237793</c:v>
                </c:pt>
                <c:pt idx="32">
                  <c:v>8.81053638458252</c:v>
                </c:pt>
                <c:pt idx="33">
                  <c:v>9.01053619384766</c:v>
                </c:pt>
                <c:pt idx="34">
                  <c:v>8.91053581237793</c:v>
                </c:pt>
                <c:pt idx="35">
                  <c:v>8.91053581237793</c:v>
                </c:pt>
                <c:pt idx="36">
                  <c:v>9.01053619384766</c:v>
                </c:pt>
                <c:pt idx="37">
                  <c:v>9.01053619384766</c:v>
                </c:pt>
                <c:pt idx="38">
                  <c:v>8.96053600311279</c:v>
                </c:pt>
                <c:pt idx="39">
                  <c:v>9.01053619384766</c:v>
                </c:pt>
                <c:pt idx="40">
                  <c:v>8.96053600311279</c:v>
                </c:pt>
                <c:pt idx="41">
                  <c:v>9.01053619384766</c:v>
                </c:pt>
                <c:pt idx="42">
                  <c:v>8.91053581237793</c:v>
                </c:pt>
                <c:pt idx="43">
                  <c:v>8.91053581237793</c:v>
                </c:pt>
                <c:pt idx="44">
                  <c:v>8.91053581237793</c:v>
                </c:pt>
                <c:pt idx="45">
                  <c:v>8.96053600311279</c:v>
                </c:pt>
                <c:pt idx="46">
                  <c:v>9.01053619384766</c:v>
                </c:pt>
                <c:pt idx="47">
                  <c:v>8.96053600311279</c:v>
                </c:pt>
                <c:pt idx="48">
                  <c:v>8.86053562164307</c:v>
                </c:pt>
                <c:pt idx="49">
                  <c:v>8.91053581237793</c:v>
                </c:pt>
                <c:pt idx="50">
                  <c:v>8.86053562164307</c:v>
                </c:pt>
                <c:pt idx="51">
                  <c:v>8.86053562164307</c:v>
                </c:pt>
                <c:pt idx="52">
                  <c:v>8.91053581237793</c:v>
                </c:pt>
                <c:pt idx="53">
                  <c:v>8.91053581237793</c:v>
                </c:pt>
                <c:pt idx="54">
                  <c:v>8.91053581237793</c:v>
                </c:pt>
                <c:pt idx="55">
                  <c:v>8.91053581237793</c:v>
                </c:pt>
                <c:pt idx="56">
                  <c:v>8.91053581237793</c:v>
                </c:pt>
                <c:pt idx="57">
                  <c:v>8.91053581237793</c:v>
                </c:pt>
                <c:pt idx="58">
                  <c:v>8.86053562164307</c:v>
                </c:pt>
                <c:pt idx="59">
                  <c:v>9.01053619384766</c:v>
                </c:pt>
                <c:pt idx="60">
                  <c:v>8.91053581237793</c:v>
                </c:pt>
                <c:pt idx="61">
                  <c:v>8.81053638458252</c:v>
                </c:pt>
                <c:pt idx="62">
                  <c:v>9.01053619384766</c:v>
                </c:pt>
                <c:pt idx="63">
                  <c:v>8.76053619384766</c:v>
                </c:pt>
                <c:pt idx="64">
                  <c:v>8.81053638458252</c:v>
                </c:pt>
                <c:pt idx="65">
                  <c:v>8.61053562164307</c:v>
                </c:pt>
                <c:pt idx="66">
                  <c:v>8.56053638458252</c:v>
                </c:pt>
                <c:pt idx="67">
                  <c:v>8.31053638458252</c:v>
                </c:pt>
                <c:pt idx="68">
                  <c:v>8.51053619384766</c:v>
                </c:pt>
                <c:pt idx="69">
                  <c:v>8.11053562164307</c:v>
                </c:pt>
                <c:pt idx="70">
                  <c:v>8.21053600311279</c:v>
                </c:pt>
                <c:pt idx="71">
                  <c:v>7.91053581237793</c:v>
                </c:pt>
                <c:pt idx="72">
                  <c:v>7.96053600311279</c:v>
                </c:pt>
                <c:pt idx="73">
                  <c:v>7.66053581237793</c:v>
                </c:pt>
                <c:pt idx="74">
                  <c:v>7.71053600311279</c:v>
                </c:pt>
                <c:pt idx="75">
                  <c:v>7.26053619384766</c:v>
                </c:pt>
                <c:pt idx="76">
                  <c:v>7.31053590774536</c:v>
                </c:pt>
                <c:pt idx="77">
                  <c:v>6.96053600311279</c:v>
                </c:pt>
                <c:pt idx="78">
                  <c:v>7.11053609848023</c:v>
                </c:pt>
                <c:pt idx="79">
                  <c:v>6.81053590774536</c:v>
                </c:pt>
                <c:pt idx="80">
                  <c:v>6.91053581237793</c:v>
                </c:pt>
                <c:pt idx="81">
                  <c:v>6.61053609848023</c:v>
                </c:pt>
                <c:pt idx="82">
                  <c:v>6.81053590774536</c:v>
                </c:pt>
                <c:pt idx="83">
                  <c:v>6.61053609848023</c:v>
                </c:pt>
                <c:pt idx="84">
                  <c:v>6.66053581237793</c:v>
                </c:pt>
                <c:pt idx="85">
                  <c:v>6.51053619384766</c:v>
                </c:pt>
                <c:pt idx="86">
                  <c:v>6.61053609848023</c:v>
                </c:pt>
                <c:pt idx="87">
                  <c:v>6.26053619384766</c:v>
                </c:pt>
                <c:pt idx="88">
                  <c:v>6.41053581237793</c:v>
                </c:pt>
                <c:pt idx="89">
                  <c:v>6.21053600311279</c:v>
                </c:pt>
                <c:pt idx="90">
                  <c:v>6.36053609848023</c:v>
                </c:pt>
                <c:pt idx="91">
                  <c:v>6.16053581237793</c:v>
                </c:pt>
                <c:pt idx="92">
                  <c:v>6.36053609848023</c:v>
                </c:pt>
                <c:pt idx="93">
                  <c:v>6.06053590774536</c:v>
                </c:pt>
                <c:pt idx="94">
                  <c:v>6.26053619384766</c:v>
                </c:pt>
                <c:pt idx="95">
                  <c:v>6.06053590774536</c:v>
                </c:pt>
                <c:pt idx="96">
                  <c:v>6.21053600311279</c:v>
                </c:pt>
                <c:pt idx="97">
                  <c:v>5.86053609848023</c:v>
                </c:pt>
                <c:pt idx="98">
                  <c:v>6.06053590774536</c:v>
                </c:pt>
                <c:pt idx="99">
                  <c:v>5.86053609848023</c:v>
                </c:pt>
                <c:pt idx="100">
                  <c:v>6.01053619384766</c:v>
                </c:pt>
                <c:pt idx="101">
                  <c:v>5.86053609848023</c:v>
                </c:pt>
                <c:pt idx="102">
                  <c:v>6.06053590774536</c:v>
                </c:pt>
                <c:pt idx="103">
                  <c:v>5.86053609848023</c:v>
                </c:pt>
                <c:pt idx="104">
                  <c:v>6.01053619384766</c:v>
                </c:pt>
                <c:pt idx="105">
                  <c:v>5.76053619384766</c:v>
                </c:pt>
                <c:pt idx="106">
                  <c:v>6.01053619384766</c:v>
                </c:pt>
                <c:pt idx="107">
                  <c:v>5.76053619384766</c:v>
                </c:pt>
                <c:pt idx="108">
                  <c:v>6.01053619384766</c:v>
                </c:pt>
                <c:pt idx="109">
                  <c:v>5.71053600311279</c:v>
                </c:pt>
                <c:pt idx="110">
                  <c:v>5.96053600311279</c:v>
                </c:pt>
                <c:pt idx="111">
                  <c:v>5.76053619384766</c:v>
                </c:pt>
                <c:pt idx="112">
                  <c:v>6.01053619384766</c:v>
                </c:pt>
                <c:pt idx="113">
                  <c:v>5.71053600311279</c:v>
                </c:pt>
                <c:pt idx="114">
                  <c:v>5.91053581237793</c:v>
                </c:pt>
                <c:pt idx="115">
                  <c:v>5.71053600311279</c:v>
                </c:pt>
                <c:pt idx="116">
                  <c:v>5.86053609848023</c:v>
                </c:pt>
                <c:pt idx="117">
                  <c:v>5.71053600311279</c:v>
                </c:pt>
                <c:pt idx="118">
                  <c:v>5.91053581237793</c:v>
                </c:pt>
                <c:pt idx="119">
                  <c:v>5.71053600311279</c:v>
                </c:pt>
                <c:pt idx="120">
                  <c:v>5.91053581237793</c:v>
                </c:pt>
                <c:pt idx="121">
                  <c:v>5.66053581237793</c:v>
                </c:pt>
                <c:pt idx="122">
                  <c:v>5.96053600311279</c:v>
                </c:pt>
                <c:pt idx="123">
                  <c:v>5.66053581237793</c:v>
                </c:pt>
                <c:pt idx="124">
                  <c:v>5.91053581237793</c:v>
                </c:pt>
                <c:pt idx="125">
                  <c:v>5.71053600311279</c:v>
                </c:pt>
                <c:pt idx="126">
                  <c:v>5.76053619384766</c:v>
                </c:pt>
                <c:pt idx="127">
                  <c:v>5.61053609848023</c:v>
                </c:pt>
                <c:pt idx="128">
                  <c:v>5.91053581237793</c:v>
                </c:pt>
                <c:pt idx="129">
                  <c:v>5.66053581237793</c:v>
                </c:pt>
                <c:pt idx="130">
                  <c:v>5.81053590774536</c:v>
                </c:pt>
                <c:pt idx="131">
                  <c:v>5.61053609848023</c:v>
                </c:pt>
                <c:pt idx="132">
                  <c:v>5.71053600311279</c:v>
                </c:pt>
                <c:pt idx="133">
                  <c:v>5.61053609848023</c:v>
                </c:pt>
                <c:pt idx="134">
                  <c:v>5.86053609848023</c:v>
                </c:pt>
                <c:pt idx="135">
                  <c:v>5.56053590774536</c:v>
                </c:pt>
                <c:pt idx="136">
                  <c:v>5.81053590774536</c:v>
                </c:pt>
                <c:pt idx="137">
                  <c:v>5.66053581237793</c:v>
                </c:pt>
                <c:pt idx="138">
                  <c:v>5.76053619384766</c:v>
                </c:pt>
                <c:pt idx="139">
                  <c:v>5.56053590774536</c:v>
                </c:pt>
                <c:pt idx="140">
                  <c:v>5.81053590774536</c:v>
                </c:pt>
                <c:pt idx="141">
                  <c:v>5.66053581237793</c:v>
                </c:pt>
                <c:pt idx="142">
                  <c:v>5.86053609848023</c:v>
                </c:pt>
                <c:pt idx="143">
                  <c:v>5.66053581237793</c:v>
                </c:pt>
                <c:pt idx="144">
                  <c:v>5.81053590774536</c:v>
                </c:pt>
                <c:pt idx="145">
                  <c:v>5.61053609848023</c:v>
                </c:pt>
                <c:pt idx="146">
                  <c:v>5.81053590774536</c:v>
                </c:pt>
                <c:pt idx="147">
                  <c:v>5.66053581237793</c:v>
                </c:pt>
                <c:pt idx="148">
                  <c:v>5.81053590774536</c:v>
                </c:pt>
                <c:pt idx="149">
                  <c:v>5.71053600311279</c:v>
                </c:pt>
                <c:pt idx="150">
                  <c:v>5.81053590774536</c:v>
                </c:pt>
                <c:pt idx="151">
                  <c:v>5.61053609848023</c:v>
                </c:pt>
                <c:pt idx="152">
                  <c:v>5.81053590774536</c:v>
                </c:pt>
                <c:pt idx="153">
                  <c:v>5.61053609848023</c:v>
                </c:pt>
                <c:pt idx="154">
                  <c:v>5.71053600311279</c:v>
                </c:pt>
                <c:pt idx="155">
                  <c:v>5.56053590774536</c:v>
                </c:pt>
                <c:pt idx="156">
                  <c:v>5.81053590774536</c:v>
                </c:pt>
                <c:pt idx="157">
                  <c:v>5.66053581237793</c:v>
                </c:pt>
                <c:pt idx="158">
                  <c:v>5.81053590774536</c:v>
                </c:pt>
                <c:pt idx="159">
                  <c:v>5.66053581237793</c:v>
                </c:pt>
                <c:pt idx="160">
                  <c:v>5.81053590774536</c:v>
                </c:pt>
                <c:pt idx="161">
                  <c:v>5.56053590774536</c:v>
                </c:pt>
                <c:pt idx="162">
                  <c:v>5.81053590774536</c:v>
                </c:pt>
                <c:pt idx="163">
                  <c:v>5.61053609848023</c:v>
                </c:pt>
                <c:pt idx="164">
                  <c:v>5.81053590774536</c:v>
                </c:pt>
                <c:pt idx="165">
                  <c:v>5.51053619384766</c:v>
                </c:pt>
                <c:pt idx="166">
                  <c:v>5.81053590774536</c:v>
                </c:pt>
                <c:pt idx="167">
                  <c:v>5.61053609848023</c:v>
                </c:pt>
                <c:pt idx="168">
                  <c:v>5.81053590774536</c:v>
                </c:pt>
                <c:pt idx="169">
                  <c:v>5.66053581237793</c:v>
                </c:pt>
                <c:pt idx="170">
                  <c:v>5.91053581237793</c:v>
                </c:pt>
                <c:pt idx="171">
                  <c:v>5.66053581237793</c:v>
                </c:pt>
                <c:pt idx="172">
                  <c:v>5.86053609848023</c:v>
                </c:pt>
                <c:pt idx="173">
                  <c:v>5.56053590774536</c:v>
                </c:pt>
                <c:pt idx="174">
                  <c:v>5.81053590774536</c:v>
                </c:pt>
                <c:pt idx="175">
                  <c:v>5.66053581237793</c:v>
                </c:pt>
                <c:pt idx="176">
                  <c:v>5.81053590774536</c:v>
                </c:pt>
                <c:pt idx="177">
                  <c:v>5.61053609848023</c:v>
                </c:pt>
                <c:pt idx="178">
                  <c:v>5.81053590774536</c:v>
                </c:pt>
                <c:pt idx="179">
                  <c:v>5.610536098480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1.3256704807282</c:v>
                </c:pt>
                <c:pt idx="1">
                  <c:v>0</c:v>
                </c:pt>
              </c:numCache>
            </c:numRef>
          </c:yVal>
          <c:smooth val="1"/>
        </c:ser>
        <c:axId val="36962061"/>
        <c:axId val="8016679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9553452"/>
        <c:axId val="95246280"/>
      </c:scatterChart>
      <c:valAx>
        <c:axId val="36962061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6799"/>
        <c:crossesAt val="0"/>
        <c:crossBetween val="midCat"/>
        <c:majorUnit val="0.2"/>
      </c:valAx>
      <c:valAx>
        <c:axId val="80166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2061"/>
        <c:crossesAt val="0"/>
        <c:crossBetween val="midCat"/>
      </c:valAx>
      <c:valAx>
        <c:axId val="69553452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6280"/>
        <c:crosses val="max"/>
        <c:crossBetween val="midCat"/>
        <c:majorUnit val="10"/>
      </c:valAx>
      <c:valAx>
        <c:axId val="9524628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345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57121258974075</c:v>
                </c:pt>
                <c:pt idx="1">
                  <c:v>0.364295840263367</c:v>
                </c:pt>
                <c:pt idx="2">
                  <c:v>0.360728681087494</c:v>
                </c:pt>
                <c:pt idx="3">
                  <c:v>0.367823421955109</c:v>
                </c:pt>
                <c:pt idx="4">
                  <c:v>0.360728681087494</c:v>
                </c:pt>
                <c:pt idx="5">
                  <c:v>0.360728681087494</c:v>
                </c:pt>
                <c:pt idx="6">
                  <c:v>0.364295840263367</c:v>
                </c:pt>
                <c:pt idx="7">
                  <c:v>0.360728681087494</c:v>
                </c:pt>
                <c:pt idx="8">
                  <c:v>0.360728681087494</c:v>
                </c:pt>
                <c:pt idx="9">
                  <c:v>0.353472977876663</c:v>
                </c:pt>
                <c:pt idx="10">
                  <c:v>0.364295840263367</c:v>
                </c:pt>
                <c:pt idx="11">
                  <c:v>0.360728681087494</c:v>
                </c:pt>
                <c:pt idx="12">
                  <c:v>0.360728681087494</c:v>
                </c:pt>
                <c:pt idx="13">
                  <c:v>0.360728681087494</c:v>
                </c:pt>
                <c:pt idx="14">
                  <c:v>0.364295840263367</c:v>
                </c:pt>
                <c:pt idx="15">
                  <c:v>0.37131205201149</c:v>
                </c:pt>
                <c:pt idx="16">
                  <c:v>0.353472977876663</c:v>
                </c:pt>
                <c:pt idx="17">
                  <c:v>0.364295840263367</c:v>
                </c:pt>
                <c:pt idx="18">
                  <c:v>0.360728681087494</c:v>
                </c:pt>
                <c:pt idx="19">
                  <c:v>0.37131205201149</c:v>
                </c:pt>
                <c:pt idx="20">
                  <c:v>0.37131205201149</c:v>
                </c:pt>
                <c:pt idx="21">
                  <c:v>0.364295840263367</c:v>
                </c:pt>
                <c:pt idx="22">
                  <c:v>0.364295840263367</c:v>
                </c:pt>
                <c:pt idx="23">
                  <c:v>0.364295840263367</c:v>
                </c:pt>
                <c:pt idx="24">
                  <c:v>0.353472977876663</c:v>
                </c:pt>
                <c:pt idx="25">
                  <c:v>0.367823421955109</c:v>
                </c:pt>
                <c:pt idx="26">
                  <c:v>0.364295840263367</c:v>
                </c:pt>
                <c:pt idx="27">
                  <c:v>0.360728681087494</c:v>
                </c:pt>
                <c:pt idx="28">
                  <c:v>0.367823421955109</c:v>
                </c:pt>
                <c:pt idx="29">
                  <c:v>0.367823421955109</c:v>
                </c:pt>
                <c:pt idx="30">
                  <c:v>0.364295840263367</c:v>
                </c:pt>
                <c:pt idx="31">
                  <c:v>0.360728681087494</c:v>
                </c:pt>
                <c:pt idx="32">
                  <c:v>0.353472977876663</c:v>
                </c:pt>
                <c:pt idx="33">
                  <c:v>0.367823421955109</c:v>
                </c:pt>
                <c:pt idx="34">
                  <c:v>0.360728681087494</c:v>
                </c:pt>
                <c:pt idx="35">
                  <c:v>0.360728681087494</c:v>
                </c:pt>
                <c:pt idx="36">
                  <c:v>0.367823421955109</c:v>
                </c:pt>
                <c:pt idx="37">
                  <c:v>0.367823421955109</c:v>
                </c:pt>
                <c:pt idx="38">
                  <c:v>0.364295840263367</c:v>
                </c:pt>
                <c:pt idx="39">
                  <c:v>0.367823421955109</c:v>
                </c:pt>
                <c:pt idx="40">
                  <c:v>0.364295840263367</c:v>
                </c:pt>
                <c:pt idx="41">
                  <c:v>0.367823421955109</c:v>
                </c:pt>
                <c:pt idx="42">
                  <c:v>0.360728681087494</c:v>
                </c:pt>
                <c:pt idx="43">
                  <c:v>0.360728681087494</c:v>
                </c:pt>
                <c:pt idx="44">
                  <c:v>0.360728681087494</c:v>
                </c:pt>
                <c:pt idx="45">
                  <c:v>0.364295840263367</c:v>
                </c:pt>
                <c:pt idx="46">
                  <c:v>0.367823421955109</c:v>
                </c:pt>
                <c:pt idx="47">
                  <c:v>0.364295840263367</c:v>
                </c:pt>
                <c:pt idx="48">
                  <c:v>0.357121258974075</c:v>
                </c:pt>
                <c:pt idx="49">
                  <c:v>0.360728681087494</c:v>
                </c:pt>
                <c:pt idx="50">
                  <c:v>0.357121258974075</c:v>
                </c:pt>
                <c:pt idx="51">
                  <c:v>0.357121258974075</c:v>
                </c:pt>
                <c:pt idx="52">
                  <c:v>0.360728681087494</c:v>
                </c:pt>
                <c:pt idx="53">
                  <c:v>0.360728681087494</c:v>
                </c:pt>
                <c:pt idx="54">
                  <c:v>0.360728681087494</c:v>
                </c:pt>
                <c:pt idx="55">
                  <c:v>0.360728681087494</c:v>
                </c:pt>
                <c:pt idx="56">
                  <c:v>0.360728681087494</c:v>
                </c:pt>
                <c:pt idx="57">
                  <c:v>0.360728681087494</c:v>
                </c:pt>
                <c:pt idx="58">
                  <c:v>0.357121258974075</c:v>
                </c:pt>
                <c:pt idx="59">
                  <c:v>0.367823421955109</c:v>
                </c:pt>
                <c:pt idx="60">
                  <c:v>0.360728681087494</c:v>
                </c:pt>
                <c:pt idx="61">
                  <c:v>0.353472977876663</c:v>
                </c:pt>
                <c:pt idx="62">
                  <c:v>0.367823421955109</c:v>
                </c:pt>
                <c:pt idx="63">
                  <c:v>0.349782973527908</c:v>
                </c:pt>
                <c:pt idx="64">
                  <c:v>0.353472977876663</c:v>
                </c:pt>
                <c:pt idx="65">
                  <c:v>0.33845579624176</c:v>
                </c:pt>
                <c:pt idx="66">
                  <c:v>0.334591925144196</c:v>
                </c:pt>
                <c:pt idx="67">
                  <c:v>0.314574927091599</c:v>
                </c:pt>
                <c:pt idx="68">
                  <c:v>0.33068260550499</c:v>
                </c:pt>
                <c:pt idx="69">
                  <c:v>0.297672778367996</c:v>
                </c:pt>
                <c:pt idx="70">
                  <c:v>0.306226789951324</c:v>
                </c:pt>
                <c:pt idx="71">
                  <c:v>0.279916048049927</c:v>
                </c:pt>
                <c:pt idx="72">
                  <c:v>0.284438908100128</c:v>
                </c:pt>
                <c:pt idx="73">
                  <c:v>0.256416261196137</c:v>
                </c:pt>
                <c:pt idx="74">
                  <c:v>0.261238127946854</c:v>
                </c:pt>
                <c:pt idx="75">
                  <c:v>0.215450510382652</c:v>
                </c:pt>
                <c:pt idx="76">
                  <c:v>0.220816373825073</c:v>
                </c:pt>
                <c:pt idx="77">
                  <c:v>0.181636318564415</c:v>
                </c:pt>
                <c:pt idx="78">
                  <c:v>0.198900073766708</c:v>
                </c:pt>
                <c:pt idx="79">
                  <c:v>0.163612082600594</c:v>
                </c:pt>
                <c:pt idx="80">
                  <c:v>0.175715163350105</c:v>
                </c:pt>
                <c:pt idx="81">
                  <c:v>0.138307422399521</c:v>
                </c:pt>
                <c:pt idx="82">
                  <c:v>0.163612082600594</c:v>
                </c:pt>
                <c:pt idx="83">
                  <c:v>0.138307422399521</c:v>
                </c:pt>
                <c:pt idx="84">
                  <c:v>0.144776031374931</c:v>
                </c:pt>
                <c:pt idx="85">
                  <c:v>0.125072076916695</c:v>
                </c:pt>
                <c:pt idx="86">
                  <c:v>0.138307422399521</c:v>
                </c:pt>
                <c:pt idx="87">
                  <c:v>0.090133860707283</c:v>
                </c:pt>
                <c:pt idx="88">
                  <c:v>0.111423745751381</c:v>
                </c:pt>
                <c:pt idx="89">
                  <c:v>0.0828086510300636</c:v>
                </c:pt>
                <c:pt idx="90">
                  <c:v>0.104438707232475</c:v>
                </c:pt>
                <c:pt idx="91">
                  <c:v>0.0753645300865173</c:v>
                </c:pt>
                <c:pt idx="92">
                  <c:v>0.104438707232475</c:v>
                </c:pt>
                <c:pt idx="93">
                  <c:v>0.060107883065939</c:v>
                </c:pt>
                <c:pt idx="94">
                  <c:v>0.090133860707283</c:v>
                </c:pt>
                <c:pt idx="95">
                  <c:v>0.060107883065939</c:v>
                </c:pt>
                <c:pt idx="96">
                  <c:v>0.0828086510300636</c:v>
                </c:pt>
                <c:pt idx="97">
                  <c:v>0.0280326213687658</c:v>
                </c:pt>
                <c:pt idx="98">
                  <c:v>0.060107883065939</c:v>
                </c:pt>
                <c:pt idx="99">
                  <c:v>0.0280326213687658</c:v>
                </c:pt>
                <c:pt idx="100">
                  <c:v>0.0522892251610756</c:v>
                </c:pt>
                <c:pt idx="101">
                  <c:v>0.0280326213687658</c:v>
                </c:pt>
                <c:pt idx="102">
                  <c:v>0.060107883065939</c:v>
                </c:pt>
                <c:pt idx="103">
                  <c:v>0.0280326213687658</c:v>
                </c:pt>
                <c:pt idx="104">
                  <c:v>0.0522892251610756</c:v>
                </c:pt>
                <c:pt idx="105">
                  <c:v>0.0111597739160061</c:v>
                </c:pt>
                <c:pt idx="106">
                  <c:v>0.0522892251610756</c:v>
                </c:pt>
                <c:pt idx="107">
                  <c:v>0.0111597739160061</c:v>
                </c:pt>
                <c:pt idx="108">
                  <c:v>0.0522892251610756</c:v>
                </c:pt>
                <c:pt idx="109">
                  <c:v>0.00250170729123056</c:v>
                </c:pt>
                <c:pt idx="110">
                  <c:v>0.0443393141031265</c:v>
                </c:pt>
                <c:pt idx="111">
                  <c:v>0.0111597739160061</c:v>
                </c:pt>
                <c:pt idx="112">
                  <c:v>0.0522892251610756</c:v>
                </c:pt>
                <c:pt idx="113">
                  <c:v>0.00250170729123056</c:v>
                </c:pt>
                <c:pt idx="114">
                  <c:v>0.0362549014389515</c:v>
                </c:pt>
                <c:pt idx="115">
                  <c:v>0.00250170729123056</c:v>
                </c:pt>
                <c:pt idx="116">
                  <c:v>0.0280326213687658</c:v>
                </c:pt>
                <c:pt idx="117">
                  <c:v>0.00250170729123056</c:v>
                </c:pt>
                <c:pt idx="118">
                  <c:v>0.0362549014389515</c:v>
                </c:pt>
                <c:pt idx="119">
                  <c:v>0.00250170729123056</c:v>
                </c:pt>
                <c:pt idx="120">
                  <c:v>0.0362549014389515</c:v>
                </c:pt>
                <c:pt idx="121">
                  <c:v>-0.00630931463092566</c:v>
                </c:pt>
                <c:pt idx="122">
                  <c:v>0.0443393141031265</c:v>
                </c:pt>
                <c:pt idx="123">
                  <c:v>-0.00630931463092566</c:v>
                </c:pt>
                <c:pt idx="124">
                  <c:v>0.0362549014389515</c:v>
                </c:pt>
                <c:pt idx="125">
                  <c:v>0.00250170729123056</c:v>
                </c:pt>
                <c:pt idx="126">
                  <c:v>0.0111597739160061</c:v>
                </c:pt>
                <c:pt idx="127">
                  <c:v>-0.0152772953733802</c:v>
                </c:pt>
                <c:pt idx="128">
                  <c:v>0.0362549014389515</c:v>
                </c:pt>
                <c:pt idx="129">
                  <c:v>-0.00630931463092566</c:v>
                </c:pt>
                <c:pt idx="130">
                  <c:v>0.0196687523275614</c:v>
                </c:pt>
                <c:pt idx="131">
                  <c:v>-0.0152772953733802</c:v>
                </c:pt>
                <c:pt idx="132">
                  <c:v>0.00250170729123056</c:v>
                </c:pt>
                <c:pt idx="133">
                  <c:v>-0.0152772953733802</c:v>
                </c:pt>
                <c:pt idx="134">
                  <c:v>0.0280326213687658</c:v>
                </c:pt>
                <c:pt idx="135">
                  <c:v>-0.0244066417217255</c:v>
                </c:pt>
                <c:pt idx="136">
                  <c:v>0.0196687523275614</c:v>
                </c:pt>
                <c:pt idx="137">
                  <c:v>-0.00630931463092566</c:v>
                </c:pt>
                <c:pt idx="138">
                  <c:v>0.0111597739160061</c:v>
                </c:pt>
                <c:pt idx="139">
                  <c:v>-0.0244066417217255</c:v>
                </c:pt>
                <c:pt idx="140">
                  <c:v>0.0196687523275614</c:v>
                </c:pt>
                <c:pt idx="141">
                  <c:v>-0.00630931463092566</c:v>
                </c:pt>
                <c:pt idx="142">
                  <c:v>0.0280326213687658</c:v>
                </c:pt>
                <c:pt idx="143">
                  <c:v>-0.00630931463092566</c:v>
                </c:pt>
                <c:pt idx="144">
                  <c:v>0.0196687523275614</c:v>
                </c:pt>
                <c:pt idx="145">
                  <c:v>-0.0152772953733802</c:v>
                </c:pt>
                <c:pt idx="146">
                  <c:v>0.0196687523275614</c:v>
                </c:pt>
                <c:pt idx="147">
                  <c:v>-0.00630931463092566</c:v>
                </c:pt>
                <c:pt idx="148">
                  <c:v>0.0196687523275614</c:v>
                </c:pt>
                <c:pt idx="149">
                  <c:v>0.00250170729123056</c:v>
                </c:pt>
                <c:pt idx="150">
                  <c:v>0.0196687523275614</c:v>
                </c:pt>
                <c:pt idx="151">
                  <c:v>-0.0152772953733802</c:v>
                </c:pt>
                <c:pt idx="152">
                  <c:v>0.0196687523275614</c:v>
                </c:pt>
                <c:pt idx="153">
                  <c:v>-0.0152772953733802</c:v>
                </c:pt>
                <c:pt idx="154">
                  <c:v>0.00250170729123056</c:v>
                </c:pt>
                <c:pt idx="155">
                  <c:v>-0.0244066417217255</c:v>
                </c:pt>
                <c:pt idx="156">
                  <c:v>0.0196687523275614</c:v>
                </c:pt>
                <c:pt idx="157">
                  <c:v>-0.00630931463092566</c:v>
                </c:pt>
                <c:pt idx="158">
                  <c:v>0.0196687523275614</c:v>
                </c:pt>
                <c:pt idx="159">
                  <c:v>-0.00630931463092566</c:v>
                </c:pt>
                <c:pt idx="160">
                  <c:v>0.0196687523275614</c:v>
                </c:pt>
                <c:pt idx="161">
                  <c:v>-0.0244066417217255</c:v>
                </c:pt>
                <c:pt idx="162">
                  <c:v>0.0196687523275614</c:v>
                </c:pt>
                <c:pt idx="163">
                  <c:v>-0.0152772953733802</c:v>
                </c:pt>
                <c:pt idx="164">
                  <c:v>0.0196687523275614</c:v>
                </c:pt>
                <c:pt idx="165">
                  <c:v>-0.0337015688419342</c:v>
                </c:pt>
                <c:pt idx="166">
                  <c:v>0.0196687523275614</c:v>
                </c:pt>
                <c:pt idx="167">
                  <c:v>-0.0152772953733802</c:v>
                </c:pt>
                <c:pt idx="168">
                  <c:v>0.0196687523275614</c:v>
                </c:pt>
                <c:pt idx="169">
                  <c:v>-0.00630931463092566</c:v>
                </c:pt>
                <c:pt idx="170">
                  <c:v>0.0362549014389515</c:v>
                </c:pt>
                <c:pt idx="171">
                  <c:v>-0.00630931463092566</c:v>
                </c:pt>
                <c:pt idx="172">
                  <c:v>0.0280326213687658</c:v>
                </c:pt>
                <c:pt idx="173">
                  <c:v>-0.0244066417217255</c:v>
                </c:pt>
                <c:pt idx="174">
                  <c:v>0.0196687523275614</c:v>
                </c:pt>
                <c:pt idx="175">
                  <c:v>-0.00630931463092566</c:v>
                </c:pt>
                <c:pt idx="176">
                  <c:v>0.0196687523275614</c:v>
                </c:pt>
                <c:pt idx="177">
                  <c:v>-0.0152772953733802</c:v>
                </c:pt>
                <c:pt idx="178">
                  <c:v>0.0196687523275614</c:v>
                </c:pt>
                <c:pt idx="179">
                  <c:v>-0.01527729537338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64140065014362</c:v>
                </c:pt>
                <c:pt idx="1">
                  <c:v>0</c:v>
                </c:pt>
              </c:numCache>
            </c:numRef>
          </c:yVal>
          <c:smooth val="1"/>
        </c:ser>
        <c:axId val="63543271"/>
        <c:axId val="805615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9410732"/>
        <c:axId val="25848167"/>
      </c:scatterChart>
      <c:valAx>
        <c:axId val="63543271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156"/>
        <c:crossesAt val="0"/>
        <c:crossBetween val="midCat"/>
        <c:majorUnit val="0.2"/>
      </c:valAx>
      <c:valAx>
        <c:axId val="80561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3271"/>
        <c:crossesAt val="0"/>
        <c:crossBetween val="midCat"/>
      </c:valAx>
      <c:valAx>
        <c:axId val="59410732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799197980098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8167"/>
        <c:crosses val="max"/>
        <c:crossBetween val="midCat"/>
        <c:majorUnit val="10"/>
      </c:valAx>
      <c:valAx>
        <c:axId val="2584816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073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357121258974075</c:v>
                </c:pt>
                <c:pt idx="1">
                  <c:v>0.364295840263367</c:v>
                </c:pt>
                <c:pt idx="2">
                  <c:v>0.360728681087494</c:v>
                </c:pt>
                <c:pt idx="3">
                  <c:v>0.367823421955109</c:v>
                </c:pt>
                <c:pt idx="4">
                  <c:v>0.360728681087494</c:v>
                </c:pt>
                <c:pt idx="5">
                  <c:v>0.360728681087494</c:v>
                </c:pt>
                <c:pt idx="6">
                  <c:v>0.364295840263367</c:v>
                </c:pt>
                <c:pt idx="7">
                  <c:v>0.360728681087494</c:v>
                </c:pt>
                <c:pt idx="8">
                  <c:v>0.360728681087494</c:v>
                </c:pt>
                <c:pt idx="9">
                  <c:v>0.353472977876663</c:v>
                </c:pt>
                <c:pt idx="10">
                  <c:v>0.364295840263367</c:v>
                </c:pt>
                <c:pt idx="11">
                  <c:v>0.360728681087494</c:v>
                </c:pt>
                <c:pt idx="12">
                  <c:v>0.360728681087494</c:v>
                </c:pt>
                <c:pt idx="13">
                  <c:v>0.360728681087494</c:v>
                </c:pt>
                <c:pt idx="14">
                  <c:v>0.364295840263367</c:v>
                </c:pt>
                <c:pt idx="15">
                  <c:v>0.37131205201149</c:v>
                </c:pt>
                <c:pt idx="16">
                  <c:v>0.353472977876663</c:v>
                </c:pt>
                <c:pt idx="17">
                  <c:v>0.364295840263367</c:v>
                </c:pt>
                <c:pt idx="18">
                  <c:v>0.360728681087494</c:v>
                </c:pt>
                <c:pt idx="19">
                  <c:v>0.37131205201149</c:v>
                </c:pt>
                <c:pt idx="20">
                  <c:v>0.37131205201149</c:v>
                </c:pt>
                <c:pt idx="21">
                  <c:v>0.364295840263367</c:v>
                </c:pt>
                <c:pt idx="22">
                  <c:v>0.364295840263367</c:v>
                </c:pt>
                <c:pt idx="23">
                  <c:v>0.364295840263367</c:v>
                </c:pt>
                <c:pt idx="24">
                  <c:v>0.353472977876663</c:v>
                </c:pt>
                <c:pt idx="25">
                  <c:v>0.367823421955109</c:v>
                </c:pt>
                <c:pt idx="26">
                  <c:v>0.364295840263367</c:v>
                </c:pt>
                <c:pt idx="27">
                  <c:v>0.360728681087494</c:v>
                </c:pt>
                <c:pt idx="28">
                  <c:v>0.367823421955109</c:v>
                </c:pt>
                <c:pt idx="29">
                  <c:v>0.367823421955109</c:v>
                </c:pt>
                <c:pt idx="30">
                  <c:v>0.364295840263367</c:v>
                </c:pt>
                <c:pt idx="31">
                  <c:v>0.360728681087494</c:v>
                </c:pt>
                <c:pt idx="32">
                  <c:v>0.353472977876663</c:v>
                </c:pt>
                <c:pt idx="33">
                  <c:v>0.367823421955109</c:v>
                </c:pt>
                <c:pt idx="34">
                  <c:v>0.360728681087494</c:v>
                </c:pt>
                <c:pt idx="35">
                  <c:v>0.360728681087494</c:v>
                </c:pt>
                <c:pt idx="36">
                  <c:v>0.367823421955109</c:v>
                </c:pt>
                <c:pt idx="37">
                  <c:v>0.367823421955109</c:v>
                </c:pt>
                <c:pt idx="38">
                  <c:v>0.364295840263367</c:v>
                </c:pt>
                <c:pt idx="39">
                  <c:v>0.367823421955109</c:v>
                </c:pt>
                <c:pt idx="40">
                  <c:v>0.364295840263367</c:v>
                </c:pt>
                <c:pt idx="41">
                  <c:v>0.367823421955109</c:v>
                </c:pt>
                <c:pt idx="42">
                  <c:v>0.360728681087494</c:v>
                </c:pt>
                <c:pt idx="43">
                  <c:v>0.360728681087494</c:v>
                </c:pt>
                <c:pt idx="44">
                  <c:v>0.360728681087494</c:v>
                </c:pt>
                <c:pt idx="45">
                  <c:v>0.364295840263367</c:v>
                </c:pt>
                <c:pt idx="46">
                  <c:v>0.367823421955109</c:v>
                </c:pt>
                <c:pt idx="47">
                  <c:v>0.364295840263367</c:v>
                </c:pt>
                <c:pt idx="48">
                  <c:v>0.357121258974075</c:v>
                </c:pt>
                <c:pt idx="49">
                  <c:v>0.360728681087494</c:v>
                </c:pt>
                <c:pt idx="50">
                  <c:v>0.357121258974075</c:v>
                </c:pt>
                <c:pt idx="51">
                  <c:v>0.357121258974075</c:v>
                </c:pt>
                <c:pt idx="52">
                  <c:v>0.360728681087494</c:v>
                </c:pt>
                <c:pt idx="53">
                  <c:v>0.360728681087494</c:v>
                </c:pt>
                <c:pt idx="54">
                  <c:v>0.360728681087494</c:v>
                </c:pt>
                <c:pt idx="55">
                  <c:v>0.360728681087494</c:v>
                </c:pt>
                <c:pt idx="56">
                  <c:v>0.360728681087494</c:v>
                </c:pt>
                <c:pt idx="57">
                  <c:v>0.360728681087494</c:v>
                </c:pt>
                <c:pt idx="58">
                  <c:v>0.357121258974075</c:v>
                </c:pt>
                <c:pt idx="59">
                  <c:v>0.367823421955109</c:v>
                </c:pt>
                <c:pt idx="60">
                  <c:v>0.360728681087494</c:v>
                </c:pt>
                <c:pt idx="61">
                  <c:v>0.353472977876663</c:v>
                </c:pt>
                <c:pt idx="62">
                  <c:v>0.367823421955109</c:v>
                </c:pt>
                <c:pt idx="63">
                  <c:v>0.349782973527908</c:v>
                </c:pt>
                <c:pt idx="64">
                  <c:v>0.353472977876663</c:v>
                </c:pt>
                <c:pt idx="65">
                  <c:v>0.33845579624176</c:v>
                </c:pt>
                <c:pt idx="66">
                  <c:v>0.334591925144196</c:v>
                </c:pt>
                <c:pt idx="67">
                  <c:v>0.314574927091599</c:v>
                </c:pt>
                <c:pt idx="68">
                  <c:v>0.33068260550499</c:v>
                </c:pt>
                <c:pt idx="69">
                  <c:v>0.297672778367996</c:v>
                </c:pt>
                <c:pt idx="70">
                  <c:v>0.306226789951324</c:v>
                </c:pt>
                <c:pt idx="71">
                  <c:v>0.279916048049927</c:v>
                </c:pt>
                <c:pt idx="72">
                  <c:v>0.284438908100128</c:v>
                </c:pt>
                <c:pt idx="73">
                  <c:v>0.256416261196137</c:v>
                </c:pt>
                <c:pt idx="74">
                  <c:v>0.261238127946854</c:v>
                </c:pt>
                <c:pt idx="75">
                  <c:v>0.215450510382652</c:v>
                </c:pt>
                <c:pt idx="76">
                  <c:v>0.220816373825073</c:v>
                </c:pt>
                <c:pt idx="77">
                  <c:v>0.181636318564415</c:v>
                </c:pt>
                <c:pt idx="78">
                  <c:v>0.198900073766708</c:v>
                </c:pt>
                <c:pt idx="79">
                  <c:v>0.163612082600594</c:v>
                </c:pt>
                <c:pt idx="80">
                  <c:v>0.175715163350105</c:v>
                </c:pt>
                <c:pt idx="81">
                  <c:v>0.138307422399521</c:v>
                </c:pt>
                <c:pt idx="82">
                  <c:v>0.163612082600594</c:v>
                </c:pt>
                <c:pt idx="83">
                  <c:v>0.138307422399521</c:v>
                </c:pt>
                <c:pt idx="84">
                  <c:v>0.144776031374931</c:v>
                </c:pt>
                <c:pt idx="85">
                  <c:v>0.125072076916695</c:v>
                </c:pt>
                <c:pt idx="86">
                  <c:v>0.138307422399521</c:v>
                </c:pt>
                <c:pt idx="87">
                  <c:v>0.090133860707283</c:v>
                </c:pt>
                <c:pt idx="88">
                  <c:v>0.111423745751381</c:v>
                </c:pt>
                <c:pt idx="89">
                  <c:v>0.0828086510300636</c:v>
                </c:pt>
                <c:pt idx="90">
                  <c:v>0.104438707232475</c:v>
                </c:pt>
                <c:pt idx="91">
                  <c:v>0.0753645300865173</c:v>
                </c:pt>
                <c:pt idx="92">
                  <c:v>0.104438707232475</c:v>
                </c:pt>
                <c:pt idx="93">
                  <c:v>0.060107883065939</c:v>
                </c:pt>
                <c:pt idx="94">
                  <c:v>0.090133860707283</c:v>
                </c:pt>
                <c:pt idx="95">
                  <c:v>0.060107883065939</c:v>
                </c:pt>
                <c:pt idx="96">
                  <c:v>0.0828086510300636</c:v>
                </c:pt>
                <c:pt idx="97">
                  <c:v>0.0280326213687658</c:v>
                </c:pt>
                <c:pt idx="98">
                  <c:v>0.060107883065939</c:v>
                </c:pt>
                <c:pt idx="99">
                  <c:v>0.0280326213687658</c:v>
                </c:pt>
                <c:pt idx="100">
                  <c:v>0.0522892251610756</c:v>
                </c:pt>
                <c:pt idx="101">
                  <c:v>0.0280326213687658</c:v>
                </c:pt>
                <c:pt idx="102">
                  <c:v>0.060107883065939</c:v>
                </c:pt>
                <c:pt idx="103">
                  <c:v>0.0280326213687658</c:v>
                </c:pt>
                <c:pt idx="104">
                  <c:v>0.0522892251610756</c:v>
                </c:pt>
                <c:pt idx="105">
                  <c:v>0.0111597739160061</c:v>
                </c:pt>
                <c:pt idx="106">
                  <c:v>0.0522892251610756</c:v>
                </c:pt>
                <c:pt idx="107">
                  <c:v>0.0111597739160061</c:v>
                </c:pt>
                <c:pt idx="108">
                  <c:v>0.0522892251610756</c:v>
                </c:pt>
                <c:pt idx="109">
                  <c:v>0.00250170729123056</c:v>
                </c:pt>
                <c:pt idx="110">
                  <c:v>0.0443393141031265</c:v>
                </c:pt>
                <c:pt idx="111">
                  <c:v>0.0111597739160061</c:v>
                </c:pt>
                <c:pt idx="112">
                  <c:v>0.0522892251610756</c:v>
                </c:pt>
                <c:pt idx="113">
                  <c:v>0.00250170729123056</c:v>
                </c:pt>
                <c:pt idx="114">
                  <c:v>0.0362549014389515</c:v>
                </c:pt>
                <c:pt idx="115">
                  <c:v>0.00250170729123056</c:v>
                </c:pt>
                <c:pt idx="116">
                  <c:v>0.0280326213687658</c:v>
                </c:pt>
                <c:pt idx="117">
                  <c:v>0.00250170729123056</c:v>
                </c:pt>
                <c:pt idx="118">
                  <c:v>0.0362549014389515</c:v>
                </c:pt>
                <c:pt idx="119">
                  <c:v>0.00250170729123056</c:v>
                </c:pt>
                <c:pt idx="120">
                  <c:v>0.0362549014389515</c:v>
                </c:pt>
                <c:pt idx="121">
                  <c:v>-0.00630931463092566</c:v>
                </c:pt>
                <c:pt idx="122">
                  <c:v>0.0443393141031265</c:v>
                </c:pt>
                <c:pt idx="123">
                  <c:v>-0.00630931463092566</c:v>
                </c:pt>
                <c:pt idx="124">
                  <c:v>0.0362549014389515</c:v>
                </c:pt>
                <c:pt idx="125">
                  <c:v>0.00250170729123056</c:v>
                </c:pt>
                <c:pt idx="126">
                  <c:v>0.0111597739160061</c:v>
                </c:pt>
                <c:pt idx="127">
                  <c:v>-0.0152772953733802</c:v>
                </c:pt>
                <c:pt idx="128">
                  <c:v>0.0362549014389515</c:v>
                </c:pt>
                <c:pt idx="129">
                  <c:v>-0.00630931463092566</c:v>
                </c:pt>
                <c:pt idx="130">
                  <c:v>0.0196687523275614</c:v>
                </c:pt>
                <c:pt idx="131">
                  <c:v>-0.0152772953733802</c:v>
                </c:pt>
                <c:pt idx="132">
                  <c:v>0.00250170729123056</c:v>
                </c:pt>
                <c:pt idx="133">
                  <c:v>-0.0152772953733802</c:v>
                </c:pt>
                <c:pt idx="134">
                  <c:v>0.0280326213687658</c:v>
                </c:pt>
                <c:pt idx="135">
                  <c:v>-0.0244066417217255</c:v>
                </c:pt>
                <c:pt idx="136">
                  <c:v>0.0196687523275614</c:v>
                </c:pt>
                <c:pt idx="137">
                  <c:v>-0.00630931463092566</c:v>
                </c:pt>
                <c:pt idx="138">
                  <c:v>0.0111597739160061</c:v>
                </c:pt>
                <c:pt idx="139">
                  <c:v>-0.0244066417217255</c:v>
                </c:pt>
                <c:pt idx="140">
                  <c:v>0.0196687523275614</c:v>
                </c:pt>
                <c:pt idx="141">
                  <c:v>-0.00630931463092566</c:v>
                </c:pt>
                <c:pt idx="142">
                  <c:v>0.0280326213687658</c:v>
                </c:pt>
                <c:pt idx="143">
                  <c:v>-0.00630931463092566</c:v>
                </c:pt>
                <c:pt idx="144">
                  <c:v>0.0196687523275614</c:v>
                </c:pt>
                <c:pt idx="145">
                  <c:v>-0.0152772953733802</c:v>
                </c:pt>
                <c:pt idx="146">
                  <c:v>0.0196687523275614</c:v>
                </c:pt>
                <c:pt idx="147">
                  <c:v>-0.00630931463092566</c:v>
                </c:pt>
                <c:pt idx="148">
                  <c:v>0.0196687523275614</c:v>
                </c:pt>
                <c:pt idx="149">
                  <c:v>0.00250170729123056</c:v>
                </c:pt>
                <c:pt idx="150">
                  <c:v>0.0196687523275614</c:v>
                </c:pt>
                <c:pt idx="151">
                  <c:v>-0.0152772953733802</c:v>
                </c:pt>
                <c:pt idx="152">
                  <c:v>0.0196687523275614</c:v>
                </c:pt>
                <c:pt idx="153">
                  <c:v>-0.0152772953733802</c:v>
                </c:pt>
                <c:pt idx="154">
                  <c:v>0.00250170729123056</c:v>
                </c:pt>
                <c:pt idx="155">
                  <c:v>-0.0244066417217255</c:v>
                </c:pt>
                <c:pt idx="156">
                  <c:v>0.0196687523275614</c:v>
                </c:pt>
                <c:pt idx="157">
                  <c:v>-0.00630931463092566</c:v>
                </c:pt>
                <c:pt idx="158">
                  <c:v>0.0196687523275614</c:v>
                </c:pt>
                <c:pt idx="159">
                  <c:v>-0.00630931463092566</c:v>
                </c:pt>
                <c:pt idx="160">
                  <c:v>0.0196687523275614</c:v>
                </c:pt>
                <c:pt idx="161">
                  <c:v>-0.0244066417217255</c:v>
                </c:pt>
                <c:pt idx="162">
                  <c:v>0.0196687523275614</c:v>
                </c:pt>
                <c:pt idx="163">
                  <c:v>-0.0152772953733802</c:v>
                </c:pt>
                <c:pt idx="164">
                  <c:v>0.0196687523275614</c:v>
                </c:pt>
                <c:pt idx="165">
                  <c:v>-0.0337015688419342</c:v>
                </c:pt>
                <c:pt idx="166">
                  <c:v>0.0196687523275614</c:v>
                </c:pt>
                <c:pt idx="167">
                  <c:v>-0.0152772953733802</c:v>
                </c:pt>
                <c:pt idx="168">
                  <c:v>0.0196687523275614</c:v>
                </c:pt>
                <c:pt idx="169">
                  <c:v>-0.00630931463092566</c:v>
                </c:pt>
                <c:pt idx="170">
                  <c:v>0.0362549014389515</c:v>
                </c:pt>
                <c:pt idx="171">
                  <c:v>-0.00630931463092566</c:v>
                </c:pt>
                <c:pt idx="172">
                  <c:v>0.0280326213687658</c:v>
                </c:pt>
                <c:pt idx="173">
                  <c:v>-0.0244066417217255</c:v>
                </c:pt>
                <c:pt idx="174">
                  <c:v>0.0196687523275614</c:v>
                </c:pt>
                <c:pt idx="175">
                  <c:v>-0.00630931463092566</c:v>
                </c:pt>
                <c:pt idx="176">
                  <c:v>0.0196687523275614</c:v>
                </c:pt>
                <c:pt idx="177">
                  <c:v>-0.0152772953733802</c:v>
                </c:pt>
                <c:pt idx="178">
                  <c:v>0.0196687523275614</c:v>
                </c:pt>
                <c:pt idx="179">
                  <c:v>-0.01527729537338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464140065014362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357121258974075</c:v>
                </c:pt>
                <c:pt idx="1">
                  <c:v>0.364295840263367</c:v>
                </c:pt>
                <c:pt idx="2">
                  <c:v>0.360728681087494</c:v>
                </c:pt>
                <c:pt idx="3">
                  <c:v>0.367823421955109</c:v>
                </c:pt>
                <c:pt idx="4">
                  <c:v>0.360728681087494</c:v>
                </c:pt>
                <c:pt idx="5">
                  <c:v>0.360728681087494</c:v>
                </c:pt>
                <c:pt idx="6">
                  <c:v>0.364295840263367</c:v>
                </c:pt>
                <c:pt idx="7">
                  <c:v>0.360728681087494</c:v>
                </c:pt>
                <c:pt idx="8">
                  <c:v>0.360728681087494</c:v>
                </c:pt>
                <c:pt idx="9">
                  <c:v>0.353472977876663</c:v>
                </c:pt>
                <c:pt idx="10">
                  <c:v>0.364295840263367</c:v>
                </c:pt>
                <c:pt idx="11">
                  <c:v>0.360728681087494</c:v>
                </c:pt>
                <c:pt idx="12">
                  <c:v>0.360728681087494</c:v>
                </c:pt>
                <c:pt idx="13">
                  <c:v>0.360728681087494</c:v>
                </c:pt>
                <c:pt idx="14">
                  <c:v>0.364295840263367</c:v>
                </c:pt>
                <c:pt idx="15">
                  <c:v>0.37131205201149</c:v>
                </c:pt>
                <c:pt idx="16">
                  <c:v>0.353472977876663</c:v>
                </c:pt>
                <c:pt idx="17">
                  <c:v>0.364295840263367</c:v>
                </c:pt>
                <c:pt idx="18">
                  <c:v>0.360728681087494</c:v>
                </c:pt>
                <c:pt idx="19">
                  <c:v>0.37131205201149</c:v>
                </c:pt>
                <c:pt idx="20">
                  <c:v>0.37131205201149</c:v>
                </c:pt>
                <c:pt idx="21">
                  <c:v>0.364295840263367</c:v>
                </c:pt>
                <c:pt idx="22">
                  <c:v>0.364295840263367</c:v>
                </c:pt>
                <c:pt idx="23">
                  <c:v>0.364295840263367</c:v>
                </c:pt>
                <c:pt idx="24">
                  <c:v>0.353472977876663</c:v>
                </c:pt>
                <c:pt idx="25">
                  <c:v>0.367823421955109</c:v>
                </c:pt>
                <c:pt idx="26">
                  <c:v>0.364295840263367</c:v>
                </c:pt>
                <c:pt idx="27">
                  <c:v>0.360728681087494</c:v>
                </c:pt>
                <c:pt idx="28">
                  <c:v>0.367823421955109</c:v>
                </c:pt>
                <c:pt idx="29">
                  <c:v>0.367823421955109</c:v>
                </c:pt>
                <c:pt idx="30">
                  <c:v>0.364295840263367</c:v>
                </c:pt>
                <c:pt idx="31">
                  <c:v>0.360728681087494</c:v>
                </c:pt>
                <c:pt idx="32">
                  <c:v>0.353472977876663</c:v>
                </c:pt>
                <c:pt idx="33">
                  <c:v>0.367823421955109</c:v>
                </c:pt>
                <c:pt idx="34">
                  <c:v>0.360728681087494</c:v>
                </c:pt>
                <c:pt idx="35">
                  <c:v>0.360728681087494</c:v>
                </c:pt>
                <c:pt idx="36">
                  <c:v>0.367823421955109</c:v>
                </c:pt>
                <c:pt idx="37">
                  <c:v>0.367823421955109</c:v>
                </c:pt>
                <c:pt idx="38">
                  <c:v>0.364295840263367</c:v>
                </c:pt>
                <c:pt idx="39">
                  <c:v>0.367823421955109</c:v>
                </c:pt>
                <c:pt idx="40">
                  <c:v>0.364295840263367</c:v>
                </c:pt>
                <c:pt idx="41">
                  <c:v>0.367823421955109</c:v>
                </c:pt>
                <c:pt idx="42">
                  <c:v>0.360728681087494</c:v>
                </c:pt>
                <c:pt idx="43">
                  <c:v>0.360728681087494</c:v>
                </c:pt>
                <c:pt idx="44">
                  <c:v>0.360728681087494</c:v>
                </c:pt>
                <c:pt idx="45">
                  <c:v>0.364295840263367</c:v>
                </c:pt>
                <c:pt idx="46">
                  <c:v>0.367823421955109</c:v>
                </c:pt>
                <c:pt idx="47">
                  <c:v>0.364295840263367</c:v>
                </c:pt>
                <c:pt idx="48">
                  <c:v>0.357121258974075</c:v>
                </c:pt>
                <c:pt idx="49">
                  <c:v>0.360728681087494</c:v>
                </c:pt>
                <c:pt idx="50">
                  <c:v>0.357121258974075</c:v>
                </c:pt>
                <c:pt idx="51">
                  <c:v>0.357121258974075</c:v>
                </c:pt>
                <c:pt idx="52">
                  <c:v>0.360728681087494</c:v>
                </c:pt>
                <c:pt idx="53">
                  <c:v>0.360728681087494</c:v>
                </c:pt>
                <c:pt idx="54">
                  <c:v>0.360728681087494</c:v>
                </c:pt>
                <c:pt idx="55">
                  <c:v>0.360728681087494</c:v>
                </c:pt>
                <c:pt idx="56">
                  <c:v>0.360728681087494</c:v>
                </c:pt>
                <c:pt idx="57">
                  <c:v>0.360728681087494</c:v>
                </c:pt>
                <c:pt idx="58">
                  <c:v>0.357121258974075</c:v>
                </c:pt>
                <c:pt idx="59">
                  <c:v>0.367823421955109</c:v>
                </c:pt>
                <c:pt idx="60">
                  <c:v>0.360728681087494</c:v>
                </c:pt>
                <c:pt idx="61">
                  <c:v>0.353472977876663</c:v>
                </c:pt>
                <c:pt idx="62">
                  <c:v>0.367823421955109</c:v>
                </c:pt>
                <c:pt idx="63">
                  <c:v>0.349782973527908</c:v>
                </c:pt>
                <c:pt idx="64">
                  <c:v>0.353472977876663</c:v>
                </c:pt>
                <c:pt idx="65">
                  <c:v>0.33845579624176</c:v>
                </c:pt>
                <c:pt idx="66">
                  <c:v>0.334591925144196</c:v>
                </c:pt>
                <c:pt idx="67">
                  <c:v>0.314574927091599</c:v>
                </c:pt>
                <c:pt idx="68">
                  <c:v>0.33068260550499</c:v>
                </c:pt>
                <c:pt idx="69">
                  <c:v>0.297672778367996</c:v>
                </c:pt>
                <c:pt idx="70">
                  <c:v>0.306226789951324</c:v>
                </c:pt>
                <c:pt idx="71">
                  <c:v>0.279916048049927</c:v>
                </c:pt>
                <c:pt idx="72">
                  <c:v>0.284438908100128</c:v>
                </c:pt>
                <c:pt idx="73">
                  <c:v>0.256416261196137</c:v>
                </c:pt>
                <c:pt idx="74">
                  <c:v>0.261238127946854</c:v>
                </c:pt>
                <c:pt idx="75">
                  <c:v>0.215450510382652</c:v>
                </c:pt>
                <c:pt idx="76">
                  <c:v>0.220816373825073</c:v>
                </c:pt>
                <c:pt idx="77">
                  <c:v>0.181636318564415</c:v>
                </c:pt>
                <c:pt idx="78">
                  <c:v>0.198900073766708</c:v>
                </c:pt>
                <c:pt idx="79">
                  <c:v>0.163612082600594</c:v>
                </c:pt>
                <c:pt idx="80">
                  <c:v>0.175715163350105</c:v>
                </c:pt>
                <c:pt idx="81">
                  <c:v>0.138307422399521</c:v>
                </c:pt>
                <c:pt idx="82">
                  <c:v>0.163612082600594</c:v>
                </c:pt>
                <c:pt idx="83">
                  <c:v>0.138307422399521</c:v>
                </c:pt>
                <c:pt idx="84">
                  <c:v>0.144776031374931</c:v>
                </c:pt>
                <c:pt idx="85">
                  <c:v>0.125072076916695</c:v>
                </c:pt>
                <c:pt idx="86">
                  <c:v>0.138307422399521</c:v>
                </c:pt>
                <c:pt idx="87">
                  <c:v>0.090133860707283</c:v>
                </c:pt>
                <c:pt idx="88">
                  <c:v>0.111423745751381</c:v>
                </c:pt>
                <c:pt idx="89">
                  <c:v>0.0828086510300636</c:v>
                </c:pt>
                <c:pt idx="90">
                  <c:v>0.104438707232475</c:v>
                </c:pt>
                <c:pt idx="91">
                  <c:v>0.0753645300865173</c:v>
                </c:pt>
                <c:pt idx="92">
                  <c:v>0.104438707232475</c:v>
                </c:pt>
                <c:pt idx="93">
                  <c:v>0.060107883065939</c:v>
                </c:pt>
                <c:pt idx="94">
                  <c:v>0.090133860707283</c:v>
                </c:pt>
                <c:pt idx="95">
                  <c:v>0.060107883065939</c:v>
                </c:pt>
                <c:pt idx="96">
                  <c:v>0.0828086510300636</c:v>
                </c:pt>
                <c:pt idx="97">
                  <c:v>0.0280326213687658</c:v>
                </c:pt>
                <c:pt idx="98">
                  <c:v>0.060107883065939</c:v>
                </c:pt>
                <c:pt idx="99">
                  <c:v>0.0280326213687658</c:v>
                </c:pt>
                <c:pt idx="100">
                  <c:v>0.0522892251610756</c:v>
                </c:pt>
                <c:pt idx="101">
                  <c:v>0.0280326213687658</c:v>
                </c:pt>
                <c:pt idx="102">
                  <c:v>0.060107883065939</c:v>
                </c:pt>
                <c:pt idx="103">
                  <c:v>0.0280326213687658</c:v>
                </c:pt>
                <c:pt idx="104">
                  <c:v>0.0522892251610756</c:v>
                </c:pt>
                <c:pt idx="105">
                  <c:v>0.0111597739160061</c:v>
                </c:pt>
                <c:pt idx="106">
                  <c:v>0.0522892251610756</c:v>
                </c:pt>
                <c:pt idx="107">
                  <c:v>0.0111597739160061</c:v>
                </c:pt>
                <c:pt idx="108">
                  <c:v>0.0522892251610756</c:v>
                </c:pt>
                <c:pt idx="109">
                  <c:v>0.00250170729123056</c:v>
                </c:pt>
                <c:pt idx="110">
                  <c:v>0.0443393141031265</c:v>
                </c:pt>
                <c:pt idx="111">
                  <c:v>0.0111597739160061</c:v>
                </c:pt>
                <c:pt idx="112">
                  <c:v>0.0522892251610756</c:v>
                </c:pt>
                <c:pt idx="113">
                  <c:v>0.00250170729123056</c:v>
                </c:pt>
                <c:pt idx="114">
                  <c:v>0.0362549014389515</c:v>
                </c:pt>
                <c:pt idx="115">
                  <c:v>0.00250170729123056</c:v>
                </c:pt>
                <c:pt idx="116">
                  <c:v>0.0280326213687658</c:v>
                </c:pt>
                <c:pt idx="117">
                  <c:v>0.00250170729123056</c:v>
                </c:pt>
                <c:pt idx="118">
                  <c:v>0.0362549014389515</c:v>
                </c:pt>
                <c:pt idx="119">
                  <c:v>0.00250170729123056</c:v>
                </c:pt>
                <c:pt idx="120">
                  <c:v>0.0362549014389515</c:v>
                </c:pt>
                <c:pt idx="121">
                  <c:v>-0.006309314630925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00250170729123056</c:v>
                </c:pt>
                <c:pt idx="1">
                  <c:v>0.0362549014389515</c:v>
                </c:pt>
                <c:pt idx="2">
                  <c:v>-0.00630931463092566</c:v>
                </c:pt>
                <c:pt idx="3">
                  <c:v>0.0443393141031265</c:v>
                </c:pt>
                <c:pt idx="4">
                  <c:v>-0.00630931463092566</c:v>
                </c:pt>
                <c:pt idx="5">
                  <c:v>0.0362549014389515</c:v>
                </c:pt>
                <c:pt idx="6">
                  <c:v>0.00250170729123056</c:v>
                </c:pt>
                <c:pt idx="7">
                  <c:v>0.0111597739160061</c:v>
                </c:pt>
                <c:pt idx="8">
                  <c:v>-0.0152772953733802</c:v>
                </c:pt>
                <c:pt idx="9">
                  <c:v>0.0362549014389515</c:v>
                </c:pt>
                <c:pt idx="10">
                  <c:v>-0.00630931463092566</c:v>
                </c:pt>
                <c:pt idx="11">
                  <c:v>0.0196687523275614</c:v>
                </c:pt>
                <c:pt idx="12">
                  <c:v>-0.0152772953733802</c:v>
                </c:pt>
                <c:pt idx="13">
                  <c:v>0.00250170729123056</c:v>
                </c:pt>
                <c:pt idx="14">
                  <c:v>-0.0152772953733802</c:v>
                </c:pt>
                <c:pt idx="15">
                  <c:v>0.028032621368765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196687523275614</c:v>
                </c:pt>
                <c:pt idx="1">
                  <c:v>-0.00630931463092566</c:v>
                </c:pt>
                <c:pt idx="2">
                  <c:v>0.0196687523275614</c:v>
                </c:pt>
                <c:pt idx="3">
                  <c:v>-0.0244066417217255</c:v>
                </c:pt>
                <c:pt idx="4">
                  <c:v>0.0196687523275614</c:v>
                </c:pt>
                <c:pt idx="5">
                  <c:v>-0.0152772953733802</c:v>
                </c:pt>
                <c:pt idx="6">
                  <c:v>0.0196687523275614</c:v>
                </c:pt>
                <c:pt idx="7">
                  <c:v>-0.0337015688419342</c:v>
                </c:pt>
                <c:pt idx="8">
                  <c:v>0.0196687523275614</c:v>
                </c:pt>
                <c:pt idx="9">
                  <c:v>-0.0152772953733802</c:v>
                </c:pt>
                <c:pt idx="10">
                  <c:v>0.0196687523275614</c:v>
                </c:pt>
                <c:pt idx="11">
                  <c:v>-0.00630931463092566</c:v>
                </c:pt>
                <c:pt idx="12">
                  <c:v>0.0362549014389515</c:v>
                </c:pt>
                <c:pt idx="13">
                  <c:v>-0.00630931463092566</c:v>
                </c:pt>
                <c:pt idx="14">
                  <c:v>0.0280326213687658</c:v>
                </c:pt>
                <c:pt idx="15">
                  <c:v>-0.0244066417217255</c:v>
                </c:pt>
                <c:pt idx="16">
                  <c:v>0.0196687523275614</c:v>
                </c:pt>
                <c:pt idx="17">
                  <c:v>-0.00630931463092566</c:v>
                </c:pt>
                <c:pt idx="18">
                  <c:v>0.0196687523275614</c:v>
                </c:pt>
                <c:pt idx="19">
                  <c:v>-0.0152772953733802</c:v>
                </c:pt>
                <c:pt idx="20">
                  <c:v>0.0196687523275614</c:v>
                </c:pt>
                <c:pt idx="21">
                  <c:v>-0.015277295373380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-0.0152772953733802</c:v>
                </c:pt>
                <c:pt idx="1">
                  <c:v>0.0280326213687658</c:v>
                </c:pt>
                <c:pt idx="2">
                  <c:v>-0.0244066417217255</c:v>
                </c:pt>
                <c:pt idx="3">
                  <c:v>0.0196687523275614</c:v>
                </c:pt>
                <c:pt idx="4">
                  <c:v>-0.00630931463092566</c:v>
                </c:pt>
                <c:pt idx="5">
                  <c:v>0.0111597739160061</c:v>
                </c:pt>
                <c:pt idx="6">
                  <c:v>-0.0244066417217255</c:v>
                </c:pt>
                <c:pt idx="7">
                  <c:v>0.0196687523275614</c:v>
                </c:pt>
                <c:pt idx="8">
                  <c:v>-0.00630931463092566</c:v>
                </c:pt>
                <c:pt idx="9">
                  <c:v>0.0280326213687658</c:v>
                </c:pt>
                <c:pt idx="10">
                  <c:v>-0.00630931463092566</c:v>
                </c:pt>
                <c:pt idx="11">
                  <c:v>0.0196687523275614</c:v>
                </c:pt>
                <c:pt idx="12">
                  <c:v>-0.0152772953733802</c:v>
                </c:pt>
                <c:pt idx="13">
                  <c:v>0.0196687523275614</c:v>
                </c:pt>
                <c:pt idx="14">
                  <c:v>-0.00630931463092566</c:v>
                </c:pt>
                <c:pt idx="15">
                  <c:v>0.0196687523275614</c:v>
                </c:pt>
                <c:pt idx="16">
                  <c:v>0.00250170729123056</c:v>
                </c:pt>
                <c:pt idx="17">
                  <c:v>0.0196687523275614</c:v>
                </c:pt>
                <c:pt idx="18">
                  <c:v>-0.0152772953733802</c:v>
                </c:pt>
                <c:pt idx="19">
                  <c:v>0.0196687523275614</c:v>
                </c:pt>
                <c:pt idx="20">
                  <c:v>-0.0152772953733802</c:v>
                </c:pt>
                <c:pt idx="21">
                  <c:v>0.00250170729123056</c:v>
                </c:pt>
                <c:pt idx="22">
                  <c:v>-0.0244066417217255</c:v>
                </c:pt>
                <c:pt idx="23">
                  <c:v>0.0196687523275614</c:v>
                </c:pt>
                <c:pt idx="24">
                  <c:v>-0.00630931463092566</c:v>
                </c:pt>
                <c:pt idx="25">
                  <c:v>0.0196687523275614</c:v>
                </c:pt>
                <c:pt idx="26">
                  <c:v>-0.00630931463092566</c:v>
                </c:pt>
                <c:pt idx="27">
                  <c:v>0.019668752327561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40568644"/>
        <c:axId val="77619024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13132764"/>
        <c:axId val="55802467"/>
      </c:scatterChart>
      <c:valAx>
        <c:axId val="40568644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9024"/>
        <c:crossesAt val="0"/>
        <c:crossBetween val="midCat"/>
        <c:majorUnit val="0.2"/>
      </c:valAx>
      <c:valAx>
        <c:axId val="7761902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8644"/>
        <c:crossesAt val="0"/>
        <c:crossBetween val="midCat"/>
      </c:valAx>
      <c:valAx>
        <c:axId val="13132764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2467"/>
        <c:crosses val="max"/>
        <c:crossBetween val="midCat"/>
        <c:majorUnit val="10"/>
      </c:valAx>
      <c:valAx>
        <c:axId val="55802467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276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33911991119385</c:v>
                </c:pt>
                <c:pt idx="1">
                  <c:v>9.33911991119385</c:v>
                </c:pt>
                <c:pt idx="2">
                  <c:v>9.33911991119385</c:v>
                </c:pt>
                <c:pt idx="3">
                  <c:v>9.31949996948242</c:v>
                </c:pt>
                <c:pt idx="4">
                  <c:v>9.31949996948242</c:v>
                </c:pt>
                <c:pt idx="5">
                  <c:v>9.299880027771</c:v>
                </c:pt>
                <c:pt idx="6">
                  <c:v>9.3783597946167</c:v>
                </c:pt>
                <c:pt idx="7">
                  <c:v>9.33911991119385</c:v>
                </c:pt>
                <c:pt idx="8">
                  <c:v>9.35873985290527</c:v>
                </c:pt>
                <c:pt idx="9">
                  <c:v>9.33911991119385</c:v>
                </c:pt>
                <c:pt idx="10">
                  <c:v>9.3783597946167</c:v>
                </c:pt>
                <c:pt idx="11">
                  <c:v>9.33911991119385</c:v>
                </c:pt>
                <c:pt idx="12">
                  <c:v>9.35873985290527</c:v>
                </c:pt>
                <c:pt idx="13">
                  <c:v>9.35873985290527</c:v>
                </c:pt>
                <c:pt idx="14">
                  <c:v>9.33911991119385</c:v>
                </c:pt>
                <c:pt idx="15">
                  <c:v>9.3783597946167</c:v>
                </c:pt>
                <c:pt idx="16">
                  <c:v>9.35873985290527</c:v>
                </c:pt>
                <c:pt idx="17">
                  <c:v>9.33911991119385</c:v>
                </c:pt>
                <c:pt idx="18">
                  <c:v>9.33911991119385</c:v>
                </c:pt>
                <c:pt idx="19">
                  <c:v>9.33911991119385</c:v>
                </c:pt>
                <c:pt idx="20">
                  <c:v>9.35873985290527</c:v>
                </c:pt>
                <c:pt idx="21">
                  <c:v>9.33911991119385</c:v>
                </c:pt>
                <c:pt idx="22">
                  <c:v>9.35873985290527</c:v>
                </c:pt>
                <c:pt idx="23">
                  <c:v>9.33911991119385</c:v>
                </c:pt>
                <c:pt idx="24">
                  <c:v>9.33911991119385</c:v>
                </c:pt>
                <c:pt idx="25">
                  <c:v>9.35873985290527</c:v>
                </c:pt>
                <c:pt idx="26">
                  <c:v>9.3783597946167</c:v>
                </c:pt>
                <c:pt idx="27">
                  <c:v>9.35873985290527</c:v>
                </c:pt>
                <c:pt idx="28">
                  <c:v>9.3783597946167</c:v>
                </c:pt>
                <c:pt idx="29">
                  <c:v>9.3783597946167</c:v>
                </c:pt>
                <c:pt idx="30">
                  <c:v>9.33911991119385</c:v>
                </c:pt>
                <c:pt idx="31">
                  <c:v>9.3783597946167</c:v>
                </c:pt>
                <c:pt idx="32">
                  <c:v>9.33911991119385</c:v>
                </c:pt>
                <c:pt idx="33">
                  <c:v>9.3783597946167</c:v>
                </c:pt>
                <c:pt idx="34">
                  <c:v>9.35873985290527</c:v>
                </c:pt>
                <c:pt idx="35">
                  <c:v>9.33911991119385</c:v>
                </c:pt>
                <c:pt idx="36">
                  <c:v>9.3783597946167</c:v>
                </c:pt>
                <c:pt idx="37">
                  <c:v>9.3783597946167</c:v>
                </c:pt>
                <c:pt idx="38">
                  <c:v>9.35873985290527</c:v>
                </c:pt>
                <c:pt idx="39">
                  <c:v>9.3783597946167</c:v>
                </c:pt>
                <c:pt idx="40">
                  <c:v>9.3783597946167</c:v>
                </c:pt>
                <c:pt idx="41">
                  <c:v>9.3783597946167</c:v>
                </c:pt>
                <c:pt idx="42">
                  <c:v>9.35873985290527</c:v>
                </c:pt>
                <c:pt idx="43">
                  <c:v>9.299880027771</c:v>
                </c:pt>
                <c:pt idx="44">
                  <c:v>9.299880027771</c:v>
                </c:pt>
                <c:pt idx="45">
                  <c:v>9.35873985290527</c:v>
                </c:pt>
                <c:pt idx="46">
                  <c:v>9.39797973632813</c:v>
                </c:pt>
                <c:pt idx="47">
                  <c:v>9.3783597946167</c:v>
                </c:pt>
                <c:pt idx="48">
                  <c:v>9.35873985290527</c:v>
                </c:pt>
                <c:pt idx="49">
                  <c:v>9.3783597946167</c:v>
                </c:pt>
                <c:pt idx="50">
                  <c:v>9.3783597946167</c:v>
                </c:pt>
                <c:pt idx="51">
                  <c:v>9.3783597946167</c:v>
                </c:pt>
                <c:pt idx="52">
                  <c:v>9.33911991119385</c:v>
                </c:pt>
                <c:pt idx="53">
                  <c:v>9.3783597946167</c:v>
                </c:pt>
                <c:pt idx="54">
                  <c:v>9.3783597946167</c:v>
                </c:pt>
                <c:pt idx="55">
                  <c:v>9.35873985290527</c:v>
                </c:pt>
                <c:pt idx="56">
                  <c:v>9.3783597946167</c:v>
                </c:pt>
                <c:pt idx="57">
                  <c:v>9.35873985290527</c:v>
                </c:pt>
                <c:pt idx="58">
                  <c:v>9.35873985290527</c:v>
                </c:pt>
                <c:pt idx="59">
                  <c:v>9.39797973632813</c:v>
                </c:pt>
                <c:pt idx="60">
                  <c:v>9.33911991119385</c:v>
                </c:pt>
                <c:pt idx="61">
                  <c:v>9.3783597946167</c:v>
                </c:pt>
                <c:pt idx="62">
                  <c:v>9.39797973632813</c:v>
                </c:pt>
                <c:pt idx="63">
                  <c:v>9.3783597946167</c:v>
                </c:pt>
                <c:pt idx="64">
                  <c:v>9.3783597946167</c:v>
                </c:pt>
                <c:pt idx="65">
                  <c:v>9.33911991119385</c:v>
                </c:pt>
                <c:pt idx="66">
                  <c:v>9.35873985290527</c:v>
                </c:pt>
                <c:pt idx="67">
                  <c:v>9.3783597946167</c:v>
                </c:pt>
                <c:pt idx="68">
                  <c:v>9.3783597946167</c:v>
                </c:pt>
                <c:pt idx="69">
                  <c:v>9.33911991119385</c:v>
                </c:pt>
                <c:pt idx="70">
                  <c:v>9.33911991119385</c:v>
                </c:pt>
                <c:pt idx="71">
                  <c:v>9.33911991119385</c:v>
                </c:pt>
                <c:pt idx="72">
                  <c:v>9.26064014434815</c:v>
                </c:pt>
                <c:pt idx="73">
                  <c:v>9.299880027771</c:v>
                </c:pt>
                <c:pt idx="74">
                  <c:v>9.299880027771</c:v>
                </c:pt>
                <c:pt idx="75">
                  <c:v>9.26064014434815</c:v>
                </c:pt>
                <c:pt idx="76">
                  <c:v>9.26064014434815</c:v>
                </c:pt>
                <c:pt idx="77">
                  <c:v>9.24102020263672</c:v>
                </c:pt>
                <c:pt idx="78">
                  <c:v>9.24102020263672</c:v>
                </c:pt>
                <c:pt idx="79">
                  <c:v>9.22140026092529</c:v>
                </c:pt>
                <c:pt idx="80">
                  <c:v>9.18216037750244</c:v>
                </c:pt>
                <c:pt idx="81">
                  <c:v>9.20178031921387</c:v>
                </c:pt>
                <c:pt idx="82">
                  <c:v>9.18216037750244</c:v>
                </c:pt>
                <c:pt idx="83">
                  <c:v>9.18216037750244</c:v>
                </c:pt>
                <c:pt idx="84">
                  <c:v>9.16254043579102</c:v>
                </c:pt>
                <c:pt idx="85">
                  <c:v>9.16254043579102</c:v>
                </c:pt>
                <c:pt idx="86">
                  <c:v>9.084059715271</c:v>
                </c:pt>
                <c:pt idx="87">
                  <c:v>9.10367965698242</c:v>
                </c:pt>
                <c:pt idx="88">
                  <c:v>9.084059715271</c:v>
                </c:pt>
                <c:pt idx="89">
                  <c:v>9.084059715271</c:v>
                </c:pt>
                <c:pt idx="90">
                  <c:v>9.06443977355957</c:v>
                </c:pt>
                <c:pt idx="91">
                  <c:v>9.06443977355957</c:v>
                </c:pt>
                <c:pt idx="92">
                  <c:v>9.06443977355957</c:v>
                </c:pt>
                <c:pt idx="93">
                  <c:v>9.04481983184815</c:v>
                </c:pt>
                <c:pt idx="94">
                  <c:v>9.04481983184815</c:v>
                </c:pt>
                <c:pt idx="95">
                  <c:v>9.02519989013672</c:v>
                </c:pt>
                <c:pt idx="96">
                  <c:v>8.96634006500244</c:v>
                </c:pt>
                <c:pt idx="97">
                  <c:v>8.98596000671387</c:v>
                </c:pt>
                <c:pt idx="98">
                  <c:v>9.00557994842529</c:v>
                </c:pt>
                <c:pt idx="99">
                  <c:v>8.98596000671387</c:v>
                </c:pt>
                <c:pt idx="100">
                  <c:v>9.02519989013672</c:v>
                </c:pt>
                <c:pt idx="101">
                  <c:v>8.96634006500244</c:v>
                </c:pt>
                <c:pt idx="102">
                  <c:v>9.00557994842529</c:v>
                </c:pt>
                <c:pt idx="103">
                  <c:v>9.02519989013672</c:v>
                </c:pt>
                <c:pt idx="104">
                  <c:v>9.02519989013672</c:v>
                </c:pt>
                <c:pt idx="105">
                  <c:v>9.00557994842529</c:v>
                </c:pt>
                <c:pt idx="106">
                  <c:v>9.02519989013672</c:v>
                </c:pt>
                <c:pt idx="107">
                  <c:v>9.04481983184815</c:v>
                </c:pt>
                <c:pt idx="108">
                  <c:v>9.06443977355957</c:v>
                </c:pt>
                <c:pt idx="109">
                  <c:v>9.00557994842529</c:v>
                </c:pt>
                <c:pt idx="110">
                  <c:v>9.04481983184815</c:v>
                </c:pt>
                <c:pt idx="111">
                  <c:v>9.06443977355957</c:v>
                </c:pt>
                <c:pt idx="112">
                  <c:v>9.084059715271</c:v>
                </c:pt>
                <c:pt idx="113">
                  <c:v>9.084059715271</c:v>
                </c:pt>
                <c:pt idx="114">
                  <c:v>9.06443977355957</c:v>
                </c:pt>
                <c:pt idx="115">
                  <c:v>9.04481983184815</c:v>
                </c:pt>
                <c:pt idx="116">
                  <c:v>9.10367965698242</c:v>
                </c:pt>
                <c:pt idx="117">
                  <c:v>9.10367965698242</c:v>
                </c:pt>
                <c:pt idx="118">
                  <c:v>9.10367965698242</c:v>
                </c:pt>
                <c:pt idx="119">
                  <c:v>9.06443977355957</c:v>
                </c:pt>
                <c:pt idx="120">
                  <c:v>9.06443977355957</c:v>
                </c:pt>
                <c:pt idx="121">
                  <c:v>9.084059715271</c:v>
                </c:pt>
                <c:pt idx="122">
                  <c:v>9.16254043579102</c:v>
                </c:pt>
                <c:pt idx="123">
                  <c:v>9.12329959869385</c:v>
                </c:pt>
                <c:pt idx="124">
                  <c:v>9.16254043579102</c:v>
                </c:pt>
                <c:pt idx="125">
                  <c:v>9.16254043579102</c:v>
                </c:pt>
                <c:pt idx="126">
                  <c:v>9.16254043579102</c:v>
                </c:pt>
                <c:pt idx="127">
                  <c:v>9.16254043579102</c:v>
                </c:pt>
                <c:pt idx="128">
                  <c:v>9.20178031921387</c:v>
                </c:pt>
                <c:pt idx="129">
                  <c:v>9.18216037750244</c:v>
                </c:pt>
                <c:pt idx="130">
                  <c:v>9.14291954040527</c:v>
                </c:pt>
                <c:pt idx="131">
                  <c:v>9.18216037750244</c:v>
                </c:pt>
                <c:pt idx="132">
                  <c:v>9.20178031921387</c:v>
                </c:pt>
                <c:pt idx="133">
                  <c:v>9.22140026092529</c:v>
                </c:pt>
                <c:pt idx="134">
                  <c:v>9.22140026092529</c:v>
                </c:pt>
                <c:pt idx="135">
                  <c:v>9.20178031921387</c:v>
                </c:pt>
                <c:pt idx="136">
                  <c:v>9.18216037750244</c:v>
                </c:pt>
                <c:pt idx="137">
                  <c:v>9.26064014434815</c:v>
                </c:pt>
                <c:pt idx="138">
                  <c:v>9.24102020263672</c:v>
                </c:pt>
                <c:pt idx="139">
                  <c:v>9.24102020263672</c:v>
                </c:pt>
                <c:pt idx="140">
                  <c:v>9.26064014434815</c:v>
                </c:pt>
                <c:pt idx="141">
                  <c:v>9.26064014434815</c:v>
                </c:pt>
                <c:pt idx="142">
                  <c:v>9.299880027771</c:v>
                </c:pt>
                <c:pt idx="143">
                  <c:v>9.26064014434815</c:v>
                </c:pt>
                <c:pt idx="144">
                  <c:v>9.24102020263672</c:v>
                </c:pt>
                <c:pt idx="145">
                  <c:v>9.28026008605957</c:v>
                </c:pt>
                <c:pt idx="146">
                  <c:v>9.24102020263672</c:v>
                </c:pt>
                <c:pt idx="147">
                  <c:v>9.26064014434815</c:v>
                </c:pt>
                <c:pt idx="148">
                  <c:v>9.26064014434815</c:v>
                </c:pt>
                <c:pt idx="149">
                  <c:v>9.28026008605957</c:v>
                </c:pt>
                <c:pt idx="150">
                  <c:v>9.299880027771</c:v>
                </c:pt>
                <c:pt idx="151">
                  <c:v>9.26064014434815</c:v>
                </c:pt>
                <c:pt idx="152">
                  <c:v>9.26064014434815</c:v>
                </c:pt>
                <c:pt idx="153">
                  <c:v>9.299880027771</c:v>
                </c:pt>
                <c:pt idx="154">
                  <c:v>9.299880027771</c:v>
                </c:pt>
                <c:pt idx="155">
                  <c:v>9.31949996948242</c:v>
                </c:pt>
                <c:pt idx="156">
                  <c:v>9.31949996948242</c:v>
                </c:pt>
                <c:pt idx="157">
                  <c:v>9.31949996948242</c:v>
                </c:pt>
                <c:pt idx="158">
                  <c:v>9.33911991119385</c:v>
                </c:pt>
                <c:pt idx="159">
                  <c:v>9.31949996948242</c:v>
                </c:pt>
                <c:pt idx="160">
                  <c:v>9.33911991119385</c:v>
                </c:pt>
                <c:pt idx="161">
                  <c:v>9.299880027771</c:v>
                </c:pt>
                <c:pt idx="162">
                  <c:v>9.31949996948242</c:v>
                </c:pt>
                <c:pt idx="163">
                  <c:v>9.33911991119385</c:v>
                </c:pt>
                <c:pt idx="164">
                  <c:v>9.299880027771</c:v>
                </c:pt>
                <c:pt idx="165">
                  <c:v>9.33911991119385</c:v>
                </c:pt>
                <c:pt idx="166">
                  <c:v>9.299880027771</c:v>
                </c:pt>
                <c:pt idx="167">
                  <c:v>9.35873985290527</c:v>
                </c:pt>
                <c:pt idx="168">
                  <c:v>9.31949996948242</c:v>
                </c:pt>
                <c:pt idx="169">
                  <c:v>9.39797973632813</c:v>
                </c:pt>
                <c:pt idx="170">
                  <c:v>9.35873985290527</c:v>
                </c:pt>
                <c:pt idx="171">
                  <c:v>9.35873985290527</c:v>
                </c:pt>
                <c:pt idx="172">
                  <c:v>9.35873985290527</c:v>
                </c:pt>
                <c:pt idx="173">
                  <c:v>9.35873985290527</c:v>
                </c:pt>
                <c:pt idx="174">
                  <c:v>9.3783597946167</c:v>
                </c:pt>
                <c:pt idx="175">
                  <c:v>9.41759967803955</c:v>
                </c:pt>
                <c:pt idx="176">
                  <c:v>9.33911991119385</c:v>
                </c:pt>
                <c:pt idx="177">
                  <c:v>9.35873985290527</c:v>
                </c:pt>
                <c:pt idx="178">
                  <c:v>9.3783597946167</c:v>
                </c:pt>
                <c:pt idx="179">
                  <c:v>9.397979736328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7719995975494</c:v>
                </c:pt>
                <c:pt idx="1">
                  <c:v>0</c:v>
                </c:pt>
              </c:numCache>
            </c:numRef>
          </c:yVal>
          <c:smooth val="1"/>
        </c:ser>
        <c:axId val="28726298"/>
        <c:axId val="96223623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9606518"/>
        <c:axId val="56492561"/>
      </c:scatterChart>
      <c:valAx>
        <c:axId val="28726298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3623"/>
        <c:crossesAt val="0"/>
        <c:crossBetween val="midCat"/>
        <c:majorUnit val="0.2"/>
      </c:valAx>
      <c:valAx>
        <c:axId val="962236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6298"/>
        <c:crossesAt val="0"/>
        <c:crossBetween val="midCat"/>
      </c:valAx>
      <c:valAx>
        <c:axId val="79606518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2561"/>
        <c:crosses val="max"/>
        <c:crossBetween val="midCat"/>
        <c:majorUnit val="10"/>
      </c:valAx>
      <c:valAx>
        <c:axId val="5649256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6518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3.9696273803711</c:v>
                </c:pt>
                <c:pt idx="1">
                  <c:v>83.9696273803711</c:v>
                </c:pt>
                <c:pt idx="2">
                  <c:v>83.9696273803711</c:v>
                </c:pt>
                <c:pt idx="3">
                  <c:v>83.7932205200195</c:v>
                </c:pt>
                <c:pt idx="4">
                  <c:v>83.7932205200195</c:v>
                </c:pt>
                <c:pt idx="5">
                  <c:v>83.616813659668</c:v>
                </c:pt>
                <c:pt idx="6">
                  <c:v>84.3224411010742</c:v>
                </c:pt>
                <c:pt idx="7">
                  <c:v>83.9696273803711</c:v>
                </c:pt>
                <c:pt idx="8">
                  <c:v>84.1460342407227</c:v>
                </c:pt>
                <c:pt idx="9">
                  <c:v>83.9696273803711</c:v>
                </c:pt>
                <c:pt idx="10">
                  <c:v>84.3224411010742</c:v>
                </c:pt>
                <c:pt idx="11">
                  <c:v>83.9696273803711</c:v>
                </c:pt>
                <c:pt idx="12">
                  <c:v>84.1460342407227</c:v>
                </c:pt>
                <c:pt idx="13">
                  <c:v>84.1460342407227</c:v>
                </c:pt>
                <c:pt idx="14">
                  <c:v>83.9696273803711</c:v>
                </c:pt>
                <c:pt idx="15">
                  <c:v>84.3224411010742</c:v>
                </c:pt>
                <c:pt idx="16">
                  <c:v>84.1460342407227</c:v>
                </c:pt>
                <c:pt idx="17">
                  <c:v>83.9696273803711</c:v>
                </c:pt>
                <c:pt idx="18">
                  <c:v>83.9696273803711</c:v>
                </c:pt>
                <c:pt idx="19">
                  <c:v>83.9696273803711</c:v>
                </c:pt>
                <c:pt idx="20">
                  <c:v>84.1460342407227</c:v>
                </c:pt>
                <c:pt idx="21">
                  <c:v>83.9696273803711</c:v>
                </c:pt>
                <c:pt idx="22">
                  <c:v>84.1460342407227</c:v>
                </c:pt>
                <c:pt idx="23">
                  <c:v>83.9696273803711</c:v>
                </c:pt>
                <c:pt idx="24">
                  <c:v>83.9696273803711</c:v>
                </c:pt>
                <c:pt idx="25">
                  <c:v>84.1460342407227</c:v>
                </c:pt>
                <c:pt idx="26">
                  <c:v>84.3224411010742</c:v>
                </c:pt>
                <c:pt idx="27">
                  <c:v>84.1460342407227</c:v>
                </c:pt>
                <c:pt idx="28">
                  <c:v>84.3224411010742</c:v>
                </c:pt>
                <c:pt idx="29">
                  <c:v>84.3224411010742</c:v>
                </c:pt>
                <c:pt idx="30">
                  <c:v>83.9696273803711</c:v>
                </c:pt>
                <c:pt idx="31">
                  <c:v>84.3224411010742</c:v>
                </c:pt>
                <c:pt idx="32">
                  <c:v>83.9696273803711</c:v>
                </c:pt>
                <c:pt idx="33">
                  <c:v>84.3224411010742</c:v>
                </c:pt>
                <c:pt idx="34">
                  <c:v>84.1460342407227</c:v>
                </c:pt>
                <c:pt idx="35">
                  <c:v>83.9696273803711</c:v>
                </c:pt>
                <c:pt idx="36">
                  <c:v>84.3224411010742</c:v>
                </c:pt>
                <c:pt idx="37">
                  <c:v>84.3224411010742</c:v>
                </c:pt>
                <c:pt idx="38">
                  <c:v>84.1460342407227</c:v>
                </c:pt>
                <c:pt idx="39">
                  <c:v>84.3224411010742</c:v>
                </c:pt>
                <c:pt idx="40">
                  <c:v>84.3224411010742</c:v>
                </c:pt>
                <c:pt idx="41">
                  <c:v>84.3224411010742</c:v>
                </c:pt>
                <c:pt idx="42">
                  <c:v>84.1460342407227</c:v>
                </c:pt>
                <c:pt idx="43">
                  <c:v>83.616813659668</c:v>
                </c:pt>
                <c:pt idx="44">
                  <c:v>83.616813659668</c:v>
                </c:pt>
                <c:pt idx="45">
                  <c:v>84.1460342407227</c:v>
                </c:pt>
                <c:pt idx="46">
                  <c:v>84.4988479614258</c:v>
                </c:pt>
                <c:pt idx="47">
                  <c:v>84.3224411010742</c:v>
                </c:pt>
                <c:pt idx="48">
                  <c:v>84.1460342407227</c:v>
                </c:pt>
                <c:pt idx="49">
                  <c:v>84.3224411010742</c:v>
                </c:pt>
                <c:pt idx="50">
                  <c:v>84.3224411010742</c:v>
                </c:pt>
                <c:pt idx="51">
                  <c:v>84.3224411010742</c:v>
                </c:pt>
                <c:pt idx="52">
                  <c:v>83.9696273803711</c:v>
                </c:pt>
                <c:pt idx="53">
                  <c:v>84.3224411010742</c:v>
                </c:pt>
                <c:pt idx="54">
                  <c:v>84.3224411010742</c:v>
                </c:pt>
                <c:pt idx="55">
                  <c:v>84.1460342407227</c:v>
                </c:pt>
                <c:pt idx="56">
                  <c:v>84.3224411010742</c:v>
                </c:pt>
                <c:pt idx="57">
                  <c:v>84.1460342407227</c:v>
                </c:pt>
                <c:pt idx="58">
                  <c:v>84.1460342407227</c:v>
                </c:pt>
                <c:pt idx="59">
                  <c:v>84.4988479614258</c:v>
                </c:pt>
                <c:pt idx="60">
                  <c:v>83.9696273803711</c:v>
                </c:pt>
                <c:pt idx="61">
                  <c:v>84.3224411010742</c:v>
                </c:pt>
                <c:pt idx="62">
                  <c:v>84.4988479614258</c:v>
                </c:pt>
                <c:pt idx="63">
                  <c:v>84.3224411010742</c:v>
                </c:pt>
                <c:pt idx="64">
                  <c:v>84.3224411010742</c:v>
                </c:pt>
                <c:pt idx="65">
                  <c:v>83.9696273803711</c:v>
                </c:pt>
                <c:pt idx="66">
                  <c:v>84.1460342407227</c:v>
                </c:pt>
                <c:pt idx="67">
                  <c:v>84.3224411010742</c:v>
                </c:pt>
                <c:pt idx="68">
                  <c:v>84.3224411010742</c:v>
                </c:pt>
                <c:pt idx="69">
                  <c:v>83.9696273803711</c:v>
                </c:pt>
                <c:pt idx="70">
                  <c:v>83.9696273803711</c:v>
                </c:pt>
                <c:pt idx="71">
                  <c:v>83.9696273803711</c:v>
                </c:pt>
                <c:pt idx="72">
                  <c:v>83.2639999389648</c:v>
                </c:pt>
                <c:pt idx="73">
                  <c:v>83.616813659668</c:v>
                </c:pt>
                <c:pt idx="74">
                  <c:v>83.616813659668</c:v>
                </c:pt>
                <c:pt idx="75">
                  <c:v>83.2639999389648</c:v>
                </c:pt>
                <c:pt idx="76">
                  <c:v>83.2639999389648</c:v>
                </c:pt>
                <c:pt idx="77">
                  <c:v>83.0875930786133</c:v>
                </c:pt>
                <c:pt idx="78">
                  <c:v>83.0875930786133</c:v>
                </c:pt>
                <c:pt idx="79">
                  <c:v>82.9111862182617</c:v>
                </c:pt>
                <c:pt idx="80">
                  <c:v>82.5583801269531</c:v>
                </c:pt>
                <c:pt idx="81">
                  <c:v>82.7347793579102</c:v>
                </c:pt>
                <c:pt idx="82">
                  <c:v>82.5583801269531</c:v>
                </c:pt>
                <c:pt idx="83">
                  <c:v>82.5583801269531</c:v>
                </c:pt>
                <c:pt idx="84">
                  <c:v>82.3819732666016</c:v>
                </c:pt>
                <c:pt idx="85">
                  <c:v>82.3819732666016</c:v>
                </c:pt>
                <c:pt idx="86">
                  <c:v>81.6763381958008</c:v>
                </c:pt>
                <c:pt idx="87">
                  <c:v>81.8527450561523</c:v>
                </c:pt>
                <c:pt idx="88">
                  <c:v>81.6763381958008</c:v>
                </c:pt>
                <c:pt idx="89">
                  <c:v>81.6763381958008</c:v>
                </c:pt>
                <c:pt idx="90">
                  <c:v>81.4999313354492</c:v>
                </c:pt>
                <c:pt idx="91">
                  <c:v>81.4999313354492</c:v>
                </c:pt>
                <c:pt idx="92">
                  <c:v>81.4999313354492</c:v>
                </c:pt>
                <c:pt idx="93">
                  <c:v>81.3235244750977</c:v>
                </c:pt>
                <c:pt idx="94">
                  <c:v>81.3235244750977</c:v>
                </c:pt>
                <c:pt idx="95">
                  <c:v>81.1471176147461</c:v>
                </c:pt>
                <c:pt idx="96">
                  <c:v>80.6178970336914</c:v>
                </c:pt>
                <c:pt idx="97">
                  <c:v>80.794303894043</c:v>
                </c:pt>
                <c:pt idx="98">
                  <c:v>80.9707107543945</c:v>
                </c:pt>
                <c:pt idx="99">
                  <c:v>80.794303894043</c:v>
                </c:pt>
                <c:pt idx="100">
                  <c:v>81.1471176147461</c:v>
                </c:pt>
                <c:pt idx="101">
                  <c:v>80.6178970336914</c:v>
                </c:pt>
                <c:pt idx="102">
                  <c:v>80.9707107543945</c:v>
                </c:pt>
                <c:pt idx="103">
                  <c:v>81.1471176147461</c:v>
                </c:pt>
                <c:pt idx="104">
                  <c:v>81.1471176147461</c:v>
                </c:pt>
                <c:pt idx="105">
                  <c:v>80.9707107543945</c:v>
                </c:pt>
                <c:pt idx="106">
                  <c:v>81.1471176147461</c:v>
                </c:pt>
                <c:pt idx="107">
                  <c:v>81.3235244750977</c:v>
                </c:pt>
                <c:pt idx="108">
                  <c:v>81.4999313354492</c:v>
                </c:pt>
                <c:pt idx="109">
                  <c:v>80.9707107543945</c:v>
                </c:pt>
                <c:pt idx="110">
                  <c:v>81.3235244750977</c:v>
                </c:pt>
                <c:pt idx="111">
                  <c:v>81.4999313354492</c:v>
                </c:pt>
                <c:pt idx="112">
                  <c:v>81.6763381958008</c:v>
                </c:pt>
                <c:pt idx="113">
                  <c:v>81.6763381958008</c:v>
                </c:pt>
                <c:pt idx="114">
                  <c:v>81.4999313354492</c:v>
                </c:pt>
                <c:pt idx="115">
                  <c:v>81.3235244750977</c:v>
                </c:pt>
                <c:pt idx="116">
                  <c:v>81.8527450561523</c:v>
                </c:pt>
                <c:pt idx="117">
                  <c:v>81.8527450561523</c:v>
                </c:pt>
                <c:pt idx="118">
                  <c:v>81.8527450561523</c:v>
                </c:pt>
                <c:pt idx="119">
                  <c:v>81.4999313354492</c:v>
                </c:pt>
                <c:pt idx="120">
                  <c:v>81.4999313354492</c:v>
                </c:pt>
                <c:pt idx="121">
                  <c:v>81.6763381958008</c:v>
                </c:pt>
                <c:pt idx="122">
                  <c:v>82.3819732666016</c:v>
                </c:pt>
                <c:pt idx="123">
                  <c:v>82.0291519165039</c:v>
                </c:pt>
                <c:pt idx="124">
                  <c:v>82.3819732666016</c:v>
                </c:pt>
                <c:pt idx="125">
                  <c:v>82.3819732666016</c:v>
                </c:pt>
                <c:pt idx="126">
                  <c:v>82.3819732666016</c:v>
                </c:pt>
                <c:pt idx="127">
                  <c:v>82.3819732666016</c:v>
                </c:pt>
                <c:pt idx="128">
                  <c:v>82.7347793579102</c:v>
                </c:pt>
                <c:pt idx="129">
                  <c:v>82.5583801269531</c:v>
                </c:pt>
                <c:pt idx="130">
                  <c:v>82.2055587768555</c:v>
                </c:pt>
                <c:pt idx="131">
                  <c:v>82.5583801269531</c:v>
                </c:pt>
                <c:pt idx="132">
                  <c:v>82.7347793579102</c:v>
                </c:pt>
                <c:pt idx="133">
                  <c:v>82.9111862182617</c:v>
                </c:pt>
                <c:pt idx="134">
                  <c:v>82.9111862182617</c:v>
                </c:pt>
                <c:pt idx="135">
                  <c:v>82.7347793579102</c:v>
                </c:pt>
                <c:pt idx="136">
                  <c:v>82.5583801269531</c:v>
                </c:pt>
                <c:pt idx="137">
                  <c:v>83.2639999389648</c:v>
                </c:pt>
                <c:pt idx="138">
                  <c:v>83.0875930786133</c:v>
                </c:pt>
                <c:pt idx="139">
                  <c:v>83.0875930786133</c:v>
                </c:pt>
                <c:pt idx="140">
                  <c:v>83.2639999389648</c:v>
                </c:pt>
                <c:pt idx="141">
                  <c:v>83.2639999389648</c:v>
                </c:pt>
                <c:pt idx="142">
                  <c:v>83.616813659668</c:v>
                </c:pt>
                <c:pt idx="143">
                  <c:v>83.2639999389648</c:v>
                </c:pt>
                <c:pt idx="144">
                  <c:v>83.0875930786133</c:v>
                </c:pt>
                <c:pt idx="145">
                  <c:v>83.4404067993164</c:v>
                </c:pt>
                <c:pt idx="146">
                  <c:v>83.0875930786133</c:v>
                </c:pt>
                <c:pt idx="147">
                  <c:v>83.2639999389648</c:v>
                </c:pt>
                <c:pt idx="148">
                  <c:v>83.2639999389648</c:v>
                </c:pt>
                <c:pt idx="149">
                  <c:v>83.4404067993164</c:v>
                </c:pt>
                <c:pt idx="150">
                  <c:v>83.616813659668</c:v>
                </c:pt>
                <c:pt idx="151">
                  <c:v>83.2639999389648</c:v>
                </c:pt>
                <c:pt idx="152">
                  <c:v>83.2639999389648</c:v>
                </c:pt>
                <c:pt idx="153">
                  <c:v>83.616813659668</c:v>
                </c:pt>
                <c:pt idx="154">
                  <c:v>83.616813659668</c:v>
                </c:pt>
                <c:pt idx="155">
                  <c:v>83.7932205200195</c:v>
                </c:pt>
                <c:pt idx="156">
                  <c:v>83.7932205200195</c:v>
                </c:pt>
                <c:pt idx="157">
                  <c:v>83.7932205200195</c:v>
                </c:pt>
                <c:pt idx="158">
                  <c:v>83.9696273803711</c:v>
                </c:pt>
                <c:pt idx="159">
                  <c:v>83.7932205200195</c:v>
                </c:pt>
                <c:pt idx="160">
                  <c:v>83.9696273803711</c:v>
                </c:pt>
                <c:pt idx="161">
                  <c:v>83.616813659668</c:v>
                </c:pt>
                <c:pt idx="162">
                  <c:v>83.7932205200195</c:v>
                </c:pt>
                <c:pt idx="163">
                  <c:v>83.9696273803711</c:v>
                </c:pt>
                <c:pt idx="164">
                  <c:v>83.616813659668</c:v>
                </c:pt>
                <c:pt idx="165">
                  <c:v>83.9696273803711</c:v>
                </c:pt>
                <c:pt idx="166">
                  <c:v>83.616813659668</c:v>
                </c:pt>
                <c:pt idx="167">
                  <c:v>84.1460342407227</c:v>
                </c:pt>
                <c:pt idx="168">
                  <c:v>83.7932205200195</c:v>
                </c:pt>
                <c:pt idx="169">
                  <c:v>84.4988479614258</c:v>
                </c:pt>
                <c:pt idx="170">
                  <c:v>84.1460342407227</c:v>
                </c:pt>
                <c:pt idx="171">
                  <c:v>84.1460342407227</c:v>
                </c:pt>
                <c:pt idx="172">
                  <c:v>84.1460342407227</c:v>
                </c:pt>
                <c:pt idx="173">
                  <c:v>84.1460342407227</c:v>
                </c:pt>
                <c:pt idx="174">
                  <c:v>84.3224411010742</c:v>
                </c:pt>
                <c:pt idx="175">
                  <c:v>84.6752548217773</c:v>
                </c:pt>
                <c:pt idx="176">
                  <c:v>83.9696273803711</c:v>
                </c:pt>
                <c:pt idx="177">
                  <c:v>84.1460342407227</c:v>
                </c:pt>
                <c:pt idx="178">
                  <c:v>84.3224411010742</c:v>
                </c:pt>
                <c:pt idx="179">
                  <c:v>84.49884796142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5.844068527222</c:v>
                </c:pt>
                <c:pt idx="1">
                  <c:v>0</c:v>
                </c:pt>
              </c:numCache>
            </c:numRef>
          </c:yVal>
          <c:smooth val="1"/>
        </c:ser>
        <c:axId val="86990483"/>
        <c:axId val="18753423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6368210"/>
        <c:axId val="3285005"/>
      </c:scatterChart>
      <c:valAx>
        <c:axId val="86990483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53423"/>
        <c:crossesAt val="0"/>
        <c:crossBetween val="midCat"/>
        <c:majorUnit val="0.2"/>
      </c:valAx>
      <c:valAx>
        <c:axId val="187534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0483"/>
        <c:crossesAt val="0"/>
        <c:crossBetween val="midCat"/>
      </c:valAx>
      <c:valAx>
        <c:axId val="86368210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005"/>
        <c:crosses val="max"/>
        <c:crossBetween val="midCat"/>
        <c:majorUnit val="10"/>
      </c:valAx>
      <c:valAx>
        <c:axId val="328500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8210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-0.00483899284154177</c:v>
                </c:pt>
                <c:pt idx="62">
                  <c:v>0.352766096591949</c:v>
                </c:pt>
                <c:pt idx="63">
                  <c:v>0.375098615884781</c:v>
                </c:pt>
                <c:pt idx="64">
                  <c:v>0.39876914024353</c:v>
                </c:pt>
                <c:pt idx="65">
                  <c:v>0.311149328947067</c:v>
                </c:pt>
                <c:pt idx="66">
                  <c:v>0.301339119672775</c:v>
                </c:pt>
                <c:pt idx="67">
                  <c:v>0.240278303623199</c:v>
                </c:pt>
                <c:pt idx="68">
                  <c:v>0.218259647488594</c:v>
                </c:pt>
                <c:pt idx="69">
                  <c:v>0.218838259577751</c:v>
                </c:pt>
                <c:pt idx="70">
                  <c:v>0.215666323900223</c:v>
                </c:pt>
                <c:pt idx="71">
                  <c:v>0.158250987529755</c:v>
                </c:pt>
                <c:pt idx="72">
                  <c:v>0.199801251292229</c:v>
                </c:pt>
                <c:pt idx="73">
                  <c:v>0.171056926250458</c:v>
                </c:pt>
                <c:pt idx="74">
                  <c:v>0.215353772044182</c:v>
                </c:pt>
                <c:pt idx="75">
                  <c:v>0.1683758944273</c:v>
                </c:pt>
                <c:pt idx="76">
                  <c:v>0.148518979549408</c:v>
                </c:pt>
                <c:pt idx="77">
                  <c:v>0.13659442961216</c:v>
                </c:pt>
                <c:pt idx="78">
                  <c:v>0.172715842723846</c:v>
                </c:pt>
                <c:pt idx="79">
                  <c:v>0.134781286120415</c:v>
                </c:pt>
                <c:pt idx="80">
                  <c:v>0.135754495859146</c:v>
                </c:pt>
                <c:pt idx="81">
                  <c:v>0.159403964877129</c:v>
                </c:pt>
                <c:pt idx="82">
                  <c:v>0.143769428133965</c:v>
                </c:pt>
                <c:pt idx="83">
                  <c:v>0.142743721604347</c:v>
                </c:pt>
                <c:pt idx="84">
                  <c:v>0.157306224107742</c:v>
                </c:pt>
                <c:pt idx="85">
                  <c:v>0.136759012937546</c:v>
                </c:pt>
                <c:pt idx="86">
                  <c:v>0.132621169090271</c:v>
                </c:pt>
                <c:pt idx="87">
                  <c:v>0.130775645375252</c:v>
                </c:pt>
                <c:pt idx="88">
                  <c:v>0.148044258356094</c:v>
                </c:pt>
                <c:pt idx="89">
                  <c:v>0.122423410415649</c:v>
                </c:pt>
                <c:pt idx="90">
                  <c:v>0.142884761095047</c:v>
                </c:pt>
                <c:pt idx="91">
                  <c:v>0.138588979840279</c:v>
                </c:pt>
                <c:pt idx="92">
                  <c:v>0.122002698481083</c:v>
                </c:pt>
                <c:pt idx="93">
                  <c:v>0.130182445049286</c:v>
                </c:pt>
                <c:pt idx="94">
                  <c:v>0.125796809792519</c:v>
                </c:pt>
                <c:pt idx="95">
                  <c:v>0.137917682528496</c:v>
                </c:pt>
                <c:pt idx="96">
                  <c:v>0.132950589060783</c:v>
                </c:pt>
                <c:pt idx="97">
                  <c:v>0.13326507806778</c:v>
                </c:pt>
                <c:pt idx="98">
                  <c:v>0.13326507806778</c:v>
                </c:pt>
                <c:pt idx="99">
                  <c:v>0.110860288143158</c:v>
                </c:pt>
                <c:pt idx="100">
                  <c:v>0.121407449245453</c:v>
                </c:pt>
                <c:pt idx="101">
                  <c:v>0.143222749233246</c:v>
                </c:pt>
                <c:pt idx="102">
                  <c:v>0.116404324769974</c:v>
                </c:pt>
                <c:pt idx="103">
                  <c:v>0.128286227583885</c:v>
                </c:pt>
                <c:pt idx="104">
                  <c:v>0.116128295660019</c:v>
                </c:pt>
                <c:pt idx="105">
                  <c:v>0.140733331441879</c:v>
                </c:pt>
                <c:pt idx="106">
                  <c:v>0.12860643863678</c:v>
                </c:pt>
                <c:pt idx="107">
                  <c:v>0.128286227583885</c:v>
                </c:pt>
                <c:pt idx="108">
                  <c:v>0.118328548967838</c:v>
                </c:pt>
                <c:pt idx="109">
                  <c:v>0.129235491156578</c:v>
                </c:pt>
                <c:pt idx="110">
                  <c:v>0.115839131176472</c:v>
                </c:pt>
                <c:pt idx="111">
                  <c:v>0.118905887007713</c:v>
                </c:pt>
                <c:pt idx="112">
                  <c:v>0.114188469946384</c:v>
                </c:pt>
                <c:pt idx="113">
                  <c:v>0.108115129172802</c:v>
                </c:pt>
                <c:pt idx="114">
                  <c:v>0.145536422729492</c:v>
                </c:pt>
                <c:pt idx="115">
                  <c:v>0.106664970517159</c:v>
                </c:pt>
                <c:pt idx="116">
                  <c:v>0.106919750571251</c:v>
                </c:pt>
                <c:pt idx="117">
                  <c:v>0.122002698481083</c:v>
                </c:pt>
                <c:pt idx="118">
                  <c:v>0.106664970517159</c:v>
                </c:pt>
                <c:pt idx="119">
                  <c:v>0.11113702505827</c:v>
                </c:pt>
                <c:pt idx="120">
                  <c:v>0.109433576464653</c:v>
                </c:pt>
                <c:pt idx="121">
                  <c:v>0.134251177310944</c:v>
                </c:pt>
                <c:pt idx="122">
                  <c:v>0.115839131176472</c:v>
                </c:pt>
                <c:pt idx="123">
                  <c:v>0.127350553870201</c:v>
                </c:pt>
                <c:pt idx="124">
                  <c:v>0.112229585647583</c:v>
                </c:pt>
                <c:pt idx="125">
                  <c:v>0.11113702505827</c:v>
                </c:pt>
                <c:pt idx="126">
                  <c:v>0.111947402358055</c:v>
                </c:pt>
                <c:pt idx="127">
                  <c:v>0.121119551360607</c:v>
                </c:pt>
                <c:pt idx="128">
                  <c:v>0.114188469946384</c:v>
                </c:pt>
                <c:pt idx="129">
                  <c:v>0.108899630606174</c:v>
                </c:pt>
                <c:pt idx="130">
                  <c:v>0.123909011483192</c:v>
                </c:pt>
                <c:pt idx="131">
                  <c:v>0.0930937081575394</c:v>
                </c:pt>
                <c:pt idx="132">
                  <c:v>0.137431204319</c:v>
                </c:pt>
                <c:pt idx="133">
                  <c:v>0.0951410308480263</c:v>
                </c:pt>
                <c:pt idx="134">
                  <c:v>0.0953796952962875</c:v>
                </c:pt>
                <c:pt idx="135">
                  <c:v>0.102903209626675</c:v>
                </c:pt>
                <c:pt idx="136">
                  <c:v>0.0978875309228897</c:v>
                </c:pt>
                <c:pt idx="137">
                  <c:v>0.126727655529976</c:v>
                </c:pt>
                <c:pt idx="138">
                  <c:v>0.106919750571251</c:v>
                </c:pt>
                <c:pt idx="139">
                  <c:v>0.126727655529976</c:v>
                </c:pt>
                <c:pt idx="140">
                  <c:v>0.102903209626675</c:v>
                </c:pt>
                <c:pt idx="141">
                  <c:v>0.131413698196411</c:v>
                </c:pt>
                <c:pt idx="142">
                  <c:v>0.124219827353954</c:v>
                </c:pt>
                <c:pt idx="143">
                  <c:v>0.124830394983292</c:v>
                </c:pt>
                <c:pt idx="144">
                  <c:v>0.119204148650169</c:v>
                </c:pt>
                <c:pt idx="145">
                  <c:v>0.0956075266003609</c:v>
                </c:pt>
                <c:pt idx="146">
                  <c:v>0.106919750571251</c:v>
                </c:pt>
                <c:pt idx="147">
                  <c:v>0.103409022092819</c:v>
                </c:pt>
                <c:pt idx="148">
                  <c:v>0.136759012937546</c:v>
                </c:pt>
                <c:pt idx="149">
                  <c:v>0.13174332678318</c:v>
                </c:pt>
                <c:pt idx="150">
                  <c:v>0.106183461844921</c:v>
                </c:pt>
                <c:pt idx="151">
                  <c:v>0.100635185837746</c:v>
                </c:pt>
                <c:pt idx="152">
                  <c:v>0.100635185837746</c:v>
                </c:pt>
                <c:pt idx="153">
                  <c:v>0.0884999930858612</c:v>
                </c:pt>
                <c:pt idx="154">
                  <c:v>0.0933283790946007</c:v>
                </c:pt>
                <c:pt idx="155">
                  <c:v>0.0930937081575394</c:v>
                </c:pt>
                <c:pt idx="156">
                  <c:v>0.0857678949832916</c:v>
                </c:pt>
                <c:pt idx="157">
                  <c:v>0.105411045253277</c:v>
                </c:pt>
                <c:pt idx="158">
                  <c:v>0.141340792179108</c:v>
                </c:pt>
                <c:pt idx="159">
                  <c:v>0.119790069758892</c:v>
                </c:pt>
                <c:pt idx="160">
                  <c:v>0.118905887007713</c:v>
                </c:pt>
                <c:pt idx="161">
                  <c:v>0.12007761746645</c:v>
                </c:pt>
                <c:pt idx="162">
                  <c:v>0.101631812751293</c:v>
                </c:pt>
                <c:pt idx="163">
                  <c:v>0.102645725011826</c:v>
                </c:pt>
                <c:pt idx="164">
                  <c:v>0.103409022092819</c:v>
                </c:pt>
                <c:pt idx="165">
                  <c:v>0.0983686968684197</c:v>
                </c:pt>
                <c:pt idx="166">
                  <c:v>0.0914769470691681</c:v>
                </c:pt>
                <c:pt idx="167">
                  <c:v>0.107240252196789</c:v>
                </c:pt>
                <c:pt idx="168">
                  <c:v>0.0976425930857658</c:v>
                </c:pt>
                <c:pt idx="169">
                  <c:v>0.105929180979729</c:v>
                </c:pt>
                <c:pt idx="170">
                  <c:v>0.106709241867065</c:v>
                </c:pt>
                <c:pt idx="171">
                  <c:v>0.100635185837746</c:v>
                </c:pt>
                <c:pt idx="172">
                  <c:v>0.106452442705631</c:v>
                </c:pt>
                <c:pt idx="173">
                  <c:v>0.10698089748621</c:v>
                </c:pt>
                <c:pt idx="174">
                  <c:v>0.107718750834465</c:v>
                </c:pt>
                <c:pt idx="175">
                  <c:v>0.0953796952962875</c:v>
                </c:pt>
                <c:pt idx="176">
                  <c:v>0.0976425930857658</c:v>
                </c:pt>
                <c:pt idx="177">
                  <c:v>0.101631812751293</c:v>
                </c:pt>
                <c:pt idx="178">
                  <c:v>0.098604828119278</c:v>
                </c:pt>
                <c:pt idx="179">
                  <c:v>0.0981213524937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0.498461425304413</c:v>
                </c:pt>
                <c:pt idx="1">
                  <c:v>0</c:v>
                </c:pt>
              </c:numCache>
            </c:numRef>
          </c:yVal>
          <c:smooth val="1"/>
        </c:ser>
        <c:axId val="51763191"/>
        <c:axId val="69256621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9538637"/>
        <c:axId val="66990510"/>
      </c:scatterChart>
      <c:valAx>
        <c:axId val="51763191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6621"/>
        <c:crossesAt val="0"/>
        <c:crossBetween val="midCat"/>
        <c:majorUnit val="0.2"/>
      </c:valAx>
      <c:valAx>
        <c:axId val="692566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3191"/>
        <c:crossesAt val="0"/>
        <c:crossBetween val="midCat"/>
      </c:valAx>
      <c:valAx>
        <c:axId val="59538637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0510"/>
        <c:crosses val="max"/>
        <c:crossBetween val="midCat"/>
        <c:majorUnit val="10"/>
      </c:valAx>
      <c:valAx>
        <c:axId val="6699051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38637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3.9779999256134</c:v>
                </c:pt>
                <c:pt idx="62">
                  <c:v>3.74399995803833</c:v>
                </c:pt>
                <c:pt idx="63">
                  <c:v>3.84100008010864</c:v>
                </c:pt>
                <c:pt idx="64">
                  <c:v>3.93899989128113</c:v>
                </c:pt>
                <c:pt idx="65">
                  <c:v>4.30900001525879</c:v>
                </c:pt>
                <c:pt idx="66">
                  <c:v>4.58199977874756</c:v>
                </c:pt>
                <c:pt idx="67">
                  <c:v>4.91400003433228</c:v>
                </c:pt>
                <c:pt idx="68">
                  <c:v>5.08900022506714</c:v>
                </c:pt>
                <c:pt idx="69">
                  <c:v>5.30399990081787</c:v>
                </c:pt>
                <c:pt idx="70">
                  <c:v>5.38199996948242</c:v>
                </c:pt>
                <c:pt idx="71">
                  <c:v>6.51300001144409</c:v>
                </c:pt>
                <c:pt idx="72">
                  <c:v>6.6100001335144</c:v>
                </c:pt>
                <c:pt idx="73">
                  <c:v>6.6100001335144</c:v>
                </c:pt>
                <c:pt idx="74">
                  <c:v>6.92199993133545</c:v>
                </c:pt>
                <c:pt idx="75">
                  <c:v>8.85299968719482</c:v>
                </c:pt>
                <c:pt idx="76">
                  <c:v>8.89200019836426</c:v>
                </c:pt>
                <c:pt idx="77">
                  <c:v>8.13099956512451</c:v>
                </c:pt>
                <c:pt idx="78">
                  <c:v>7.87799978256226</c:v>
                </c:pt>
                <c:pt idx="79">
                  <c:v>8.0920000076294</c:v>
                </c:pt>
                <c:pt idx="80">
                  <c:v>8.03400039672852</c:v>
                </c:pt>
                <c:pt idx="81">
                  <c:v>8.03400039672852</c:v>
                </c:pt>
                <c:pt idx="82">
                  <c:v>8.07299995422363</c:v>
                </c:pt>
                <c:pt idx="83">
                  <c:v>8.13099956512451</c:v>
                </c:pt>
                <c:pt idx="84">
                  <c:v>8.01399993896484</c:v>
                </c:pt>
                <c:pt idx="85">
                  <c:v>7.97499990463257</c:v>
                </c:pt>
                <c:pt idx="86">
                  <c:v>8.07299995422363</c:v>
                </c:pt>
                <c:pt idx="87">
                  <c:v>8.03400039672852</c:v>
                </c:pt>
                <c:pt idx="88">
                  <c:v>7.97499990463257</c:v>
                </c:pt>
                <c:pt idx="89">
                  <c:v>8.0920000076294</c:v>
                </c:pt>
                <c:pt idx="90">
                  <c:v>8.05300045013428</c:v>
                </c:pt>
                <c:pt idx="91">
                  <c:v>8.01399993896484</c:v>
                </c:pt>
                <c:pt idx="92">
                  <c:v>7.95599985122681</c:v>
                </c:pt>
                <c:pt idx="93">
                  <c:v>7.91699981689453</c:v>
                </c:pt>
                <c:pt idx="94">
                  <c:v>8.03400039672852</c:v>
                </c:pt>
                <c:pt idx="95">
                  <c:v>8.05300045013428</c:v>
                </c:pt>
                <c:pt idx="96">
                  <c:v>8.05300045013428</c:v>
                </c:pt>
                <c:pt idx="97">
                  <c:v>8.03400039672852</c:v>
                </c:pt>
                <c:pt idx="98">
                  <c:v>8.03400039672852</c:v>
                </c:pt>
                <c:pt idx="99">
                  <c:v>8.03400039672852</c:v>
                </c:pt>
                <c:pt idx="100">
                  <c:v>7.99499988555908</c:v>
                </c:pt>
                <c:pt idx="101">
                  <c:v>8.03400039672852</c:v>
                </c:pt>
                <c:pt idx="102">
                  <c:v>7.99499988555908</c:v>
                </c:pt>
                <c:pt idx="103">
                  <c:v>8.03400039672852</c:v>
                </c:pt>
                <c:pt idx="104">
                  <c:v>8.01399993896484</c:v>
                </c:pt>
                <c:pt idx="105">
                  <c:v>8.03400039672852</c:v>
                </c:pt>
                <c:pt idx="106">
                  <c:v>8.01399993896484</c:v>
                </c:pt>
                <c:pt idx="107">
                  <c:v>8.03400039672852</c:v>
                </c:pt>
                <c:pt idx="108">
                  <c:v>8.03400039672852</c:v>
                </c:pt>
                <c:pt idx="109">
                  <c:v>7.97499990463257</c:v>
                </c:pt>
                <c:pt idx="110">
                  <c:v>8.03400039672852</c:v>
                </c:pt>
                <c:pt idx="111">
                  <c:v>7.99499988555908</c:v>
                </c:pt>
                <c:pt idx="112">
                  <c:v>7.97499990463257</c:v>
                </c:pt>
                <c:pt idx="113">
                  <c:v>8.05300045013428</c:v>
                </c:pt>
                <c:pt idx="114">
                  <c:v>7.97499990463257</c:v>
                </c:pt>
                <c:pt idx="115">
                  <c:v>7.97499990463257</c:v>
                </c:pt>
                <c:pt idx="116">
                  <c:v>7.95599985122681</c:v>
                </c:pt>
                <c:pt idx="117">
                  <c:v>7.95599985122681</c:v>
                </c:pt>
                <c:pt idx="118">
                  <c:v>7.97499990463257</c:v>
                </c:pt>
                <c:pt idx="119">
                  <c:v>8.01399993896484</c:v>
                </c:pt>
                <c:pt idx="120">
                  <c:v>7.95599985122681</c:v>
                </c:pt>
                <c:pt idx="121">
                  <c:v>7.97499990463257</c:v>
                </c:pt>
                <c:pt idx="122">
                  <c:v>8.03400039672852</c:v>
                </c:pt>
                <c:pt idx="123">
                  <c:v>7.93599987030029</c:v>
                </c:pt>
                <c:pt idx="124">
                  <c:v>7.93599987030029</c:v>
                </c:pt>
                <c:pt idx="125">
                  <c:v>8.01399993896484</c:v>
                </c:pt>
                <c:pt idx="126">
                  <c:v>7.95599985122681</c:v>
                </c:pt>
                <c:pt idx="127">
                  <c:v>8.01399993896484</c:v>
                </c:pt>
                <c:pt idx="128">
                  <c:v>7.97499990463257</c:v>
                </c:pt>
                <c:pt idx="129">
                  <c:v>7.99499988555908</c:v>
                </c:pt>
                <c:pt idx="130">
                  <c:v>7.99499988555908</c:v>
                </c:pt>
                <c:pt idx="131">
                  <c:v>7.95599985122681</c:v>
                </c:pt>
                <c:pt idx="132">
                  <c:v>7.93599987030029</c:v>
                </c:pt>
                <c:pt idx="133">
                  <c:v>7.99499988555908</c:v>
                </c:pt>
                <c:pt idx="134">
                  <c:v>7.97499990463257</c:v>
                </c:pt>
                <c:pt idx="135">
                  <c:v>7.97499990463257</c:v>
                </c:pt>
                <c:pt idx="136">
                  <c:v>7.97499990463257</c:v>
                </c:pt>
                <c:pt idx="137">
                  <c:v>7.97499990463257</c:v>
                </c:pt>
                <c:pt idx="138">
                  <c:v>7.95599985122681</c:v>
                </c:pt>
                <c:pt idx="139">
                  <c:v>7.97499990463257</c:v>
                </c:pt>
                <c:pt idx="140">
                  <c:v>7.97499990463257</c:v>
                </c:pt>
                <c:pt idx="141">
                  <c:v>7.99499988555908</c:v>
                </c:pt>
                <c:pt idx="142">
                  <c:v>7.97499990463257</c:v>
                </c:pt>
                <c:pt idx="143">
                  <c:v>7.93599987030029</c:v>
                </c:pt>
                <c:pt idx="144">
                  <c:v>7.97499990463257</c:v>
                </c:pt>
                <c:pt idx="145">
                  <c:v>7.95599985122681</c:v>
                </c:pt>
                <c:pt idx="146">
                  <c:v>7.95599985122681</c:v>
                </c:pt>
                <c:pt idx="147">
                  <c:v>7.93599987030029</c:v>
                </c:pt>
                <c:pt idx="148">
                  <c:v>7.97499990463257</c:v>
                </c:pt>
                <c:pt idx="149">
                  <c:v>7.97499990463257</c:v>
                </c:pt>
                <c:pt idx="150">
                  <c:v>7.91699981689453</c:v>
                </c:pt>
                <c:pt idx="151">
                  <c:v>7.95599985122681</c:v>
                </c:pt>
                <c:pt idx="152">
                  <c:v>7.95599985122681</c:v>
                </c:pt>
                <c:pt idx="153">
                  <c:v>7.91699981689453</c:v>
                </c:pt>
                <c:pt idx="154">
                  <c:v>7.93599987030029</c:v>
                </c:pt>
                <c:pt idx="155">
                  <c:v>7.95599985122681</c:v>
                </c:pt>
                <c:pt idx="156">
                  <c:v>7.93599987030029</c:v>
                </c:pt>
                <c:pt idx="157">
                  <c:v>7.97499990463257</c:v>
                </c:pt>
                <c:pt idx="158">
                  <c:v>7.85799980163574</c:v>
                </c:pt>
                <c:pt idx="159">
                  <c:v>7.93599987030029</c:v>
                </c:pt>
                <c:pt idx="160">
                  <c:v>7.99499988555908</c:v>
                </c:pt>
                <c:pt idx="161">
                  <c:v>7.91699981689453</c:v>
                </c:pt>
                <c:pt idx="162">
                  <c:v>7.87799978256226</c:v>
                </c:pt>
                <c:pt idx="163">
                  <c:v>7.99499988555908</c:v>
                </c:pt>
                <c:pt idx="164">
                  <c:v>7.93599987030029</c:v>
                </c:pt>
                <c:pt idx="165">
                  <c:v>7.93599987030029</c:v>
                </c:pt>
                <c:pt idx="166">
                  <c:v>7.87799978256226</c:v>
                </c:pt>
                <c:pt idx="167">
                  <c:v>7.83900022506714</c:v>
                </c:pt>
                <c:pt idx="168">
                  <c:v>7.99499988555908</c:v>
                </c:pt>
                <c:pt idx="169">
                  <c:v>7.93599987030029</c:v>
                </c:pt>
                <c:pt idx="170">
                  <c:v>7.87799978256226</c:v>
                </c:pt>
                <c:pt idx="171">
                  <c:v>7.95599985122681</c:v>
                </c:pt>
                <c:pt idx="172">
                  <c:v>7.89699983596802</c:v>
                </c:pt>
                <c:pt idx="173">
                  <c:v>7.85799980163574</c:v>
                </c:pt>
                <c:pt idx="174">
                  <c:v>7.89699983596802</c:v>
                </c:pt>
                <c:pt idx="175">
                  <c:v>7.97499990463257</c:v>
                </c:pt>
                <c:pt idx="176">
                  <c:v>7.99499988555908</c:v>
                </c:pt>
                <c:pt idx="177">
                  <c:v>7.87799978256226</c:v>
                </c:pt>
                <c:pt idx="178">
                  <c:v>7.91699981689453</c:v>
                </c:pt>
                <c:pt idx="179">
                  <c:v>7.955999851226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1.1150002479553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1.1150002479553</c:v>
                </c:pt>
                <c:pt idx="1">
                  <c:v>0</c:v>
                </c:pt>
              </c:numCache>
            </c:numRef>
          </c:yVal>
          <c:smooth val="1"/>
        </c:ser>
        <c:axId val="16946243"/>
        <c:axId val="90199488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5267001"/>
        <c:axId val="97640614"/>
      </c:scatterChart>
      <c:valAx>
        <c:axId val="16946243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9488"/>
        <c:crossesAt val="0"/>
        <c:crossBetween val="midCat"/>
        <c:majorUnit val="0.2"/>
      </c:valAx>
      <c:valAx>
        <c:axId val="901994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6243"/>
        <c:crossesAt val="0"/>
        <c:crossBetween val="midCat"/>
        <c:majorUnit val="2"/>
      </c:valAx>
      <c:valAx>
        <c:axId val="45267001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40614"/>
        <c:crosses val="max"/>
        <c:crossBetween val="midCat"/>
        <c:majorUnit val="10"/>
      </c:valAx>
      <c:valAx>
        <c:axId val="9764061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700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550847470760346</c:v>
                </c:pt>
                <c:pt idx="1">
                  <c:v>-0.0491525456309319</c:v>
                </c:pt>
                <c:pt idx="2">
                  <c:v>0.000847454066388309</c:v>
                </c:pt>
                <c:pt idx="3">
                  <c:v>-0.0491525456309319</c:v>
                </c:pt>
                <c:pt idx="4">
                  <c:v>0.000847454066388309</c:v>
                </c:pt>
                <c:pt idx="5">
                  <c:v>0.000847454066388309</c:v>
                </c:pt>
                <c:pt idx="6">
                  <c:v>-0.0291525460779667</c:v>
                </c:pt>
                <c:pt idx="7">
                  <c:v>0.0208474546670914</c:v>
                </c:pt>
                <c:pt idx="8">
                  <c:v>0.0208474546670914</c:v>
                </c:pt>
                <c:pt idx="9">
                  <c:v>0.0408474542200565</c:v>
                </c:pt>
                <c:pt idx="10">
                  <c:v>-0.0491525456309319</c:v>
                </c:pt>
                <c:pt idx="11">
                  <c:v>-0.0191525463014841</c:v>
                </c:pt>
                <c:pt idx="12">
                  <c:v>-0.0491525456309319</c:v>
                </c:pt>
                <c:pt idx="13">
                  <c:v>0.0208474546670914</c:v>
                </c:pt>
                <c:pt idx="14">
                  <c:v>-0.0191525463014841</c:v>
                </c:pt>
                <c:pt idx="15">
                  <c:v>0.0208474546670914</c:v>
                </c:pt>
                <c:pt idx="16">
                  <c:v>0.000847454066388309</c:v>
                </c:pt>
                <c:pt idx="17">
                  <c:v>-0.0191525463014841</c:v>
                </c:pt>
                <c:pt idx="18">
                  <c:v>-0.0191525463014841</c:v>
                </c:pt>
                <c:pt idx="19">
                  <c:v>0.0208474546670914</c:v>
                </c:pt>
                <c:pt idx="20">
                  <c:v>0.0808474570512772</c:v>
                </c:pt>
                <c:pt idx="21">
                  <c:v>0.000847454066388309</c:v>
                </c:pt>
                <c:pt idx="22">
                  <c:v>0.0408474542200565</c:v>
                </c:pt>
                <c:pt idx="23">
                  <c:v>0.0208474546670914</c:v>
                </c:pt>
                <c:pt idx="24">
                  <c:v>-0.0491525456309319</c:v>
                </c:pt>
                <c:pt idx="25">
                  <c:v>-0.0191525463014841</c:v>
                </c:pt>
                <c:pt idx="26">
                  <c:v>-0.0291525460779667</c:v>
                </c:pt>
                <c:pt idx="27">
                  <c:v>0.000847454066388309</c:v>
                </c:pt>
                <c:pt idx="28">
                  <c:v>0.000847454066388309</c:v>
                </c:pt>
                <c:pt idx="29">
                  <c:v>-0.0191525463014841</c:v>
                </c:pt>
                <c:pt idx="30">
                  <c:v>0.0408474542200565</c:v>
                </c:pt>
                <c:pt idx="31">
                  <c:v>0.0808474570512772</c:v>
                </c:pt>
                <c:pt idx="32">
                  <c:v>-0.0291525460779667</c:v>
                </c:pt>
                <c:pt idx="33">
                  <c:v>-0.0191525463014841</c:v>
                </c:pt>
                <c:pt idx="34">
                  <c:v>-0.0291525460779667</c:v>
                </c:pt>
                <c:pt idx="35">
                  <c:v>-0.0291525460779667</c:v>
                </c:pt>
                <c:pt idx="36">
                  <c:v>-0.0691525489091873</c:v>
                </c:pt>
                <c:pt idx="37">
                  <c:v>-0.0191525463014841</c:v>
                </c:pt>
                <c:pt idx="38">
                  <c:v>-0.0291525460779667</c:v>
                </c:pt>
                <c:pt idx="39">
                  <c:v>0.0408474542200565</c:v>
                </c:pt>
                <c:pt idx="40">
                  <c:v>0.0608474537730217</c:v>
                </c:pt>
                <c:pt idx="41">
                  <c:v>0.0408474542200565</c:v>
                </c:pt>
                <c:pt idx="42">
                  <c:v>0.0408474542200565</c:v>
                </c:pt>
                <c:pt idx="43">
                  <c:v>0.0208474546670914</c:v>
                </c:pt>
                <c:pt idx="44">
                  <c:v>-0.0291525460779667</c:v>
                </c:pt>
                <c:pt idx="45">
                  <c:v>0.0808474570512772</c:v>
                </c:pt>
                <c:pt idx="46">
                  <c:v>-0.0691525489091873</c:v>
                </c:pt>
                <c:pt idx="47">
                  <c:v>0.0208474546670914</c:v>
                </c:pt>
                <c:pt idx="48">
                  <c:v>0.0808474570512772</c:v>
                </c:pt>
                <c:pt idx="49">
                  <c:v>0.0608474537730217</c:v>
                </c:pt>
                <c:pt idx="50">
                  <c:v>0.0208474546670914</c:v>
                </c:pt>
                <c:pt idx="51">
                  <c:v>-0.0291525460779667</c:v>
                </c:pt>
                <c:pt idx="52">
                  <c:v>-0.0191525463014841</c:v>
                </c:pt>
                <c:pt idx="53">
                  <c:v>-0.0191525463014841</c:v>
                </c:pt>
                <c:pt idx="54">
                  <c:v>-0.0491525456309319</c:v>
                </c:pt>
                <c:pt idx="55">
                  <c:v>-0.0491525456309319</c:v>
                </c:pt>
                <c:pt idx="56">
                  <c:v>-0.0291525460779667</c:v>
                </c:pt>
                <c:pt idx="57">
                  <c:v>0.000847454066388309</c:v>
                </c:pt>
                <c:pt idx="58">
                  <c:v>0.0208474546670914</c:v>
                </c:pt>
                <c:pt idx="59">
                  <c:v>0.000847454066388309</c:v>
                </c:pt>
                <c:pt idx="60">
                  <c:v>-0.0191525463014841</c:v>
                </c:pt>
                <c:pt idx="61">
                  <c:v>-0.0192495137453079</c:v>
                </c:pt>
                <c:pt idx="62">
                  <c:v>1.32075619697571</c:v>
                </c:pt>
                <c:pt idx="63">
                  <c:v>1.44075381755829</c:v>
                </c:pt>
                <c:pt idx="64">
                  <c:v>1.57075154781342</c:v>
                </c:pt>
                <c:pt idx="65">
                  <c:v>1.34074246883392</c:v>
                </c:pt>
                <c:pt idx="66">
                  <c:v>1.38073575496674</c:v>
                </c:pt>
                <c:pt idx="67">
                  <c:v>1.18072760105133</c:v>
                </c:pt>
                <c:pt idx="68">
                  <c:v>1.11072337627411</c:v>
                </c:pt>
                <c:pt idx="69">
                  <c:v>1.16071808338165</c:v>
                </c:pt>
                <c:pt idx="70">
                  <c:v>1.16071617603302</c:v>
                </c:pt>
                <c:pt idx="71">
                  <c:v>1.03068864345551</c:v>
                </c:pt>
                <c:pt idx="72">
                  <c:v>1.32068634033203</c:v>
                </c:pt>
                <c:pt idx="73">
                  <c:v>1.13068628311157</c:v>
                </c:pt>
                <c:pt idx="74">
                  <c:v>1.49067878723145</c:v>
                </c:pt>
                <c:pt idx="75">
                  <c:v>1.49063169956207</c:v>
                </c:pt>
                <c:pt idx="76">
                  <c:v>1.3206307888031</c:v>
                </c:pt>
                <c:pt idx="77">
                  <c:v>1.11064922809601</c:v>
                </c:pt>
                <c:pt idx="78">
                  <c:v>1.36065542697907</c:v>
                </c:pt>
                <c:pt idx="79">
                  <c:v>1.09065020084381</c:v>
                </c:pt>
                <c:pt idx="80">
                  <c:v>1.09065163135529</c:v>
                </c:pt>
                <c:pt idx="81">
                  <c:v>1.28065156936646</c:v>
                </c:pt>
                <c:pt idx="82">
                  <c:v>1.16065061092377</c:v>
                </c:pt>
                <c:pt idx="83">
                  <c:v>1.16064918041229</c:v>
                </c:pt>
                <c:pt idx="84">
                  <c:v>1.2606520652771</c:v>
                </c:pt>
                <c:pt idx="85">
                  <c:v>1.09065306186676</c:v>
                </c:pt>
                <c:pt idx="86">
                  <c:v>1.07065069675446</c:v>
                </c:pt>
                <c:pt idx="87">
                  <c:v>1.05065155029297</c:v>
                </c:pt>
                <c:pt idx="88">
                  <c:v>1.18065297603607</c:v>
                </c:pt>
                <c:pt idx="89">
                  <c:v>0.990650236606598</c:v>
                </c:pt>
                <c:pt idx="90">
                  <c:v>1.15065109729767</c:v>
                </c:pt>
                <c:pt idx="91">
                  <c:v>1.11065208911896</c:v>
                </c:pt>
                <c:pt idx="92">
                  <c:v>0.970653474330902</c:v>
                </c:pt>
                <c:pt idx="93">
                  <c:v>1.0306544303894</c:v>
                </c:pt>
                <c:pt idx="94">
                  <c:v>1.01065158843994</c:v>
                </c:pt>
                <c:pt idx="95">
                  <c:v>1.11065113544464</c:v>
                </c:pt>
                <c:pt idx="96">
                  <c:v>1.07065117359161</c:v>
                </c:pt>
                <c:pt idx="97">
                  <c:v>1.07065165042877</c:v>
                </c:pt>
                <c:pt idx="98">
                  <c:v>1.07065165042877</c:v>
                </c:pt>
                <c:pt idx="99">
                  <c:v>0.89065158367157</c:v>
                </c:pt>
                <c:pt idx="100">
                  <c:v>0.970652520656586</c:v>
                </c:pt>
                <c:pt idx="101">
                  <c:v>1.15065157413483</c:v>
                </c:pt>
                <c:pt idx="102">
                  <c:v>0.930652558803558</c:v>
                </c:pt>
                <c:pt idx="103">
                  <c:v>1.03065156936646</c:v>
                </c:pt>
                <c:pt idx="104">
                  <c:v>0.930652141571045</c:v>
                </c:pt>
                <c:pt idx="105">
                  <c:v>1.13065159320831</c:v>
                </c:pt>
                <c:pt idx="106">
                  <c:v>1.03065204620361</c:v>
                </c:pt>
                <c:pt idx="107">
                  <c:v>1.03065156936646</c:v>
                </c:pt>
                <c:pt idx="108">
                  <c:v>0.950651586055756</c:v>
                </c:pt>
                <c:pt idx="109">
                  <c:v>1.03065299987793</c:v>
                </c:pt>
                <c:pt idx="110">
                  <c:v>0.930651605129242</c:v>
                </c:pt>
                <c:pt idx="111">
                  <c:v>0.950652539730072</c:v>
                </c:pt>
                <c:pt idx="112">
                  <c:v>0.910653054714203</c:v>
                </c:pt>
                <c:pt idx="113">
                  <c:v>0.870651185512543</c:v>
                </c:pt>
                <c:pt idx="114">
                  <c:v>1.16065299510956</c:v>
                </c:pt>
                <c:pt idx="115">
                  <c:v>0.850653111934662</c:v>
                </c:pt>
                <c:pt idx="116">
                  <c:v>0.850653529167175</c:v>
                </c:pt>
                <c:pt idx="117">
                  <c:v>0.970653474330902</c:v>
                </c:pt>
                <c:pt idx="118">
                  <c:v>0.850653111934662</c:v>
                </c:pt>
                <c:pt idx="119">
                  <c:v>0.890652120113373</c:v>
                </c:pt>
                <c:pt idx="120">
                  <c:v>0.870653510093689</c:v>
                </c:pt>
                <c:pt idx="121">
                  <c:v>1.07065308094025</c:v>
                </c:pt>
                <c:pt idx="122">
                  <c:v>0.930651605129242</c:v>
                </c:pt>
                <c:pt idx="123">
                  <c:v>1.01065397262573</c:v>
                </c:pt>
                <c:pt idx="124">
                  <c:v>0.890653967857361</c:v>
                </c:pt>
                <c:pt idx="125">
                  <c:v>0.890652120113373</c:v>
                </c:pt>
                <c:pt idx="126">
                  <c:v>0.890653491020203</c:v>
                </c:pt>
                <c:pt idx="127">
                  <c:v>0.970652103424072</c:v>
                </c:pt>
                <c:pt idx="128">
                  <c:v>0.910653054714203</c:v>
                </c:pt>
                <c:pt idx="129">
                  <c:v>0.870652556419373</c:v>
                </c:pt>
                <c:pt idx="130">
                  <c:v>0.990652561187744</c:v>
                </c:pt>
                <c:pt idx="131">
                  <c:v>0.740653514862061</c:v>
                </c:pt>
                <c:pt idx="132">
                  <c:v>1.09065401554108</c:v>
                </c:pt>
                <c:pt idx="133">
                  <c:v>0.760652542114258</c:v>
                </c:pt>
                <c:pt idx="134">
                  <c:v>0.760653078556061</c:v>
                </c:pt>
                <c:pt idx="135">
                  <c:v>0.820653080940247</c:v>
                </c:pt>
                <c:pt idx="136">
                  <c:v>0.780653059482575</c:v>
                </c:pt>
                <c:pt idx="137">
                  <c:v>1.01065301895142</c:v>
                </c:pt>
                <c:pt idx="138">
                  <c:v>0.850653529167175</c:v>
                </c:pt>
                <c:pt idx="139">
                  <c:v>1.01065301895142</c:v>
                </c:pt>
                <c:pt idx="140">
                  <c:v>0.820653080940247</c:v>
                </c:pt>
                <c:pt idx="141">
                  <c:v>1.05065250396729</c:v>
                </c:pt>
                <c:pt idx="142">
                  <c:v>0.990653097629547</c:v>
                </c:pt>
                <c:pt idx="143">
                  <c:v>0.990653991699219</c:v>
                </c:pt>
                <c:pt idx="144">
                  <c:v>0.950653076171875</c:v>
                </c:pt>
                <c:pt idx="145">
                  <c:v>0.760653495788574</c:v>
                </c:pt>
                <c:pt idx="146">
                  <c:v>0.850653529167175</c:v>
                </c:pt>
                <c:pt idx="147">
                  <c:v>0.820653975009918</c:v>
                </c:pt>
                <c:pt idx="148">
                  <c:v>1.09065306186676</c:v>
                </c:pt>
                <c:pt idx="149">
                  <c:v>1.05065298080444</c:v>
                </c:pt>
                <c:pt idx="150">
                  <c:v>0.84065443277359</c:v>
                </c:pt>
                <c:pt idx="151">
                  <c:v>0.800653517246246</c:v>
                </c:pt>
                <c:pt idx="152">
                  <c:v>0.800653517246246</c:v>
                </c:pt>
                <c:pt idx="153">
                  <c:v>0.700654447078705</c:v>
                </c:pt>
                <c:pt idx="154">
                  <c:v>0.740653991699219</c:v>
                </c:pt>
                <c:pt idx="155">
                  <c:v>0.740653514862061</c:v>
                </c:pt>
                <c:pt idx="156">
                  <c:v>0.680653989315033</c:v>
                </c:pt>
                <c:pt idx="157">
                  <c:v>0.84065306186676</c:v>
                </c:pt>
                <c:pt idx="158">
                  <c:v>1.11065590381622</c:v>
                </c:pt>
                <c:pt idx="159">
                  <c:v>0.950653970241547</c:v>
                </c:pt>
                <c:pt idx="160">
                  <c:v>0.950652539730072</c:v>
                </c:pt>
                <c:pt idx="161">
                  <c:v>0.950654447078705</c:v>
                </c:pt>
                <c:pt idx="162">
                  <c:v>0.800655424594879</c:v>
                </c:pt>
                <c:pt idx="163">
                  <c:v>0.820652544498444</c:v>
                </c:pt>
                <c:pt idx="164">
                  <c:v>0.820653975009918</c:v>
                </c:pt>
                <c:pt idx="165">
                  <c:v>0.780653953552246</c:v>
                </c:pt>
                <c:pt idx="166">
                  <c:v>0.720655381679535</c:v>
                </c:pt>
                <c:pt idx="167">
                  <c:v>0.840656340122223</c:v>
                </c:pt>
                <c:pt idx="168">
                  <c:v>0.780652523040772</c:v>
                </c:pt>
                <c:pt idx="169">
                  <c:v>0.840653955936432</c:v>
                </c:pt>
                <c:pt idx="170">
                  <c:v>0.840655386447907</c:v>
                </c:pt>
                <c:pt idx="171">
                  <c:v>0.800653517246246</c:v>
                </c:pt>
                <c:pt idx="172">
                  <c:v>0.840654909610748</c:v>
                </c:pt>
                <c:pt idx="173">
                  <c:v>0.840655863285065</c:v>
                </c:pt>
                <c:pt idx="174">
                  <c:v>0.85065495967865</c:v>
                </c:pt>
                <c:pt idx="175">
                  <c:v>0.760653078556061</c:v>
                </c:pt>
                <c:pt idx="176">
                  <c:v>0.780652523040772</c:v>
                </c:pt>
                <c:pt idx="177">
                  <c:v>0.800655424594879</c:v>
                </c:pt>
                <c:pt idx="178">
                  <c:v>0.780654430389404</c:v>
                </c:pt>
                <c:pt idx="179">
                  <c:v>0.7806534767150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1.96343943476677</c:v>
                </c:pt>
                <c:pt idx="1">
                  <c:v>0</c:v>
                </c:pt>
              </c:numCache>
            </c:numRef>
          </c:yVal>
          <c:smooth val="1"/>
        </c:ser>
        <c:axId val="50461051"/>
        <c:axId val="22772280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1506582"/>
        <c:axId val="39490563"/>
      </c:scatterChart>
      <c:valAx>
        <c:axId val="50461051"/>
        <c:scaling>
          <c:orientation val="minMax"/>
          <c:max val="1.7999999523162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2280"/>
        <c:crossesAt val="0"/>
        <c:crossBetween val="midCat"/>
        <c:majorUnit val="0.2"/>
      </c:valAx>
      <c:valAx>
        <c:axId val="227722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1051"/>
        <c:crossesAt val="0"/>
        <c:crossBetween val="midCat"/>
        <c:majorUnit val="1"/>
      </c:valAx>
      <c:valAx>
        <c:axId val="21506582"/>
        <c:scaling>
          <c:orientation val="minMax"/>
          <c:max val="9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0563"/>
        <c:crosses val="max"/>
        <c:crossBetween val="midCat"/>
        <c:majorUnit val="10"/>
      </c:valAx>
      <c:valAx>
        <c:axId val="3949056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06582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5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1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8.89200019836426</v>
      </c>
      <c r="F17" s="36" t="n">
        <v>15</v>
      </c>
      <c r="G17" s="44" t="n">
        <v>1</v>
      </c>
      <c r="H17" s="44" t="n">
        <v>8</v>
      </c>
      <c r="I17" s="38" t="n">
        <v>8.84202003479004</v>
      </c>
      <c r="J17" s="38" t="n">
        <f aca="false">I17/G24</f>
        <v>5.22608903291568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1.84</v>
      </c>
      <c r="F24" s="22" t="n">
        <v>5.61</v>
      </c>
      <c r="G24" s="22" t="n">
        <v>1.6919</v>
      </c>
      <c r="I24" s="38" t="n">
        <f aca="false">0.7853981*E32*E32/100</f>
        <v>1.12814759798572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95</v>
      </c>
      <c r="F25" s="22" t="n">
        <v>5.74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99</v>
      </c>
      <c r="F26" s="22" t="n">
        <v>5.84</v>
      </c>
      <c r="I26" s="38" t="n">
        <f aca="false">0.7853981*F32*E32*E32/1000</f>
        <v>0.642621075502619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2.05</v>
      </c>
      <c r="F27" s="22" t="n">
        <v>5.86</v>
      </c>
    </row>
    <row r="28" customFormat="false" ht="13.5" hidden="false" customHeight="false" outlineLevel="0" collapsed="false">
      <c r="B28" s="15"/>
      <c r="D28" s="54" t="n">
        <v>5</v>
      </c>
      <c r="E28" s="22" t="n">
        <v>12</v>
      </c>
      <c r="F28" s="22" t="n">
        <v>5.74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2.04</v>
      </c>
      <c r="F29" s="22" t="n">
        <v>5.67</v>
      </c>
      <c r="I29" s="38" t="n">
        <f aca="false">G24/I26</f>
        <v>2.63281125455884</v>
      </c>
    </row>
    <row r="30" customFormat="false" ht="13.5" hidden="false" customHeight="false" outlineLevel="0" collapsed="false">
      <c r="B30" s="15"/>
      <c r="D30" s="54" t="n">
        <v>7</v>
      </c>
      <c r="E30" s="22" t="n">
        <v>11.95</v>
      </c>
      <c r="F30" s="22" t="n">
        <v>5.51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06</v>
      </c>
      <c r="F31" s="22" t="n">
        <v>5.6</v>
      </c>
      <c r="G31" s="11"/>
      <c r="I31" s="38" t="n">
        <f aca="false">(1-I29/I5)*100</f>
        <v>3.38307322719855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85</v>
      </c>
      <c r="F32" s="38" t="n">
        <f aca="false">AVERAGE(F24:F31)</f>
        <v>5.696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3.2</v>
      </c>
      <c r="F35" s="21"/>
      <c r="G35" s="22" t="n">
        <v>11.9</v>
      </c>
      <c r="H35" s="22" t="n">
        <v>97.31</v>
      </c>
      <c r="I35" s="22" t="n">
        <v>9.3</v>
      </c>
      <c r="J35" s="59" t="n">
        <v>6.089599609375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79</v>
      </c>
      <c r="B1" s="0" t="n">
        <v>476</v>
      </c>
      <c r="C1" s="0" t="n">
        <v>0</v>
      </c>
      <c r="D1" s="0" t="n">
        <v>74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77</v>
      </c>
      <c r="B2" s="0" t="n">
        <v>476</v>
      </c>
      <c r="C2" s="0" t="n">
        <v>0</v>
      </c>
      <c r="D2" s="0" t="n">
        <v>14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78</v>
      </c>
      <c r="B3" s="0" t="n">
        <v>476</v>
      </c>
      <c r="C3" s="0" t="n">
        <v>0</v>
      </c>
      <c r="D3" s="0" t="n">
        <v>19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76</v>
      </c>
      <c r="B4" s="0" t="n">
        <v>475</v>
      </c>
      <c r="C4" s="0" t="n">
        <v>0</v>
      </c>
      <c r="D4" s="0" t="n">
        <v>14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78</v>
      </c>
      <c r="B5" s="0" t="n">
        <v>475</v>
      </c>
      <c r="C5" s="0" t="n">
        <v>0</v>
      </c>
      <c r="D5" s="0" t="n">
        <v>19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78</v>
      </c>
      <c r="B6" s="0" t="n">
        <v>474</v>
      </c>
      <c r="C6" s="0" t="n">
        <v>0</v>
      </c>
      <c r="D6" s="0" t="n">
        <v>19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77</v>
      </c>
      <c r="B7" s="0" t="n">
        <v>478</v>
      </c>
      <c r="C7" s="0" t="n">
        <v>0</v>
      </c>
      <c r="D7" s="0" t="n">
        <v>16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78</v>
      </c>
      <c r="B8" s="0" t="n">
        <v>476</v>
      </c>
      <c r="C8" s="0" t="n">
        <v>0</v>
      </c>
      <c r="D8" s="0" t="n">
        <v>21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78</v>
      </c>
      <c r="B9" s="0" t="n">
        <v>477</v>
      </c>
      <c r="C9" s="0" t="n">
        <v>0</v>
      </c>
      <c r="D9" s="0" t="n">
        <v>21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80</v>
      </c>
      <c r="B10" s="0" t="n">
        <v>476</v>
      </c>
      <c r="C10" s="0" t="n">
        <v>0</v>
      </c>
      <c r="D10" s="0" t="n">
        <v>23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77</v>
      </c>
      <c r="B11" s="0" t="n">
        <v>478</v>
      </c>
      <c r="C11" s="0" t="n">
        <v>0</v>
      </c>
      <c r="D11" s="0" t="n">
        <v>14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78</v>
      </c>
      <c r="B12" s="0" t="n">
        <v>476</v>
      </c>
      <c r="C12" s="0" t="n">
        <v>0</v>
      </c>
      <c r="D12" s="0" t="n">
        <v>17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78</v>
      </c>
      <c r="B13" s="0" t="n">
        <v>477</v>
      </c>
      <c r="C13" s="0" t="n">
        <v>0</v>
      </c>
      <c r="D13" s="0" t="n">
        <v>14</v>
      </c>
    </row>
    <row r="14" customFormat="false" ht="12.75" hidden="false" customHeight="false" outlineLevel="0" collapsed="false">
      <c r="A14" s="0" t="n">
        <v>378</v>
      </c>
      <c r="B14" s="0" t="n">
        <v>477</v>
      </c>
      <c r="C14" s="0" t="n">
        <v>0</v>
      </c>
      <c r="D14" s="0" t="n">
        <v>21</v>
      </c>
    </row>
    <row r="15" customFormat="false" ht="12.75" hidden="false" customHeight="false" outlineLevel="0" collapsed="false">
      <c r="A15" s="0" t="n">
        <v>377</v>
      </c>
      <c r="B15" s="0" t="n">
        <v>476</v>
      </c>
      <c r="C15" s="0" t="n">
        <v>0</v>
      </c>
      <c r="D15" s="0" t="n">
        <v>17</v>
      </c>
    </row>
    <row r="16" customFormat="false" ht="12.75" hidden="false" customHeight="false" outlineLevel="0" collapsed="false">
      <c r="A16" s="0" t="n">
        <v>375</v>
      </c>
      <c r="B16" s="0" t="n">
        <v>478</v>
      </c>
      <c r="C16" s="0" t="n">
        <v>0</v>
      </c>
      <c r="D16" s="0" t="n">
        <v>21</v>
      </c>
    </row>
    <row r="17" customFormat="false" ht="12.75" hidden="false" customHeight="false" outlineLevel="0" collapsed="false">
      <c r="A17" s="0" t="n">
        <v>380</v>
      </c>
      <c r="B17" s="0" t="n">
        <v>477</v>
      </c>
      <c r="C17" s="0" t="n">
        <v>0</v>
      </c>
      <c r="D17" s="0" t="n">
        <v>19</v>
      </c>
    </row>
    <row r="18" customFormat="false" ht="12.75" hidden="false" customHeight="false" outlineLevel="0" collapsed="false">
      <c r="A18" s="0" t="n">
        <v>377</v>
      </c>
      <c r="B18" s="0" t="n">
        <v>476</v>
      </c>
      <c r="C18" s="0" t="n">
        <v>0</v>
      </c>
      <c r="D18" s="0" t="n">
        <v>17</v>
      </c>
    </row>
    <row r="19" customFormat="false" ht="12.75" hidden="false" customHeight="false" outlineLevel="0" collapsed="false">
      <c r="A19" s="0" t="n">
        <v>378</v>
      </c>
      <c r="B19" s="0" t="n">
        <v>476</v>
      </c>
      <c r="C19" s="0" t="n">
        <v>0</v>
      </c>
      <c r="D19" s="0" t="n">
        <v>17</v>
      </c>
    </row>
    <row r="20" customFormat="false" ht="12.75" hidden="false" customHeight="false" outlineLevel="0" collapsed="false">
      <c r="A20" s="0" t="n">
        <v>375</v>
      </c>
      <c r="B20" s="0" t="n">
        <v>476</v>
      </c>
      <c r="C20" s="0" t="n">
        <v>0</v>
      </c>
      <c r="D20" s="0" t="n">
        <v>21</v>
      </c>
    </row>
    <row r="21" customFormat="false" ht="12.75" hidden="false" customHeight="false" outlineLevel="0" collapsed="false">
      <c r="A21" s="0" t="n">
        <v>375</v>
      </c>
      <c r="B21" s="0" t="n">
        <v>477</v>
      </c>
      <c r="C21" s="0" t="n">
        <v>0</v>
      </c>
      <c r="D21" s="0" t="n">
        <v>27</v>
      </c>
    </row>
    <row r="22" customFormat="false" ht="12.75" hidden="false" customHeight="false" outlineLevel="0" collapsed="false">
      <c r="A22" s="0" t="n">
        <v>377</v>
      </c>
      <c r="B22" s="0" t="n">
        <v>476</v>
      </c>
      <c r="C22" s="0" t="n">
        <v>0</v>
      </c>
      <c r="D22" s="0" t="n">
        <v>19</v>
      </c>
    </row>
    <row r="23" customFormat="false" ht="12.75" hidden="false" customHeight="false" outlineLevel="0" collapsed="false">
      <c r="A23" s="0" t="n">
        <v>377</v>
      </c>
      <c r="B23" s="0" t="n">
        <v>477</v>
      </c>
      <c r="C23" s="0" t="n">
        <v>0</v>
      </c>
      <c r="D23" s="0" t="n">
        <v>23</v>
      </c>
    </row>
    <row r="24" customFormat="false" ht="12.75" hidden="false" customHeight="false" outlineLevel="0" collapsed="false">
      <c r="A24" s="0" t="n">
        <v>377</v>
      </c>
      <c r="B24" s="0" t="n">
        <v>476</v>
      </c>
      <c r="C24" s="0" t="n">
        <v>0</v>
      </c>
      <c r="D24" s="0" t="n">
        <v>21</v>
      </c>
    </row>
    <row r="25" customFormat="false" ht="12.75" hidden="false" customHeight="false" outlineLevel="0" collapsed="false">
      <c r="A25" s="0" t="n">
        <v>380</v>
      </c>
      <c r="B25" s="0" t="n">
        <v>476</v>
      </c>
      <c r="C25" s="0" t="n">
        <v>0</v>
      </c>
      <c r="D25" s="0" t="n">
        <v>14</v>
      </c>
    </row>
    <row r="26" customFormat="false" ht="12.75" hidden="false" customHeight="false" outlineLevel="0" collapsed="false">
      <c r="A26" s="0" t="n">
        <v>376</v>
      </c>
      <c r="B26" s="0" t="n">
        <v>477</v>
      </c>
      <c r="C26" s="0" t="n">
        <v>0</v>
      </c>
      <c r="D26" s="0" t="n">
        <v>17</v>
      </c>
    </row>
    <row r="27" customFormat="false" ht="12.75" hidden="false" customHeight="false" outlineLevel="0" collapsed="false">
      <c r="A27" s="0" t="n">
        <v>377</v>
      </c>
      <c r="B27" s="0" t="n">
        <v>478</v>
      </c>
      <c r="C27" s="0" t="n">
        <v>0</v>
      </c>
      <c r="D27" s="0" t="n">
        <v>16</v>
      </c>
    </row>
    <row r="28" customFormat="false" ht="12.75" hidden="false" customHeight="false" outlineLevel="0" collapsed="false">
      <c r="A28" s="0" t="n">
        <v>378</v>
      </c>
      <c r="B28" s="0" t="n">
        <v>477</v>
      </c>
      <c r="C28" s="0" t="n">
        <v>0</v>
      </c>
      <c r="D28" s="0" t="n">
        <v>19</v>
      </c>
    </row>
    <row r="29" customFormat="false" ht="12.75" hidden="false" customHeight="false" outlineLevel="0" collapsed="false">
      <c r="A29" s="0" t="n">
        <v>376</v>
      </c>
      <c r="B29" s="0" t="n">
        <v>478</v>
      </c>
      <c r="C29" s="0" t="n">
        <v>0</v>
      </c>
      <c r="D29" s="0" t="n">
        <v>19</v>
      </c>
    </row>
    <row r="30" customFormat="false" ht="12.75" hidden="false" customHeight="false" outlineLevel="0" collapsed="false">
      <c r="A30" s="0" t="n">
        <v>376</v>
      </c>
      <c r="B30" s="0" t="n">
        <v>478</v>
      </c>
      <c r="C30" s="0" t="n">
        <v>0</v>
      </c>
      <c r="D30" s="0" t="n">
        <v>17</v>
      </c>
    </row>
    <row r="31" customFormat="false" ht="12.75" hidden="false" customHeight="false" outlineLevel="0" collapsed="false">
      <c r="A31" s="0" t="n">
        <v>377</v>
      </c>
      <c r="B31" s="0" t="n">
        <v>476</v>
      </c>
      <c r="C31" s="0" t="n">
        <v>0</v>
      </c>
      <c r="D31" s="0" t="n">
        <v>23</v>
      </c>
    </row>
    <row r="32" customFormat="false" ht="12.75" hidden="false" customHeight="false" outlineLevel="0" collapsed="false">
      <c r="A32" s="0" t="n">
        <v>378</v>
      </c>
      <c r="B32" s="0" t="n">
        <v>478</v>
      </c>
      <c r="C32" s="0" t="n">
        <v>0</v>
      </c>
      <c r="D32" s="0" t="n">
        <v>27</v>
      </c>
    </row>
    <row r="33" customFormat="false" ht="12.75" hidden="false" customHeight="false" outlineLevel="0" collapsed="false">
      <c r="A33" s="0" t="n">
        <v>380</v>
      </c>
      <c r="B33" s="0" t="n">
        <v>476</v>
      </c>
      <c r="C33" s="0" t="n">
        <v>0</v>
      </c>
      <c r="D33" s="0" t="n">
        <v>16</v>
      </c>
    </row>
    <row r="34" customFormat="false" ht="12.75" hidden="false" customHeight="false" outlineLevel="0" collapsed="false">
      <c r="A34" s="0" t="n">
        <v>376</v>
      </c>
      <c r="B34" s="0" t="n">
        <v>478</v>
      </c>
      <c r="C34" s="0" t="n">
        <v>0</v>
      </c>
      <c r="D34" s="0" t="n">
        <v>17</v>
      </c>
    </row>
    <row r="35" customFormat="false" ht="12.75" hidden="false" customHeight="false" outlineLevel="0" collapsed="false">
      <c r="A35" s="0" t="n">
        <v>378</v>
      </c>
      <c r="B35" s="0" t="n">
        <v>477</v>
      </c>
      <c r="C35" s="0" t="n">
        <v>0</v>
      </c>
      <c r="D35" s="0" t="n">
        <v>16</v>
      </c>
    </row>
    <row r="36" customFormat="false" ht="12.75" hidden="false" customHeight="false" outlineLevel="0" collapsed="false">
      <c r="A36" s="0" t="n">
        <v>378</v>
      </c>
      <c r="B36" s="0" t="n">
        <v>476</v>
      </c>
      <c r="C36" s="0" t="n">
        <v>0</v>
      </c>
      <c r="D36" s="0" t="n">
        <v>16</v>
      </c>
    </row>
    <row r="37" customFormat="false" ht="12.75" hidden="false" customHeight="false" outlineLevel="0" collapsed="false">
      <c r="A37" s="0" t="n">
        <v>376</v>
      </c>
      <c r="B37" s="0" t="n">
        <v>478</v>
      </c>
      <c r="C37" s="0" t="n">
        <v>0</v>
      </c>
      <c r="D37" s="0" t="n">
        <v>12</v>
      </c>
    </row>
    <row r="38" customFormat="false" ht="12.75" hidden="false" customHeight="false" outlineLevel="0" collapsed="false">
      <c r="A38" s="0" t="n">
        <v>376</v>
      </c>
      <c r="B38" s="0" t="n">
        <v>478</v>
      </c>
      <c r="C38" s="0" t="n">
        <v>0</v>
      </c>
      <c r="D38" s="0" t="n">
        <v>17</v>
      </c>
    </row>
    <row r="39" customFormat="false" ht="12.75" hidden="false" customHeight="false" outlineLevel="0" collapsed="false">
      <c r="A39" s="0" t="n">
        <v>377</v>
      </c>
      <c r="B39" s="0" t="n">
        <v>477</v>
      </c>
      <c r="C39" s="0" t="n">
        <v>0</v>
      </c>
      <c r="D39" s="0" t="n">
        <v>16</v>
      </c>
    </row>
    <row r="40" customFormat="false" ht="12.75" hidden="false" customHeight="false" outlineLevel="0" collapsed="false">
      <c r="A40" s="0" t="n">
        <v>376</v>
      </c>
      <c r="B40" s="0" t="n">
        <v>478</v>
      </c>
      <c r="C40" s="0" t="n">
        <v>0</v>
      </c>
      <c r="D40" s="0" t="n">
        <v>23</v>
      </c>
    </row>
    <row r="41" customFormat="false" ht="12.75" hidden="false" customHeight="false" outlineLevel="0" collapsed="false">
      <c r="A41" s="0" t="n">
        <v>377</v>
      </c>
      <c r="B41" s="0" t="n">
        <v>478</v>
      </c>
      <c r="C41" s="0" t="n">
        <v>0</v>
      </c>
      <c r="D41" s="0" t="n">
        <v>25</v>
      </c>
    </row>
    <row r="42" customFormat="false" ht="12.75" hidden="false" customHeight="false" outlineLevel="0" collapsed="false">
      <c r="A42" s="0" t="n">
        <v>376</v>
      </c>
      <c r="B42" s="0" t="n">
        <v>478</v>
      </c>
      <c r="C42" s="0" t="n">
        <v>0</v>
      </c>
      <c r="D42" s="0" t="n">
        <v>23</v>
      </c>
    </row>
    <row r="43" customFormat="false" ht="12.75" hidden="false" customHeight="false" outlineLevel="0" collapsed="false">
      <c r="A43" s="0" t="n">
        <v>378</v>
      </c>
      <c r="B43" s="0" t="n">
        <v>477</v>
      </c>
      <c r="C43" s="0" t="n">
        <v>0</v>
      </c>
      <c r="D43" s="0" t="n">
        <v>23</v>
      </c>
    </row>
    <row r="44" customFormat="false" ht="12.75" hidden="false" customHeight="false" outlineLevel="0" collapsed="false">
      <c r="A44" s="0" t="n">
        <v>378</v>
      </c>
      <c r="B44" s="0" t="n">
        <v>474</v>
      </c>
      <c r="C44" s="0" t="n">
        <v>0</v>
      </c>
      <c r="D44" s="0" t="n">
        <v>21</v>
      </c>
    </row>
    <row r="45" customFormat="false" ht="12.75" hidden="false" customHeight="false" outlineLevel="0" collapsed="false">
      <c r="A45" s="0" t="n">
        <v>378</v>
      </c>
      <c r="B45" s="0" t="n">
        <v>474</v>
      </c>
      <c r="C45" s="0" t="n">
        <v>0</v>
      </c>
      <c r="D45" s="0" t="n">
        <v>16</v>
      </c>
    </row>
    <row r="46" customFormat="false" ht="12.75" hidden="false" customHeight="false" outlineLevel="0" collapsed="false">
      <c r="A46" s="0" t="n">
        <v>377</v>
      </c>
      <c r="B46" s="0" t="n">
        <v>477</v>
      </c>
      <c r="C46" s="0" t="n">
        <v>0</v>
      </c>
      <c r="D46" s="0" t="n">
        <v>27</v>
      </c>
    </row>
    <row r="47" customFormat="false" ht="12.75" hidden="false" customHeight="false" outlineLevel="0" collapsed="false">
      <c r="A47" s="0" t="n">
        <v>376</v>
      </c>
      <c r="B47" s="0" t="n">
        <v>479</v>
      </c>
      <c r="C47" s="0" t="n">
        <v>0</v>
      </c>
      <c r="D47" s="0" t="n">
        <v>12</v>
      </c>
    </row>
    <row r="48" customFormat="false" ht="12.75" hidden="false" customHeight="false" outlineLevel="0" collapsed="false">
      <c r="A48" s="0" t="n">
        <v>377</v>
      </c>
      <c r="B48" s="0" t="n">
        <v>478</v>
      </c>
      <c r="C48" s="0" t="n">
        <v>0</v>
      </c>
      <c r="D48" s="0" t="n">
        <v>21</v>
      </c>
    </row>
    <row r="49" customFormat="false" ht="12.75" hidden="false" customHeight="false" outlineLevel="0" collapsed="false">
      <c r="A49" s="0" t="n">
        <v>379</v>
      </c>
      <c r="B49" s="0" t="n">
        <v>477</v>
      </c>
      <c r="C49" s="0" t="n">
        <v>0</v>
      </c>
      <c r="D49" s="0" t="n">
        <v>27</v>
      </c>
    </row>
    <row r="50" customFormat="false" ht="12.75" hidden="false" customHeight="false" outlineLevel="0" collapsed="false">
      <c r="A50" s="0" t="n">
        <v>378</v>
      </c>
      <c r="B50" s="0" t="n">
        <v>478</v>
      </c>
      <c r="C50" s="0" t="n">
        <v>0</v>
      </c>
      <c r="D50" s="0" t="n">
        <v>25</v>
      </c>
    </row>
    <row r="51" customFormat="false" ht="12.75" hidden="false" customHeight="false" outlineLevel="0" collapsed="false">
      <c r="A51" s="0" t="n">
        <v>379</v>
      </c>
      <c r="B51" s="0" t="n">
        <v>478</v>
      </c>
      <c r="C51" s="0" t="n">
        <v>0</v>
      </c>
      <c r="D51" s="0" t="n">
        <v>21</v>
      </c>
    </row>
    <row r="52" customFormat="false" ht="12.75" hidden="false" customHeight="false" outlineLevel="0" collapsed="false">
      <c r="A52" s="0" t="n">
        <v>379</v>
      </c>
      <c r="B52" s="0" t="n">
        <v>478</v>
      </c>
      <c r="C52" s="0" t="n">
        <v>0</v>
      </c>
      <c r="D52" s="0" t="n">
        <v>16</v>
      </c>
    </row>
    <row r="53" customFormat="false" ht="12.75" hidden="false" customHeight="false" outlineLevel="0" collapsed="false">
      <c r="A53" s="0" t="n">
        <v>378</v>
      </c>
      <c r="B53" s="0" t="n">
        <v>476</v>
      </c>
      <c r="C53" s="0" t="n">
        <v>0</v>
      </c>
      <c r="D53" s="0" t="n">
        <v>17</v>
      </c>
    </row>
    <row r="54" customFormat="false" ht="12.75" hidden="false" customHeight="false" outlineLevel="0" collapsed="false">
      <c r="A54" s="0" t="n">
        <v>378</v>
      </c>
      <c r="B54" s="0" t="n">
        <v>478</v>
      </c>
      <c r="C54" s="0" t="n">
        <v>0</v>
      </c>
      <c r="D54" s="0" t="n">
        <v>17</v>
      </c>
    </row>
    <row r="55" customFormat="false" ht="12.75" hidden="false" customHeight="false" outlineLevel="0" collapsed="false">
      <c r="A55" s="0" t="n">
        <v>378</v>
      </c>
      <c r="B55" s="0" t="n">
        <v>478</v>
      </c>
      <c r="C55" s="0" t="n">
        <v>0</v>
      </c>
      <c r="D55" s="0" t="n">
        <v>14</v>
      </c>
    </row>
    <row r="56" customFormat="false" ht="12.75" hidden="false" customHeight="false" outlineLevel="0" collapsed="false">
      <c r="A56" s="0" t="n">
        <v>378</v>
      </c>
      <c r="B56" s="0" t="n">
        <v>477</v>
      </c>
      <c r="C56" s="0" t="n">
        <v>0</v>
      </c>
      <c r="D56" s="0" t="n">
        <v>14</v>
      </c>
    </row>
    <row r="57" customFormat="false" ht="12.75" hidden="false" customHeight="false" outlineLevel="0" collapsed="false">
      <c r="A57" s="0" t="n">
        <v>378</v>
      </c>
      <c r="B57" s="0" t="n">
        <v>478</v>
      </c>
      <c r="C57" s="0" t="n">
        <v>0</v>
      </c>
      <c r="D57" s="0" t="n">
        <v>16</v>
      </c>
    </row>
    <row r="58" customFormat="false" ht="12.75" hidden="false" customHeight="false" outlineLevel="0" collapsed="false">
      <c r="A58" s="0" t="n">
        <v>378</v>
      </c>
      <c r="B58" s="0" t="n">
        <v>477</v>
      </c>
      <c r="C58" s="0" t="n">
        <v>0</v>
      </c>
      <c r="D58" s="0" t="n">
        <v>19</v>
      </c>
    </row>
    <row r="59" customFormat="false" ht="12.75" hidden="false" customHeight="false" outlineLevel="0" collapsed="false">
      <c r="A59" s="0" t="n">
        <v>379</v>
      </c>
      <c r="B59" s="0" t="n">
        <v>477</v>
      </c>
      <c r="C59" s="0" t="n">
        <v>0</v>
      </c>
      <c r="D59" s="0" t="n">
        <v>21</v>
      </c>
    </row>
    <row r="60" customFormat="false" ht="12.75" hidden="false" customHeight="false" outlineLevel="0" collapsed="false">
      <c r="A60" s="0" t="n">
        <v>376</v>
      </c>
      <c r="B60" s="0" t="n">
        <v>479</v>
      </c>
      <c r="C60" s="96" t="n">
        <v>0</v>
      </c>
      <c r="D60" s="96" t="n">
        <v>19</v>
      </c>
    </row>
    <row r="61" customFormat="false" ht="12.75" hidden="false" customHeight="false" outlineLevel="0" collapsed="false">
      <c r="A61" s="0" t="n">
        <v>378</v>
      </c>
      <c r="B61" s="0" t="n">
        <v>476</v>
      </c>
      <c r="C61" s="96" t="n">
        <v>0</v>
      </c>
      <c r="D61" s="96" t="n">
        <v>17</v>
      </c>
    </row>
    <row r="62" customFormat="false" ht="12.75" hidden="false" customHeight="false" outlineLevel="0" collapsed="false">
      <c r="A62" s="0" t="n">
        <v>380</v>
      </c>
      <c r="B62" s="0" t="n">
        <v>478</v>
      </c>
      <c r="C62" s="0" t="n">
        <v>3978</v>
      </c>
      <c r="D62" s="0" t="n">
        <v>17</v>
      </c>
    </row>
    <row r="63" customFormat="false" ht="12.75" hidden="false" customHeight="false" outlineLevel="0" collapsed="false">
      <c r="A63" s="0" t="n">
        <v>376</v>
      </c>
      <c r="B63" s="0" t="n">
        <v>479</v>
      </c>
      <c r="C63" s="0" t="n">
        <v>3744</v>
      </c>
      <c r="D63" s="0" t="n">
        <v>151</v>
      </c>
    </row>
    <row r="64" customFormat="false" ht="12.75" hidden="false" customHeight="false" outlineLevel="0" collapsed="false">
      <c r="A64" s="0" t="n">
        <v>381</v>
      </c>
      <c r="B64" s="0" t="n">
        <v>478</v>
      </c>
      <c r="C64" s="0" t="n">
        <v>3841</v>
      </c>
      <c r="D64" s="0" t="n">
        <v>163</v>
      </c>
    </row>
    <row r="65" customFormat="false" ht="12.75" hidden="false" customHeight="false" outlineLevel="0" collapsed="false">
      <c r="A65" s="0" t="n">
        <v>380</v>
      </c>
      <c r="B65" s="0" t="n">
        <v>478</v>
      </c>
      <c r="C65" s="0" t="n">
        <v>3939</v>
      </c>
      <c r="D65" s="0" t="n">
        <v>176</v>
      </c>
    </row>
    <row r="66" customFormat="false" ht="12.75" hidden="false" customHeight="false" outlineLevel="0" collapsed="false">
      <c r="A66" s="0" t="n">
        <v>384</v>
      </c>
      <c r="B66" s="0" t="n">
        <v>476</v>
      </c>
      <c r="C66" s="0" t="n">
        <v>4309</v>
      </c>
      <c r="D66" s="0" t="n">
        <v>153</v>
      </c>
    </row>
    <row r="67" customFormat="false" ht="12.75" hidden="false" customHeight="false" outlineLevel="0" collapsed="false">
      <c r="A67" s="0" t="n">
        <v>385</v>
      </c>
      <c r="B67" s="0" t="n">
        <v>477</v>
      </c>
      <c r="C67" s="0" t="n">
        <v>4582</v>
      </c>
      <c r="D67" s="0" t="n">
        <v>157</v>
      </c>
    </row>
    <row r="68" customFormat="false" ht="12.75" hidden="false" customHeight="false" outlineLevel="0" collapsed="false">
      <c r="A68" s="0" t="n">
        <v>390</v>
      </c>
      <c r="B68" s="0" t="n">
        <v>478</v>
      </c>
      <c r="C68" s="0" t="n">
        <v>4914</v>
      </c>
      <c r="D68" s="0" t="n">
        <v>137</v>
      </c>
    </row>
    <row r="69" customFormat="false" ht="12.75" hidden="false" customHeight="false" outlineLevel="0" collapsed="false">
      <c r="A69" s="0" t="n">
        <v>386</v>
      </c>
      <c r="B69" s="0" t="n">
        <v>478</v>
      </c>
      <c r="C69" s="0" t="n">
        <v>5089</v>
      </c>
      <c r="D69" s="0" t="n">
        <v>130</v>
      </c>
    </row>
    <row r="70" customFormat="false" ht="12.75" hidden="false" customHeight="false" outlineLevel="0" collapsed="false">
      <c r="A70" s="0" t="n">
        <v>394</v>
      </c>
      <c r="B70" s="0" t="n">
        <v>476</v>
      </c>
      <c r="C70" s="0" t="n">
        <v>5304</v>
      </c>
      <c r="D70" s="0" t="n">
        <v>135</v>
      </c>
    </row>
    <row r="71" customFormat="false" ht="12.75" hidden="false" customHeight="false" outlineLevel="0" collapsed="false">
      <c r="A71" s="0" t="n">
        <v>392</v>
      </c>
      <c r="B71" s="0" t="n">
        <v>476</v>
      </c>
      <c r="C71" s="0" t="n">
        <v>5382</v>
      </c>
      <c r="D71" s="0" t="n">
        <v>135</v>
      </c>
    </row>
    <row r="72" customFormat="false" ht="12.75" hidden="false" customHeight="false" outlineLevel="0" collapsed="false">
      <c r="A72" s="0" t="n">
        <v>398</v>
      </c>
      <c r="B72" s="0" t="n">
        <v>476</v>
      </c>
      <c r="C72" s="0" t="n">
        <v>6513</v>
      </c>
      <c r="D72" s="0" t="n">
        <v>122</v>
      </c>
    </row>
    <row r="73" customFormat="false" ht="12.75" hidden="false" customHeight="false" outlineLevel="0" collapsed="false">
      <c r="A73" s="0" t="n">
        <v>397</v>
      </c>
      <c r="B73" s="0" t="n">
        <v>472</v>
      </c>
      <c r="C73" s="0" t="n">
        <v>6610</v>
      </c>
      <c r="D73" s="0" t="n">
        <v>151</v>
      </c>
    </row>
    <row r="74" customFormat="false" ht="12.75" hidden="false" customHeight="false" outlineLevel="0" collapsed="false">
      <c r="A74" s="0" t="n">
        <v>403</v>
      </c>
      <c r="B74" s="0" t="n">
        <v>474</v>
      </c>
      <c r="C74" s="0" t="n">
        <v>6610</v>
      </c>
      <c r="D74" s="0" t="n">
        <v>132</v>
      </c>
    </row>
    <row r="75" customFormat="false" ht="12.75" hidden="false" customHeight="false" outlineLevel="0" collapsed="false">
      <c r="A75" s="0" t="n">
        <v>402</v>
      </c>
      <c r="B75" s="0" t="n">
        <v>474</v>
      </c>
      <c r="C75" s="0" t="n">
        <v>6922</v>
      </c>
      <c r="D75" s="0" t="n">
        <v>168</v>
      </c>
    </row>
    <row r="76" customFormat="false" ht="12.75" hidden="false" customHeight="false" outlineLevel="0" collapsed="false">
      <c r="A76" s="0" t="n">
        <v>411</v>
      </c>
      <c r="B76" s="0" t="n">
        <v>472</v>
      </c>
      <c r="C76" s="0" t="n">
        <v>8853</v>
      </c>
      <c r="D76" s="0" t="n">
        <v>168</v>
      </c>
    </row>
    <row r="77" customFormat="false" ht="12.75" hidden="false" customHeight="false" outlineLevel="0" collapsed="false">
      <c r="A77" s="0" t="n">
        <v>410</v>
      </c>
      <c r="B77" s="0" t="n">
        <v>472</v>
      </c>
      <c r="C77" s="0" t="n">
        <v>8892</v>
      </c>
      <c r="D77" s="0" t="n">
        <v>151</v>
      </c>
    </row>
    <row r="78" customFormat="false" ht="12.75" hidden="false" customHeight="false" outlineLevel="0" collapsed="false">
      <c r="A78" s="0" t="n">
        <v>417</v>
      </c>
      <c r="B78" s="0" t="n">
        <v>471</v>
      </c>
      <c r="C78" s="0" t="n">
        <v>8131</v>
      </c>
      <c r="D78" s="0" t="n">
        <v>130</v>
      </c>
    </row>
    <row r="79" customFormat="false" ht="12.75" hidden="false" customHeight="false" outlineLevel="0" collapsed="false">
      <c r="A79" s="0" t="n">
        <v>414</v>
      </c>
      <c r="B79" s="0" t="n">
        <v>471</v>
      </c>
      <c r="C79" s="0" t="n">
        <v>7878</v>
      </c>
      <c r="D79" s="0" t="n">
        <v>155</v>
      </c>
    </row>
    <row r="80" customFormat="false" ht="12.75" hidden="false" customHeight="false" outlineLevel="0" collapsed="false">
      <c r="A80" s="0" t="n">
        <v>420</v>
      </c>
      <c r="B80" s="0" t="n">
        <v>470</v>
      </c>
      <c r="C80" s="0" t="n">
        <v>8092</v>
      </c>
      <c r="D80" s="0" t="n">
        <v>128</v>
      </c>
    </row>
    <row r="81" customFormat="false" ht="12.75" hidden="false" customHeight="false" outlineLevel="0" collapsed="false">
      <c r="A81" s="0" t="n">
        <v>418</v>
      </c>
      <c r="B81" s="0" t="n">
        <v>468</v>
      </c>
      <c r="C81" s="0" t="n">
        <v>8034</v>
      </c>
      <c r="D81" s="0" t="n">
        <v>128</v>
      </c>
    </row>
    <row r="82" customFormat="false" ht="12.75" hidden="false" customHeight="false" outlineLevel="0" collapsed="false">
      <c r="A82" s="0" t="n">
        <v>424</v>
      </c>
      <c r="B82" s="0" t="n">
        <v>469</v>
      </c>
      <c r="C82" s="0" t="n">
        <v>8034</v>
      </c>
      <c r="D82" s="0" t="n">
        <v>147</v>
      </c>
    </row>
    <row r="83" customFormat="false" ht="12.75" hidden="false" customHeight="false" outlineLevel="0" collapsed="false">
      <c r="A83" s="0" t="n">
        <v>420</v>
      </c>
      <c r="B83" s="0" t="n">
        <v>468</v>
      </c>
      <c r="C83" s="0" t="n">
        <v>8073</v>
      </c>
      <c r="D83" s="0" t="n">
        <v>135</v>
      </c>
    </row>
    <row r="84" customFormat="false" ht="12.75" hidden="false" customHeight="false" outlineLevel="0" collapsed="false">
      <c r="A84" s="0" t="n">
        <v>424</v>
      </c>
      <c r="B84" s="0" t="n">
        <v>468</v>
      </c>
      <c r="C84" s="0" t="n">
        <v>8131</v>
      </c>
      <c r="D84" s="0" t="n">
        <v>135</v>
      </c>
    </row>
    <row r="85" customFormat="false" ht="12.75" hidden="false" customHeight="false" outlineLevel="0" collapsed="false">
      <c r="A85" s="0" t="n">
        <v>423</v>
      </c>
      <c r="B85" s="0" t="n">
        <v>467</v>
      </c>
      <c r="C85" s="0" t="n">
        <v>8014</v>
      </c>
      <c r="D85" s="0" t="n">
        <v>145</v>
      </c>
    </row>
    <row r="86" customFormat="false" ht="12.75" hidden="false" customHeight="false" outlineLevel="0" collapsed="false">
      <c r="A86" s="0" t="n">
        <v>426</v>
      </c>
      <c r="B86" s="0" t="n">
        <v>467</v>
      </c>
      <c r="C86" s="0" t="n">
        <v>7975</v>
      </c>
      <c r="D86" s="0" t="n">
        <v>128</v>
      </c>
    </row>
    <row r="87" customFormat="false" ht="12.75" hidden="false" customHeight="false" outlineLevel="0" collapsed="false">
      <c r="A87" s="0" t="n">
        <v>424</v>
      </c>
      <c r="B87" s="0" t="n">
        <v>463</v>
      </c>
      <c r="C87" s="0" t="n">
        <v>8073</v>
      </c>
      <c r="D87" s="0" t="n">
        <v>126</v>
      </c>
    </row>
    <row r="88" customFormat="false" ht="12.75" hidden="false" customHeight="false" outlineLevel="0" collapsed="false">
      <c r="A88" s="0" t="n">
        <v>431</v>
      </c>
      <c r="B88" s="0" t="n">
        <v>464</v>
      </c>
      <c r="C88" s="0" t="n">
        <v>8034</v>
      </c>
      <c r="D88" s="0" t="n">
        <v>124</v>
      </c>
    </row>
    <row r="89" customFormat="false" ht="12.75" hidden="false" customHeight="false" outlineLevel="0" collapsed="false">
      <c r="A89" s="0" t="n">
        <v>428</v>
      </c>
      <c r="B89" s="0" t="n">
        <v>463</v>
      </c>
      <c r="C89" s="0" t="n">
        <v>7975</v>
      </c>
      <c r="D89" s="0" t="n">
        <v>137</v>
      </c>
    </row>
    <row r="90" customFormat="false" ht="12.75" hidden="false" customHeight="false" outlineLevel="0" collapsed="false">
      <c r="A90" s="0" t="n">
        <v>432</v>
      </c>
      <c r="B90" s="0" t="n">
        <v>463</v>
      </c>
      <c r="C90" s="0" t="n">
        <v>8092</v>
      </c>
      <c r="D90" s="0" t="n">
        <v>118</v>
      </c>
    </row>
    <row r="91" customFormat="false" ht="12.75" hidden="false" customHeight="false" outlineLevel="0" collapsed="false">
      <c r="A91" s="0" t="n">
        <v>429</v>
      </c>
      <c r="B91" s="0" t="n">
        <v>462</v>
      </c>
      <c r="C91" s="0" t="n">
        <v>8053</v>
      </c>
      <c r="D91" s="0" t="n">
        <v>134</v>
      </c>
    </row>
    <row r="92" customFormat="false" ht="12.75" hidden="false" customHeight="false" outlineLevel="0" collapsed="false">
      <c r="A92" s="0" t="n">
        <v>433</v>
      </c>
      <c r="B92" s="0" t="n">
        <v>462</v>
      </c>
      <c r="C92" s="0" t="n">
        <v>8014</v>
      </c>
      <c r="D92" s="0" t="n">
        <v>130</v>
      </c>
    </row>
    <row r="93" customFormat="false" ht="12.75" hidden="false" customHeight="false" outlineLevel="0" collapsed="false">
      <c r="A93" s="0" t="n">
        <v>429</v>
      </c>
      <c r="B93" s="0" t="n">
        <v>462</v>
      </c>
      <c r="C93" s="0" t="n">
        <v>7956</v>
      </c>
      <c r="D93" s="0" t="n">
        <v>116</v>
      </c>
    </row>
    <row r="94" customFormat="false" ht="12.75" hidden="false" customHeight="false" outlineLevel="0" collapsed="false">
      <c r="A94" s="0" t="n">
        <v>435</v>
      </c>
      <c r="B94" s="0" t="n">
        <v>461</v>
      </c>
      <c r="C94" s="0" t="n">
        <v>7917</v>
      </c>
      <c r="D94" s="0" t="n">
        <v>122</v>
      </c>
    </row>
    <row r="95" customFormat="false" ht="12.75" hidden="false" customHeight="false" outlineLevel="0" collapsed="false">
      <c r="A95" s="0" t="n">
        <v>431</v>
      </c>
      <c r="B95" s="0" t="n">
        <v>461</v>
      </c>
      <c r="C95" s="0" t="n">
        <v>8034</v>
      </c>
      <c r="D95" s="0" t="n">
        <v>120</v>
      </c>
    </row>
    <row r="96" customFormat="false" ht="12.75" hidden="false" customHeight="false" outlineLevel="0" collapsed="false">
      <c r="A96" s="0" t="n">
        <v>435</v>
      </c>
      <c r="B96" s="0" t="n">
        <v>460</v>
      </c>
      <c r="C96" s="0" t="n">
        <v>8053</v>
      </c>
      <c r="D96" s="0" t="n">
        <v>130</v>
      </c>
    </row>
    <row r="97" customFormat="false" ht="12.75" hidden="false" customHeight="false" outlineLevel="0" collapsed="false">
      <c r="A97" s="0" t="n">
        <v>432</v>
      </c>
      <c r="B97" s="0" t="n">
        <v>457</v>
      </c>
      <c r="C97" s="0" t="n">
        <v>8053</v>
      </c>
      <c r="D97" s="0" t="n">
        <v>126</v>
      </c>
    </row>
    <row r="98" customFormat="false" ht="12.75" hidden="false" customHeight="false" outlineLevel="0" collapsed="false">
      <c r="A98" s="0" t="n">
        <v>439</v>
      </c>
      <c r="B98" s="0" t="n">
        <v>458</v>
      </c>
      <c r="C98" s="0" t="n">
        <v>8034</v>
      </c>
      <c r="D98" s="0" t="n">
        <v>126</v>
      </c>
    </row>
    <row r="99" customFormat="false" ht="12.75" hidden="false" customHeight="false" outlineLevel="0" collapsed="false">
      <c r="A99" s="0" t="n">
        <v>435</v>
      </c>
      <c r="B99" s="0" t="n">
        <v>459</v>
      </c>
      <c r="C99" s="0" t="n">
        <v>8034</v>
      </c>
      <c r="D99" s="0" t="n">
        <v>126</v>
      </c>
    </row>
    <row r="100" customFormat="false" ht="12.75" hidden="false" customHeight="false" outlineLevel="0" collapsed="false">
      <c r="A100" s="0" t="n">
        <v>439</v>
      </c>
      <c r="B100" s="0" t="n">
        <v>458</v>
      </c>
      <c r="C100" s="0" t="n">
        <v>8034</v>
      </c>
      <c r="D100" s="0" t="n">
        <v>108</v>
      </c>
    </row>
    <row r="101" customFormat="false" ht="12.75" hidden="false" customHeight="false" outlineLevel="0" collapsed="false">
      <c r="A101" s="0" t="n">
        <v>436</v>
      </c>
      <c r="B101" s="0" t="n">
        <v>460</v>
      </c>
      <c r="C101" s="0" t="n">
        <v>7995</v>
      </c>
      <c r="D101" s="0" t="n">
        <v>116</v>
      </c>
    </row>
    <row r="102" customFormat="false" ht="12.75" hidden="false" customHeight="false" outlineLevel="0" collapsed="false">
      <c r="A102" s="0" t="n">
        <v>439</v>
      </c>
      <c r="B102" s="0" t="n">
        <v>457</v>
      </c>
      <c r="C102" s="0" t="n">
        <v>8034</v>
      </c>
      <c r="D102" s="0" t="n">
        <v>134</v>
      </c>
    </row>
    <row r="103" customFormat="false" ht="12.75" hidden="false" customHeight="false" outlineLevel="0" collapsed="false">
      <c r="A103" s="0" t="n">
        <v>435</v>
      </c>
      <c r="B103" s="0" t="n">
        <v>459</v>
      </c>
      <c r="C103" s="0" t="n">
        <v>7995</v>
      </c>
      <c r="D103" s="0" t="n">
        <v>112</v>
      </c>
    </row>
    <row r="104" customFormat="false" ht="12.75" hidden="false" customHeight="false" outlineLevel="0" collapsed="false">
      <c r="A104" s="0" t="n">
        <v>439</v>
      </c>
      <c r="B104" s="0" t="n">
        <v>460</v>
      </c>
      <c r="C104" s="0" t="n">
        <v>8034</v>
      </c>
      <c r="D104" s="0" t="n">
        <v>122</v>
      </c>
    </row>
    <row r="105" customFormat="false" ht="12.75" hidden="false" customHeight="false" outlineLevel="0" collapsed="false">
      <c r="A105" s="0" t="n">
        <v>436</v>
      </c>
      <c r="B105" s="0" t="n">
        <v>460</v>
      </c>
      <c r="C105" s="0" t="n">
        <v>8014</v>
      </c>
      <c r="D105" s="0" t="n">
        <v>112</v>
      </c>
    </row>
    <row r="106" customFormat="false" ht="12.75" hidden="false" customHeight="false" outlineLevel="0" collapsed="false">
      <c r="A106" s="0" t="n">
        <v>441</v>
      </c>
      <c r="B106" s="0" t="n">
        <v>459</v>
      </c>
      <c r="C106" s="0" t="n">
        <v>8034</v>
      </c>
      <c r="D106" s="0" t="n">
        <v>132</v>
      </c>
    </row>
    <row r="107" customFormat="false" ht="12.75" hidden="false" customHeight="false" outlineLevel="0" collapsed="false">
      <c r="A107" s="0" t="n">
        <v>436</v>
      </c>
      <c r="B107" s="0" t="n">
        <v>460</v>
      </c>
      <c r="C107" s="0" t="n">
        <v>8014</v>
      </c>
      <c r="D107" s="0" t="n">
        <v>122</v>
      </c>
    </row>
    <row r="108" customFormat="false" ht="12.75" hidden="false" customHeight="false" outlineLevel="0" collapsed="false">
      <c r="A108" s="0" t="n">
        <v>441</v>
      </c>
      <c r="B108" s="0" t="n">
        <v>461</v>
      </c>
      <c r="C108" s="0" t="n">
        <v>8034</v>
      </c>
      <c r="D108" s="0" t="n">
        <v>122</v>
      </c>
    </row>
    <row r="109" customFormat="false" ht="12.75" hidden="false" customHeight="false" outlineLevel="0" collapsed="false">
      <c r="A109" s="0" t="n">
        <v>436</v>
      </c>
      <c r="B109" s="0" t="n">
        <v>462</v>
      </c>
      <c r="C109" s="0" t="n">
        <v>8034</v>
      </c>
      <c r="D109" s="0" t="n">
        <v>114</v>
      </c>
    </row>
    <row r="110" customFormat="false" ht="12.75" hidden="false" customHeight="false" outlineLevel="0" collapsed="false">
      <c r="A110" s="0" t="n">
        <v>442</v>
      </c>
      <c r="B110" s="0" t="n">
        <v>459</v>
      </c>
      <c r="C110" s="0" t="n">
        <v>7975</v>
      </c>
      <c r="D110" s="0" t="n">
        <v>122</v>
      </c>
    </row>
    <row r="111" customFormat="false" ht="12.75" hidden="false" customHeight="false" outlineLevel="0" collapsed="false">
      <c r="A111" s="0" t="n">
        <v>437</v>
      </c>
      <c r="B111" s="0" t="n">
        <v>461</v>
      </c>
      <c r="C111" s="0" t="n">
        <v>8034</v>
      </c>
      <c r="D111" s="0" t="n">
        <v>112</v>
      </c>
    </row>
    <row r="112" customFormat="false" ht="12.75" hidden="false" customHeight="false" outlineLevel="0" collapsed="false">
      <c r="A112" s="0" t="n">
        <v>441</v>
      </c>
      <c r="B112" s="0" t="n">
        <v>462</v>
      </c>
      <c r="C112" s="0" t="n">
        <v>7995</v>
      </c>
      <c r="D112" s="0" t="n">
        <v>114</v>
      </c>
    </row>
    <row r="113" customFormat="false" ht="12.75" hidden="false" customHeight="false" outlineLevel="0" collapsed="false">
      <c r="A113" s="0" t="n">
        <v>436</v>
      </c>
      <c r="B113" s="0" t="n">
        <v>463</v>
      </c>
      <c r="C113" s="0" t="n">
        <v>7975</v>
      </c>
      <c r="D113" s="0" t="n">
        <v>110</v>
      </c>
    </row>
    <row r="114" customFormat="false" ht="12.75" hidden="false" customHeight="false" outlineLevel="0" collapsed="false">
      <c r="A114" s="0" t="n">
        <v>442</v>
      </c>
      <c r="B114" s="0" t="n">
        <v>463</v>
      </c>
      <c r="C114" s="0" t="n">
        <v>8053</v>
      </c>
      <c r="D114" s="0" t="n">
        <v>106</v>
      </c>
    </row>
    <row r="115" customFormat="false" ht="12.75" hidden="false" customHeight="false" outlineLevel="0" collapsed="false">
      <c r="A115" s="0" t="n">
        <v>438</v>
      </c>
      <c r="B115" s="0" t="n">
        <v>462</v>
      </c>
      <c r="C115" s="0" t="n">
        <v>7975</v>
      </c>
      <c r="D115" s="0" t="n">
        <v>135</v>
      </c>
    </row>
    <row r="116" customFormat="false" ht="12.75" hidden="false" customHeight="false" outlineLevel="0" collapsed="false">
      <c r="A116" s="0" t="n">
        <v>442</v>
      </c>
      <c r="B116" s="0" t="n">
        <v>461</v>
      </c>
      <c r="C116" s="0" t="n">
        <v>7975</v>
      </c>
      <c r="D116" s="0" t="n">
        <v>104</v>
      </c>
    </row>
    <row r="117" customFormat="false" ht="12.75" hidden="false" customHeight="false" outlineLevel="0" collapsed="false">
      <c r="A117" s="0" t="n">
        <v>439</v>
      </c>
      <c r="B117" s="0" t="n">
        <v>464</v>
      </c>
      <c r="C117" s="0" t="n">
        <v>7956</v>
      </c>
      <c r="D117" s="0" t="n">
        <v>104</v>
      </c>
    </row>
    <row r="118" customFormat="false" ht="12.75" hidden="false" customHeight="false" outlineLevel="0" collapsed="false">
      <c r="A118" s="0" t="n">
        <v>442</v>
      </c>
      <c r="B118" s="0" t="n">
        <v>464</v>
      </c>
      <c r="C118" s="0" t="n">
        <v>7956</v>
      </c>
      <c r="D118" s="0" t="n">
        <v>116</v>
      </c>
    </row>
    <row r="119" customFormat="false" ht="12.75" hidden="false" customHeight="false" outlineLevel="0" collapsed="false">
      <c r="A119" s="0" t="n">
        <v>438</v>
      </c>
      <c r="B119" s="0" t="n">
        <v>464</v>
      </c>
      <c r="C119" s="0" t="n">
        <v>7975</v>
      </c>
      <c r="D119" s="0" t="n">
        <v>104</v>
      </c>
    </row>
    <row r="120" customFormat="false" ht="12.75" hidden="false" customHeight="false" outlineLevel="0" collapsed="false">
      <c r="A120" s="0" t="n">
        <v>442</v>
      </c>
      <c r="B120" s="0" t="n">
        <v>462</v>
      </c>
      <c r="C120" s="0" t="n">
        <v>8014</v>
      </c>
      <c r="D120" s="0" t="n">
        <v>108</v>
      </c>
    </row>
    <row r="121" customFormat="false" ht="12.75" hidden="false" customHeight="false" outlineLevel="0" collapsed="false">
      <c r="A121" s="0" t="n">
        <v>438</v>
      </c>
      <c r="B121" s="0" t="n">
        <v>462</v>
      </c>
      <c r="C121" s="0" t="n">
        <v>7956</v>
      </c>
      <c r="D121" s="0" t="n">
        <v>106</v>
      </c>
    </row>
    <row r="122" customFormat="false" ht="12.75" hidden="false" customHeight="false" outlineLevel="0" collapsed="false">
      <c r="A122" s="0" t="n">
        <v>443</v>
      </c>
      <c r="B122" s="0" t="n">
        <v>463</v>
      </c>
      <c r="C122" s="0" t="n">
        <v>7975</v>
      </c>
      <c r="D122" s="0" t="n">
        <v>126</v>
      </c>
    </row>
    <row r="123" customFormat="false" ht="12.75" hidden="false" customHeight="false" outlineLevel="0" collapsed="false">
      <c r="A123" s="0" t="n">
        <v>437</v>
      </c>
      <c r="B123" s="0" t="n">
        <v>467</v>
      </c>
      <c r="C123" s="0" t="n">
        <v>8034</v>
      </c>
      <c r="D123" s="0" t="n">
        <v>112</v>
      </c>
    </row>
    <row r="124" customFormat="false" ht="12.75" hidden="false" customHeight="false" outlineLevel="0" collapsed="false">
      <c r="A124" s="0" t="n">
        <v>443</v>
      </c>
      <c r="B124" s="0" t="n">
        <v>465</v>
      </c>
      <c r="C124" s="0" t="n">
        <v>7936</v>
      </c>
      <c r="D124" s="0" t="n">
        <v>120</v>
      </c>
    </row>
    <row r="125" customFormat="false" ht="12.75" hidden="false" customHeight="false" outlineLevel="0" collapsed="false">
      <c r="A125" s="0" t="n">
        <v>438</v>
      </c>
      <c r="B125" s="0" t="n">
        <v>467</v>
      </c>
      <c r="C125" s="0" t="n">
        <v>7936</v>
      </c>
      <c r="D125" s="0" t="n">
        <v>108</v>
      </c>
    </row>
    <row r="126" customFormat="false" ht="12.75" hidden="false" customHeight="false" outlineLevel="0" collapsed="false">
      <c r="A126" s="0" t="n">
        <v>442</v>
      </c>
      <c r="B126" s="0" t="n">
        <v>467</v>
      </c>
      <c r="C126" s="0" t="n">
        <v>8014</v>
      </c>
      <c r="D126" s="0" t="n">
        <v>108</v>
      </c>
    </row>
    <row r="127" customFormat="false" ht="12.75" hidden="false" customHeight="false" outlineLevel="0" collapsed="false">
      <c r="A127" s="0" t="n">
        <v>441</v>
      </c>
      <c r="B127" s="0" t="n">
        <v>467</v>
      </c>
      <c r="C127" s="0" t="n">
        <v>7956</v>
      </c>
      <c r="D127" s="0" t="n">
        <v>108</v>
      </c>
    </row>
    <row r="128" customFormat="false" ht="12.75" hidden="false" customHeight="false" outlineLevel="0" collapsed="false">
      <c r="A128" s="0" t="n">
        <v>444</v>
      </c>
      <c r="B128" s="0" t="n">
        <v>467</v>
      </c>
      <c r="C128" s="0" t="n">
        <v>8014</v>
      </c>
      <c r="D128" s="0" t="n">
        <v>116</v>
      </c>
    </row>
    <row r="129" customFormat="false" ht="12.75" hidden="false" customHeight="false" outlineLevel="0" collapsed="false">
      <c r="A129" s="0" t="n">
        <v>438</v>
      </c>
      <c r="B129" s="0" t="n">
        <v>469</v>
      </c>
      <c r="C129" s="0" t="n">
        <v>7975</v>
      </c>
      <c r="D129" s="0" t="n">
        <v>110</v>
      </c>
    </row>
    <row r="130" customFormat="false" ht="12.75" hidden="false" customHeight="false" outlineLevel="0" collapsed="false">
      <c r="A130" s="0" t="n">
        <v>443</v>
      </c>
      <c r="B130" s="0" t="n">
        <v>468</v>
      </c>
      <c r="C130" s="0" t="n">
        <v>7995</v>
      </c>
      <c r="D130" s="0" t="n">
        <v>106</v>
      </c>
    </row>
    <row r="131" customFormat="false" ht="12.75" hidden="false" customHeight="false" outlineLevel="0" collapsed="false">
      <c r="A131" s="0" t="n">
        <v>440</v>
      </c>
      <c r="B131" s="0" t="n">
        <v>466</v>
      </c>
      <c r="C131" s="0" t="n">
        <v>7995</v>
      </c>
      <c r="D131" s="0" t="n">
        <v>118</v>
      </c>
    </row>
    <row r="132" customFormat="false" ht="12.75" hidden="false" customHeight="false" outlineLevel="0" collapsed="false">
      <c r="A132" s="0" t="n">
        <v>444</v>
      </c>
      <c r="B132" s="0" t="n">
        <v>468</v>
      </c>
      <c r="C132" s="0" t="n">
        <v>7956</v>
      </c>
      <c r="D132" s="0" t="n">
        <v>93</v>
      </c>
    </row>
    <row r="133" customFormat="false" ht="12.75" hidden="false" customHeight="false" outlineLevel="0" collapsed="false">
      <c r="A133" s="0" t="n">
        <v>442</v>
      </c>
      <c r="B133" s="0" t="n">
        <v>469</v>
      </c>
      <c r="C133" s="0" t="n">
        <v>7936</v>
      </c>
      <c r="D133" s="0" t="n">
        <v>128</v>
      </c>
    </row>
    <row r="134" customFormat="false" ht="12.75" hidden="false" customHeight="false" outlineLevel="0" collapsed="false">
      <c r="A134" s="0" t="n">
        <v>444</v>
      </c>
      <c r="B134" s="0" t="n">
        <v>470</v>
      </c>
      <c r="C134" s="0" t="n">
        <v>7995</v>
      </c>
      <c r="D134" s="0" t="n">
        <v>95</v>
      </c>
    </row>
    <row r="135" customFormat="false" ht="12.75" hidden="false" customHeight="false" outlineLevel="0" collapsed="false">
      <c r="A135" s="0" t="n">
        <v>439</v>
      </c>
      <c r="B135" s="0" t="n">
        <v>470</v>
      </c>
      <c r="C135" s="0" t="n">
        <v>7975</v>
      </c>
      <c r="D135" s="0" t="n">
        <v>95</v>
      </c>
    </row>
    <row r="136" customFormat="false" ht="12.75" hidden="false" customHeight="false" outlineLevel="0" collapsed="false">
      <c r="A136" s="0" t="n">
        <v>445</v>
      </c>
      <c r="B136" s="0" t="n">
        <v>469</v>
      </c>
      <c r="C136" s="0" t="n">
        <v>7975</v>
      </c>
      <c r="D136" s="0" t="n">
        <v>101</v>
      </c>
    </row>
    <row r="137" customFormat="false" ht="12.75" hidden="false" customHeight="false" outlineLevel="0" collapsed="false">
      <c r="A137" s="0" t="n">
        <v>440</v>
      </c>
      <c r="B137" s="0" t="n">
        <v>468</v>
      </c>
      <c r="C137" s="0" t="n">
        <v>7975</v>
      </c>
      <c r="D137" s="0" t="n">
        <v>97</v>
      </c>
    </row>
    <row r="138" customFormat="false" ht="12.75" hidden="false" customHeight="false" outlineLevel="0" collapsed="false">
      <c r="A138" s="0" t="n">
        <v>443</v>
      </c>
      <c r="B138" s="0" t="n">
        <v>472</v>
      </c>
      <c r="C138" s="0" t="n">
        <v>7975</v>
      </c>
      <c r="D138" s="0" t="n">
        <v>120</v>
      </c>
    </row>
    <row r="139" customFormat="false" ht="12.75" hidden="false" customHeight="false" outlineLevel="0" collapsed="false">
      <c r="A139" s="0" t="n">
        <v>441</v>
      </c>
      <c r="B139" s="0" t="n">
        <v>471</v>
      </c>
      <c r="C139" s="0" t="n">
        <v>7956</v>
      </c>
      <c r="D139" s="0" t="n">
        <v>104</v>
      </c>
    </row>
    <row r="140" customFormat="false" ht="12.75" hidden="false" customHeight="false" outlineLevel="0" collapsed="false">
      <c r="A140" s="0" t="n">
        <v>445</v>
      </c>
      <c r="B140" s="0" t="n">
        <v>471</v>
      </c>
      <c r="C140" s="0" t="n">
        <v>7975</v>
      </c>
      <c r="D140" s="0" t="n">
        <v>120</v>
      </c>
    </row>
    <row r="141" customFormat="false" ht="12.75" hidden="false" customHeight="false" outlineLevel="0" collapsed="false">
      <c r="A141" s="0" t="n">
        <v>440</v>
      </c>
      <c r="B141" s="0" t="n">
        <v>472</v>
      </c>
      <c r="C141" s="0" t="n">
        <v>7975</v>
      </c>
      <c r="D141" s="0" t="n">
        <v>101</v>
      </c>
    </row>
    <row r="142" customFormat="false" ht="12.75" hidden="false" customHeight="false" outlineLevel="0" collapsed="false">
      <c r="A142" s="0" t="n">
        <v>443</v>
      </c>
      <c r="B142" s="0" t="n">
        <v>472</v>
      </c>
      <c r="C142" s="0" t="n">
        <v>7995</v>
      </c>
      <c r="D142" s="0" t="n">
        <v>124</v>
      </c>
    </row>
    <row r="143" customFormat="false" ht="12.75" hidden="false" customHeight="false" outlineLevel="0" collapsed="false">
      <c r="A143" s="0" t="n">
        <v>439</v>
      </c>
      <c r="B143" s="0" t="n">
        <v>474</v>
      </c>
      <c r="C143" s="0" t="n">
        <v>7975</v>
      </c>
      <c r="D143" s="0" t="n">
        <v>118</v>
      </c>
    </row>
    <row r="144" customFormat="false" ht="12.75" hidden="false" customHeight="false" outlineLevel="0" collapsed="false">
      <c r="A144" s="0" t="n">
        <v>443</v>
      </c>
      <c r="B144" s="0" t="n">
        <v>472</v>
      </c>
      <c r="C144" s="0" t="n">
        <v>7936</v>
      </c>
      <c r="D144" s="0" t="n">
        <v>118</v>
      </c>
    </row>
    <row r="145" customFormat="false" ht="12.75" hidden="false" customHeight="false" outlineLevel="0" collapsed="false">
      <c r="A145" s="0" t="n">
        <v>440</v>
      </c>
      <c r="B145" s="0" t="n">
        <v>471</v>
      </c>
      <c r="C145" s="0" t="n">
        <v>7975</v>
      </c>
      <c r="D145" s="0" t="n">
        <v>114</v>
      </c>
    </row>
    <row r="146" customFormat="false" ht="12.75" hidden="false" customHeight="false" outlineLevel="0" collapsed="false">
      <c r="A146" s="0" t="n">
        <v>444</v>
      </c>
      <c r="B146" s="0" t="n">
        <v>473</v>
      </c>
      <c r="C146" s="0" t="n">
        <v>7956</v>
      </c>
      <c r="D146" s="0" t="n">
        <v>95</v>
      </c>
    </row>
    <row r="147" customFormat="false" ht="12.75" hidden="false" customHeight="false" outlineLevel="0" collapsed="false">
      <c r="A147" s="0" t="n">
        <v>440</v>
      </c>
      <c r="B147" s="0" t="n">
        <v>471</v>
      </c>
      <c r="C147" s="0" t="n">
        <v>7956</v>
      </c>
      <c r="D147" s="0" t="n">
        <v>104</v>
      </c>
    </row>
    <row r="148" customFormat="false" ht="12.75" hidden="false" customHeight="false" outlineLevel="0" collapsed="false">
      <c r="A148" s="0" t="n">
        <v>443</v>
      </c>
      <c r="B148" s="0" t="n">
        <v>472</v>
      </c>
      <c r="C148" s="0" t="n">
        <v>7936</v>
      </c>
      <c r="D148" s="0" t="n">
        <v>101</v>
      </c>
    </row>
    <row r="149" customFormat="false" ht="12.75" hidden="false" customHeight="false" outlineLevel="0" collapsed="false">
      <c r="A149" s="0" t="n">
        <v>440</v>
      </c>
      <c r="B149" s="0" t="n">
        <v>472</v>
      </c>
      <c r="C149" s="0" t="n">
        <v>7975</v>
      </c>
      <c r="D149" s="0" t="n">
        <v>128</v>
      </c>
    </row>
    <row r="150" customFormat="false" ht="12.75" hidden="false" customHeight="false" outlineLevel="0" collapsed="false">
      <c r="A150" s="0" t="n">
        <v>442</v>
      </c>
      <c r="B150" s="0" t="n">
        <v>473</v>
      </c>
      <c r="C150" s="0" t="n">
        <v>7975</v>
      </c>
      <c r="D150" s="0" t="n">
        <v>124</v>
      </c>
    </row>
    <row r="151" customFormat="false" ht="12.75" hidden="false" customHeight="false" outlineLevel="0" collapsed="false">
      <c r="A151" s="0" t="n">
        <v>440</v>
      </c>
      <c r="B151" s="0" t="n">
        <v>474</v>
      </c>
      <c r="C151" s="0" t="n">
        <v>7917</v>
      </c>
      <c r="D151" s="0" t="n">
        <v>103</v>
      </c>
    </row>
    <row r="152" customFormat="false" ht="12.75" hidden="false" customHeight="false" outlineLevel="0" collapsed="false">
      <c r="A152" s="0" t="n">
        <v>444</v>
      </c>
      <c r="B152" s="0" t="n">
        <v>472</v>
      </c>
      <c r="C152" s="0" t="n">
        <v>7956</v>
      </c>
      <c r="D152" s="0" t="n">
        <v>99</v>
      </c>
    </row>
    <row r="153" customFormat="false" ht="12.75" hidden="false" customHeight="false" outlineLevel="0" collapsed="false">
      <c r="A153" s="0" t="n">
        <v>440</v>
      </c>
      <c r="B153" s="0" t="n">
        <v>472</v>
      </c>
      <c r="C153" s="0" t="n">
        <v>7956</v>
      </c>
      <c r="D153" s="0" t="n">
        <v>99</v>
      </c>
    </row>
    <row r="154" customFormat="false" ht="12.75" hidden="false" customHeight="false" outlineLevel="0" collapsed="false">
      <c r="A154" s="0" t="n">
        <v>444</v>
      </c>
      <c r="B154" s="0" t="n">
        <v>474</v>
      </c>
      <c r="C154" s="0" t="n">
        <v>7917</v>
      </c>
      <c r="D154" s="0" t="n">
        <v>89</v>
      </c>
    </row>
    <row r="155" customFormat="false" ht="12.75" hidden="false" customHeight="false" outlineLevel="0" collapsed="false">
      <c r="A155" s="0" t="n">
        <v>442</v>
      </c>
      <c r="B155" s="0" t="n">
        <v>474</v>
      </c>
      <c r="C155" s="0" t="n">
        <v>7936</v>
      </c>
      <c r="D155" s="0" t="n">
        <v>93</v>
      </c>
    </row>
    <row r="156" customFormat="false" ht="12.75" hidden="false" customHeight="false" outlineLevel="0" collapsed="false">
      <c r="A156" s="0" t="n">
        <v>445</v>
      </c>
      <c r="B156" s="0" t="n">
        <v>475</v>
      </c>
      <c r="C156" s="0" t="n">
        <v>7956</v>
      </c>
      <c r="D156" s="0" t="n">
        <v>93</v>
      </c>
    </row>
    <row r="157" customFormat="false" ht="12.75" hidden="false" customHeight="false" outlineLevel="0" collapsed="false">
      <c r="A157" s="0" t="n">
        <v>440</v>
      </c>
      <c r="B157" s="0" t="n">
        <v>475</v>
      </c>
      <c r="C157" s="0" t="n">
        <v>7936</v>
      </c>
      <c r="D157" s="0" t="n">
        <v>87</v>
      </c>
    </row>
    <row r="158" customFormat="false" ht="12.75" hidden="false" customHeight="false" outlineLevel="0" collapsed="false">
      <c r="A158" s="0" t="n">
        <v>443</v>
      </c>
      <c r="B158" s="0" t="n">
        <v>475</v>
      </c>
      <c r="C158" s="0" t="n">
        <v>7975</v>
      </c>
      <c r="D158" s="0" t="n">
        <v>103</v>
      </c>
    </row>
    <row r="159" customFormat="false" ht="12.75" hidden="false" customHeight="false" outlineLevel="0" collapsed="false">
      <c r="A159" s="0" t="n">
        <v>440</v>
      </c>
      <c r="B159" s="0" t="n">
        <v>476</v>
      </c>
      <c r="C159" s="0" t="n">
        <v>7858</v>
      </c>
      <c r="D159" s="0" t="n">
        <v>130</v>
      </c>
    </row>
    <row r="160" customFormat="false" ht="12.75" hidden="false" customHeight="false" outlineLevel="0" collapsed="false">
      <c r="A160" s="0" t="n">
        <v>443</v>
      </c>
      <c r="B160" s="0" t="n">
        <v>475</v>
      </c>
      <c r="C160" s="0" t="n">
        <v>7936</v>
      </c>
      <c r="D160" s="0" t="n">
        <v>114</v>
      </c>
    </row>
    <row r="161" customFormat="false" ht="12.75" hidden="false" customHeight="false" outlineLevel="0" collapsed="false">
      <c r="A161" s="0" t="n">
        <v>440</v>
      </c>
      <c r="B161" s="0" t="n">
        <v>476</v>
      </c>
      <c r="C161" s="0" t="n">
        <v>7995</v>
      </c>
      <c r="D161" s="0" t="n">
        <v>114</v>
      </c>
    </row>
    <row r="162" customFormat="false" ht="12.75" hidden="false" customHeight="false" outlineLevel="0" collapsed="false">
      <c r="A162" s="0" t="n">
        <v>445</v>
      </c>
      <c r="B162" s="0" t="n">
        <v>474</v>
      </c>
      <c r="C162" s="0" t="n">
        <v>7917</v>
      </c>
      <c r="D162" s="0" t="n">
        <v>114</v>
      </c>
    </row>
    <row r="163" customFormat="false" ht="12.75" hidden="false" customHeight="false" outlineLevel="0" collapsed="false">
      <c r="A163" s="0" t="n">
        <v>440</v>
      </c>
      <c r="B163" s="0" t="n">
        <v>475</v>
      </c>
      <c r="C163" s="0" t="n">
        <v>7878</v>
      </c>
      <c r="D163" s="0" t="n">
        <v>99</v>
      </c>
    </row>
    <row r="164" customFormat="false" ht="12.75" hidden="false" customHeight="false" outlineLevel="0" collapsed="false">
      <c r="A164" s="0" t="n">
        <v>444</v>
      </c>
      <c r="B164" s="0" t="n">
        <v>476</v>
      </c>
      <c r="C164" s="0" t="n">
        <v>7995</v>
      </c>
      <c r="D164" s="0" t="n">
        <v>101</v>
      </c>
    </row>
    <row r="165" customFormat="false" ht="12.75" hidden="false" customHeight="false" outlineLevel="0" collapsed="false">
      <c r="A165" s="0" t="n">
        <v>440</v>
      </c>
      <c r="B165" s="0" t="n">
        <v>474</v>
      </c>
      <c r="C165" s="0" t="n">
        <v>7936</v>
      </c>
      <c r="D165" s="0" t="n">
        <v>101</v>
      </c>
    </row>
    <row r="166" customFormat="false" ht="12.75" hidden="false" customHeight="false" outlineLevel="0" collapsed="false">
      <c r="A166" s="0" t="n">
        <v>446</v>
      </c>
      <c r="B166" s="0" t="n">
        <v>476</v>
      </c>
      <c r="C166" s="0" t="n">
        <v>7936</v>
      </c>
      <c r="D166" s="0" t="n">
        <v>97</v>
      </c>
    </row>
    <row r="167" customFormat="false" ht="12.75" hidden="false" customHeight="false" outlineLevel="0" collapsed="false">
      <c r="A167" s="0" t="n">
        <v>440</v>
      </c>
      <c r="B167" s="0" t="n">
        <v>474</v>
      </c>
      <c r="C167" s="0" t="n">
        <v>7878</v>
      </c>
      <c r="D167" s="0" t="n">
        <v>91</v>
      </c>
    </row>
    <row r="168" customFormat="false" ht="12.75" hidden="false" customHeight="false" outlineLevel="0" collapsed="false">
      <c r="A168" s="0" t="n">
        <v>444</v>
      </c>
      <c r="B168" s="0" t="n">
        <v>477</v>
      </c>
      <c r="C168" s="0" t="n">
        <v>7839</v>
      </c>
      <c r="D168" s="0" t="n">
        <v>103</v>
      </c>
    </row>
    <row r="169" customFormat="false" ht="12.75" hidden="false" customHeight="false" outlineLevel="0" collapsed="false">
      <c r="A169" s="0" t="n">
        <v>440</v>
      </c>
      <c r="B169" s="0" t="n">
        <v>475</v>
      </c>
      <c r="C169" s="0" t="n">
        <v>7995</v>
      </c>
      <c r="D169" s="0" t="n">
        <v>97</v>
      </c>
    </row>
    <row r="170" customFormat="false" ht="12.75" hidden="false" customHeight="false" outlineLevel="0" collapsed="false">
      <c r="A170" s="0" t="n">
        <v>443</v>
      </c>
      <c r="B170" s="0" t="n">
        <v>479</v>
      </c>
      <c r="C170" s="0" t="n">
        <v>7936</v>
      </c>
      <c r="D170" s="0" t="n">
        <v>103</v>
      </c>
    </row>
    <row r="171" customFormat="false" ht="12.75" hidden="false" customHeight="false" outlineLevel="0" collapsed="false">
      <c r="A171" s="0" t="n">
        <v>438</v>
      </c>
      <c r="B171" s="0" t="n">
        <v>477</v>
      </c>
      <c r="C171" s="0" t="n">
        <v>7878</v>
      </c>
      <c r="D171" s="0" t="n">
        <v>103</v>
      </c>
    </row>
    <row r="172" customFormat="false" ht="12.75" hidden="false" customHeight="false" outlineLevel="0" collapsed="false">
      <c r="A172" s="0" t="n">
        <v>443</v>
      </c>
      <c r="B172" s="0" t="n">
        <v>477</v>
      </c>
      <c r="C172" s="0" t="n">
        <v>7956</v>
      </c>
      <c r="D172" s="0" t="n">
        <v>99</v>
      </c>
    </row>
    <row r="173" customFormat="false" ht="12.75" hidden="false" customHeight="false" outlineLevel="0" collapsed="false">
      <c r="A173" s="0" t="n">
        <v>439</v>
      </c>
      <c r="B173" s="0" t="n">
        <v>477</v>
      </c>
      <c r="C173" s="0" t="n">
        <v>7897</v>
      </c>
      <c r="D173" s="0" t="n">
        <v>103</v>
      </c>
    </row>
    <row r="174" customFormat="false" ht="12.75" hidden="false" customHeight="false" outlineLevel="0" collapsed="false">
      <c r="A174" s="0" t="n">
        <v>445</v>
      </c>
      <c r="B174" s="0" t="n">
        <v>477</v>
      </c>
      <c r="C174" s="0" t="n">
        <v>7858</v>
      </c>
      <c r="D174" s="0" t="n">
        <v>103</v>
      </c>
    </row>
    <row r="175" customFormat="false" ht="12.75" hidden="false" customHeight="false" outlineLevel="0" collapsed="false">
      <c r="A175" s="0" t="n">
        <v>440</v>
      </c>
      <c r="B175" s="0" t="n">
        <v>478</v>
      </c>
      <c r="C175" s="0" t="n">
        <v>7897</v>
      </c>
      <c r="D175" s="0" t="n">
        <v>104</v>
      </c>
    </row>
    <row r="176" customFormat="false" ht="12.75" hidden="false" customHeight="false" outlineLevel="0" collapsed="false">
      <c r="A176" s="0" t="n">
        <v>443</v>
      </c>
      <c r="B176" s="0" t="n">
        <v>480</v>
      </c>
      <c r="C176" s="0" t="n">
        <v>7975</v>
      </c>
      <c r="D176" s="0" t="n">
        <v>95</v>
      </c>
    </row>
    <row r="177" customFormat="false" ht="12.75" hidden="false" customHeight="false" outlineLevel="0" collapsed="false">
      <c r="A177" s="0" t="n">
        <v>440</v>
      </c>
      <c r="B177" s="0" t="n">
        <v>476</v>
      </c>
      <c r="C177" s="0" t="n">
        <v>7995</v>
      </c>
      <c r="D177" s="0" t="n">
        <v>97</v>
      </c>
    </row>
    <row r="178" customFormat="false" ht="12.75" hidden="false" customHeight="false" outlineLevel="0" collapsed="false">
      <c r="A178" s="0" t="n">
        <v>444</v>
      </c>
      <c r="B178" s="0" t="n">
        <v>477</v>
      </c>
      <c r="C178" s="0" t="n">
        <v>7878</v>
      </c>
      <c r="D178" s="0" t="n">
        <v>99</v>
      </c>
    </row>
    <row r="179" customFormat="false" ht="12.75" hidden="false" customHeight="false" outlineLevel="0" collapsed="false">
      <c r="A179" s="0" t="n">
        <v>440</v>
      </c>
      <c r="B179" s="0" t="n">
        <v>478</v>
      </c>
      <c r="C179" s="0" t="n">
        <v>7917</v>
      </c>
      <c r="D179" s="0" t="n">
        <v>97</v>
      </c>
    </row>
    <row r="180" customFormat="false" ht="12.75" hidden="false" customHeight="false" outlineLevel="0" collapsed="false">
      <c r="A180" s="0" t="n">
        <v>444</v>
      </c>
      <c r="B180" s="0" t="n">
        <v>479</v>
      </c>
      <c r="C180" s="0" t="n">
        <v>7956</v>
      </c>
      <c r="D180" s="0" t="n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0.0779663100838661</v>
      </c>
      <c r="D2" s="105" t="n">
        <v>8.86053562164307</v>
      </c>
      <c r="E2" s="106" t="n">
        <v>0.357121258974075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-0.02203369140625</v>
      </c>
      <c r="D3" s="105" t="n">
        <v>8.96053600311279</v>
      </c>
      <c r="E3" s="106" t="n">
        <v>0.364295840263367</v>
      </c>
      <c r="G3" s="107" t="n">
        <f aca="false">Parámetros!F13</f>
        <v>0.6</v>
      </c>
      <c r="H3" s="107" t="n">
        <f aca="false">1.25*MAX(C2:C251)</f>
        <v>4.28495794534683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0.0279663093388081</v>
      </c>
      <c r="D4" s="105" t="n">
        <v>8.91053581237793</v>
      </c>
      <c r="E4" s="106" t="n">
        <v>0.360728681087494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720336884260178</v>
      </c>
      <c r="D5" s="105" t="n">
        <v>9.01053619384766</v>
      </c>
      <c r="E5" s="106" t="n">
        <v>0.367823421955109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0.0279663093388081</v>
      </c>
      <c r="D6" s="105" t="n">
        <v>8.91053581237793</v>
      </c>
      <c r="E6" s="106" t="n">
        <v>0.360728681087494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0.0279663093388081</v>
      </c>
      <c r="D7" s="105" t="n">
        <v>8.91053581237793</v>
      </c>
      <c r="E7" s="106" t="n">
        <v>0.360728681087494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2203369140625</v>
      </c>
      <c r="D8" s="105" t="n">
        <v>8.96053600311279</v>
      </c>
      <c r="E8" s="106" t="n">
        <v>0.364295840263367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0.0279663093388081</v>
      </c>
      <c r="D9" s="105" t="n">
        <v>8.91053581237793</v>
      </c>
      <c r="E9" s="106" t="n">
        <v>0.360728681087494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279663093388081</v>
      </c>
      <c r="D10" s="105" t="n">
        <v>8.91053581237793</v>
      </c>
      <c r="E10" s="106" t="n">
        <v>0.360728681087494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0.127966314554214</v>
      </c>
      <c r="D11" s="105" t="n">
        <v>8.81053638458252</v>
      </c>
      <c r="E11" s="106" t="n">
        <v>0.353472977876663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02203369140625</v>
      </c>
      <c r="D12" s="105" t="n">
        <v>8.96053600311279</v>
      </c>
      <c r="E12" s="106" t="n">
        <v>0.364295840263367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0.0279663093388081</v>
      </c>
      <c r="D13" s="105" t="n">
        <v>8.91053581237793</v>
      </c>
      <c r="E13" s="106" t="n">
        <v>0.360728681087494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0279663093388081</v>
      </c>
      <c r="D14" s="105" t="n">
        <v>8.91053581237793</v>
      </c>
      <c r="E14" s="106" t="n">
        <v>0.360728681087494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0279663093388081</v>
      </c>
      <c r="D15" s="105" t="n">
        <v>8.91053581237793</v>
      </c>
      <c r="E15" s="106" t="n">
        <v>0.360728681087494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2203369140625</v>
      </c>
      <c r="D16" s="105" t="n">
        <v>8.96053600311279</v>
      </c>
      <c r="E16" s="106" t="n">
        <v>0.364295840263367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-0.122033692896366</v>
      </c>
      <c r="D17" s="105" t="n">
        <v>9.06053638458252</v>
      </c>
      <c r="E17" s="106" t="n">
        <v>0.37131205201149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127966314554214</v>
      </c>
      <c r="D18" s="105" t="n">
        <v>8.81053638458252</v>
      </c>
      <c r="E18" s="106" t="n">
        <v>0.353472977876663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-0.02203369140625</v>
      </c>
      <c r="D19" s="105" t="n">
        <v>8.96053600311279</v>
      </c>
      <c r="E19" s="106" t="n">
        <v>0.364295840263367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0.0279663093388081</v>
      </c>
      <c r="D20" s="105" t="n">
        <v>8.91053581237793</v>
      </c>
      <c r="E20" s="106" t="n">
        <v>0.360728681087494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-0.122033692896366</v>
      </c>
      <c r="D21" s="105" t="n">
        <v>9.06053638458252</v>
      </c>
      <c r="E21" s="106" t="n">
        <v>0.37131205201149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122033692896366</v>
      </c>
      <c r="D22" s="105" t="n">
        <v>9.06053638458252</v>
      </c>
      <c r="E22" s="106" t="n">
        <v>0.37131205201149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2203369140625</v>
      </c>
      <c r="D23" s="105" t="n">
        <v>8.96053600311279</v>
      </c>
      <c r="E23" s="106" t="n">
        <v>0.364295840263367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-0.02203369140625</v>
      </c>
      <c r="D24" s="105" t="n">
        <v>8.96053600311279</v>
      </c>
      <c r="E24" s="106" t="n">
        <v>0.364295840263367</v>
      </c>
      <c r="G24" s="107" t="n">
        <f aca="false">Parámetros!F13</f>
        <v>0.6</v>
      </c>
      <c r="H24" s="107" t="n">
        <f aca="false">1.25*MAX(D2:D251)</f>
        <v>11.3256704807282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2203369140625</v>
      </c>
      <c r="D25" s="105" t="n">
        <v>8.96053600311279</v>
      </c>
      <c r="E25" s="106" t="n">
        <v>0.364295840263367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0.127966314554214</v>
      </c>
      <c r="D26" s="105" t="n">
        <v>8.81053638458252</v>
      </c>
      <c r="E26" s="106" t="n">
        <v>0.353472977876663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-0.0720336884260178</v>
      </c>
      <c r="D27" s="105" t="n">
        <v>9.01053619384766</v>
      </c>
      <c r="E27" s="106" t="n">
        <v>0.367823421955109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2203369140625</v>
      </c>
      <c r="D28" s="105" t="n">
        <v>8.96053600311279</v>
      </c>
      <c r="E28" s="106" t="n">
        <v>0.364295840263367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0.0279663093388081</v>
      </c>
      <c r="D29" s="105" t="n">
        <v>8.91053581237793</v>
      </c>
      <c r="E29" s="106" t="n">
        <v>0.360728681087494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-0.0720336884260178</v>
      </c>
      <c r="D30" s="105" t="n">
        <v>9.01053619384766</v>
      </c>
      <c r="E30" s="106" t="n">
        <v>0.367823421955109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720336884260178</v>
      </c>
      <c r="D31" s="105" t="n">
        <v>9.01053619384766</v>
      </c>
      <c r="E31" s="106" t="n">
        <v>0.367823421955109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-0.02203369140625</v>
      </c>
      <c r="D32" s="105" t="n">
        <v>8.96053600311279</v>
      </c>
      <c r="E32" s="106" t="n">
        <v>0.364295840263367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279663093388081</v>
      </c>
      <c r="D33" s="105" t="n">
        <v>8.91053581237793</v>
      </c>
      <c r="E33" s="106" t="n">
        <v>0.360728681087494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127966314554214</v>
      </c>
      <c r="D34" s="105" t="n">
        <v>8.81053638458252</v>
      </c>
      <c r="E34" s="106" t="n">
        <v>0.353472977876663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-0.0720336884260178</v>
      </c>
      <c r="D35" s="105" t="n">
        <v>9.01053619384766</v>
      </c>
      <c r="E35" s="106" t="n">
        <v>0.367823421955109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0.0279663093388081</v>
      </c>
      <c r="D36" s="105" t="n">
        <v>8.91053581237793</v>
      </c>
      <c r="E36" s="106" t="n">
        <v>0.360728681087494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279663093388081</v>
      </c>
      <c r="D37" s="105" t="n">
        <v>8.91053581237793</v>
      </c>
      <c r="E37" s="106" t="n">
        <v>0.360728681087494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-0.0720336884260178</v>
      </c>
      <c r="D38" s="105" t="n">
        <v>9.01053619384766</v>
      </c>
      <c r="E38" s="106" t="n">
        <v>0.367823421955109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720336884260178</v>
      </c>
      <c r="D39" s="105" t="n">
        <v>9.01053619384766</v>
      </c>
      <c r="E39" s="106" t="n">
        <v>0.367823421955109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-0.02203369140625</v>
      </c>
      <c r="D40" s="105" t="n">
        <v>8.96053600311279</v>
      </c>
      <c r="E40" s="106" t="n">
        <v>0.364295840263367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-0.0720336884260178</v>
      </c>
      <c r="D41" s="105" t="n">
        <v>9.01053619384766</v>
      </c>
      <c r="E41" s="106" t="n">
        <v>0.367823421955109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-0.02203369140625</v>
      </c>
      <c r="D42" s="105" t="n">
        <v>8.96053600311279</v>
      </c>
      <c r="E42" s="106" t="n">
        <v>0.364295840263367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-0.0720336884260178</v>
      </c>
      <c r="D43" s="105" t="n">
        <v>9.01053619384766</v>
      </c>
      <c r="E43" s="106" t="n">
        <v>0.367823421955109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279663093388081</v>
      </c>
      <c r="D44" s="105" t="n">
        <v>8.91053581237793</v>
      </c>
      <c r="E44" s="106" t="n">
        <v>0.360728681087494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0.0279663093388081</v>
      </c>
      <c r="D45" s="105" t="n">
        <v>8.91053581237793</v>
      </c>
      <c r="E45" s="106" t="n">
        <v>0.360728681087494</v>
      </c>
      <c r="G45" s="107" t="n">
        <f aca="false">Parámetros!F13</f>
        <v>0.6</v>
      </c>
      <c r="H45" s="107" t="n">
        <f aca="false">1.25*MAX(E2:E251)</f>
        <v>0.464140065014362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279663093388081</v>
      </c>
      <c r="D46" s="105" t="n">
        <v>8.91053581237793</v>
      </c>
      <c r="E46" s="106" t="n">
        <v>0.360728681087494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-0.02203369140625</v>
      </c>
      <c r="D47" s="105" t="n">
        <v>8.96053600311279</v>
      </c>
      <c r="E47" s="106" t="n">
        <v>0.364295840263367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-0.0720336884260178</v>
      </c>
      <c r="D48" s="105" t="n">
        <v>9.01053619384766</v>
      </c>
      <c r="E48" s="106" t="n">
        <v>0.367823421955109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-0.02203369140625</v>
      </c>
      <c r="D49" s="105" t="n">
        <v>8.96053600311279</v>
      </c>
      <c r="E49" s="106" t="n">
        <v>0.364295840263367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0.0779663100838661</v>
      </c>
      <c r="D50" s="105" t="n">
        <v>8.86053562164307</v>
      </c>
      <c r="E50" s="106" t="n">
        <v>0.357121258974075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0279663093388081</v>
      </c>
      <c r="D51" s="105" t="n">
        <v>8.91053581237793</v>
      </c>
      <c r="E51" s="106" t="n">
        <v>0.360728681087494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779663100838661</v>
      </c>
      <c r="D52" s="105" t="n">
        <v>8.86053562164307</v>
      </c>
      <c r="E52" s="106" t="n">
        <v>0.357121258974075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779663100838661</v>
      </c>
      <c r="D53" s="105" t="n">
        <v>8.86053562164307</v>
      </c>
      <c r="E53" s="106" t="n">
        <v>0.357121258974075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279663093388081</v>
      </c>
      <c r="D54" s="105" t="n">
        <v>8.91053581237793</v>
      </c>
      <c r="E54" s="106" t="n">
        <v>0.360728681087494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279663093388081</v>
      </c>
      <c r="D55" s="105" t="n">
        <v>8.91053581237793</v>
      </c>
      <c r="E55" s="106" t="n">
        <v>0.360728681087494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0.0279663093388081</v>
      </c>
      <c r="D56" s="105" t="n">
        <v>8.91053581237793</v>
      </c>
      <c r="E56" s="106" t="n">
        <v>0.360728681087494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279663093388081</v>
      </c>
      <c r="D57" s="105" t="n">
        <v>8.91053581237793</v>
      </c>
      <c r="E57" s="106" t="n">
        <v>0.360728681087494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0.0279663093388081</v>
      </c>
      <c r="D58" s="105" t="n">
        <v>8.91053581237793</v>
      </c>
      <c r="E58" s="106" t="n">
        <v>0.360728681087494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0.0279663093388081</v>
      </c>
      <c r="D59" s="105" t="n">
        <v>8.91053581237793</v>
      </c>
      <c r="E59" s="106" t="n">
        <v>0.360728681087494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0.0779663100838661</v>
      </c>
      <c r="D60" s="105" t="n">
        <v>8.86053562164307</v>
      </c>
      <c r="E60" s="106" t="n">
        <v>0.357121258974075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-0.0720336884260178</v>
      </c>
      <c r="D61" s="105" t="n">
        <v>9.01053619384766</v>
      </c>
      <c r="E61" s="106" t="n">
        <v>0.367823421955109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0279663093388081</v>
      </c>
      <c r="D62" s="105" t="n">
        <v>8.91053581237793</v>
      </c>
      <c r="E62" s="106" t="n">
        <v>0.360728681087494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127966314554214</v>
      </c>
      <c r="D63" s="105" t="n">
        <v>8.81053638458252</v>
      </c>
      <c r="E63" s="106" t="n">
        <v>0.353472977876663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720336884260178</v>
      </c>
      <c r="D64" s="105" t="n">
        <v>9.01053619384766</v>
      </c>
      <c r="E64" s="106" t="n">
        <v>0.367823421955109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0.177966311573982</v>
      </c>
      <c r="D65" s="105" t="n">
        <v>8.76053619384766</v>
      </c>
      <c r="E65" s="106" t="n">
        <v>0.349782973527908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0.127966314554214</v>
      </c>
      <c r="D66" s="105" t="n">
        <v>8.81053638458252</v>
      </c>
      <c r="E66" s="106" t="n">
        <v>0.353472977876663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327966302633286</v>
      </c>
      <c r="D67" s="105" t="n">
        <v>8.61053562164307</v>
      </c>
      <c r="E67" s="106" t="n">
        <v>0.33845579624176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377966314554215</v>
      </c>
      <c r="D68" s="105" t="n">
        <v>8.56053638458252</v>
      </c>
      <c r="E68" s="106" t="n">
        <v>0.334591925144196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627966284751892</v>
      </c>
      <c r="D69" s="105" t="n">
        <v>8.31053638458252</v>
      </c>
      <c r="E69" s="106" t="n">
        <v>0.314574927091599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427966296672821</v>
      </c>
      <c r="D70" s="105" t="n">
        <v>8.51053619384766</v>
      </c>
      <c r="E70" s="106" t="n">
        <v>0.33068260550499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827966332435608</v>
      </c>
      <c r="D71" s="105" t="n">
        <v>8.11053562164307</v>
      </c>
      <c r="E71" s="106" t="n">
        <v>0.297672778367996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72796630859375</v>
      </c>
      <c r="D72" s="105" t="n">
        <v>8.21053600311279</v>
      </c>
      <c r="E72" s="106" t="n">
        <v>0.306226789951324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1.02796626091003</v>
      </c>
      <c r="D73" s="105" t="n">
        <v>7.91053581237793</v>
      </c>
      <c r="E73" s="106" t="n">
        <v>0.279916048049927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97796630859375</v>
      </c>
      <c r="D74" s="105" t="n">
        <v>7.96053600311279</v>
      </c>
      <c r="E74" s="106" t="n">
        <v>0.284438908100128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1.27796626091003</v>
      </c>
      <c r="D75" s="105" t="n">
        <v>7.66053581237793</v>
      </c>
      <c r="E75" s="106" t="n">
        <v>0.256416261196137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1.22796630859375</v>
      </c>
      <c r="D76" s="105" t="n">
        <v>7.71053600311279</v>
      </c>
      <c r="E76" s="106" t="n">
        <v>0.261238127946854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1.67796635627747</v>
      </c>
      <c r="D77" s="105" t="n">
        <v>7.26053619384766</v>
      </c>
      <c r="E77" s="106" t="n">
        <v>0.215450510382652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1.62796628475189</v>
      </c>
      <c r="D78" s="105" t="n">
        <v>7.31053590774536</v>
      </c>
      <c r="E78" s="106" t="n">
        <v>0.220816373825073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1.97796630859375</v>
      </c>
      <c r="D79" s="105" t="n">
        <v>6.96053600311279</v>
      </c>
      <c r="E79" s="106" t="n">
        <v>0.181636318564415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1.82796633243561</v>
      </c>
      <c r="D80" s="105" t="n">
        <v>7.11053609848023</v>
      </c>
      <c r="E80" s="106" t="n">
        <v>0.198900073766708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2.12796640396118</v>
      </c>
      <c r="D81" s="105" t="n">
        <v>6.81053590774536</v>
      </c>
      <c r="E81" s="106" t="n">
        <v>0.163612082600594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2.02796626091003</v>
      </c>
      <c r="D82" s="105" t="n">
        <v>6.91053581237793</v>
      </c>
      <c r="E82" s="106" t="n">
        <v>0.175715163350105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2.32796621322632</v>
      </c>
      <c r="D83" s="105" t="n">
        <v>6.61053609848023</v>
      </c>
      <c r="E83" s="106" t="n">
        <v>0.138307422399521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2.12796640396118</v>
      </c>
      <c r="D84" s="105" t="n">
        <v>6.81053590774536</v>
      </c>
      <c r="E84" s="106" t="n">
        <v>0.163612082600594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2.32796621322632</v>
      </c>
      <c r="D85" s="105" t="n">
        <v>6.61053609848023</v>
      </c>
      <c r="E85" s="106" t="n">
        <v>0.138307422399521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2.27796626091003</v>
      </c>
      <c r="D86" s="105" t="n">
        <v>6.66053581237793</v>
      </c>
      <c r="E86" s="106" t="n">
        <v>0.144776031374931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2.42796635627747</v>
      </c>
      <c r="D87" s="105" t="n">
        <v>6.51053619384766</v>
      </c>
      <c r="E87" s="106" t="n">
        <v>0.125072076916695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2.32796621322632</v>
      </c>
      <c r="D88" s="105" t="n">
        <v>6.61053609848023</v>
      </c>
      <c r="E88" s="106" t="n">
        <v>0.138307422399521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2.67796635627747</v>
      </c>
      <c r="D89" s="105" t="n">
        <v>6.26053619384766</v>
      </c>
      <c r="E89" s="106" t="n">
        <v>0.090133860707283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2.52796626091003</v>
      </c>
      <c r="D90" s="105" t="n">
        <v>6.41053581237793</v>
      </c>
      <c r="E90" s="106" t="n">
        <v>0.111423745751381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2.72796630859375</v>
      </c>
      <c r="D91" s="105" t="n">
        <v>6.21053600311279</v>
      </c>
      <c r="E91" s="106" t="n">
        <v>0.0828086510300636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2.57796621322632</v>
      </c>
      <c r="D92" s="105" t="n">
        <v>6.36053609848023</v>
      </c>
      <c r="E92" s="106" t="n">
        <v>0.104438707232475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2.77796626091003</v>
      </c>
      <c r="D93" s="105" t="n">
        <v>6.16053581237793</v>
      </c>
      <c r="E93" s="106" t="n">
        <v>0.0753645300865173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2.57796621322632</v>
      </c>
      <c r="D94" s="105" t="n">
        <v>6.36053609848023</v>
      </c>
      <c r="E94" s="106" t="n">
        <v>0.104438707232475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2.87796640396118</v>
      </c>
      <c r="D95" s="105" t="n">
        <v>6.06053590774536</v>
      </c>
      <c r="E95" s="106" t="n">
        <v>0.060107883065939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2.67796635627747</v>
      </c>
      <c r="D96" s="105" t="n">
        <v>6.26053619384766</v>
      </c>
      <c r="E96" s="106" t="n">
        <v>0.090133860707283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2.87796640396118</v>
      </c>
      <c r="D97" s="105" t="n">
        <v>6.06053590774536</v>
      </c>
      <c r="E97" s="106" t="n">
        <v>0.060107883065939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2.72796630859375</v>
      </c>
      <c r="D98" s="105" t="n">
        <v>6.21053600311279</v>
      </c>
      <c r="E98" s="106" t="n">
        <v>0.0828086510300636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07796621322632</v>
      </c>
      <c r="D99" s="105" t="n">
        <v>5.86053609848023</v>
      </c>
      <c r="E99" s="106" t="n">
        <v>0.0280326213687658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2.87796640396118</v>
      </c>
      <c r="D100" s="105" t="n">
        <v>6.06053590774536</v>
      </c>
      <c r="E100" s="106" t="n">
        <v>0.060107883065939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07796621322632</v>
      </c>
      <c r="D101" s="105" t="n">
        <v>5.86053609848023</v>
      </c>
      <c r="E101" s="106" t="n">
        <v>0.0280326213687658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2.92796635627747</v>
      </c>
      <c r="D102" s="105" t="n">
        <v>6.01053619384766</v>
      </c>
      <c r="E102" s="106" t="n">
        <v>0.0522892251610756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07796621322632</v>
      </c>
      <c r="D103" s="105" t="n">
        <v>5.86053609848023</v>
      </c>
      <c r="E103" s="110" t="n">
        <v>0.0280326213687658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2.87796640396118</v>
      </c>
      <c r="D104" s="105" t="n">
        <v>6.06053590774536</v>
      </c>
      <c r="E104" s="106" t="n">
        <v>0.060107883065939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07796621322632</v>
      </c>
      <c r="D105" s="105" t="n">
        <v>5.86053609848023</v>
      </c>
      <c r="E105" s="106" t="n">
        <v>0.0280326213687658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2.92796635627747</v>
      </c>
      <c r="D106" s="105" t="n">
        <v>6.01053619384766</v>
      </c>
      <c r="E106" s="106" t="n">
        <v>0.0522892251610756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17796635627747</v>
      </c>
      <c r="D107" s="105" t="n">
        <v>5.76053619384766</v>
      </c>
      <c r="E107" s="106" t="n">
        <v>0.0111597739160061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2.92796635627747</v>
      </c>
      <c r="D108" s="105" t="n">
        <v>6.01053619384766</v>
      </c>
      <c r="E108" s="106" t="n">
        <v>0.0522892251610756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17796635627747</v>
      </c>
      <c r="D109" s="105" t="n">
        <v>5.76053619384766</v>
      </c>
      <c r="E109" s="106" t="n">
        <v>0.0111597739160061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2.92796635627747</v>
      </c>
      <c r="D110" s="105" t="n">
        <v>6.01053619384766</v>
      </c>
      <c r="E110" s="106" t="n">
        <v>0.0522892251610756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22796630859375</v>
      </c>
      <c r="D111" s="105" t="n">
        <v>5.71053600311279</v>
      </c>
      <c r="E111" s="106" t="n">
        <v>0.00250170729123056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2.97796630859375</v>
      </c>
      <c r="D112" s="105" t="n">
        <v>5.96053600311279</v>
      </c>
      <c r="E112" s="106" t="n">
        <v>0.0443393141031265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17796635627747</v>
      </c>
      <c r="D113" s="105" t="n">
        <v>5.76053619384766</v>
      </c>
      <c r="E113" s="106" t="n">
        <v>0.0111597739160061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2.92796635627747</v>
      </c>
      <c r="D114" s="105" t="n">
        <v>6.01053619384766</v>
      </c>
      <c r="E114" s="106" t="n">
        <v>0.0522892251610756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22796630859375</v>
      </c>
      <c r="D115" s="105" t="n">
        <v>5.71053600311279</v>
      </c>
      <c r="E115" s="106" t="n">
        <v>0.00250170729123056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02796626091003</v>
      </c>
      <c r="D116" s="105" t="n">
        <v>5.91053581237793</v>
      </c>
      <c r="E116" s="106" t="n">
        <v>0.0362549014389515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22796630859375</v>
      </c>
      <c r="D117" s="105" t="n">
        <v>5.71053600311279</v>
      </c>
      <c r="E117" s="106" t="n">
        <v>0.00250170729123056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07796621322632</v>
      </c>
      <c r="D118" s="105" t="n">
        <v>5.86053609848023</v>
      </c>
      <c r="E118" s="106" t="n">
        <v>0.0280326213687658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22796630859375</v>
      </c>
      <c r="D119" s="105" t="n">
        <v>5.71053600311279</v>
      </c>
      <c r="E119" s="106" t="n">
        <v>0.00250170729123056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02796626091003</v>
      </c>
      <c r="D120" s="105" t="n">
        <v>5.91053581237793</v>
      </c>
      <c r="E120" s="106" t="n">
        <v>0.0362549014389515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22796630859375</v>
      </c>
      <c r="D121" s="105" t="n">
        <v>5.71053600311279</v>
      </c>
      <c r="E121" s="106" t="n">
        <v>0.00250170729123056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02796626091003</v>
      </c>
      <c r="D122" s="105" t="n">
        <v>5.91053581237793</v>
      </c>
      <c r="E122" s="106" t="n">
        <v>0.0362549014389515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27796626091003</v>
      </c>
      <c r="D123" s="105" t="n">
        <v>5.66053581237793</v>
      </c>
      <c r="E123" s="106" t="n">
        <v>-0.00630931463092566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2.97796630859375</v>
      </c>
      <c r="D124" s="105" t="n">
        <v>5.96053600311279</v>
      </c>
      <c r="E124" s="106" t="n">
        <v>0.0443393141031265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27796626091003</v>
      </c>
      <c r="D125" s="105" t="n">
        <v>5.66053581237793</v>
      </c>
      <c r="E125" s="106" t="n">
        <v>-0.00630931463092566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02796626091003</v>
      </c>
      <c r="D126" s="105" t="n">
        <v>5.91053581237793</v>
      </c>
      <c r="E126" s="106" t="n">
        <v>0.0362549014389515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22796630859375</v>
      </c>
      <c r="D127" s="105" t="n">
        <v>5.71053600311279</v>
      </c>
      <c r="E127" s="106" t="n">
        <v>0.00250170729123056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17796635627747</v>
      </c>
      <c r="D128" s="105" t="n">
        <v>5.76053619384766</v>
      </c>
      <c r="E128" s="106" t="n">
        <v>0.0111597739160061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32796621322632</v>
      </c>
      <c r="D129" s="105" t="n">
        <v>5.61053609848023</v>
      </c>
      <c r="E129" s="106" t="n">
        <v>-0.0152772953733802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02796626091003</v>
      </c>
      <c r="D130" s="105" t="n">
        <v>5.91053581237793</v>
      </c>
      <c r="E130" s="106" t="n">
        <v>0.0362549014389515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27796626091003</v>
      </c>
      <c r="D131" s="105" t="n">
        <v>5.66053581237793</v>
      </c>
      <c r="E131" s="106" t="n">
        <v>-0.00630931463092566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12796640396118</v>
      </c>
      <c r="D132" s="105" t="n">
        <v>5.81053590774536</v>
      </c>
      <c r="E132" s="106" t="n">
        <v>0.0196687523275614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32796621322632</v>
      </c>
      <c r="D133" s="105" t="n">
        <v>5.61053609848023</v>
      </c>
      <c r="E133" s="106" t="n">
        <v>-0.0152772953733802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22796630859375</v>
      </c>
      <c r="D134" s="105" t="n">
        <v>5.71053600311279</v>
      </c>
      <c r="E134" s="106" t="n">
        <v>0.00250170729123056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32796621322632</v>
      </c>
      <c r="D135" s="105" t="n">
        <v>5.61053609848023</v>
      </c>
      <c r="E135" s="106" t="n">
        <v>-0.0152772953733802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07796621322632</v>
      </c>
      <c r="D136" s="105" t="n">
        <v>5.86053609848023</v>
      </c>
      <c r="E136" s="106" t="n">
        <v>0.0280326213687658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37796640396118</v>
      </c>
      <c r="D137" s="105" t="n">
        <v>5.56053590774536</v>
      </c>
      <c r="E137" s="106" t="n">
        <v>-0.0244066417217255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12796640396118</v>
      </c>
      <c r="D138" s="105" t="n">
        <v>5.81053590774536</v>
      </c>
      <c r="E138" s="106" t="n">
        <v>0.0196687523275614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27796626091003</v>
      </c>
      <c r="D139" s="105" t="n">
        <v>5.66053581237793</v>
      </c>
      <c r="E139" s="106" t="n">
        <v>-0.00630931463092566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17796635627747</v>
      </c>
      <c r="D140" s="105" t="n">
        <v>5.76053619384766</v>
      </c>
      <c r="E140" s="106" t="n">
        <v>0.0111597739160061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37796640396118</v>
      </c>
      <c r="D141" s="105" t="n">
        <v>5.56053590774536</v>
      </c>
      <c r="E141" s="106" t="n">
        <v>-0.0244066417217255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12796640396118</v>
      </c>
      <c r="D142" s="105" t="n">
        <v>5.81053590774536</v>
      </c>
      <c r="E142" s="106" t="n">
        <v>0.0196687523275614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27796626091003</v>
      </c>
      <c r="D143" s="105" t="n">
        <v>5.66053581237793</v>
      </c>
      <c r="E143" s="106" t="n">
        <v>-0.00630931463092566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07796621322632</v>
      </c>
      <c r="D144" s="105" t="n">
        <v>5.86053609848023</v>
      </c>
      <c r="E144" s="106" t="n">
        <v>0.0280326213687658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27796626091003</v>
      </c>
      <c r="D145" s="105" t="n">
        <v>5.66053581237793</v>
      </c>
      <c r="E145" s="106" t="n">
        <v>-0.00630931463092566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12796640396118</v>
      </c>
      <c r="D146" s="105" t="n">
        <v>5.81053590774536</v>
      </c>
      <c r="E146" s="106" t="n">
        <v>0.0196687523275614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32796621322632</v>
      </c>
      <c r="D147" s="105" t="n">
        <v>5.61053609848023</v>
      </c>
      <c r="E147" s="106" t="n">
        <v>-0.0152772953733802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3.12796640396118</v>
      </c>
      <c r="D148" s="105" t="n">
        <v>5.81053590774536</v>
      </c>
      <c r="E148" s="106" t="n">
        <v>0.0196687523275614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27796626091003</v>
      </c>
      <c r="D149" s="105" t="n">
        <v>5.66053581237793</v>
      </c>
      <c r="E149" s="106" t="n">
        <v>-0.00630931463092566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12796640396118</v>
      </c>
      <c r="D150" s="105" t="n">
        <v>5.81053590774536</v>
      </c>
      <c r="E150" s="106" t="n">
        <v>0.0196687523275614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22796630859375</v>
      </c>
      <c r="D151" s="105" t="n">
        <v>5.71053600311279</v>
      </c>
      <c r="E151" s="106" t="n">
        <v>0.00250170729123056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12796640396118</v>
      </c>
      <c r="D152" s="105" t="n">
        <v>5.81053590774536</v>
      </c>
      <c r="E152" s="106" t="n">
        <v>0.0196687523275614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32796621322632</v>
      </c>
      <c r="D153" s="105" t="n">
        <v>5.61053609848023</v>
      </c>
      <c r="E153" s="106" t="n">
        <v>-0.0152772953733802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12796640396118</v>
      </c>
      <c r="D154" s="105" t="n">
        <v>5.81053590774536</v>
      </c>
      <c r="E154" s="106" t="n">
        <v>0.0196687523275614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32796621322632</v>
      </c>
      <c r="D155" s="105" t="n">
        <v>5.61053609848023</v>
      </c>
      <c r="E155" s="106" t="n">
        <v>-0.0152772953733802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22796630859375</v>
      </c>
      <c r="D156" s="105" t="n">
        <v>5.71053600311279</v>
      </c>
      <c r="E156" s="106" t="n">
        <v>0.00250170729123056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3.37796640396118</v>
      </c>
      <c r="D157" s="105" t="n">
        <v>5.56053590774536</v>
      </c>
      <c r="E157" s="106" t="n">
        <v>-0.0244066417217255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12796640396118</v>
      </c>
      <c r="D158" s="105" t="n">
        <v>5.81053590774536</v>
      </c>
      <c r="E158" s="106" t="n">
        <v>0.0196687523275614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3.27796626091003</v>
      </c>
      <c r="D159" s="105" t="n">
        <v>5.66053581237793</v>
      </c>
      <c r="E159" s="106" t="n">
        <v>-0.00630931463092566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12796640396118</v>
      </c>
      <c r="D160" s="105" t="n">
        <v>5.81053590774536</v>
      </c>
      <c r="E160" s="106" t="n">
        <v>0.0196687523275614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3.27796626091003</v>
      </c>
      <c r="D161" s="105" t="n">
        <v>5.66053581237793</v>
      </c>
      <c r="E161" s="106" t="n">
        <v>-0.00630931463092566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3.12796640396118</v>
      </c>
      <c r="D162" s="105" t="n">
        <v>5.81053590774536</v>
      </c>
      <c r="E162" s="106" t="n">
        <v>0.0196687523275614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3.37796640396118</v>
      </c>
      <c r="D163" s="105" t="n">
        <v>5.56053590774536</v>
      </c>
      <c r="E163" s="106" t="n">
        <v>-0.0244066417217255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3.12796640396118</v>
      </c>
      <c r="D164" s="105" t="n">
        <v>5.81053590774536</v>
      </c>
      <c r="E164" s="106" t="n">
        <v>0.0196687523275614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3.32796621322632</v>
      </c>
      <c r="D165" s="105" t="n">
        <v>5.61053609848023</v>
      </c>
      <c r="E165" s="106" t="n">
        <v>-0.0152772953733802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3.12796640396118</v>
      </c>
      <c r="D166" s="105" t="n">
        <v>5.81053590774536</v>
      </c>
      <c r="E166" s="106" t="n">
        <v>0.0196687523275614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3.42796635627747</v>
      </c>
      <c r="D167" s="105" t="n">
        <v>5.51053619384766</v>
      </c>
      <c r="E167" s="106" t="n">
        <v>-0.0337015688419342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3.12796640396118</v>
      </c>
      <c r="D168" s="105" t="n">
        <v>5.81053590774536</v>
      </c>
      <c r="E168" s="106" t="n">
        <v>0.0196687523275614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3.32796621322632</v>
      </c>
      <c r="D169" s="105" t="n">
        <v>5.61053609848023</v>
      </c>
      <c r="E169" s="106" t="n">
        <v>-0.0152772953733802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3.12796640396118</v>
      </c>
      <c r="D170" s="105" t="n">
        <v>5.81053590774536</v>
      </c>
      <c r="E170" s="106" t="n">
        <v>0.0196687523275614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3.27796626091003</v>
      </c>
      <c r="D171" s="105" t="n">
        <v>5.66053581237793</v>
      </c>
      <c r="E171" s="106" t="n">
        <v>-0.00630931463092566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3.02796626091003</v>
      </c>
      <c r="D172" s="105" t="n">
        <v>5.91053581237793</v>
      </c>
      <c r="E172" s="106" t="n">
        <v>0.0362549014389515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3.27796626091003</v>
      </c>
      <c r="D173" s="105" t="n">
        <v>5.66053581237793</v>
      </c>
      <c r="E173" s="106" t="n">
        <v>-0.00630931463092566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3.07796621322632</v>
      </c>
      <c r="D174" s="105" t="n">
        <v>5.86053609848023</v>
      </c>
      <c r="E174" s="106" t="n">
        <v>0.0280326213687658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3.37796640396118</v>
      </c>
      <c r="D175" s="105" t="n">
        <v>5.56053590774536</v>
      </c>
      <c r="E175" s="106" t="n">
        <v>-0.0244066417217255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3.12796640396118</v>
      </c>
      <c r="D176" s="105" t="n">
        <v>5.81053590774536</v>
      </c>
      <c r="E176" s="106" t="n">
        <v>0.0196687523275614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3.27796626091003</v>
      </c>
      <c r="D177" s="105" t="n">
        <v>5.66053581237793</v>
      </c>
      <c r="E177" s="106" t="n">
        <v>-0.00630931463092566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3.12796640396118</v>
      </c>
      <c r="D178" s="105" t="n">
        <v>5.81053590774536</v>
      </c>
      <c r="E178" s="106" t="n">
        <v>0.0196687523275614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3.32796621322632</v>
      </c>
      <c r="D179" s="105" t="n">
        <v>5.61053609848023</v>
      </c>
      <c r="E179" s="106" t="n">
        <v>-0.0152772953733802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3.12796640396118</v>
      </c>
      <c r="D180" s="105" t="n">
        <v>5.81053590774536</v>
      </c>
      <c r="E180" s="106" t="n">
        <v>0.0196687523275614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3.32796621322632</v>
      </c>
      <c r="D181" s="105" t="n">
        <v>5.61053609848023</v>
      </c>
      <c r="E181" s="106" t="n">
        <v>-0.0152772953733802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/>
      <c r="D182" s="105"/>
      <c r="E182" s="106"/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/>
      <c r="D183" s="105"/>
      <c r="E183" s="106"/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/>
      <c r="D184" s="105"/>
      <c r="E184" s="106"/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/>
      <c r="D185" s="105"/>
      <c r="E185" s="106"/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/>
      <c r="D186" s="105"/>
      <c r="E186" s="106"/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/>
      <c r="D187" s="105"/>
      <c r="E187" s="106"/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/>
      <c r="D188" s="105"/>
      <c r="E188" s="106"/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/>
      <c r="D189" s="105"/>
      <c r="E189" s="106"/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/>
      <c r="D190" s="105"/>
      <c r="E190" s="106"/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/>
      <c r="D191" s="105"/>
      <c r="E191" s="106"/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/>
      <c r="D192" s="105"/>
      <c r="E192" s="106"/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/>
      <c r="D193" s="105"/>
      <c r="E193" s="106"/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/>
      <c r="D194" s="105"/>
      <c r="E194" s="106"/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/>
      <c r="D195" s="105"/>
      <c r="E195" s="106"/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/>
      <c r="D196" s="105"/>
      <c r="E196" s="106"/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/>
      <c r="D197" s="105"/>
      <c r="E197" s="106"/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/>
      <c r="D198" s="105"/>
      <c r="E198" s="106"/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/>
      <c r="D199" s="105"/>
      <c r="E199" s="106"/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/>
      <c r="D200" s="105"/>
      <c r="E200" s="106"/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/>
      <c r="D201" s="105"/>
      <c r="E201" s="106"/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/>
      <c r="D202" s="105"/>
      <c r="E202" s="106"/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/>
      <c r="D203" s="105"/>
      <c r="E203" s="106"/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/>
      <c r="D204" s="105"/>
      <c r="E204" s="106"/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/>
      <c r="D205" s="105"/>
      <c r="E205" s="106"/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/>
      <c r="D206" s="105"/>
      <c r="E206" s="106"/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/>
      <c r="D207" s="105"/>
      <c r="E207" s="106"/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/>
      <c r="D208" s="105"/>
      <c r="E208" s="106"/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/>
      <c r="D209" s="105"/>
      <c r="E209" s="106"/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/>
      <c r="D210" s="105"/>
      <c r="E210" s="106"/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/>
      <c r="D211" s="105"/>
      <c r="E211" s="106"/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/>
      <c r="D212" s="105"/>
      <c r="E212" s="106"/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/>
      <c r="D213" s="105"/>
      <c r="E213" s="106"/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/>
      <c r="D214" s="105"/>
      <c r="E214" s="106"/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/>
      <c r="D215" s="105"/>
      <c r="E215" s="106"/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/>
      <c r="D216" s="105"/>
      <c r="E216" s="106"/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/>
      <c r="D217" s="105"/>
      <c r="E217" s="106"/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/>
      <c r="D218" s="105"/>
      <c r="E218" s="106"/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/>
      <c r="D219" s="105"/>
      <c r="E219" s="106"/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/>
      <c r="D220" s="105"/>
      <c r="E220" s="106"/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/>
      <c r="D221" s="105"/>
      <c r="E221" s="106"/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33911991119385</v>
      </c>
      <c r="D2" s="121" t="n">
        <v>83.9696273803711</v>
      </c>
      <c r="F2" s="107" t="n">
        <f aca="false">Parámetros!F13</f>
        <v>0.6</v>
      </c>
      <c r="G2" s="107" t="n">
        <f aca="false">1.25*MAX(C2:C251)</f>
        <v>11.7719995975494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33911991119385</v>
      </c>
      <c r="D3" s="121" t="n">
        <v>83.9696273803711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33911991119385</v>
      </c>
      <c r="D4" s="121" t="n">
        <v>83.9696273803711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31949996948242</v>
      </c>
      <c r="D5" s="121" t="n">
        <v>83.7932205200195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31949996948242</v>
      </c>
      <c r="D6" s="121" t="n">
        <v>83.7932205200195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299880027771</v>
      </c>
      <c r="D7" s="121" t="n">
        <v>83.616813659668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3783597946167</v>
      </c>
      <c r="D8" s="121" t="n">
        <v>84.3224411010742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33911991119385</v>
      </c>
      <c r="D9" s="121" t="n">
        <v>83.9696273803711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35873985290527</v>
      </c>
      <c r="D10" s="121" t="n">
        <v>84.1460342407227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33911991119385</v>
      </c>
      <c r="D11" s="121" t="n">
        <v>83.9696273803711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3783597946167</v>
      </c>
      <c r="D12" s="121" t="n">
        <v>84.3224411010742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33911991119385</v>
      </c>
      <c r="D13" s="121" t="n">
        <v>83.9696273803711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35873985290527</v>
      </c>
      <c r="D14" s="121" t="n">
        <v>84.1460342407227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35873985290527</v>
      </c>
      <c r="D15" s="121" t="n">
        <v>84.1460342407227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33911991119385</v>
      </c>
      <c r="D16" s="121" t="n">
        <v>83.9696273803711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3783597946167</v>
      </c>
      <c r="D17" s="121" t="n">
        <v>84.3224411010742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35873985290527</v>
      </c>
      <c r="D18" s="121" t="n">
        <v>84.1460342407227</v>
      </c>
      <c r="F18" s="107" t="n">
        <f aca="false">Parámetros!F13</f>
        <v>0.6</v>
      </c>
      <c r="G18" s="107" t="n">
        <f aca="false">1.25*MAX(D2:D251)</f>
        <v>105.844068527222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33911991119385</v>
      </c>
      <c r="D19" s="121" t="n">
        <v>83.9696273803711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33911991119385</v>
      </c>
      <c r="D20" s="121" t="n">
        <v>83.9696273803711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33911991119385</v>
      </c>
      <c r="D21" s="121" t="n">
        <v>83.9696273803711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35873985290527</v>
      </c>
      <c r="D22" s="121" t="n">
        <v>84.1460342407227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33911991119385</v>
      </c>
      <c r="D23" s="121" t="n">
        <v>83.9696273803711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35873985290527</v>
      </c>
      <c r="D24" s="121" t="n">
        <v>84.1460342407227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33911991119385</v>
      </c>
      <c r="D25" s="121" t="n">
        <v>83.9696273803711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33911991119385</v>
      </c>
      <c r="D26" s="121" t="n">
        <v>83.9696273803711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35873985290527</v>
      </c>
      <c r="D27" s="121" t="n">
        <v>84.1460342407227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3783597946167</v>
      </c>
      <c r="D28" s="121" t="n">
        <v>84.3224411010742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35873985290527</v>
      </c>
      <c r="D29" s="121" t="n">
        <v>84.1460342407227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3783597946167</v>
      </c>
      <c r="D30" s="121" t="n">
        <v>84.3224411010742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3783597946167</v>
      </c>
      <c r="D31" s="121" t="n">
        <v>84.3224411010742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33911991119385</v>
      </c>
      <c r="D32" s="121" t="n">
        <v>83.9696273803711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3783597946167</v>
      </c>
      <c r="D33" s="121" t="n">
        <v>84.3224411010742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33911991119385</v>
      </c>
      <c r="D34" s="121" t="n">
        <v>83.9696273803711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3783597946167</v>
      </c>
      <c r="D35" s="121" t="n">
        <v>84.3224411010742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35873985290527</v>
      </c>
      <c r="D36" s="121" t="n">
        <v>84.1460342407227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33911991119385</v>
      </c>
      <c r="D37" s="121" t="n">
        <v>83.9696273803711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3783597946167</v>
      </c>
      <c r="D38" s="121" t="n">
        <v>84.3224411010742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3783597946167</v>
      </c>
      <c r="D39" s="121" t="n">
        <v>84.3224411010742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35873985290527</v>
      </c>
      <c r="D40" s="121" t="n">
        <v>84.1460342407227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3783597946167</v>
      </c>
      <c r="D41" s="121" t="n">
        <v>84.3224411010742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3783597946167</v>
      </c>
      <c r="D42" s="121" t="n">
        <v>84.3224411010742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3783597946167</v>
      </c>
      <c r="D43" s="121" t="n">
        <v>84.3224411010742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35873985290527</v>
      </c>
      <c r="D44" s="121" t="n">
        <v>84.1460342407227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299880027771</v>
      </c>
      <c r="D45" s="121" t="n">
        <v>83.616813659668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299880027771</v>
      </c>
      <c r="D46" s="121" t="n">
        <v>83.616813659668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35873985290527</v>
      </c>
      <c r="D47" s="121" t="n">
        <v>84.1460342407227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39797973632813</v>
      </c>
      <c r="D48" s="121" t="n">
        <v>84.4988479614258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3783597946167</v>
      </c>
      <c r="D49" s="121" t="n">
        <v>84.3224411010742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35873985290527</v>
      </c>
      <c r="D50" s="121" t="n">
        <v>84.1460342407227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3783597946167</v>
      </c>
      <c r="D51" s="121" t="n">
        <v>84.3224411010742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3783597946167</v>
      </c>
      <c r="D52" s="121" t="n">
        <v>84.3224411010742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3783597946167</v>
      </c>
      <c r="D53" s="121" t="n">
        <v>84.3224411010742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33911991119385</v>
      </c>
      <c r="D54" s="121" t="n">
        <v>83.9696273803711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3783597946167</v>
      </c>
      <c r="D55" s="121" t="n">
        <v>84.3224411010742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3783597946167</v>
      </c>
      <c r="D56" s="121" t="n">
        <v>84.3224411010742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35873985290527</v>
      </c>
      <c r="D57" s="121" t="n">
        <v>84.1460342407227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3783597946167</v>
      </c>
      <c r="D58" s="121" t="n">
        <v>84.3224411010742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35873985290527</v>
      </c>
      <c r="D59" s="121" t="n">
        <v>84.1460342407227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35873985290527</v>
      </c>
      <c r="D60" s="121" t="n">
        <v>84.1460342407227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39797973632813</v>
      </c>
      <c r="D61" s="121" t="n">
        <v>84.4988479614258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33911991119385</v>
      </c>
      <c r="D62" s="121" t="n">
        <v>83.9696273803711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3783597946167</v>
      </c>
      <c r="D63" s="121" t="n">
        <v>84.3224411010742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39797973632813</v>
      </c>
      <c r="D64" s="121" t="n">
        <v>84.4988479614258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3783597946167</v>
      </c>
      <c r="D65" s="121" t="n">
        <v>84.3224411010742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3783597946167</v>
      </c>
      <c r="D66" s="121" t="n">
        <v>84.3224411010742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33911991119385</v>
      </c>
      <c r="D67" s="121" t="n">
        <v>83.9696273803711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35873985290527</v>
      </c>
      <c r="D68" s="121" t="n">
        <v>84.1460342407227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3783597946167</v>
      </c>
      <c r="D69" s="121" t="n">
        <v>84.3224411010742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3783597946167</v>
      </c>
      <c r="D70" s="121" t="n">
        <v>84.3224411010742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33911991119385</v>
      </c>
      <c r="D71" s="121" t="n">
        <v>83.9696273803711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33911991119385</v>
      </c>
      <c r="D72" s="121" t="n">
        <v>83.9696273803711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33911991119385</v>
      </c>
      <c r="D73" s="121" t="n">
        <v>83.9696273803711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26064014434815</v>
      </c>
      <c r="D74" s="121" t="n">
        <v>83.2639999389648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299880027771</v>
      </c>
      <c r="D75" s="121" t="n">
        <v>83.616813659668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299880027771</v>
      </c>
      <c r="D76" s="121" t="n">
        <v>83.616813659668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26064014434815</v>
      </c>
      <c r="D77" s="121" t="n">
        <v>83.2639999389648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26064014434815</v>
      </c>
      <c r="D78" s="121" t="n">
        <v>83.2639999389648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24102020263672</v>
      </c>
      <c r="D79" s="121" t="n">
        <v>83.0875930786133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24102020263672</v>
      </c>
      <c r="D80" s="121" t="n">
        <v>83.0875930786133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22140026092529</v>
      </c>
      <c r="D81" s="121" t="n">
        <v>82.9111862182617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18216037750244</v>
      </c>
      <c r="D82" s="121" t="n">
        <v>82.5583801269531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20178031921387</v>
      </c>
      <c r="D83" s="121" t="n">
        <v>82.7347793579102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18216037750244</v>
      </c>
      <c r="D84" s="121" t="n">
        <v>82.5583801269531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18216037750244</v>
      </c>
      <c r="D85" s="121" t="n">
        <v>82.5583801269531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16254043579102</v>
      </c>
      <c r="D86" s="121" t="n">
        <v>82.3819732666016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16254043579102</v>
      </c>
      <c r="D87" s="121" t="n">
        <v>82.3819732666016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084059715271</v>
      </c>
      <c r="D88" s="121" t="n">
        <v>81.6763381958008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10367965698242</v>
      </c>
      <c r="D89" s="121" t="n">
        <v>81.8527450561523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084059715271</v>
      </c>
      <c r="D90" s="121" t="n">
        <v>81.6763381958008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084059715271</v>
      </c>
      <c r="D91" s="121" t="n">
        <v>81.6763381958008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06443977355957</v>
      </c>
      <c r="D92" s="121" t="n">
        <v>81.4999313354492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06443977355957</v>
      </c>
      <c r="D93" s="121" t="n">
        <v>81.4999313354492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06443977355957</v>
      </c>
      <c r="D94" s="121" t="n">
        <v>81.4999313354492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04481983184815</v>
      </c>
      <c r="D95" s="121" t="n">
        <v>81.3235244750977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04481983184815</v>
      </c>
      <c r="D96" s="121" t="n">
        <v>81.3235244750977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02519989013672</v>
      </c>
      <c r="D97" s="121" t="n">
        <v>81.1471176147461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8.96634006500244</v>
      </c>
      <c r="D98" s="121" t="n">
        <v>80.6178970336914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8.98596000671387</v>
      </c>
      <c r="D99" s="121" t="n">
        <v>80.794303894043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00557994842529</v>
      </c>
      <c r="D100" s="121" t="n">
        <v>80.9707107543945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8.98596000671387</v>
      </c>
      <c r="D101" s="121" t="n">
        <v>80.794303894043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02519989013672</v>
      </c>
      <c r="D102" s="121" t="n">
        <v>81.1471176147461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8.96634006500244</v>
      </c>
      <c r="D103" s="121" t="n">
        <v>80.6178970336914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00557994842529</v>
      </c>
      <c r="D104" s="121" t="n">
        <v>80.9707107543945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02519989013672</v>
      </c>
      <c r="D105" s="121" t="n">
        <v>81.1471176147461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02519989013672</v>
      </c>
      <c r="D106" s="121" t="n">
        <v>81.1471176147461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00557994842529</v>
      </c>
      <c r="D107" s="121" t="n">
        <v>80.9707107543945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02519989013672</v>
      </c>
      <c r="D108" s="121" t="n">
        <v>81.1471176147461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04481983184815</v>
      </c>
      <c r="D109" s="121" t="n">
        <v>81.3235244750977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06443977355957</v>
      </c>
      <c r="D110" s="121" t="n">
        <v>81.4999313354492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00557994842529</v>
      </c>
      <c r="D111" s="121" t="n">
        <v>80.9707107543945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04481983184815</v>
      </c>
      <c r="D112" s="121" t="n">
        <v>81.3235244750977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06443977355957</v>
      </c>
      <c r="D113" s="121" t="n">
        <v>81.4999313354492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084059715271</v>
      </c>
      <c r="D114" s="121" t="n">
        <v>81.6763381958008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084059715271</v>
      </c>
      <c r="D115" s="121" t="n">
        <v>81.6763381958008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06443977355957</v>
      </c>
      <c r="D116" s="121" t="n">
        <v>81.4999313354492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04481983184815</v>
      </c>
      <c r="D117" s="121" t="n">
        <v>81.3235244750977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10367965698242</v>
      </c>
      <c r="D118" s="121" t="n">
        <v>81.8527450561523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10367965698242</v>
      </c>
      <c r="D119" s="121" t="n">
        <v>81.8527450561523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10367965698242</v>
      </c>
      <c r="D120" s="121" t="n">
        <v>81.8527450561523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06443977355957</v>
      </c>
      <c r="D121" s="121" t="n">
        <v>81.4999313354492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06443977355957</v>
      </c>
      <c r="D122" s="121" t="n">
        <v>81.4999313354492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084059715271</v>
      </c>
      <c r="D123" s="121" t="n">
        <v>81.6763381958008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16254043579102</v>
      </c>
      <c r="D124" s="121" t="n">
        <v>82.3819732666016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12329959869385</v>
      </c>
      <c r="D125" s="121" t="n">
        <v>82.0291519165039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16254043579102</v>
      </c>
      <c r="D126" s="121" t="n">
        <v>82.3819732666016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16254043579102</v>
      </c>
      <c r="D127" s="121" t="n">
        <v>82.3819732666016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16254043579102</v>
      </c>
      <c r="D128" s="121" t="n">
        <v>82.3819732666016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16254043579102</v>
      </c>
      <c r="D129" s="121" t="n">
        <v>82.3819732666016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20178031921387</v>
      </c>
      <c r="D130" s="121" t="n">
        <v>82.7347793579102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18216037750244</v>
      </c>
      <c r="D131" s="121" t="n">
        <v>82.5583801269531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14291954040527</v>
      </c>
      <c r="D132" s="121" t="n">
        <v>82.2055587768555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18216037750244</v>
      </c>
      <c r="D133" s="121" t="n">
        <v>82.5583801269531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20178031921387</v>
      </c>
      <c r="D134" s="121" t="n">
        <v>82.7347793579102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22140026092529</v>
      </c>
      <c r="D135" s="121" t="n">
        <v>82.9111862182617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22140026092529</v>
      </c>
      <c r="D136" s="121" t="n">
        <v>82.9111862182617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20178031921387</v>
      </c>
      <c r="D137" s="121" t="n">
        <v>82.7347793579102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18216037750244</v>
      </c>
      <c r="D138" s="121" t="n">
        <v>82.5583801269531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26064014434815</v>
      </c>
      <c r="D139" s="121" t="n">
        <v>83.2639999389648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24102020263672</v>
      </c>
      <c r="D140" s="121" t="n">
        <v>83.0875930786133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24102020263672</v>
      </c>
      <c r="D141" s="121" t="n">
        <v>83.0875930786133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26064014434815</v>
      </c>
      <c r="D142" s="121" t="n">
        <v>83.2639999389648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26064014434815</v>
      </c>
      <c r="D143" s="121" t="n">
        <v>83.2639999389648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299880027771</v>
      </c>
      <c r="D144" s="121" t="n">
        <v>83.616813659668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26064014434815</v>
      </c>
      <c r="D145" s="121" t="n">
        <v>83.2639999389648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24102020263672</v>
      </c>
      <c r="D146" s="121" t="n">
        <v>83.0875930786133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28026008605957</v>
      </c>
      <c r="D147" s="121" t="n">
        <v>83.4404067993164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24102020263672</v>
      </c>
      <c r="D148" s="121" t="n">
        <v>83.0875930786133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26064014434815</v>
      </c>
      <c r="D149" s="121" t="n">
        <v>83.2639999389648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26064014434815</v>
      </c>
      <c r="D150" s="121" t="n">
        <v>83.2639999389648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28026008605957</v>
      </c>
      <c r="D151" s="121" t="n">
        <v>83.4404067993164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299880027771</v>
      </c>
      <c r="D152" s="121" t="n">
        <v>83.616813659668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26064014434815</v>
      </c>
      <c r="D153" s="121" t="n">
        <v>83.2639999389648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26064014434815</v>
      </c>
      <c r="D154" s="121" t="n">
        <v>83.2639999389648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299880027771</v>
      </c>
      <c r="D155" s="121" t="n">
        <v>83.616813659668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299880027771</v>
      </c>
      <c r="D156" s="121" t="n">
        <v>83.616813659668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31949996948242</v>
      </c>
      <c r="D157" s="121" t="n">
        <v>83.7932205200195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31949996948242</v>
      </c>
      <c r="D158" s="121" t="n">
        <v>83.7932205200195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31949996948242</v>
      </c>
      <c r="D159" s="121" t="n">
        <v>83.7932205200195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33911991119385</v>
      </c>
      <c r="D160" s="121" t="n">
        <v>83.9696273803711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31949996948242</v>
      </c>
      <c r="D161" s="121" t="n">
        <v>83.7932205200195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33911991119385</v>
      </c>
      <c r="D162" s="121" t="n">
        <v>83.9696273803711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299880027771</v>
      </c>
      <c r="D163" s="121" t="n">
        <v>83.616813659668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31949996948242</v>
      </c>
      <c r="D164" s="121" t="n">
        <v>83.7932205200195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33911991119385</v>
      </c>
      <c r="D165" s="121" t="n">
        <v>83.9696273803711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299880027771</v>
      </c>
      <c r="D166" s="121" t="n">
        <v>83.616813659668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33911991119385</v>
      </c>
      <c r="D167" s="121" t="n">
        <v>83.9696273803711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299880027771</v>
      </c>
      <c r="D168" s="121" t="n">
        <v>83.616813659668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35873985290527</v>
      </c>
      <c r="D169" s="121" t="n">
        <v>84.1460342407227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31949996948242</v>
      </c>
      <c r="D170" s="121" t="n">
        <v>83.7932205200195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39797973632813</v>
      </c>
      <c r="D171" s="121" t="n">
        <v>84.4988479614258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35873985290527</v>
      </c>
      <c r="D172" s="121" t="n">
        <v>84.1460342407227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35873985290527</v>
      </c>
      <c r="D173" s="121" t="n">
        <v>84.1460342407227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35873985290527</v>
      </c>
      <c r="D174" s="121" t="n">
        <v>84.1460342407227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35873985290527</v>
      </c>
      <c r="D175" s="121" t="n">
        <v>84.1460342407227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3783597946167</v>
      </c>
      <c r="D176" s="121" t="n">
        <v>84.3224411010742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41759967803955</v>
      </c>
      <c r="D177" s="121" t="n">
        <v>84.6752548217773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33911991119385</v>
      </c>
      <c r="D178" s="121" t="n">
        <v>83.9696273803711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35873985290527</v>
      </c>
      <c r="D179" s="121" t="n">
        <v>84.1460342407227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3783597946167</v>
      </c>
      <c r="D180" s="121" t="n">
        <v>84.3224411010742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39797973632813</v>
      </c>
      <c r="D181" s="121" t="n">
        <v>84.4988479614258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/>
      <c r="D182" s="121"/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/>
      <c r="D183" s="121"/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/>
      <c r="D184" s="121"/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/>
      <c r="D185" s="121"/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/>
      <c r="D186" s="121"/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/>
      <c r="D187" s="121"/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/>
      <c r="D188" s="121"/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/>
      <c r="D189" s="121"/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/>
      <c r="D190" s="121"/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/>
      <c r="D191" s="121"/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/>
      <c r="D192" s="121"/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/>
      <c r="D193" s="121"/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/>
      <c r="D194" s="121"/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/>
      <c r="D195" s="121"/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/>
      <c r="D196" s="121"/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/>
      <c r="D197" s="121"/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/>
      <c r="D198" s="121"/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/>
      <c r="D199" s="121"/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/>
      <c r="D200" s="121"/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/>
      <c r="D201" s="121"/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/>
      <c r="D202" s="121"/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/>
      <c r="D203" s="121"/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/>
      <c r="D204" s="121"/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/>
      <c r="D205" s="121"/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/>
      <c r="D206" s="121"/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/>
      <c r="D207" s="121"/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/>
      <c r="D208" s="121"/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/>
      <c r="D209" s="121"/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/>
      <c r="D210" s="121"/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/>
      <c r="D211" s="121"/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/>
      <c r="D212" s="121"/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/>
      <c r="D213" s="121"/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/>
      <c r="D214" s="121"/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/>
      <c r="D215" s="121"/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/>
      <c r="D216" s="121"/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/>
      <c r="D217" s="121"/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/>
      <c r="D218" s="121"/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/>
      <c r="D219" s="121"/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/>
      <c r="D220" s="121"/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/>
      <c r="D221" s="121"/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550847470760346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1.1150002479553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491525456309319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0.000847454066388309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1.1150002479553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491525456309319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0.000847454066388309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0.000847454066388309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291525460779667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0.0208474546670914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0.0208474546670914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408474542200565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491525456309319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191525463014841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-0.0491525456309319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208474546670914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-0.0191525463014841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208474546670914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0.000847454066388309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191525463014841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1.96343943476677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-0.0191525463014841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208474546670914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808474570512772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0.000847454066388309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0.0408474542200565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208474546670914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-0.0491525456309319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-0.0191525463014841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291525460779667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00847454066388309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00847454066388309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-0.0191525463014841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0.0408474542200565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0.0808474570512772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291525460779667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0.498461425304413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191525463014841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-0.0291525460779667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-0.0291525460779667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-0.0691525489091873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-0.0191525463014841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291525460779667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0.0408474542200565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0.0608474537730217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0.0408474542200565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0.0408474542200565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0.0208474546670914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291525460779667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0.0808474570512772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-0.0691525489091873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0.0208474546670914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808474570512772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16.4957022666931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0.0608474537730217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0.0208474546670914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291525460779667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-0.0191525463014841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191525463014841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491525456309319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-0.0491525456309319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-0.0291525460779667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00847454066388309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0.0208474546670914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0.000847454066388309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-0.0191525463014841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3.9779999256134</v>
      </c>
      <c r="D63" s="126" t="n">
        <v>-0.0192495137453079</v>
      </c>
      <c r="E63" s="127" t="n">
        <v>-0.00483899284154177</v>
      </c>
      <c r="F63" s="127" t="n">
        <v>-0.0765745639801025</v>
      </c>
      <c r="G63" s="127" t="n">
        <v>-0.000765745644457638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3.74399995803833</v>
      </c>
      <c r="D64" s="126" t="n">
        <v>1.32075619697571</v>
      </c>
      <c r="E64" s="127" t="n">
        <v>0.352766096591949</v>
      </c>
      <c r="F64" s="127" t="n">
        <v>4.94491100311279</v>
      </c>
      <c r="G64" s="127" t="n">
        <v>0.0486833639442921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3.84100008010864</v>
      </c>
      <c r="D65" s="126" t="n">
        <v>1.44075381755829</v>
      </c>
      <c r="E65" s="127" t="n">
        <v>0.375098615884781</v>
      </c>
      <c r="F65" s="127" t="n">
        <v>5.533935546875</v>
      </c>
      <c r="G65" s="127" t="n">
        <v>0.104022718966007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3.93899989128113</v>
      </c>
      <c r="D66" s="126" t="n">
        <v>1.57075154781342</v>
      </c>
      <c r="E66" s="127" t="n">
        <v>0.39876914024353</v>
      </c>
      <c r="F66" s="127" t="n">
        <v>6.18719005584717</v>
      </c>
      <c r="G66" s="127" t="n">
        <v>0.165894612669945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4.30900001525879</v>
      </c>
      <c r="D67" s="126" t="n">
        <v>1.34074246883392</v>
      </c>
      <c r="E67" s="127" t="n">
        <v>0.311149328947067</v>
      </c>
      <c r="F67" s="127" t="n">
        <v>5.777259349823</v>
      </c>
      <c r="G67" s="127" t="n">
        <v>0.223667204380035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4.58199977874756</v>
      </c>
      <c r="D68" s="126" t="n">
        <v>1.38073575496674</v>
      </c>
      <c r="E68" s="127" t="n">
        <v>0.301339119672775</v>
      </c>
      <c r="F68" s="127" t="n">
        <v>6.32653093338013</v>
      </c>
      <c r="G68" s="127" t="n">
        <v>0.286932528018951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4.91400003433228</v>
      </c>
      <c r="D69" s="126" t="n">
        <v>1.18072760105133</v>
      </c>
      <c r="E69" s="127" t="n">
        <v>0.240278303623199</v>
      </c>
      <c r="F69" s="127" t="n">
        <v>5.80209541320801</v>
      </c>
      <c r="G69" s="127" t="n">
        <v>0.34495347738266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5.08900022506714</v>
      </c>
      <c r="D70" s="126" t="n">
        <v>1.11072337627411</v>
      </c>
      <c r="E70" s="127" t="n">
        <v>0.218259647488594</v>
      </c>
      <c r="F70" s="127" t="n">
        <v>5.6524715423584</v>
      </c>
      <c r="G70" s="127" t="n">
        <v>0.401478201150894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5.30399990081787</v>
      </c>
      <c r="D71" s="126" t="n">
        <v>1.16071808338165</v>
      </c>
      <c r="E71" s="127" t="n">
        <v>0.218838259577751</v>
      </c>
      <c r="F71" s="127" t="n">
        <v>6.15644836425781</v>
      </c>
      <c r="G71" s="127" t="n">
        <v>0.463042676448822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5.38199996948242</v>
      </c>
      <c r="D72" s="126" t="n">
        <v>1.16071617603302</v>
      </c>
      <c r="E72" s="127" t="n">
        <v>0.215666323900223</v>
      </c>
      <c r="F72" s="127" t="n">
        <v>6.2469744682312</v>
      </c>
      <c r="G72" s="127" t="n">
        <v>0.525512397289276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6.51300001144409</v>
      </c>
      <c r="D73" s="126" t="n">
        <v>1.03068864345551</v>
      </c>
      <c r="E73" s="127" t="n">
        <v>0.158250987529755</v>
      </c>
      <c r="F73" s="127" t="n">
        <v>6.71287536621094</v>
      </c>
      <c r="G73" s="127" t="n">
        <v>0.592641174793243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6.6100001335144</v>
      </c>
      <c r="D74" s="126" t="n">
        <v>1.32068634033203</v>
      </c>
      <c r="E74" s="127" t="n">
        <v>0.199801251292229</v>
      </c>
      <c r="F74" s="127" t="n">
        <v>8.72973728179932</v>
      </c>
      <c r="G74" s="127" t="n">
        <v>0.679938554763794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6.6100001335144</v>
      </c>
      <c r="D75" s="126" t="n">
        <v>1.13068628311157</v>
      </c>
      <c r="E75" s="127" t="n">
        <v>0.171056926250458</v>
      </c>
      <c r="F75" s="127" t="n">
        <v>7.47383642196655</v>
      </c>
      <c r="G75" s="127" t="n">
        <v>0.754676938056946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6.92199993133545</v>
      </c>
      <c r="D76" s="126" t="n">
        <v>1.49067878723145</v>
      </c>
      <c r="E76" s="127" t="n">
        <v>0.215353772044182</v>
      </c>
      <c r="F76" s="127" t="n">
        <v>10.3184785842896</v>
      </c>
      <c r="G76" s="127" t="n">
        <v>0.857861697673798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8.85299968719482</v>
      </c>
      <c r="D77" s="126" t="n">
        <v>1.49063169956207</v>
      </c>
      <c r="E77" s="127" t="n">
        <v>0.1683758944273</v>
      </c>
      <c r="F77" s="127" t="n">
        <v>13.1965618133545</v>
      </c>
      <c r="G77" s="127" t="n">
        <v>0.989827334880829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8.89200019836426</v>
      </c>
      <c r="D78" s="126" t="n">
        <v>1.3206307888031</v>
      </c>
      <c r="E78" s="127" t="n">
        <v>0.148518979549408</v>
      </c>
      <c r="F78" s="127" t="n">
        <v>11.743049621582</v>
      </c>
      <c r="G78" s="127" t="n">
        <v>1.10725784301758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8.13099956512451</v>
      </c>
      <c r="D79" s="126" t="n">
        <v>1.11064922809601</v>
      </c>
      <c r="E79" s="127" t="n">
        <v>0.13659442961216</v>
      </c>
      <c r="F79" s="127" t="n">
        <v>9.03068828582764</v>
      </c>
      <c r="G79" s="127" t="n">
        <v>1.19756472110748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7.87799978256226</v>
      </c>
      <c r="D80" s="126" t="n">
        <v>1.36065542697907</v>
      </c>
      <c r="E80" s="127" t="n">
        <v>0.172715842723846</v>
      </c>
      <c r="F80" s="127" t="n">
        <v>10.7192430496216</v>
      </c>
      <c r="G80" s="127" t="n">
        <v>1.3047571182251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8.0920000076294</v>
      </c>
      <c r="D81" s="126" t="n">
        <v>1.09065020084381</v>
      </c>
      <c r="E81" s="127" t="n">
        <v>0.134781286120415</v>
      </c>
      <c r="F81" s="127" t="n">
        <v>8.82554149627686</v>
      </c>
      <c r="G81" s="127" t="n">
        <v>1.39301252365112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8.03400039672852</v>
      </c>
      <c r="D82" s="126" t="n">
        <v>1.09065163135529</v>
      </c>
      <c r="E82" s="127" t="n">
        <v>0.135754495859146</v>
      </c>
      <c r="F82" s="127" t="n">
        <v>8.76229572296143</v>
      </c>
      <c r="G82" s="127" t="n">
        <v>1.48063552379608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8.03400039672852</v>
      </c>
      <c r="D83" s="126" t="n">
        <v>1.28065156936646</v>
      </c>
      <c r="E83" s="127" t="n">
        <v>0.159403964877129</v>
      </c>
      <c r="F83" s="127" t="n">
        <v>10.2887554168701</v>
      </c>
      <c r="G83" s="127" t="n">
        <v>1.58352303504944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8.07299995422363</v>
      </c>
      <c r="D84" s="126" t="n">
        <v>1.16065061092377</v>
      </c>
      <c r="E84" s="127" t="n">
        <v>0.143769428133965</v>
      </c>
      <c r="F84" s="127" t="n">
        <v>9.36993217468262</v>
      </c>
      <c r="G84" s="127" t="n">
        <v>1.67722237110138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8.13099956512451</v>
      </c>
      <c r="D85" s="126" t="n">
        <v>1.16064918041229</v>
      </c>
      <c r="E85" s="127" t="n">
        <v>0.142743721604347</v>
      </c>
      <c r="F85" s="127" t="n">
        <v>9.43723773956299</v>
      </c>
      <c r="G85" s="127" t="n">
        <v>1.77159476280212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8.01399993896484</v>
      </c>
      <c r="D86" s="126" t="n">
        <v>1.2606520652771</v>
      </c>
      <c r="E86" s="127" t="n">
        <v>0.157306224107742</v>
      </c>
      <c r="F86" s="127" t="n">
        <v>10.1028652191162</v>
      </c>
      <c r="G86" s="127" t="n">
        <v>1.87262344360352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7.97499990463257</v>
      </c>
      <c r="D87" s="126" t="n">
        <v>1.09065306186676</v>
      </c>
      <c r="E87" s="127" t="n">
        <v>0.136759012937546</v>
      </c>
      <c r="F87" s="127" t="n">
        <v>8.69795799255371</v>
      </c>
      <c r="G87" s="127" t="n">
        <v>1.95960307121277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8.07299995422363</v>
      </c>
      <c r="D88" s="126" t="n">
        <v>1.07065069675446</v>
      </c>
      <c r="E88" s="127" t="n">
        <v>0.132621169090271</v>
      </c>
      <c r="F88" s="127" t="n">
        <v>8.6433629989624</v>
      </c>
      <c r="G88" s="127" t="n">
        <v>2.04603672027588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8.03400039672852</v>
      </c>
      <c r="D89" s="126" t="n">
        <v>1.05065155029297</v>
      </c>
      <c r="E89" s="127" t="n">
        <v>0.130775645375252</v>
      </c>
      <c r="F89" s="127" t="n">
        <v>8.4409351348877</v>
      </c>
      <c r="G89" s="127" t="n">
        <v>2.13044595718384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7.97499990463257</v>
      </c>
      <c r="D90" s="126" t="n">
        <v>1.18065297603607</v>
      </c>
      <c r="E90" s="127" t="n">
        <v>0.148044258356094</v>
      </c>
      <c r="F90" s="127" t="n">
        <v>9.4157075881958</v>
      </c>
      <c r="G90" s="127" t="n">
        <v>2.22460293769836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8.0920000076294</v>
      </c>
      <c r="D91" s="126" t="n">
        <v>0.990650236606598</v>
      </c>
      <c r="E91" s="127" t="n">
        <v>0.122423410415649</v>
      </c>
      <c r="F91" s="127" t="n">
        <v>8.01634216308594</v>
      </c>
      <c r="G91" s="127" t="n">
        <v>2.30476641654968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8.05300045013428</v>
      </c>
      <c r="D92" s="126" t="n">
        <v>1.15065109729767</v>
      </c>
      <c r="E92" s="127" t="n">
        <v>0.142884761095047</v>
      </c>
      <c r="F92" s="127" t="n">
        <v>9.26619338989258</v>
      </c>
      <c r="G92" s="127" t="n">
        <v>2.39742827415466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8.01399993896484</v>
      </c>
      <c r="D93" s="126" t="n">
        <v>1.11065208911896</v>
      </c>
      <c r="E93" s="127" t="n">
        <v>0.138588979840279</v>
      </c>
      <c r="F93" s="127" t="n">
        <v>8.90076541900635</v>
      </c>
      <c r="G93" s="127" t="n">
        <v>2.48643589019775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7.95599985122681</v>
      </c>
      <c r="D94" s="126" t="n">
        <v>0.970653474330902</v>
      </c>
      <c r="E94" s="127" t="n">
        <v>0.122002698481083</v>
      </c>
      <c r="F94" s="127" t="n">
        <v>7.72251892089844</v>
      </c>
      <c r="G94" s="127" t="n">
        <v>2.56366109848022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7.91699981689453</v>
      </c>
      <c r="D95" s="126" t="n">
        <v>1.0306544303894</v>
      </c>
      <c r="E95" s="127" t="n">
        <v>0.130182445049286</v>
      </c>
      <c r="F95" s="127" t="n">
        <v>8.15969085693359</v>
      </c>
      <c r="G95" s="127" t="n">
        <v>2.6452579498291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8.03400039672852</v>
      </c>
      <c r="D96" s="126" t="n">
        <v>1.01065158843994</v>
      </c>
      <c r="E96" s="127" t="n">
        <v>0.125796809792519</v>
      </c>
      <c r="F96" s="127" t="n">
        <v>8.11957550048828</v>
      </c>
      <c r="G96" s="127" t="n">
        <v>2.72645378112793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8.05300045013428</v>
      </c>
      <c r="D97" s="126" t="n">
        <v>1.11065113544464</v>
      </c>
      <c r="E97" s="127" t="n">
        <v>0.137917682528496</v>
      </c>
      <c r="F97" s="127" t="n">
        <v>8.94407367706299</v>
      </c>
      <c r="G97" s="127" t="n">
        <v>2.81589460372925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8.05300045013428</v>
      </c>
      <c r="D98" s="126" t="n">
        <v>1.07065117359161</v>
      </c>
      <c r="E98" s="127" t="n">
        <v>0.132950589060783</v>
      </c>
      <c r="F98" s="127" t="n">
        <v>8.6219539642334</v>
      </c>
      <c r="G98" s="127" t="n">
        <v>2.90211415290833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8.03400039672852</v>
      </c>
      <c r="D99" s="126" t="n">
        <v>1.07065165042877</v>
      </c>
      <c r="E99" s="127" t="n">
        <v>0.13326507806778</v>
      </c>
      <c r="F99" s="127" t="n">
        <v>8.60161590576172</v>
      </c>
      <c r="G99" s="127" t="n">
        <v>2.98813033103943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8.03400039672852</v>
      </c>
      <c r="D100" s="126" t="n">
        <v>1.07065165042877</v>
      </c>
      <c r="E100" s="127" t="n">
        <v>0.13326507806778</v>
      </c>
      <c r="F100" s="127" t="n">
        <v>8.60161590576172</v>
      </c>
      <c r="G100" s="127" t="n">
        <v>3.07414650917053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8.03400039672852</v>
      </c>
      <c r="D101" s="126" t="n">
        <v>0.89065158367157</v>
      </c>
      <c r="E101" s="127" t="n">
        <v>0.110860288143158</v>
      </c>
      <c r="F101" s="127" t="n">
        <v>7.15549516677856</v>
      </c>
      <c r="G101" s="127" t="n">
        <v>3.14570140838623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7.99499988555908</v>
      </c>
      <c r="D102" s="126" t="n">
        <v>0.970652520656586</v>
      </c>
      <c r="E102" s="127" t="n">
        <v>0.121407449245453</v>
      </c>
      <c r="F102" s="127" t="n">
        <v>7.76036691665649</v>
      </c>
      <c r="G102" s="127" t="n">
        <v>3.22330498695374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8.03400039672852</v>
      </c>
      <c r="D103" s="126" t="n">
        <v>1.15065157413483</v>
      </c>
      <c r="E103" s="127" t="n">
        <v>0.143222749233246</v>
      </c>
      <c r="F103" s="127" t="n">
        <v>9.24433517456055</v>
      </c>
      <c r="G103" s="127" t="n">
        <v>3.31574845314026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7.99499988555908</v>
      </c>
      <c r="D104" s="126" t="n">
        <v>0.930652558803558</v>
      </c>
      <c r="E104" s="127" t="n">
        <v>0.116404324769974</v>
      </c>
      <c r="F104" s="127" t="n">
        <v>7.44056701660156</v>
      </c>
      <c r="G104" s="127" t="n">
        <v>3.39015412330627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8.03400039672852</v>
      </c>
      <c r="D105" s="126" t="n">
        <v>1.03065156936646</v>
      </c>
      <c r="E105" s="127" t="n">
        <v>0.128286227583885</v>
      </c>
      <c r="F105" s="127" t="n">
        <v>8.28025531768799</v>
      </c>
      <c r="G105" s="127" t="n">
        <v>3.47295665740967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8.01399993896484</v>
      </c>
      <c r="D106" s="126" t="n">
        <v>0.930652141571045</v>
      </c>
      <c r="E106" s="127" t="n">
        <v>0.116128295660019</v>
      </c>
      <c r="F106" s="127" t="n">
        <v>7.4582462310791</v>
      </c>
      <c r="G106" s="127" t="n">
        <v>3.54753923416138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8.03400039672852</v>
      </c>
      <c r="D107" s="126" t="n">
        <v>1.13065159320831</v>
      </c>
      <c r="E107" s="127" t="n">
        <v>0.140733331441879</v>
      </c>
      <c r="F107" s="127" t="n">
        <v>9.08365535736084</v>
      </c>
      <c r="G107" s="127" t="n">
        <v>3.63837575912476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8.01399993896484</v>
      </c>
      <c r="D108" s="126" t="n">
        <v>1.03065204620361</v>
      </c>
      <c r="E108" s="127" t="n">
        <v>0.12860643863678</v>
      </c>
      <c r="F108" s="127" t="n">
        <v>8.25964546203613</v>
      </c>
      <c r="G108" s="127" t="n">
        <v>3.72097229957581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8.03400039672852</v>
      </c>
      <c r="D109" s="126" t="n">
        <v>1.03065156936646</v>
      </c>
      <c r="E109" s="127" t="n">
        <v>0.128286227583885</v>
      </c>
      <c r="F109" s="127" t="n">
        <v>8.28025531768799</v>
      </c>
      <c r="G109" s="127" t="n">
        <v>3.8037748336792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8.03400039672852</v>
      </c>
      <c r="D110" s="126" t="n">
        <v>0.950651586055756</v>
      </c>
      <c r="E110" s="127" t="n">
        <v>0.118328548967838</v>
      </c>
      <c r="F110" s="127" t="n">
        <v>7.63753509521484</v>
      </c>
      <c r="G110" s="127" t="n">
        <v>3.88015007972717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7.97499990463257</v>
      </c>
      <c r="D111" s="126" t="n">
        <v>1.03065299987793</v>
      </c>
      <c r="E111" s="127" t="n">
        <v>0.129235491156578</v>
      </c>
      <c r="F111" s="127" t="n">
        <v>8.21945762634277</v>
      </c>
      <c r="G111" s="127" t="n">
        <v>3.96234464645386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8.03400039672852</v>
      </c>
      <c r="D112" s="126" t="n">
        <v>0.930651605129242</v>
      </c>
      <c r="E112" s="127" t="n">
        <v>0.115839131176472</v>
      </c>
      <c r="F112" s="127" t="n">
        <v>7.47685527801514</v>
      </c>
      <c r="G112" s="127" t="n">
        <v>4.03711318969727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7.99499988555908</v>
      </c>
      <c r="D113" s="126" t="n">
        <v>0.950652539730072</v>
      </c>
      <c r="E113" s="127" t="n">
        <v>0.118905887007713</v>
      </c>
      <c r="F113" s="127" t="n">
        <v>7.60046672821045</v>
      </c>
      <c r="G113" s="127" t="n">
        <v>4.11311769485474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7.97499990463257</v>
      </c>
      <c r="D114" s="126" t="n">
        <v>0.910653054714203</v>
      </c>
      <c r="E114" s="127" t="n">
        <v>0.114188469946384</v>
      </c>
      <c r="F114" s="127" t="n">
        <v>7.26245784759522</v>
      </c>
      <c r="G114" s="127" t="n">
        <v>4.18574237823486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8.05300045013428</v>
      </c>
      <c r="D115" s="126" t="n">
        <v>0.870651185512543</v>
      </c>
      <c r="E115" s="127" t="n">
        <v>0.108115129172802</v>
      </c>
      <c r="F115" s="127" t="n">
        <v>7.01135444641113</v>
      </c>
      <c r="G115" s="127" t="n">
        <v>4.25585603713989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7.97499990463257</v>
      </c>
      <c r="D116" s="126" t="n">
        <v>1.16065299510956</v>
      </c>
      <c r="E116" s="127" t="n">
        <v>0.145536422729492</v>
      </c>
      <c r="F116" s="127" t="n">
        <v>9.25620746612549</v>
      </c>
      <c r="G116" s="127" t="n">
        <v>4.34841823577881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7.97499990463257</v>
      </c>
      <c r="D117" s="126" t="n">
        <v>0.850653111934662</v>
      </c>
      <c r="E117" s="127" t="n">
        <v>0.106664970517159</v>
      </c>
      <c r="F117" s="127" t="n">
        <v>6.78395843505859</v>
      </c>
      <c r="G117" s="127" t="n">
        <v>4.41625785827637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7.95599985122681</v>
      </c>
      <c r="D118" s="126" t="n">
        <v>0.850653529167175</v>
      </c>
      <c r="E118" s="127" t="n">
        <v>0.106919750571251</v>
      </c>
      <c r="F118" s="127" t="n">
        <v>6.76779937744141</v>
      </c>
      <c r="G118" s="127" t="n">
        <v>4.4839358329773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7.95599985122681</v>
      </c>
      <c r="D119" s="126" t="n">
        <v>0.970653474330902</v>
      </c>
      <c r="E119" s="127" t="n">
        <v>0.122002698481083</v>
      </c>
      <c r="F119" s="127" t="n">
        <v>7.72251892089844</v>
      </c>
      <c r="G119" s="127" t="n">
        <v>4.56116104125977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7.97499990463257</v>
      </c>
      <c r="D120" s="126" t="n">
        <v>0.850653111934662</v>
      </c>
      <c r="E120" s="127" t="n">
        <v>0.106664970517159</v>
      </c>
      <c r="F120" s="127" t="n">
        <v>6.78395843505859</v>
      </c>
      <c r="G120" s="127" t="n">
        <v>4.62900066375732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8.01399993896484</v>
      </c>
      <c r="D121" s="126" t="n">
        <v>0.890652120113373</v>
      </c>
      <c r="E121" s="127" t="n">
        <v>0.11113702505827</v>
      </c>
      <c r="F121" s="127" t="n">
        <v>7.13768625259399</v>
      </c>
      <c r="G121" s="127" t="n">
        <v>4.70037746429443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7.95599985122681</v>
      </c>
      <c r="D122" s="126" t="n">
        <v>0.870653510093689</v>
      </c>
      <c r="E122" s="127" t="n">
        <v>0.109433576464653</v>
      </c>
      <c r="F122" s="127" t="n">
        <v>6.92691898345947</v>
      </c>
      <c r="G122" s="127" t="n">
        <v>4.76964664459229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7.97499990463257</v>
      </c>
      <c r="D123" s="126" t="n">
        <v>1.07065308094025</v>
      </c>
      <c r="E123" s="127" t="n">
        <v>0.134251177310944</v>
      </c>
      <c r="F123" s="127" t="n">
        <v>8.5384578704834</v>
      </c>
      <c r="G123" s="127" t="n">
        <v>4.85503101348877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8.03400039672852</v>
      </c>
      <c r="D124" s="126" t="n">
        <v>0.930651605129242</v>
      </c>
      <c r="E124" s="127" t="n">
        <v>0.115839131176472</v>
      </c>
      <c r="F124" s="127" t="n">
        <v>7.47685527801514</v>
      </c>
      <c r="G124" s="127" t="n">
        <v>4.92979955673218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7.93599987030029</v>
      </c>
      <c r="D125" s="126" t="n">
        <v>1.01065397262573</v>
      </c>
      <c r="E125" s="127" t="n">
        <v>0.127350553870201</v>
      </c>
      <c r="F125" s="127" t="n">
        <v>8.02054977416992</v>
      </c>
      <c r="G125" s="127" t="n">
        <v>5.01000499725342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7.93599987030029</v>
      </c>
      <c r="D126" s="126" t="n">
        <v>0.890653967857361</v>
      </c>
      <c r="E126" s="127" t="n">
        <v>0.112229585647583</v>
      </c>
      <c r="F126" s="127" t="n">
        <v>7.06822967529297</v>
      </c>
      <c r="G126" s="127" t="n">
        <v>5.08068752288818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8.01399993896484</v>
      </c>
      <c r="D127" s="126" t="n">
        <v>0.890652120113373</v>
      </c>
      <c r="E127" s="127" t="n">
        <v>0.11113702505827</v>
      </c>
      <c r="F127" s="127" t="n">
        <v>7.13768625259399</v>
      </c>
      <c r="G127" s="127" t="n">
        <v>5.15206432342529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7.95599985122681</v>
      </c>
      <c r="D128" s="126" t="n">
        <v>0.890653491020203</v>
      </c>
      <c r="E128" s="127" t="n">
        <v>0.111947402358055</v>
      </c>
      <c r="F128" s="127" t="n">
        <v>7.0860390663147</v>
      </c>
      <c r="G128" s="127" t="n">
        <v>5.22292470932007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8.01399993896484</v>
      </c>
      <c r="D129" s="126" t="n">
        <v>0.970652103424072</v>
      </c>
      <c r="E129" s="127" t="n">
        <v>0.121119551360607</v>
      </c>
      <c r="F129" s="127" t="n">
        <v>7.77880573272705</v>
      </c>
      <c r="G129" s="127" t="n">
        <v>5.30071258544922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7.97499990463257</v>
      </c>
      <c r="D130" s="126" t="n">
        <v>0.910653054714203</v>
      </c>
      <c r="E130" s="127" t="n">
        <v>0.114188469946384</v>
      </c>
      <c r="F130" s="127" t="n">
        <v>7.26245784759522</v>
      </c>
      <c r="G130" s="127" t="n">
        <v>5.37333726882935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7.99499988555908</v>
      </c>
      <c r="D131" s="126" t="n">
        <v>0.870652556419373</v>
      </c>
      <c r="E131" s="127" t="n">
        <v>0.108899630606174</v>
      </c>
      <c r="F131" s="127" t="n">
        <v>6.96086692810059</v>
      </c>
      <c r="G131" s="127" t="n">
        <v>5.44294595718384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7.99499988555908</v>
      </c>
      <c r="D132" s="126" t="n">
        <v>0.990652561187744</v>
      </c>
      <c r="E132" s="127" t="n">
        <v>0.123909011483192</v>
      </c>
      <c r="F132" s="127" t="n">
        <v>7.92026710510254</v>
      </c>
      <c r="G132" s="127" t="n">
        <v>5.52214860916138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7.95599985122681</v>
      </c>
      <c r="D133" s="126" t="n">
        <v>0.740653514862061</v>
      </c>
      <c r="E133" s="127" t="n">
        <v>0.0930937081575394</v>
      </c>
      <c r="F133" s="127" t="n">
        <v>5.89263916015625</v>
      </c>
      <c r="G133" s="127" t="n">
        <v>5.5810751914978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7.93599987030029</v>
      </c>
      <c r="D134" s="126" t="n">
        <v>1.09065401554108</v>
      </c>
      <c r="E134" s="127" t="n">
        <v>0.137431204319</v>
      </c>
      <c r="F134" s="127" t="n">
        <v>8.65542984008789</v>
      </c>
      <c r="G134" s="127" t="n">
        <v>5.66762971878052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7.99499988555908</v>
      </c>
      <c r="D135" s="126" t="n">
        <v>0.760652542114258</v>
      </c>
      <c r="E135" s="127" t="n">
        <v>0.0951410308480263</v>
      </c>
      <c r="F135" s="127" t="n">
        <v>6.08141708374023</v>
      </c>
      <c r="G135" s="127" t="n">
        <v>5.72844409942627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7.97499990463257</v>
      </c>
      <c r="D136" s="126" t="n">
        <v>0.760653078556061</v>
      </c>
      <c r="E136" s="127" t="n">
        <v>0.0953796952962875</v>
      </c>
      <c r="F136" s="127" t="n">
        <v>6.06620836257935</v>
      </c>
      <c r="G136" s="127" t="n">
        <v>5.78910636901856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7.97499990463257</v>
      </c>
      <c r="D137" s="126" t="n">
        <v>0.820653080940247</v>
      </c>
      <c r="E137" s="127" t="n">
        <v>0.102903209626675</v>
      </c>
      <c r="F137" s="127" t="n">
        <v>6.54470825195313</v>
      </c>
      <c r="G137" s="127" t="n">
        <v>5.85455322265625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7.97499990463257</v>
      </c>
      <c r="D138" s="126" t="n">
        <v>0.780653059482575</v>
      </c>
      <c r="E138" s="127" t="n">
        <v>0.0978875309228897</v>
      </c>
      <c r="F138" s="127" t="n">
        <v>6.2257080078125</v>
      </c>
      <c r="G138" s="127" t="n">
        <v>5.91681051254273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7.97499990463257</v>
      </c>
      <c r="D139" s="126" t="n">
        <v>1.01065301895142</v>
      </c>
      <c r="E139" s="127" t="n">
        <v>0.126727655529976</v>
      </c>
      <c r="F139" s="127" t="n">
        <v>8.05995750427246</v>
      </c>
      <c r="G139" s="127" t="n">
        <v>5.9974102973938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7.95599985122681</v>
      </c>
      <c r="D140" s="126" t="n">
        <v>0.850653529167175</v>
      </c>
      <c r="E140" s="127" t="n">
        <v>0.106919750571251</v>
      </c>
      <c r="F140" s="127" t="n">
        <v>6.76779937744141</v>
      </c>
      <c r="G140" s="127" t="n">
        <v>6.06508827209473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7.97499990463257</v>
      </c>
      <c r="D141" s="126" t="n">
        <v>1.01065301895142</v>
      </c>
      <c r="E141" s="127" t="n">
        <v>0.126727655529976</v>
      </c>
      <c r="F141" s="127" t="n">
        <v>8.05995750427246</v>
      </c>
      <c r="G141" s="127" t="n">
        <v>6.1456880569458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7.97499990463257</v>
      </c>
      <c r="D142" s="126" t="n">
        <v>0.820653080940247</v>
      </c>
      <c r="E142" s="127" t="n">
        <v>0.102903209626675</v>
      </c>
      <c r="F142" s="127" t="n">
        <v>6.54470825195313</v>
      </c>
      <c r="G142" s="127" t="n">
        <v>6.2111349105835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7.99499988555908</v>
      </c>
      <c r="D143" s="126" t="n">
        <v>1.05065250396729</v>
      </c>
      <c r="E143" s="127" t="n">
        <v>0.131413698196411</v>
      </c>
      <c r="F143" s="127" t="n">
        <v>8.3999662399292</v>
      </c>
      <c r="G143" s="127" t="n">
        <v>6.29513454437256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7.97499990463257</v>
      </c>
      <c r="D144" s="126" t="n">
        <v>0.990653097629547</v>
      </c>
      <c r="E144" s="127" t="n">
        <v>0.124219827353954</v>
      </c>
      <c r="F144" s="127" t="n">
        <v>7.90045833587647</v>
      </c>
      <c r="G144" s="127" t="n">
        <v>6.37413930892944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7.93599987030029</v>
      </c>
      <c r="D145" s="126" t="n">
        <v>0.990653991699219</v>
      </c>
      <c r="E145" s="127" t="n">
        <v>0.124830394983292</v>
      </c>
      <c r="F145" s="127" t="n">
        <v>7.86182975769043</v>
      </c>
      <c r="G145" s="127" t="n">
        <v>6.45275783538818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7.97499990463257</v>
      </c>
      <c r="D146" s="126" t="n">
        <v>0.950653076171875</v>
      </c>
      <c r="E146" s="127" t="n">
        <v>0.119204148650169</v>
      </c>
      <c r="F146" s="127" t="n">
        <v>7.58145809173584</v>
      </c>
      <c r="G146" s="127" t="n">
        <v>6.52857255935669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7.95599985122681</v>
      </c>
      <c r="D147" s="126" t="n">
        <v>0.760653495788574</v>
      </c>
      <c r="E147" s="127" t="n">
        <v>0.0956075266003609</v>
      </c>
      <c r="F147" s="127" t="n">
        <v>6.05175924301148</v>
      </c>
      <c r="G147" s="127" t="n">
        <v>6.58909034729004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7.95599985122681</v>
      </c>
      <c r="D148" s="126" t="n">
        <v>0.850653529167175</v>
      </c>
      <c r="E148" s="127" t="n">
        <v>0.106919750571251</v>
      </c>
      <c r="F148" s="127" t="n">
        <v>6.76779937744141</v>
      </c>
      <c r="G148" s="127" t="n">
        <v>6.65676832199097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7.93599987030029</v>
      </c>
      <c r="D149" s="126" t="n">
        <v>0.820653975009918</v>
      </c>
      <c r="E149" s="127" t="n">
        <v>0.103409022092819</v>
      </c>
      <c r="F149" s="127" t="n">
        <v>6.51270961761475</v>
      </c>
      <c r="G149" s="127" t="n">
        <v>6.72189521789551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7.97499990463257</v>
      </c>
      <c r="D150" s="126" t="n">
        <v>1.09065306186676</v>
      </c>
      <c r="E150" s="127" t="n">
        <v>0.136759012937546</v>
      </c>
      <c r="F150" s="127" t="n">
        <v>8.69795799255371</v>
      </c>
      <c r="G150" s="127" t="n">
        <v>6.80887460708618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7.97499990463257</v>
      </c>
      <c r="D151" s="126" t="n">
        <v>1.05065298080444</v>
      </c>
      <c r="E151" s="127" t="n">
        <v>0.13174332678318</v>
      </c>
      <c r="F151" s="127" t="n">
        <v>8.37895774841309</v>
      </c>
      <c r="G151" s="127" t="n">
        <v>6.89266395568848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7.91699981689453</v>
      </c>
      <c r="D152" s="126" t="n">
        <v>0.84065443277359</v>
      </c>
      <c r="E152" s="127" t="n">
        <v>0.106183461844921</v>
      </c>
      <c r="F152" s="127" t="n">
        <v>6.65546083450317</v>
      </c>
      <c r="G152" s="127" t="n">
        <v>6.95921850204468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7.95599985122681</v>
      </c>
      <c r="D153" s="126" t="n">
        <v>0.800653517246246</v>
      </c>
      <c r="E153" s="127" t="n">
        <v>0.100635185837746</v>
      </c>
      <c r="F153" s="127" t="n">
        <v>6.36999940872192</v>
      </c>
      <c r="G153" s="127" t="n">
        <v>7.02291870117188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7.95599985122681</v>
      </c>
      <c r="D154" s="126" t="n">
        <v>0.800653517246246</v>
      </c>
      <c r="E154" s="127" t="n">
        <v>0.100635185837746</v>
      </c>
      <c r="F154" s="127" t="n">
        <v>6.36999940872192</v>
      </c>
      <c r="G154" s="127" t="n">
        <v>7.08661890029907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7.91699981689453</v>
      </c>
      <c r="D155" s="126" t="n">
        <v>0.700654447078705</v>
      </c>
      <c r="E155" s="127" t="n">
        <v>0.0884999930858612</v>
      </c>
      <c r="F155" s="127" t="n">
        <v>5.54708099365234</v>
      </c>
      <c r="G155" s="127" t="n">
        <v>7.14208984375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7.93599987030029</v>
      </c>
      <c r="D156" s="126" t="n">
        <v>0.740653991699219</v>
      </c>
      <c r="E156" s="127" t="n">
        <v>0.0933283790946007</v>
      </c>
      <c r="F156" s="127" t="n">
        <v>5.87783002853394</v>
      </c>
      <c r="G156" s="127" t="n">
        <v>7.20086812973023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7.95599985122681</v>
      </c>
      <c r="D157" s="126" t="n">
        <v>0.740653514862061</v>
      </c>
      <c r="E157" s="127" t="n">
        <v>0.0930937081575394</v>
      </c>
      <c r="F157" s="127" t="n">
        <v>5.89263916015625</v>
      </c>
      <c r="G157" s="127" t="n">
        <v>7.25979471206665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7.93599987030029</v>
      </c>
      <c r="D158" s="126" t="n">
        <v>0.680653989315033</v>
      </c>
      <c r="E158" s="127" t="n">
        <v>0.0857678949832916</v>
      </c>
      <c r="F158" s="127" t="n">
        <v>5.40166997909546</v>
      </c>
      <c r="G158" s="127" t="n">
        <v>7.31381130218506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7.97499990463257</v>
      </c>
      <c r="D159" s="126" t="n">
        <v>0.84065306186676</v>
      </c>
      <c r="E159" s="127" t="n">
        <v>0.105411045253277</v>
      </c>
      <c r="F159" s="127" t="n">
        <v>6.70420789718628</v>
      </c>
      <c r="G159" s="127" t="n">
        <v>7.38085317611694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7.85799980163574</v>
      </c>
      <c r="D160" s="126" t="n">
        <v>1.11065590381622</v>
      </c>
      <c r="E160" s="127" t="n">
        <v>0.141340792179108</v>
      </c>
      <c r="F160" s="127" t="n">
        <v>8.72753429412842</v>
      </c>
      <c r="G160" s="127" t="n">
        <v>7.46812868118286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7.93599987030029</v>
      </c>
      <c r="D161" s="126" t="n">
        <v>0.950653970241547</v>
      </c>
      <c r="E161" s="127" t="n">
        <v>0.119790069758892</v>
      </c>
      <c r="F161" s="127" t="n">
        <v>7.54438972473145</v>
      </c>
      <c r="G161" s="127" t="n">
        <v>7.54357242584229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7.99499988555908</v>
      </c>
      <c r="D162" s="126" t="n">
        <v>0.950652539730072</v>
      </c>
      <c r="E162" s="127" t="n">
        <v>0.118905887007713</v>
      </c>
      <c r="F162" s="127" t="n">
        <v>7.60046672821045</v>
      </c>
      <c r="G162" s="127" t="n">
        <v>7.61957693099976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7.91699981689453</v>
      </c>
      <c r="D163" s="126" t="n">
        <v>0.950654447078705</v>
      </c>
      <c r="E163" s="127" t="n">
        <v>0.12007761746645</v>
      </c>
      <c r="F163" s="127" t="n">
        <v>7.52633094787598</v>
      </c>
      <c r="G163" s="127" t="n">
        <v>7.69484043121338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7.87799978256226</v>
      </c>
      <c r="D164" s="126" t="n">
        <v>0.800655424594879</v>
      </c>
      <c r="E164" s="127" t="n">
        <v>0.101631812751293</v>
      </c>
      <c r="F164" s="127" t="n">
        <v>6.30756330490112</v>
      </c>
      <c r="G164" s="127" t="n">
        <v>7.75791597366333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7.99499988555908</v>
      </c>
      <c r="D165" s="126" t="n">
        <v>0.820652544498444</v>
      </c>
      <c r="E165" s="127" t="n">
        <v>0.102645725011826</v>
      </c>
      <c r="F165" s="127" t="n">
        <v>6.56111717224121</v>
      </c>
      <c r="G165" s="127" t="n">
        <v>7.82352733612061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7.93599987030029</v>
      </c>
      <c r="D166" s="126" t="n">
        <v>0.820653975009918</v>
      </c>
      <c r="E166" s="127" t="n">
        <v>0.103409022092819</v>
      </c>
      <c r="F166" s="127" t="n">
        <v>6.51270961761475</v>
      </c>
      <c r="G166" s="127" t="n">
        <v>7.88865423202515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7.93599987030029</v>
      </c>
      <c r="D167" s="126" t="n">
        <v>0.780653953552246</v>
      </c>
      <c r="E167" s="127" t="n">
        <v>0.0983686968684197</v>
      </c>
      <c r="F167" s="127" t="n">
        <v>6.19526958465576</v>
      </c>
      <c r="G167" s="127" t="n">
        <v>7.95060682296753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7.87799978256226</v>
      </c>
      <c r="D168" s="126" t="n">
        <v>0.720655381679535</v>
      </c>
      <c r="E168" s="127" t="n">
        <v>0.0914769470691681</v>
      </c>
      <c r="F168" s="127" t="n">
        <v>5.67732286453247</v>
      </c>
      <c r="G168" s="127" t="n">
        <v>8.00738048553467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7.83900022506714</v>
      </c>
      <c r="D169" s="126" t="n">
        <v>0.840656340122223</v>
      </c>
      <c r="E169" s="127" t="n">
        <v>0.107240252196789</v>
      </c>
      <c r="F169" s="127" t="n">
        <v>6.58990526199341</v>
      </c>
      <c r="G169" s="127" t="n">
        <v>8.07327938079834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7.99499988555908</v>
      </c>
      <c r="D170" s="126" t="n">
        <v>0.780652523040772</v>
      </c>
      <c r="E170" s="127" t="n">
        <v>0.0976425930857658</v>
      </c>
      <c r="F170" s="127" t="n">
        <v>6.24131679534912</v>
      </c>
      <c r="G170" s="127" t="n">
        <v>8.13569259643555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7.93599987030029</v>
      </c>
      <c r="D171" s="126" t="n">
        <v>0.840653955936432</v>
      </c>
      <c r="E171" s="127" t="n">
        <v>0.105929180979729</v>
      </c>
      <c r="F171" s="127" t="n">
        <v>6.67142963409424</v>
      </c>
      <c r="G171" s="127" t="n">
        <v>8.20240688323975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7.87799978256226</v>
      </c>
      <c r="D172" s="126" t="n">
        <v>0.840655386447907</v>
      </c>
      <c r="E172" s="127" t="n">
        <v>0.106709241867065</v>
      </c>
      <c r="F172" s="127" t="n">
        <v>6.62268304824829</v>
      </c>
      <c r="G172" s="127" t="n">
        <v>8.26863384246826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7.95599985122681</v>
      </c>
      <c r="D173" s="126" t="n">
        <v>0.800653517246246</v>
      </c>
      <c r="E173" s="127" t="n">
        <v>0.100635185837746</v>
      </c>
      <c r="F173" s="127" t="n">
        <v>6.36999940872192</v>
      </c>
      <c r="G173" s="127" t="n">
        <v>8.3323335647583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7.89699983596802</v>
      </c>
      <c r="D174" s="126" t="n">
        <v>0.840654909610748</v>
      </c>
      <c r="E174" s="127" t="n">
        <v>0.106452442705631</v>
      </c>
      <c r="F174" s="127" t="n">
        <v>6.63865184783936</v>
      </c>
      <c r="G174" s="127" t="n">
        <v>8.39871978759766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7.85799980163574</v>
      </c>
      <c r="D175" s="126" t="n">
        <v>0.840655863285065</v>
      </c>
      <c r="E175" s="127" t="n">
        <v>0.10698089748621</v>
      </c>
      <c r="F175" s="127" t="n">
        <v>6.60587358474731</v>
      </c>
      <c r="G175" s="127" t="n">
        <v>8.46477890014648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7.89699983596802</v>
      </c>
      <c r="D176" s="126" t="n">
        <v>0.85065495967865</v>
      </c>
      <c r="E176" s="127" t="n">
        <v>0.107718750834465</v>
      </c>
      <c r="F176" s="127" t="n">
        <v>6.71762228012085</v>
      </c>
      <c r="G176" s="127" t="n">
        <v>8.53195476531982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7.97499990463257</v>
      </c>
      <c r="D177" s="126" t="n">
        <v>0.760653078556061</v>
      </c>
      <c r="E177" s="127" t="n">
        <v>0.0953796952962875</v>
      </c>
      <c r="F177" s="127" t="n">
        <v>6.06620836257935</v>
      </c>
      <c r="G177" s="127" t="n">
        <v>8.59261703491211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7.99499988555908</v>
      </c>
      <c r="D178" s="126" t="n">
        <v>0.780652523040772</v>
      </c>
      <c r="E178" s="127" t="n">
        <v>0.0976425930857658</v>
      </c>
      <c r="F178" s="127" t="n">
        <v>6.24131679534912</v>
      </c>
      <c r="G178" s="127" t="n">
        <v>8.65503025054932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7.87799978256226</v>
      </c>
      <c r="D179" s="126" t="n">
        <v>0.800655424594879</v>
      </c>
      <c r="E179" s="127" t="n">
        <v>0.101631812751293</v>
      </c>
      <c r="F179" s="127" t="n">
        <v>6.30756330490112</v>
      </c>
      <c r="G179" s="127" t="n">
        <v>8.71810626983643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7.91699981689453</v>
      </c>
      <c r="D180" s="126" t="n">
        <v>0.780654430389404</v>
      </c>
      <c r="E180" s="127" t="n">
        <v>0.098604828119278</v>
      </c>
      <c r="F180" s="127" t="n">
        <v>6.18044090270996</v>
      </c>
      <c r="G180" s="127" t="n">
        <v>8.77991104125977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7.95599985122681</v>
      </c>
      <c r="D181" s="126" t="n">
        <v>0.780653476715088</v>
      </c>
      <c r="E181" s="127" t="n">
        <v>0.098121352493763</v>
      </c>
      <c r="F181" s="127" t="n">
        <v>6.21087884902954</v>
      </c>
      <c r="G181" s="127" t="n">
        <v>8.84202003479004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/>
      <c r="D182" s="126"/>
      <c r="E182" s="127"/>
      <c r="F182" s="127"/>
      <c r="G182" s="127"/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/>
      <c r="D183" s="126"/>
      <c r="E183" s="127"/>
      <c r="F183" s="127"/>
      <c r="G183" s="127"/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/>
      <c r="D184" s="126"/>
      <c r="E184" s="127"/>
      <c r="F184" s="127"/>
      <c r="G184" s="127"/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/>
      <c r="D185" s="126"/>
      <c r="E185" s="127"/>
      <c r="F185" s="127"/>
      <c r="G185" s="127"/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/>
      <c r="D186" s="126"/>
      <c r="E186" s="127"/>
      <c r="F186" s="127"/>
      <c r="G186" s="127"/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/>
      <c r="D187" s="126"/>
      <c r="E187" s="127"/>
      <c r="F187" s="127"/>
      <c r="G187" s="127"/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/>
      <c r="D188" s="126"/>
      <c r="E188" s="127"/>
      <c r="F188" s="127"/>
      <c r="G188" s="127"/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/>
      <c r="D189" s="126"/>
      <c r="E189" s="127"/>
      <c r="F189" s="127"/>
      <c r="G189" s="127"/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/>
      <c r="D190" s="126"/>
      <c r="E190" s="127"/>
      <c r="F190" s="127"/>
      <c r="G190" s="127"/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/>
      <c r="D191" s="126"/>
      <c r="E191" s="127"/>
      <c r="F191" s="127"/>
      <c r="G191" s="127"/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/>
      <c r="D192" s="126"/>
      <c r="E192" s="127"/>
      <c r="F192" s="127"/>
      <c r="G192" s="127"/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/>
      <c r="D193" s="126"/>
      <c r="E193" s="127"/>
      <c r="F193" s="127"/>
      <c r="G193" s="127"/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/>
      <c r="D194" s="126"/>
      <c r="E194" s="127"/>
      <c r="F194" s="127"/>
      <c r="G194" s="127"/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/>
      <c r="D195" s="126"/>
      <c r="E195" s="127"/>
      <c r="F195" s="127"/>
      <c r="G195" s="127"/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/>
      <c r="D196" s="126"/>
      <c r="E196" s="127"/>
      <c r="F196" s="127"/>
      <c r="G196" s="127"/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/>
      <c r="D197" s="126"/>
      <c r="E197" s="127"/>
      <c r="F197" s="127"/>
      <c r="G197" s="127"/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/>
      <c r="D198" s="126"/>
      <c r="E198" s="127"/>
      <c r="F198" s="127"/>
      <c r="G198" s="127"/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/>
      <c r="D199" s="126"/>
      <c r="E199" s="127"/>
      <c r="F199" s="127"/>
      <c r="G199" s="127"/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/>
      <c r="D200" s="126"/>
      <c r="E200" s="127"/>
      <c r="F200" s="127"/>
      <c r="G200" s="127"/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/>
      <c r="D201" s="126"/>
      <c r="E201" s="127"/>
      <c r="F201" s="127"/>
      <c r="G201" s="127"/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/>
      <c r="D202" s="126"/>
      <c r="E202" s="127"/>
      <c r="F202" s="127"/>
      <c r="G202" s="127"/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/>
      <c r="D203" s="126"/>
      <c r="E203" s="127"/>
      <c r="F203" s="127"/>
      <c r="G203" s="127"/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/>
      <c r="D204" s="126"/>
      <c r="E204" s="127"/>
      <c r="F204" s="127"/>
      <c r="G204" s="127"/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/>
      <c r="D205" s="126"/>
      <c r="E205" s="127"/>
      <c r="F205" s="127"/>
      <c r="G205" s="127"/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/>
      <c r="D206" s="126"/>
      <c r="E206" s="127"/>
      <c r="F206" s="127"/>
      <c r="G206" s="127"/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/>
      <c r="D207" s="126"/>
      <c r="E207" s="127"/>
      <c r="F207" s="127"/>
      <c r="G207" s="127"/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/>
      <c r="D208" s="126"/>
      <c r="E208" s="127"/>
      <c r="F208" s="127"/>
      <c r="G208" s="127"/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/>
      <c r="D209" s="126"/>
      <c r="E209" s="127"/>
      <c r="F209" s="127"/>
      <c r="G209" s="127"/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/>
      <c r="D210" s="126"/>
      <c r="E210" s="127"/>
      <c r="F210" s="127"/>
      <c r="G210" s="127"/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/>
      <c r="D211" s="126"/>
      <c r="E211" s="127"/>
      <c r="F211" s="127"/>
      <c r="G211" s="127"/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/>
      <c r="D212" s="126"/>
      <c r="E212" s="127"/>
      <c r="F212" s="127"/>
      <c r="G212" s="127"/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/>
      <c r="D213" s="126"/>
      <c r="E213" s="127"/>
      <c r="F213" s="127"/>
      <c r="G213" s="127"/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/>
      <c r="D214" s="126"/>
      <c r="E214" s="127"/>
      <c r="F214" s="127"/>
      <c r="G214" s="127"/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/>
      <c r="D215" s="126"/>
      <c r="E215" s="127"/>
      <c r="F215" s="127"/>
      <c r="G215" s="127"/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/>
      <c r="D216" s="126"/>
      <c r="E216" s="127"/>
      <c r="F216" s="127"/>
      <c r="G216" s="127"/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/>
      <c r="D217" s="126"/>
      <c r="E217" s="127"/>
      <c r="F217" s="127"/>
      <c r="G217" s="127"/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/>
      <c r="D218" s="126"/>
      <c r="E218" s="127"/>
      <c r="F218" s="127"/>
      <c r="G218" s="127"/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/>
      <c r="D219" s="126"/>
      <c r="E219" s="127"/>
      <c r="F219" s="127"/>
      <c r="G219" s="127"/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/>
      <c r="D220" s="126"/>
      <c r="E220" s="127"/>
      <c r="F220" s="127"/>
      <c r="G220" s="127"/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/>
      <c r="D221" s="126"/>
      <c r="E221" s="127"/>
      <c r="F221" s="127"/>
      <c r="G221" s="127"/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36.089599609375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36.089599609375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36.089599609375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36.089599609375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36.089599609375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36.089599609375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36.089599609375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36.089599609375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07T18:08:22Z</dcterms:modified>
  <cp:revision>0</cp:revision>
  <dc:subject/>
  <dc:title/>
</cp:coreProperties>
</file>