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4 registros (Soldadura:173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466094985604286</c:v>
                </c:pt>
                <c:pt idx="1">
                  <c:v>-0.0966094955801964</c:v>
                </c:pt>
                <c:pt idx="2">
                  <c:v>0.00339050288312137</c:v>
                </c:pt>
                <c:pt idx="3">
                  <c:v>-0.0966094955801964</c:v>
                </c:pt>
                <c:pt idx="4">
                  <c:v>0.103390499949455</c:v>
                </c:pt>
                <c:pt idx="5">
                  <c:v>0.00339050288312137</c:v>
                </c:pt>
                <c:pt idx="6">
                  <c:v>0.103390499949455</c:v>
                </c:pt>
                <c:pt idx="7">
                  <c:v>0.00339050288312137</c:v>
                </c:pt>
                <c:pt idx="8">
                  <c:v>0.00339050288312137</c:v>
                </c:pt>
                <c:pt idx="9">
                  <c:v>-0.0966094955801964</c:v>
                </c:pt>
                <c:pt idx="10">
                  <c:v>-0.0966094955801964</c:v>
                </c:pt>
                <c:pt idx="11">
                  <c:v>0.00339050288312137</c:v>
                </c:pt>
                <c:pt idx="12">
                  <c:v>0.00339050288312137</c:v>
                </c:pt>
                <c:pt idx="13">
                  <c:v>-0.0466094985604286</c:v>
                </c:pt>
                <c:pt idx="14">
                  <c:v>0.00339050288312137</c:v>
                </c:pt>
                <c:pt idx="15">
                  <c:v>-0.0466094985604286</c:v>
                </c:pt>
                <c:pt idx="16">
                  <c:v>0.0533905029296875</c:v>
                </c:pt>
                <c:pt idx="17">
                  <c:v>-0.0466094985604286</c:v>
                </c:pt>
                <c:pt idx="18">
                  <c:v>-0.0966094955801964</c:v>
                </c:pt>
                <c:pt idx="19">
                  <c:v>0.00339050288312137</c:v>
                </c:pt>
                <c:pt idx="20">
                  <c:v>0.00339050288312137</c:v>
                </c:pt>
                <c:pt idx="21">
                  <c:v>0.103390499949455</c:v>
                </c:pt>
                <c:pt idx="22">
                  <c:v>-0.0466094985604286</c:v>
                </c:pt>
                <c:pt idx="23">
                  <c:v>0.00339050288312137</c:v>
                </c:pt>
                <c:pt idx="24">
                  <c:v>0.00339050288312137</c:v>
                </c:pt>
                <c:pt idx="25">
                  <c:v>-0.0966094955801964</c:v>
                </c:pt>
                <c:pt idx="26">
                  <c:v>0.00339050288312137</c:v>
                </c:pt>
                <c:pt idx="27">
                  <c:v>0.00339050288312137</c:v>
                </c:pt>
                <c:pt idx="28">
                  <c:v>0.00339050288312137</c:v>
                </c:pt>
                <c:pt idx="29">
                  <c:v>0.103390499949455</c:v>
                </c:pt>
                <c:pt idx="30">
                  <c:v>0.153390496969223</c:v>
                </c:pt>
                <c:pt idx="31">
                  <c:v>0.00339050288312137</c:v>
                </c:pt>
                <c:pt idx="32">
                  <c:v>0.00339050288312137</c:v>
                </c:pt>
                <c:pt idx="33">
                  <c:v>0.0533905029296875</c:v>
                </c:pt>
                <c:pt idx="34">
                  <c:v>0.00339050288312137</c:v>
                </c:pt>
                <c:pt idx="35">
                  <c:v>0.00339050288312137</c:v>
                </c:pt>
                <c:pt idx="36">
                  <c:v>0.00339050288312137</c:v>
                </c:pt>
                <c:pt idx="37">
                  <c:v>0.0533905029296875</c:v>
                </c:pt>
                <c:pt idx="38">
                  <c:v>0.00339050288312137</c:v>
                </c:pt>
                <c:pt idx="39">
                  <c:v>0.153390496969223</c:v>
                </c:pt>
                <c:pt idx="40">
                  <c:v>-0.0466094985604286</c:v>
                </c:pt>
                <c:pt idx="41">
                  <c:v>0.103390499949455</c:v>
                </c:pt>
                <c:pt idx="42">
                  <c:v>0.00339050288312137</c:v>
                </c:pt>
                <c:pt idx="43">
                  <c:v>-0.0966094955801964</c:v>
                </c:pt>
                <c:pt idx="44">
                  <c:v>0.00339050288312137</c:v>
                </c:pt>
                <c:pt idx="45">
                  <c:v>0.00339050288312137</c:v>
                </c:pt>
                <c:pt idx="46">
                  <c:v>-0.0466094985604286</c:v>
                </c:pt>
                <c:pt idx="47">
                  <c:v>-0.0966094955801964</c:v>
                </c:pt>
                <c:pt idx="48">
                  <c:v>-0.0966094955801964</c:v>
                </c:pt>
                <c:pt idx="49">
                  <c:v>-0.0466094985604286</c:v>
                </c:pt>
                <c:pt idx="50">
                  <c:v>-0.0466094985604286</c:v>
                </c:pt>
                <c:pt idx="51">
                  <c:v>0.00339050288312137</c:v>
                </c:pt>
                <c:pt idx="52">
                  <c:v>0.00339050288312137</c:v>
                </c:pt>
                <c:pt idx="53">
                  <c:v>0.00339050288312137</c:v>
                </c:pt>
                <c:pt idx="54">
                  <c:v>0.00339050288312137</c:v>
                </c:pt>
                <c:pt idx="55">
                  <c:v>-0.0466094985604286</c:v>
                </c:pt>
                <c:pt idx="56">
                  <c:v>0.00339050288312137</c:v>
                </c:pt>
                <c:pt idx="57">
                  <c:v>0.00339050288312137</c:v>
                </c:pt>
                <c:pt idx="58">
                  <c:v>0.153390496969223</c:v>
                </c:pt>
                <c:pt idx="59">
                  <c:v>0.0533905029296875</c:v>
                </c:pt>
                <c:pt idx="60">
                  <c:v>0.00339050288312137</c:v>
                </c:pt>
                <c:pt idx="61">
                  <c:v>0.103390499949455</c:v>
                </c:pt>
                <c:pt idx="62">
                  <c:v>0.00339050288312137</c:v>
                </c:pt>
                <c:pt idx="63">
                  <c:v>0.103390499949455</c:v>
                </c:pt>
                <c:pt idx="64">
                  <c:v>-0.0466094985604286</c:v>
                </c:pt>
                <c:pt idx="65">
                  <c:v>0.253390491008759</c:v>
                </c:pt>
                <c:pt idx="66">
                  <c:v>0.103390499949455</c:v>
                </c:pt>
                <c:pt idx="67">
                  <c:v>0.453390508890152</c:v>
                </c:pt>
                <c:pt idx="68">
                  <c:v>0.253390491008759</c:v>
                </c:pt>
                <c:pt idx="69">
                  <c:v>0.553390502929688</c:v>
                </c:pt>
                <c:pt idx="70">
                  <c:v>0.453390508890152</c:v>
                </c:pt>
                <c:pt idx="71">
                  <c:v>0.753390491008759</c:v>
                </c:pt>
                <c:pt idx="72">
                  <c:v>0.653390526771545</c:v>
                </c:pt>
                <c:pt idx="73">
                  <c:v>0.903390526771545</c:v>
                </c:pt>
                <c:pt idx="74">
                  <c:v>0.853390514850617</c:v>
                </c:pt>
                <c:pt idx="75">
                  <c:v>1.45339047908783</c:v>
                </c:pt>
                <c:pt idx="76">
                  <c:v>1.70339047908783</c:v>
                </c:pt>
                <c:pt idx="77">
                  <c:v>2.15339040756226</c:v>
                </c:pt>
                <c:pt idx="78">
                  <c:v>2.10339045524597</c:v>
                </c:pt>
                <c:pt idx="79">
                  <c:v>2.40339040756226</c:v>
                </c:pt>
                <c:pt idx="80">
                  <c:v>2.15339040756226</c:v>
                </c:pt>
                <c:pt idx="81">
                  <c:v>2.35339045524597</c:v>
                </c:pt>
                <c:pt idx="82">
                  <c:v>2.05339050292969</c:v>
                </c:pt>
                <c:pt idx="83">
                  <c:v>2.35339045524597</c:v>
                </c:pt>
                <c:pt idx="84">
                  <c:v>2.15339040756226</c:v>
                </c:pt>
                <c:pt idx="85">
                  <c:v>2.40339040756226</c:v>
                </c:pt>
                <c:pt idx="86">
                  <c:v>2.20339059829712</c:v>
                </c:pt>
                <c:pt idx="87">
                  <c:v>2.40339040756226</c:v>
                </c:pt>
                <c:pt idx="88">
                  <c:v>2.15339040756226</c:v>
                </c:pt>
                <c:pt idx="89">
                  <c:v>2.40339040756226</c:v>
                </c:pt>
                <c:pt idx="90">
                  <c:v>2.2533905506134</c:v>
                </c:pt>
                <c:pt idx="91">
                  <c:v>2.5033905506134</c:v>
                </c:pt>
                <c:pt idx="92">
                  <c:v>2.2533905506134</c:v>
                </c:pt>
                <c:pt idx="93">
                  <c:v>2.55339050292969</c:v>
                </c:pt>
                <c:pt idx="94">
                  <c:v>2.35339045524597</c:v>
                </c:pt>
                <c:pt idx="95">
                  <c:v>2.55339050292969</c:v>
                </c:pt>
                <c:pt idx="96">
                  <c:v>2.35339045524597</c:v>
                </c:pt>
                <c:pt idx="97">
                  <c:v>2.60339045524597</c:v>
                </c:pt>
                <c:pt idx="98">
                  <c:v>2.5033905506134</c:v>
                </c:pt>
                <c:pt idx="99">
                  <c:v>2.7533905506134</c:v>
                </c:pt>
                <c:pt idx="100">
                  <c:v>2.55339050292969</c:v>
                </c:pt>
                <c:pt idx="101">
                  <c:v>2.7533905506134</c:v>
                </c:pt>
                <c:pt idx="102">
                  <c:v>2.60339045524597</c:v>
                </c:pt>
                <c:pt idx="103">
                  <c:v>2.90339040756226</c:v>
                </c:pt>
                <c:pt idx="104">
                  <c:v>2.5033905506134</c:v>
                </c:pt>
                <c:pt idx="105">
                  <c:v>2.85339045524597</c:v>
                </c:pt>
                <c:pt idx="106">
                  <c:v>2.65339040756226</c:v>
                </c:pt>
                <c:pt idx="107">
                  <c:v>2.85339045524597</c:v>
                </c:pt>
                <c:pt idx="108">
                  <c:v>2.65339040756226</c:v>
                </c:pt>
                <c:pt idx="109">
                  <c:v>2.90339040756226</c:v>
                </c:pt>
                <c:pt idx="110">
                  <c:v>2.60339045524597</c:v>
                </c:pt>
                <c:pt idx="111">
                  <c:v>2.80339050292969</c:v>
                </c:pt>
                <c:pt idx="112">
                  <c:v>2.70339059829712</c:v>
                </c:pt>
                <c:pt idx="113">
                  <c:v>2.90339040756226</c:v>
                </c:pt>
                <c:pt idx="114">
                  <c:v>2.60339045524597</c:v>
                </c:pt>
                <c:pt idx="115">
                  <c:v>2.95339059829712</c:v>
                </c:pt>
                <c:pt idx="116">
                  <c:v>2.70339059829712</c:v>
                </c:pt>
                <c:pt idx="117">
                  <c:v>3.0033905506134</c:v>
                </c:pt>
                <c:pt idx="118">
                  <c:v>2.80339050292969</c:v>
                </c:pt>
                <c:pt idx="119">
                  <c:v>3.0033905506134</c:v>
                </c:pt>
                <c:pt idx="120">
                  <c:v>2.70339059829712</c:v>
                </c:pt>
                <c:pt idx="121">
                  <c:v>2.80339050292969</c:v>
                </c:pt>
                <c:pt idx="122">
                  <c:v>2.7533905506134</c:v>
                </c:pt>
                <c:pt idx="123">
                  <c:v>2.95339059829712</c:v>
                </c:pt>
                <c:pt idx="124">
                  <c:v>2.70339059829712</c:v>
                </c:pt>
                <c:pt idx="125">
                  <c:v>2.90339040756226</c:v>
                </c:pt>
                <c:pt idx="126">
                  <c:v>2.80339050292969</c:v>
                </c:pt>
                <c:pt idx="127">
                  <c:v>2.90339040756226</c:v>
                </c:pt>
                <c:pt idx="128">
                  <c:v>2.70339059829712</c:v>
                </c:pt>
                <c:pt idx="129">
                  <c:v>2.90339040756226</c:v>
                </c:pt>
                <c:pt idx="130">
                  <c:v>2.65339040756226</c:v>
                </c:pt>
                <c:pt idx="131">
                  <c:v>3.0033905506134</c:v>
                </c:pt>
                <c:pt idx="132">
                  <c:v>2.60339045524597</c:v>
                </c:pt>
                <c:pt idx="133">
                  <c:v>3.0033905506134</c:v>
                </c:pt>
                <c:pt idx="134">
                  <c:v>2.65339040756226</c:v>
                </c:pt>
                <c:pt idx="135">
                  <c:v>2.95339059829712</c:v>
                </c:pt>
                <c:pt idx="136">
                  <c:v>2.70339059829712</c:v>
                </c:pt>
                <c:pt idx="137">
                  <c:v>3.0033905506134</c:v>
                </c:pt>
                <c:pt idx="138">
                  <c:v>2.7533905506134</c:v>
                </c:pt>
                <c:pt idx="139">
                  <c:v>2.90339040756226</c:v>
                </c:pt>
                <c:pt idx="140">
                  <c:v>2.70339059829712</c:v>
                </c:pt>
                <c:pt idx="141">
                  <c:v>3.0033905506134</c:v>
                </c:pt>
                <c:pt idx="142">
                  <c:v>2.7533905506134</c:v>
                </c:pt>
                <c:pt idx="143">
                  <c:v>2.95339059829712</c:v>
                </c:pt>
                <c:pt idx="144">
                  <c:v>2.80339050292969</c:v>
                </c:pt>
                <c:pt idx="145">
                  <c:v>3.05339050292969</c:v>
                </c:pt>
                <c:pt idx="146">
                  <c:v>2.85339045524597</c:v>
                </c:pt>
                <c:pt idx="147">
                  <c:v>2.95339059829712</c:v>
                </c:pt>
                <c:pt idx="148">
                  <c:v>2.7533905506134</c:v>
                </c:pt>
                <c:pt idx="149">
                  <c:v>2.95339059829712</c:v>
                </c:pt>
                <c:pt idx="150">
                  <c:v>2.7533905506134</c:v>
                </c:pt>
                <c:pt idx="151">
                  <c:v>2.90339040756226</c:v>
                </c:pt>
                <c:pt idx="152">
                  <c:v>2.7533905506134</c:v>
                </c:pt>
                <c:pt idx="153">
                  <c:v>2.90339040756226</c:v>
                </c:pt>
                <c:pt idx="154">
                  <c:v>2.70339059829712</c:v>
                </c:pt>
                <c:pt idx="155">
                  <c:v>2.90339040756226</c:v>
                </c:pt>
                <c:pt idx="156">
                  <c:v>2.7533905506134</c:v>
                </c:pt>
                <c:pt idx="157">
                  <c:v>2.90339040756226</c:v>
                </c:pt>
                <c:pt idx="158">
                  <c:v>2.65339040756226</c:v>
                </c:pt>
                <c:pt idx="159">
                  <c:v>2.95339059829712</c:v>
                </c:pt>
                <c:pt idx="160">
                  <c:v>2.70339059829712</c:v>
                </c:pt>
                <c:pt idx="161">
                  <c:v>2.95339059829712</c:v>
                </c:pt>
                <c:pt idx="162">
                  <c:v>2.70339059829712</c:v>
                </c:pt>
                <c:pt idx="163">
                  <c:v>3.0033905506134</c:v>
                </c:pt>
                <c:pt idx="164">
                  <c:v>2.60339045524597</c:v>
                </c:pt>
                <c:pt idx="165">
                  <c:v>2.90339040756226</c:v>
                </c:pt>
                <c:pt idx="166">
                  <c:v>2.85339045524597</c:v>
                </c:pt>
                <c:pt idx="167">
                  <c:v>2.90339040756226</c:v>
                </c:pt>
                <c:pt idx="168">
                  <c:v>2.70339059829712</c:v>
                </c:pt>
                <c:pt idx="169">
                  <c:v>2.85339045524597</c:v>
                </c:pt>
                <c:pt idx="170">
                  <c:v>2.70339059829712</c:v>
                </c:pt>
                <c:pt idx="171">
                  <c:v>2.90339040756226</c:v>
                </c:pt>
                <c:pt idx="172">
                  <c:v>2.7533905506134</c:v>
                </c:pt>
                <c:pt idx="173">
                  <c:v>2.80339050292969</c:v>
                </c:pt>
                <c:pt idx="174">
                  <c:v>2.70339059829712</c:v>
                </c:pt>
                <c:pt idx="175">
                  <c:v>2.95339059829712</c:v>
                </c:pt>
                <c:pt idx="176">
                  <c:v>2.65339040756226</c:v>
                </c:pt>
                <c:pt idx="177">
                  <c:v>2.85339045524597</c:v>
                </c:pt>
                <c:pt idx="178">
                  <c:v>2.65339040756226</c:v>
                </c:pt>
                <c:pt idx="179">
                  <c:v>2.90339040756226</c:v>
                </c:pt>
                <c:pt idx="180">
                  <c:v>2.80339050292969</c:v>
                </c:pt>
                <c:pt idx="181">
                  <c:v>2.95339059829712</c:v>
                </c:pt>
                <c:pt idx="182">
                  <c:v>2.7533905506134</c:v>
                </c:pt>
                <c:pt idx="183">
                  <c:v>3.10339045524597</c:v>
                </c:pt>
                <c:pt idx="184">
                  <c:v>2.7533905506134</c:v>
                </c:pt>
                <c:pt idx="185">
                  <c:v>2.95339059829712</c:v>
                </c:pt>
                <c:pt idx="186">
                  <c:v>2.80339050292969</c:v>
                </c:pt>
                <c:pt idx="187">
                  <c:v>3.05339050292969</c:v>
                </c:pt>
                <c:pt idx="188">
                  <c:v>2.80339050292969</c:v>
                </c:pt>
                <c:pt idx="189">
                  <c:v>2.90339040756226</c:v>
                </c:pt>
                <c:pt idx="190">
                  <c:v>2.90339040756226</c:v>
                </c:pt>
                <c:pt idx="191">
                  <c:v>2.95339059829712</c:v>
                </c:pt>
                <c:pt idx="192">
                  <c:v>2.7533905506134</c:v>
                </c:pt>
                <c:pt idx="193">
                  <c:v>3.15339040756226</c:v>
                </c:pt>
                <c:pt idx="194">
                  <c:v>2.85339045524597</c:v>
                </c:pt>
                <c:pt idx="195">
                  <c:v>3.05339050292969</c:v>
                </c:pt>
                <c:pt idx="196">
                  <c:v>2.80339050292969</c:v>
                </c:pt>
                <c:pt idx="197">
                  <c:v>3.0033905506134</c:v>
                </c:pt>
                <c:pt idx="198">
                  <c:v>2.903390407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94173800945282</c:v>
                </c:pt>
                <c:pt idx="1">
                  <c:v>0</c:v>
                </c:pt>
              </c:numCache>
            </c:numRef>
          </c:yVal>
          <c:smooth val="1"/>
        </c:ser>
        <c:axId val="40150289"/>
        <c:axId val="286163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040841"/>
        <c:axId val="8294995"/>
      </c:scatterChart>
      <c:valAx>
        <c:axId val="4015028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379"/>
        <c:crossesAt val="0"/>
        <c:crossBetween val="midCat"/>
        <c:majorUnit val="0.2"/>
      </c:valAx>
      <c:valAx>
        <c:axId val="28616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04021506960301"/>
              <c:y val="-0.1487922705314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289"/>
        <c:crossesAt val="0"/>
        <c:crossBetween val="midCat"/>
      </c:valAx>
      <c:valAx>
        <c:axId val="7604084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95"/>
        <c:crosses val="max"/>
        <c:crossBetween val="midCat"/>
        <c:majorUnit val="10"/>
      </c:valAx>
      <c:valAx>
        <c:axId val="829499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84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9064669609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53230084478855</c:v>
                </c:pt>
                <c:pt idx="62">
                  <c:v>3.2824022769928</c:v>
                </c:pt>
                <c:pt idx="63">
                  <c:v>5.88765668869019</c:v>
                </c:pt>
                <c:pt idx="64">
                  <c:v>5.029381275177</c:v>
                </c:pt>
                <c:pt idx="65">
                  <c:v>4.93279886245728</c:v>
                </c:pt>
                <c:pt idx="66">
                  <c:v>6.5803747177124</c:v>
                </c:pt>
                <c:pt idx="67">
                  <c:v>6.1628942489624</c:v>
                </c:pt>
                <c:pt idx="68">
                  <c:v>6.20030736923218</c:v>
                </c:pt>
                <c:pt idx="69">
                  <c:v>5.99262094497681</c:v>
                </c:pt>
                <c:pt idx="70">
                  <c:v>6.72318887710571</c:v>
                </c:pt>
                <c:pt idx="71">
                  <c:v>6.94852590560913</c:v>
                </c:pt>
                <c:pt idx="72">
                  <c:v>6.5844874382019</c:v>
                </c:pt>
                <c:pt idx="73">
                  <c:v>7.2376275062561</c:v>
                </c:pt>
                <c:pt idx="74">
                  <c:v>9.6057071685791</c:v>
                </c:pt>
                <c:pt idx="75">
                  <c:v>17.8801231384277</c:v>
                </c:pt>
                <c:pt idx="76">
                  <c:v>19.1251735687256</c:v>
                </c:pt>
                <c:pt idx="77">
                  <c:v>19.103515625</c:v>
                </c:pt>
                <c:pt idx="78">
                  <c:v>12.9788856506348</c:v>
                </c:pt>
                <c:pt idx="79">
                  <c:v>9.16536617279053</c:v>
                </c:pt>
                <c:pt idx="80">
                  <c:v>8.8502368927002</c:v>
                </c:pt>
                <c:pt idx="81">
                  <c:v>8.96090507507324</c:v>
                </c:pt>
                <c:pt idx="82">
                  <c:v>8.82525539398193</c:v>
                </c:pt>
                <c:pt idx="83">
                  <c:v>6.73350954055786</c:v>
                </c:pt>
                <c:pt idx="84">
                  <c:v>7.67886924743652</c:v>
                </c:pt>
                <c:pt idx="85">
                  <c:v>9.19781494140625</c:v>
                </c:pt>
                <c:pt idx="86">
                  <c:v>8.5596513748169</c:v>
                </c:pt>
                <c:pt idx="87">
                  <c:v>6.49716901779175</c:v>
                </c:pt>
                <c:pt idx="88">
                  <c:v>9.09690856933594</c:v>
                </c:pt>
                <c:pt idx="89">
                  <c:v>8.4247636795044</c:v>
                </c:pt>
                <c:pt idx="90">
                  <c:v>7.99398899078369</c:v>
                </c:pt>
                <c:pt idx="91">
                  <c:v>7.04862928390503</c:v>
                </c:pt>
                <c:pt idx="92">
                  <c:v>8.15154838562012</c:v>
                </c:pt>
                <c:pt idx="93">
                  <c:v>8.93934917449951</c:v>
                </c:pt>
                <c:pt idx="94">
                  <c:v>8.11120223999023</c:v>
                </c:pt>
                <c:pt idx="95">
                  <c:v>6.89106893539429</c:v>
                </c:pt>
                <c:pt idx="96">
                  <c:v>8.62422943115234</c:v>
                </c:pt>
                <c:pt idx="97">
                  <c:v>8.91665840148926</c:v>
                </c:pt>
                <c:pt idx="98">
                  <c:v>8.86872291564941</c:v>
                </c:pt>
                <c:pt idx="99">
                  <c:v>8.82525539398193</c:v>
                </c:pt>
                <c:pt idx="100">
                  <c:v>7.17052316665649</c:v>
                </c:pt>
                <c:pt idx="101">
                  <c:v>6.56148242950439</c:v>
                </c:pt>
                <c:pt idx="102">
                  <c:v>7.99398899078369</c:v>
                </c:pt>
                <c:pt idx="103">
                  <c:v>8.62422943115234</c:v>
                </c:pt>
                <c:pt idx="104">
                  <c:v>7.87521600723267</c:v>
                </c:pt>
                <c:pt idx="105">
                  <c:v>7.85532522201538</c:v>
                </c:pt>
                <c:pt idx="106">
                  <c:v>7.11840295791626</c:v>
                </c:pt>
                <c:pt idx="107">
                  <c:v>6.21264600753784</c:v>
                </c:pt>
                <c:pt idx="108">
                  <c:v>7.99398899078369</c:v>
                </c:pt>
                <c:pt idx="109">
                  <c:v>6.76683616638184</c:v>
                </c:pt>
                <c:pt idx="110">
                  <c:v>6.89106893539429</c:v>
                </c:pt>
                <c:pt idx="111">
                  <c:v>6.06883192062378</c:v>
                </c:pt>
                <c:pt idx="112">
                  <c:v>6.52932596206665</c:v>
                </c:pt>
                <c:pt idx="113">
                  <c:v>6.19695520401001</c:v>
                </c:pt>
                <c:pt idx="114">
                  <c:v>7.52130937576294</c:v>
                </c:pt>
                <c:pt idx="115">
                  <c:v>7.55853605270386</c:v>
                </c:pt>
                <c:pt idx="116">
                  <c:v>6.05430555343628</c:v>
                </c:pt>
                <c:pt idx="117">
                  <c:v>9.24323177337647</c:v>
                </c:pt>
                <c:pt idx="118">
                  <c:v>6.76683616638184</c:v>
                </c:pt>
                <c:pt idx="119">
                  <c:v>6.52932596206665</c:v>
                </c:pt>
                <c:pt idx="120">
                  <c:v>9.67163562774658</c:v>
                </c:pt>
                <c:pt idx="121">
                  <c:v>6.05430555343628</c:v>
                </c:pt>
                <c:pt idx="122">
                  <c:v>8.32914543151856</c:v>
                </c:pt>
                <c:pt idx="123">
                  <c:v>8.48708534240723</c:v>
                </c:pt>
                <c:pt idx="124">
                  <c:v>8.4666690826416</c:v>
                </c:pt>
                <c:pt idx="125">
                  <c:v>7.20618915557861</c:v>
                </c:pt>
                <c:pt idx="126">
                  <c:v>5.88107538223267</c:v>
                </c:pt>
                <c:pt idx="127">
                  <c:v>6.21264600753784</c:v>
                </c:pt>
                <c:pt idx="128">
                  <c:v>6.18204927444458</c:v>
                </c:pt>
                <c:pt idx="129">
                  <c:v>7.18789863586426</c:v>
                </c:pt>
                <c:pt idx="130">
                  <c:v>6.33960914611816</c:v>
                </c:pt>
                <c:pt idx="131">
                  <c:v>5.55180931091309</c:v>
                </c:pt>
                <c:pt idx="132">
                  <c:v>7.04862928390503</c:v>
                </c:pt>
                <c:pt idx="133">
                  <c:v>6.19695520401001</c:v>
                </c:pt>
                <c:pt idx="134">
                  <c:v>7.3637490272522</c:v>
                </c:pt>
                <c:pt idx="135">
                  <c:v>6.33960914611816</c:v>
                </c:pt>
                <c:pt idx="136">
                  <c:v>6.89106893539429</c:v>
                </c:pt>
                <c:pt idx="137">
                  <c:v>6.73350954055786</c:v>
                </c:pt>
                <c:pt idx="138">
                  <c:v>5.55180931091309</c:v>
                </c:pt>
                <c:pt idx="139">
                  <c:v>6.8394718170166</c:v>
                </c:pt>
                <c:pt idx="140">
                  <c:v>7.67886924743652</c:v>
                </c:pt>
                <c:pt idx="141">
                  <c:v>6.48067855834961</c:v>
                </c:pt>
                <c:pt idx="142">
                  <c:v>6.52932596206665</c:v>
                </c:pt>
                <c:pt idx="143">
                  <c:v>8.19189548492432</c:v>
                </c:pt>
                <c:pt idx="144">
                  <c:v>6.16635847091675</c:v>
                </c:pt>
                <c:pt idx="145">
                  <c:v>6.65472936630249</c:v>
                </c:pt>
                <c:pt idx="146">
                  <c:v>5.85203838348389</c:v>
                </c:pt>
                <c:pt idx="147">
                  <c:v>6.49716901779175</c:v>
                </c:pt>
                <c:pt idx="148">
                  <c:v>6.00919818878174</c:v>
                </c:pt>
                <c:pt idx="149">
                  <c:v>8.28801918029785</c:v>
                </c:pt>
                <c:pt idx="150">
                  <c:v>8.30910968780518</c:v>
                </c:pt>
                <c:pt idx="151">
                  <c:v>6.15145301818848</c:v>
                </c:pt>
                <c:pt idx="152">
                  <c:v>7.58336544036865</c:v>
                </c:pt>
                <c:pt idx="153">
                  <c:v>5.9793815612793</c:v>
                </c:pt>
                <c:pt idx="154">
                  <c:v>6.33960914611816</c:v>
                </c:pt>
                <c:pt idx="155">
                  <c:v>6.65472936630249</c:v>
                </c:pt>
                <c:pt idx="156">
                  <c:v>6.63783884048462</c:v>
                </c:pt>
                <c:pt idx="157">
                  <c:v>7.18789863586426</c:v>
                </c:pt>
                <c:pt idx="158">
                  <c:v>6.73350954055786</c:v>
                </c:pt>
                <c:pt idx="159">
                  <c:v>5.9793815612793</c:v>
                </c:pt>
                <c:pt idx="160">
                  <c:v>6.6497654914856</c:v>
                </c:pt>
                <c:pt idx="161">
                  <c:v>6.65472936630249</c:v>
                </c:pt>
                <c:pt idx="162">
                  <c:v>6.63783884048462</c:v>
                </c:pt>
                <c:pt idx="163">
                  <c:v>7.04862928390503</c:v>
                </c:pt>
                <c:pt idx="164">
                  <c:v>6.89106893539429</c:v>
                </c:pt>
                <c:pt idx="165">
                  <c:v>6.80536508560181</c:v>
                </c:pt>
                <c:pt idx="166">
                  <c:v>5.85203838348389</c:v>
                </c:pt>
                <c:pt idx="167">
                  <c:v>6.33960914611816</c:v>
                </c:pt>
                <c:pt idx="168">
                  <c:v>6.0902590751648</c:v>
                </c:pt>
                <c:pt idx="169">
                  <c:v>7.03073883056641</c:v>
                </c:pt>
                <c:pt idx="170">
                  <c:v>8.6450252532959</c:v>
                </c:pt>
                <c:pt idx="171">
                  <c:v>8.62422943115234</c:v>
                </c:pt>
                <c:pt idx="172">
                  <c:v>6.30823278427124</c:v>
                </c:pt>
                <c:pt idx="173">
                  <c:v>5.99467277526856</c:v>
                </c:pt>
                <c:pt idx="174">
                  <c:v>6.02448892593384</c:v>
                </c:pt>
                <c:pt idx="175">
                  <c:v>5.79396533966064</c:v>
                </c:pt>
                <c:pt idx="176">
                  <c:v>5.76492834091187</c:v>
                </c:pt>
                <c:pt idx="177">
                  <c:v>7.67886924743652</c:v>
                </c:pt>
                <c:pt idx="178">
                  <c:v>7.77339887619019</c:v>
                </c:pt>
                <c:pt idx="179">
                  <c:v>5.83789300918579</c:v>
                </c:pt>
                <c:pt idx="180">
                  <c:v>5.77981901168823</c:v>
                </c:pt>
                <c:pt idx="181">
                  <c:v>5.70936918258667</c:v>
                </c:pt>
                <c:pt idx="182">
                  <c:v>6.44852161407471</c:v>
                </c:pt>
                <c:pt idx="183">
                  <c:v>6.51283502578735</c:v>
                </c:pt>
                <c:pt idx="184">
                  <c:v>8.6450252532959</c:v>
                </c:pt>
                <c:pt idx="185">
                  <c:v>7.64086294174194</c:v>
                </c:pt>
                <c:pt idx="186">
                  <c:v>7.64086294174194</c:v>
                </c:pt>
                <c:pt idx="187">
                  <c:v>6.02448892593384</c:v>
                </c:pt>
                <c:pt idx="188">
                  <c:v>6.13576173782349</c:v>
                </c:pt>
                <c:pt idx="189">
                  <c:v>6.12085628509522</c:v>
                </c:pt>
                <c:pt idx="190">
                  <c:v>7.73539209365845</c:v>
                </c:pt>
                <c:pt idx="191">
                  <c:v>6.51283502578735</c:v>
                </c:pt>
                <c:pt idx="192">
                  <c:v>8.26798343658447</c:v>
                </c:pt>
                <c:pt idx="193">
                  <c:v>6.76683616638184</c:v>
                </c:pt>
                <c:pt idx="194">
                  <c:v>6.65472936630249</c:v>
                </c:pt>
                <c:pt idx="195">
                  <c:v>5.80885601043701</c:v>
                </c:pt>
                <c:pt idx="196">
                  <c:v>6.89106893539429</c:v>
                </c:pt>
                <c:pt idx="197">
                  <c:v>6.89106893539429</c:v>
                </c:pt>
                <c:pt idx="198">
                  <c:v>6.00919818878174</c:v>
                </c:pt>
              </c:numCache>
            </c:numRef>
          </c:yVal>
          <c:smooth val="1"/>
        </c:ser>
        <c:axId val="81611662"/>
        <c:axId val="7015310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87013"/>
        <c:axId val="62095606"/>
      </c:scatterChart>
      <c:valAx>
        <c:axId val="8161166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102"/>
        <c:crossesAt val="0"/>
        <c:crossBetween val="midCat"/>
        <c:majorUnit val="0.2"/>
      </c:valAx>
      <c:valAx>
        <c:axId val="70153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662"/>
        <c:crossesAt val="0"/>
        <c:crossBetween val="midCat"/>
        <c:majorUnit val="2"/>
      </c:valAx>
      <c:valAx>
        <c:axId val="698701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5606"/>
        <c:crosses val="max"/>
        <c:crossBetween val="midCat"/>
        <c:majorUnit val="10"/>
      </c:valAx>
      <c:valAx>
        <c:axId val="620956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01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90646696090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53230056539178</c:v>
                </c:pt>
                <c:pt idx="62">
                  <c:v>0.0322707928717136</c:v>
                </c:pt>
                <c:pt idx="63">
                  <c:v>0.0911473631858826</c:v>
                </c:pt>
                <c:pt idx="64">
                  <c:v>0.141441181302071</c:v>
                </c:pt>
                <c:pt idx="65">
                  <c:v>0.190769165754318</c:v>
                </c:pt>
                <c:pt idx="66">
                  <c:v>0.256572902202606</c:v>
                </c:pt>
                <c:pt idx="67">
                  <c:v>0.318201839923859</c:v>
                </c:pt>
                <c:pt idx="68">
                  <c:v>0.380204916000366</c:v>
                </c:pt>
                <c:pt idx="69">
                  <c:v>0.44013112783432</c:v>
                </c:pt>
                <c:pt idx="70">
                  <c:v>0.507363021373749</c:v>
                </c:pt>
                <c:pt idx="71">
                  <c:v>0.576848268508911</c:v>
                </c:pt>
                <c:pt idx="72">
                  <c:v>0.642693161964417</c:v>
                </c:pt>
                <c:pt idx="73">
                  <c:v>0.71506941318512</c:v>
                </c:pt>
                <c:pt idx="74">
                  <c:v>0.811126470565796</c:v>
                </c:pt>
                <c:pt idx="75">
                  <c:v>0.989927709102631</c:v>
                </c:pt>
                <c:pt idx="76">
                  <c:v>1.18117940425873</c:v>
                </c:pt>
                <c:pt idx="77">
                  <c:v>1.37221455574036</c:v>
                </c:pt>
                <c:pt idx="78">
                  <c:v>1.50200343132019</c:v>
                </c:pt>
                <c:pt idx="79">
                  <c:v>1.59365713596344</c:v>
                </c:pt>
                <c:pt idx="80">
                  <c:v>1.68215954303741</c:v>
                </c:pt>
                <c:pt idx="81">
                  <c:v>1.77176856994629</c:v>
                </c:pt>
                <c:pt idx="82">
                  <c:v>1.86002111434937</c:v>
                </c:pt>
                <c:pt idx="83">
                  <c:v>1.92735624313355</c:v>
                </c:pt>
                <c:pt idx="84">
                  <c:v>2.00414490699768</c:v>
                </c:pt>
                <c:pt idx="85">
                  <c:v>2.0961229801178</c:v>
                </c:pt>
                <c:pt idx="86">
                  <c:v>2.18171954154968</c:v>
                </c:pt>
                <c:pt idx="87">
                  <c:v>2.24669122695923</c:v>
                </c:pt>
                <c:pt idx="88">
                  <c:v>2.33766031265259</c:v>
                </c:pt>
                <c:pt idx="89">
                  <c:v>2.42190790176392</c:v>
                </c:pt>
                <c:pt idx="90">
                  <c:v>2.50184774398804</c:v>
                </c:pt>
                <c:pt idx="91">
                  <c:v>2.5723340511322</c:v>
                </c:pt>
                <c:pt idx="92">
                  <c:v>2.65384960174561</c:v>
                </c:pt>
                <c:pt idx="93">
                  <c:v>2.74324297904968</c:v>
                </c:pt>
                <c:pt idx="94">
                  <c:v>2.82435488700867</c:v>
                </c:pt>
                <c:pt idx="95">
                  <c:v>2.89326548576355</c:v>
                </c:pt>
                <c:pt idx="96">
                  <c:v>2.97950768470764</c:v>
                </c:pt>
                <c:pt idx="97">
                  <c:v>3.06867432594299</c:v>
                </c:pt>
                <c:pt idx="98">
                  <c:v>3.15736150741577</c:v>
                </c:pt>
                <c:pt idx="99">
                  <c:v>3.24561405181885</c:v>
                </c:pt>
                <c:pt idx="100">
                  <c:v>3.31731939315796</c:v>
                </c:pt>
                <c:pt idx="101">
                  <c:v>3.38293433189392</c:v>
                </c:pt>
                <c:pt idx="102">
                  <c:v>3.46287417411804</c:v>
                </c:pt>
                <c:pt idx="103">
                  <c:v>3.54911637306213</c:v>
                </c:pt>
                <c:pt idx="104">
                  <c:v>3.62786865234375</c:v>
                </c:pt>
                <c:pt idx="105">
                  <c:v>3.70642185211182</c:v>
                </c:pt>
                <c:pt idx="106">
                  <c:v>3.77760577201843</c:v>
                </c:pt>
                <c:pt idx="107">
                  <c:v>3.83973217010498</c:v>
                </c:pt>
                <c:pt idx="108">
                  <c:v>3.9196720123291</c:v>
                </c:pt>
                <c:pt idx="109">
                  <c:v>3.98734045028687</c:v>
                </c:pt>
                <c:pt idx="110">
                  <c:v>4.05625104904175</c:v>
                </c:pt>
                <c:pt idx="111">
                  <c:v>4.11693954467773</c:v>
                </c:pt>
                <c:pt idx="112">
                  <c:v>4.18223285675049</c:v>
                </c:pt>
                <c:pt idx="113">
                  <c:v>4.24420261383057</c:v>
                </c:pt>
                <c:pt idx="114">
                  <c:v>4.31941556930542</c:v>
                </c:pt>
                <c:pt idx="115">
                  <c:v>4.39500093460083</c:v>
                </c:pt>
                <c:pt idx="116">
                  <c:v>4.45554399490356</c:v>
                </c:pt>
                <c:pt idx="117">
                  <c:v>4.54797649383545</c:v>
                </c:pt>
                <c:pt idx="118">
                  <c:v>4.61564493179321</c:v>
                </c:pt>
                <c:pt idx="119">
                  <c:v>4.68093824386597</c:v>
                </c:pt>
                <c:pt idx="120">
                  <c:v>4.77765464782715</c:v>
                </c:pt>
                <c:pt idx="121">
                  <c:v>4.83819770812988</c:v>
                </c:pt>
                <c:pt idx="122">
                  <c:v>4.92148923873901</c:v>
                </c:pt>
                <c:pt idx="123">
                  <c:v>5.00636005401611</c:v>
                </c:pt>
                <c:pt idx="124">
                  <c:v>5.0910267829895</c:v>
                </c:pt>
                <c:pt idx="125">
                  <c:v>5.16308879852295</c:v>
                </c:pt>
                <c:pt idx="126">
                  <c:v>5.22189950942993</c:v>
                </c:pt>
                <c:pt idx="127">
                  <c:v>5.28402614593506</c:v>
                </c:pt>
                <c:pt idx="128">
                  <c:v>5.34584665298462</c:v>
                </c:pt>
                <c:pt idx="129">
                  <c:v>5.41772556304932</c:v>
                </c:pt>
                <c:pt idx="130">
                  <c:v>5.48112154006958</c:v>
                </c:pt>
                <c:pt idx="131">
                  <c:v>5.53663969039917</c:v>
                </c:pt>
                <c:pt idx="132">
                  <c:v>5.60712575912476</c:v>
                </c:pt>
                <c:pt idx="133">
                  <c:v>5.66909551620483</c:v>
                </c:pt>
                <c:pt idx="134">
                  <c:v>5.74273300170898</c:v>
                </c:pt>
                <c:pt idx="135">
                  <c:v>5.80612897872925</c:v>
                </c:pt>
                <c:pt idx="136">
                  <c:v>5.87503957748413</c:v>
                </c:pt>
                <c:pt idx="137">
                  <c:v>5.94237470626831</c:v>
                </c:pt>
                <c:pt idx="138">
                  <c:v>5.9978928565979</c:v>
                </c:pt>
                <c:pt idx="139">
                  <c:v>6.06628751754761</c:v>
                </c:pt>
                <c:pt idx="140">
                  <c:v>6.14307641983032</c:v>
                </c:pt>
                <c:pt idx="141">
                  <c:v>6.20788335800171</c:v>
                </c:pt>
                <c:pt idx="142">
                  <c:v>6.27317667007446</c:v>
                </c:pt>
                <c:pt idx="143">
                  <c:v>6.35509586334229</c:v>
                </c:pt>
                <c:pt idx="144">
                  <c:v>6.4167594909668</c:v>
                </c:pt>
                <c:pt idx="145">
                  <c:v>6.48330688476563</c:v>
                </c:pt>
                <c:pt idx="146">
                  <c:v>6.54182720184326</c:v>
                </c:pt>
                <c:pt idx="147">
                  <c:v>6.60679912567139</c:v>
                </c:pt>
                <c:pt idx="148">
                  <c:v>6.66689109802246</c:v>
                </c:pt>
                <c:pt idx="149">
                  <c:v>6.74977111816406</c:v>
                </c:pt>
                <c:pt idx="150">
                  <c:v>6.83286237716675</c:v>
                </c:pt>
                <c:pt idx="151">
                  <c:v>6.89437675476074</c:v>
                </c:pt>
                <c:pt idx="152">
                  <c:v>6.97021055221558</c:v>
                </c:pt>
                <c:pt idx="153">
                  <c:v>7.03000450134277</c:v>
                </c:pt>
                <c:pt idx="154">
                  <c:v>7.09340047836304</c:v>
                </c:pt>
                <c:pt idx="155">
                  <c:v>7.15994787216187</c:v>
                </c:pt>
                <c:pt idx="156">
                  <c:v>7.22632646560669</c:v>
                </c:pt>
                <c:pt idx="157">
                  <c:v>7.29820537567139</c:v>
                </c:pt>
                <c:pt idx="158">
                  <c:v>7.36554050445557</c:v>
                </c:pt>
                <c:pt idx="159">
                  <c:v>7.42533445358276</c:v>
                </c:pt>
                <c:pt idx="160">
                  <c:v>7.49183225631714</c:v>
                </c:pt>
                <c:pt idx="161">
                  <c:v>7.55837965011597</c:v>
                </c:pt>
                <c:pt idx="162">
                  <c:v>7.62475824356079</c:v>
                </c:pt>
                <c:pt idx="163">
                  <c:v>7.69524431228638</c:v>
                </c:pt>
                <c:pt idx="164">
                  <c:v>7.76415491104126</c:v>
                </c:pt>
                <c:pt idx="165">
                  <c:v>7.83220863342285</c:v>
                </c:pt>
                <c:pt idx="166">
                  <c:v>7.89072895050049</c:v>
                </c:pt>
                <c:pt idx="167">
                  <c:v>7.95412492752075</c:v>
                </c:pt>
                <c:pt idx="168">
                  <c:v>8.01502704620361</c:v>
                </c:pt>
                <c:pt idx="169">
                  <c:v>8.08533477783203</c:v>
                </c:pt>
                <c:pt idx="170">
                  <c:v>8.17178535461426</c:v>
                </c:pt>
                <c:pt idx="171">
                  <c:v>8.25802803039551</c:v>
                </c:pt>
                <c:pt idx="172">
                  <c:v>8.32111072540283</c:v>
                </c:pt>
                <c:pt idx="173">
                  <c:v>8.38105773925781</c:v>
                </c:pt>
                <c:pt idx="174">
                  <c:v>8.44130229949951</c:v>
                </c:pt>
                <c:pt idx="175">
                  <c:v>8.49924182891846</c:v>
                </c:pt>
                <c:pt idx="176">
                  <c:v>8.55689144134522</c:v>
                </c:pt>
                <c:pt idx="177">
                  <c:v>8.63368034362793</c:v>
                </c:pt>
                <c:pt idx="178">
                  <c:v>8.7114143371582</c:v>
                </c:pt>
                <c:pt idx="179">
                  <c:v>8.76979351043701</c:v>
                </c:pt>
                <c:pt idx="180">
                  <c:v>8.82759189605713</c:v>
                </c:pt>
                <c:pt idx="181">
                  <c:v>8.88468551635742</c:v>
                </c:pt>
                <c:pt idx="182">
                  <c:v>8.94917106628418</c:v>
                </c:pt>
                <c:pt idx="183">
                  <c:v>9.0142993927002</c:v>
                </c:pt>
                <c:pt idx="184">
                  <c:v>9.10074996948242</c:v>
                </c:pt>
                <c:pt idx="185">
                  <c:v>9.17715835571289</c:v>
                </c:pt>
                <c:pt idx="186">
                  <c:v>9.25356674194336</c:v>
                </c:pt>
                <c:pt idx="187">
                  <c:v>9.31381130218506</c:v>
                </c:pt>
                <c:pt idx="188">
                  <c:v>9.375168800354</c:v>
                </c:pt>
                <c:pt idx="189">
                  <c:v>9.43637752532959</c:v>
                </c:pt>
                <c:pt idx="190">
                  <c:v>9.51373100280762</c:v>
                </c:pt>
                <c:pt idx="191">
                  <c:v>9.57885932922363</c:v>
                </c:pt>
                <c:pt idx="192">
                  <c:v>9.66153907775879</c:v>
                </c:pt>
                <c:pt idx="193">
                  <c:v>9.7292070388794</c:v>
                </c:pt>
                <c:pt idx="194">
                  <c:v>9.79575443267822</c:v>
                </c:pt>
                <c:pt idx="195">
                  <c:v>9.85384273529053</c:v>
                </c:pt>
                <c:pt idx="196">
                  <c:v>9.92275333404541</c:v>
                </c:pt>
                <c:pt idx="197">
                  <c:v>9.99166393280029</c:v>
                </c:pt>
                <c:pt idx="198">
                  <c:v>10.0517559051514</c:v>
                </c:pt>
              </c:numCache>
            </c:numRef>
          </c:yVal>
          <c:smooth val="1"/>
        </c:ser>
        <c:axId val="67414991"/>
        <c:axId val="656535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117754"/>
        <c:axId val="8878650"/>
      </c:scatterChart>
      <c:valAx>
        <c:axId val="6741499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3566"/>
        <c:crossesAt val="0"/>
        <c:crossBetween val="midCat"/>
        <c:majorUnit val="0.2"/>
      </c:valAx>
      <c:valAx>
        <c:axId val="65653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991"/>
        <c:crossesAt val="0"/>
        <c:crossBetween val="midCat"/>
        <c:majorUnit val="2"/>
      </c:valAx>
      <c:valAx>
        <c:axId val="1711775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650"/>
        <c:crosses val="max"/>
        <c:crossBetween val="midCat"/>
        <c:majorUnit val="10"/>
      </c:valAx>
      <c:valAx>
        <c:axId val="887865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75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199121326208115</c:v>
                </c:pt>
                <c:pt idx="1">
                  <c:v>0.201789364218712</c:v>
                </c:pt>
                <c:pt idx="2">
                  <c:v>0.19643534719944</c:v>
                </c:pt>
                <c:pt idx="3">
                  <c:v>0.201789364218712</c:v>
                </c:pt>
                <c:pt idx="4">
                  <c:v>0.191008985042572</c:v>
                </c:pt>
                <c:pt idx="5">
                  <c:v>0.19643534719944</c:v>
                </c:pt>
                <c:pt idx="6">
                  <c:v>0.191008985042572</c:v>
                </c:pt>
                <c:pt idx="7">
                  <c:v>0.19643534719944</c:v>
                </c:pt>
                <c:pt idx="8">
                  <c:v>0.19643534719944</c:v>
                </c:pt>
                <c:pt idx="9">
                  <c:v>0.201789364218712</c:v>
                </c:pt>
                <c:pt idx="10">
                  <c:v>0.201789364218712</c:v>
                </c:pt>
                <c:pt idx="11">
                  <c:v>0.19643534719944</c:v>
                </c:pt>
                <c:pt idx="12">
                  <c:v>0.19643534719944</c:v>
                </c:pt>
                <c:pt idx="13">
                  <c:v>0.199121326208115</c:v>
                </c:pt>
                <c:pt idx="14">
                  <c:v>0.19643534719944</c:v>
                </c:pt>
                <c:pt idx="15">
                  <c:v>0.199121326208115</c:v>
                </c:pt>
                <c:pt idx="16">
                  <c:v>0.193731293082237</c:v>
                </c:pt>
                <c:pt idx="17">
                  <c:v>0.199121326208115</c:v>
                </c:pt>
                <c:pt idx="18">
                  <c:v>0.201789364218712</c:v>
                </c:pt>
                <c:pt idx="19">
                  <c:v>0.19643534719944</c:v>
                </c:pt>
                <c:pt idx="20">
                  <c:v>0.19643534719944</c:v>
                </c:pt>
                <c:pt idx="21">
                  <c:v>0.191008985042572</c:v>
                </c:pt>
                <c:pt idx="22">
                  <c:v>0.199121326208115</c:v>
                </c:pt>
                <c:pt idx="23">
                  <c:v>0.19643534719944</c:v>
                </c:pt>
                <c:pt idx="24">
                  <c:v>0.19643534719944</c:v>
                </c:pt>
                <c:pt idx="25">
                  <c:v>0.201789364218712</c:v>
                </c:pt>
                <c:pt idx="26">
                  <c:v>0.19643534719944</c:v>
                </c:pt>
                <c:pt idx="27">
                  <c:v>0.19643534719944</c:v>
                </c:pt>
                <c:pt idx="28">
                  <c:v>0.19643534719944</c:v>
                </c:pt>
                <c:pt idx="29">
                  <c:v>0.191008985042572</c:v>
                </c:pt>
                <c:pt idx="30">
                  <c:v>0.188268229365349</c:v>
                </c:pt>
                <c:pt idx="31">
                  <c:v>0.19643534719944</c:v>
                </c:pt>
                <c:pt idx="32">
                  <c:v>0.19643534719944</c:v>
                </c:pt>
                <c:pt idx="33">
                  <c:v>0.193731293082237</c:v>
                </c:pt>
                <c:pt idx="34">
                  <c:v>0.19643534719944</c:v>
                </c:pt>
                <c:pt idx="35">
                  <c:v>0.19643534719944</c:v>
                </c:pt>
                <c:pt idx="36">
                  <c:v>0.19643534719944</c:v>
                </c:pt>
                <c:pt idx="37">
                  <c:v>0.193731293082237</c:v>
                </c:pt>
                <c:pt idx="38">
                  <c:v>0.19643534719944</c:v>
                </c:pt>
                <c:pt idx="39">
                  <c:v>0.188268229365349</c:v>
                </c:pt>
                <c:pt idx="40">
                  <c:v>0.199121326208115</c:v>
                </c:pt>
                <c:pt idx="41">
                  <c:v>0.191008985042572</c:v>
                </c:pt>
                <c:pt idx="42">
                  <c:v>0.19643534719944</c:v>
                </c:pt>
                <c:pt idx="43">
                  <c:v>0.201789364218712</c:v>
                </c:pt>
                <c:pt idx="44">
                  <c:v>0.19643534719944</c:v>
                </c:pt>
                <c:pt idx="45">
                  <c:v>0.19643534719944</c:v>
                </c:pt>
                <c:pt idx="46">
                  <c:v>0.199121326208115</c:v>
                </c:pt>
                <c:pt idx="47">
                  <c:v>0.201789364218712</c:v>
                </c:pt>
                <c:pt idx="48">
                  <c:v>0.201789364218712</c:v>
                </c:pt>
                <c:pt idx="49">
                  <c:v>0.199121326208115</c:v>
                </c:pt>
                <c:pt idx="50">
                  <c:v>0.199121326208115</c:v>
                </c:pt>
                <c:pt idx="51">
                  <c:v>0.19643534719944</c:v>
                </c:pt>
                <c:pt idx="52">
                  <c:v>0.19643534719944</c:v>
                </c:pt>
                <c:pt idx="53">
                  <c:v>0.19643534719944</c:v>
                </c:pt>
                <c:pt idx="54">
                  <c:v>0.19643534719944</c:v>
                </c:pt>
                <c:pt idx="55">
                  <c:v>0.199121326208115</c:v>
                </c:pt>
                <c:pt idx="56">
                  <c:v>0.19643534719944</c:v>
                </c:pt>
                <c:pt idx="57">
                  <c:v>0.19643534719944</c:v>
                </c:pt>
                <c:pt idx="58">
                  <c:v>0.188268229365349</c:v>
                </c:pt>
                <c:pt idx="59">
                  <c:v>0.193731293082237</c:v>
                </c:pt>
                <c:pt idx="60">
                  <c:v>0.19643534719944</c:v>
                </c:pt>
                <c:pt idx="61">
                  <c:v>0.191008985042572</c:v>
                </c:pt>
                <c:pt idx="62">
                  <c:v>0.19643534719944</c:v>
                </c:pt>
                <c:pt idx="63">
                  <c:v>0.191008985042572</c:v>
                </c:pt>
                <c:pt idx="64">
                  <c:v>0.199121326208115</c:v>
                </c:pt>
                <c:pt idx="65">
                  <c:v>0.182730659842491</c:v>
                </c:pt>
                <c:pt idx="66">
                  <c:v>0.191008985042572</c:v>
                </c:pt>
                <c:pt idx="67">
                  <c:v>0.171425700187683</c:v>
                </c:pt>
                <c:pt idx="68">
                  <c:v>0.182730659842491</c:v>
                </c:pt>
                <c:pt idx="69">
                  <c:v>0.165655076503754</c:v>
                </c:pt>
                <c:pt idx="70">
                  <c:v>0.171425700187683</c:v>
                </c:pt>
                <c:pt idx="71">
                  <c:v>0.15386937558651</c:v>
                </c:pt>
                <c:pt idx="72">
                  <c:v>0.15980352461338</c:v>
                </c:pt>
                <c:pt idx="73">
                  <c:v>0.144809201359749</c:v>
                </c:pt>
                <c:pt idx="74">
                  <c:v>0.14785073697567</c:v>
                </c:pt>
                <c:pt idx="75">
                  <c:v>0.109860889613628</c:v>
                </c:pt>
                <c:pt idx="76">
                  <c:v>0.0930131375789642</c:v>
                </c:pt>
                <c:pt idx="77">
                  <c:v>0.0610233545303345</c:v>
                </c:pt>
                <c:pt idx="78">
                  <c:v>0.0646887198090553</c:v>
                </c:pt>
                <c:pt idx="79">
                  <c:v>0.0422566905617714</c:v>
                </c:pt>
                <c:pt idx="80">
                  <c:v>0.0610233545303345</c:v>
                </c:pt>
                <c:pt idx="81">
                  <c:v>0.0460697375237942</c:v>
                </c:pt>
                <c:pt idx="82">
                  <c:v>0.0683256536722183</c:v>
                </c:pt>
                <c:pt idx="83">
                  <c:v>0.0460697375237942</c:v>
                </c:pt>
                <c:pt idx="84">
                  <c:v>0.0610233545303345</c:v>
                </c:pt>
                <c:pt idx="85">
                  <c:v>0.0422566905617714</c:v>
                </c:pt>
                <c:pt idx="86">
                  <c:v>0.0573290064930916</c:v>
                </c:pt>
                <c:pt idx="87">
                  <c:v>0.0422566905617714</c:v>
                </c:pt>
                <c:pt idx="88">
                  <c:v>0.0610233545303345</c:v>
                </c:pt>
                <c:pt idx="89">
                  <c:v>0.0422566905617714</c:v>
                </c:pt>
                <c:pt idx="90">
                  <c:v>0.0536056123673916</c:v>
                </c:pt>
                <c:pt idx="91">
                  <c:v>0.0345382615923882</c:v>
                </c:pt>
                <c:pt idx="92">
                  <c:v>0.0536056123673916</c:v>
                </c:pt>
                <c:pt idx="93">
                  <c:v>0.0306322034448385</c:v>
                </c:pt>
                <c:pt idx="94">
                  <c:v>0.0460697375237942</c:v>
                </c:pt>
                <c:pt idx="95">
                  <c:v>0.0306322034448385</c:v>
                </c:pt>
                <c:pt idx="96">
                  <c:v>0.0460697375237942</c:v>
                </c:pt>
                <c:pt idx="97">
                  <c:v>0.0266944132745266</c:v>
                </c:pt>
                <c:pt idx="98">
                  <c:v>0.0345382615923882</c:v>
                </c:pt>
                <c:pt idx="99">
                  <c:v>0.0146867968142033</c:v>
                </c:pt>
                <c:pt idx="100">
                  <c:v>0.0306322034448385</c:v>
                </c:pt>
                <c:pt idx="101">
                  <c:v>0.0146867968142033</c:v>
                </c:pt>
                <c:pt idx="102">
                  <c:v>0.0266944132745266</c:v>
                </c:pt>
                <c:pt idx="103">
                  <c:v>0.00237920391373336</c:v>
                </c:pt>
                <c:pt idx="104">
                  <c:v>0.0345382615923882</c:v>
                </c:pt>
                <c:pt idx="105">
                  <c:v>0.00651570409536362</c:v>
                </c:pt>
                <c:pt idx="106">
                  <c:v>0.0227245762944222</c:v>
                </c:pt>
                <c:pt idx="107">
                  <c:v>0.00651570409536362</c:v>
                </c:pt>
                <c:pt idx="108">
                  <c:v>0.0227245762944222</c:v>
                </c:pt>
                <c:pt idx="109">
                  <c:v>0.00237920391373336</c:v>
                </c:pt>
                <c:pt idx="110">
                  <c:v>0.0266944132745266</c:v>
                </c:pt>
                <c:pt idx="111">
                  <c:v>0.0106181204319</c:v>
                </c:pt>
                <c:pt idx="112">
                  <c:v>0.0187220685184002</c:v>
                </c:pt>
                <c:pt idx="113">
                  <c:v>0.00237920391373336</c:v>
                </c:pt>
                <c:pt idx="114">
                  <c:v>0.0266944132745266</c:v>
                </c:pt>
                <c:pt idx="115">
                  <c:v>-0.0017920455429703</c:v>
                </c:pt>
                <c:pt idx="116">
                  <c:v>0.0187220685184002</c:v>
                </c:pt>
                <c:pt idx="117">
                  <c:v>-0.00599816208705306</c:v>
                </c:pt>
                <c:pt idx="118">
                  <c:v>0.0106181204319</c:v>
                </c:pt>
                <c:pt idx="119">
                  <c:v>-0.00599816208705306</c:v>
                </c:pt>
                <c:pt idx="120">
                  <c:v>0.0187220685184002</c:v>
                </c:pt>
                <c:pt idx="121">
                  <c:v>0.0106181204319</c:v>
                </c:pt>
                <c:pt idx="122">
                  <c:v>0.0146867968142033</c:v>
                </c:pt>
                <c:pt idx="123">
                  <c:v>-0.0017920455429703</c:v>
                </c:pt>
                <c:pt idx="124">
                  <c:v>0.0187220685184002</c:v>
                </c:pt>
                <c:pt idx="125">
                  <c:v>0.00237920391373336</c:v>
                </c:pt>
                <c:pt idx="126">
                  <c:v>0.0106181204319</c:v>
                </c:pt>
                <c:pt idx="127">
                  <c:v>0.00237920391373336</c:v>
                </c:pt>
                <c:pt idx="128">
                  <c:v>0.0187220685184002</c:v>
                </c:pt>
                <c:pt idx="129">
                  <c:v>0.00237920391373336</c:v>
                </c:pt>
                <c:pt idx="130">
                  <c:v>0.0227245762944222</c:v>
                </c:pt>
                <c:pt idx="131">
                  <c:v>-0.00599816208705306</c:v>
                </c:pt>
                <c:pt idx="132">
                  <c:v>0.0266944132745266</c:v>
                </c:pt>
                <c:pt idx="133">
                  <c:v>-0.00599816208705306</c:v>
                </c:pt>
                <c:pt idx="134">
                  <c:v>0.0227245762944222</c:v>
                </c:pt>
                <c:pt idx="135">
                  <c:v>-0.0017920455429703</c:v>
                </c:pt>
                <c:pt idx="136">
                  <c:v>0.0187220685184002</c:v>
                </c:pt>
                <c:pt idx="137">
                  <c:v>-0.00599816208705306</c:v>
                </c:pt>
                <c:pt idx="138">
                  <c:v>0.0146867968142033</c:v>
                </c:pt>
                <c:pt idx="139">
                  <c:v>0.00237920391373336</c:v>
                </c:pt>
                <c:pt idx="140">
                  <c:v>0.0187220685184002</c:v>
                </c:pt>
                <c:pt idx="141">
                  <c:v>-0.00599816208705306</c:v>
                </c:pt>
                <c:pt idx="142">
                  <c:v>0.0146867968142033</c:v>
                </c:pt>
                <c:pt idx="143">
                  <c:v>-0.0017920455429703</c:v>
                </c:pt>
                <c:pt idx="144">
                  <c:v>0.0106181204319</c:v>
                </c:pt>
                <c:pt idx="145">
                  <c:v>-0.0102398283779621</c:v>
                </c:pt>
                <c:pt idx="146">
                  <c:v>0.00651570409536362</c:v>
                </c:pt>
                <c:pt idx="147">
                  <c:v>-0.0017920455429703</c:v>
                </c:pt>
                <c:pt idx="148">
                  <c:v>0.0146867968142033</c:v>
                </c:pt>
                <c:pt idx="149">
                  <c:v>-0.0017920455429703</c:v>
                </c:pt>
                <c:pt idx="150">
                  <c:v>0.0146867968142033</c:v>
                </c:pt>
                <c:pt idx="151">
                  <c:v>0.00237920391373336</c:v>
                </c:pt>
                <c:pt idx="152">
                  <c:v>0.0146867968142033</c:v>
                </c:pt>
                <c:pt idx="153">
                  <c:v>0.00237920391373336</c:v>
                </c:pt>
                <c:pt idx="154">
                  <c:v>0.0187220685184002</c:v>
                </c:pt>
                <c:pt idx="155">
                  <c:v>0.00237920391373336</c:v>
                </c:pt>
                <c:pt idx="156">
                  <c:v>0.0146867968142033</c:v>
                </c:pt>
                <c:pt idx="157">
                  <c:v>0.00237920391373336</c:v>
                </c:pt>
                <c:pt idx="158">
                  <c:v>0.0227245762944222</c:v>
                </c:pt>
                <c:pt idx="159">
                  <c:v>-0.0017920455429703</c:v>
                </c:pt>
                <c:pt idx="160">
                  <c:v>0.0187220685184002</c:v>
                </c:pt>
                <c:pt idx="161">
                  <c:v>-0.0017920455429703</c:v>
                </c:pt>
                <c:pt idx="162">
                  <c:v>0.0187220685184002</c:v>
                </c:pt>
                <c:pt idx="163">
                  <c:v>-0.00599816208705306</c:v>
                </c:pt>
                <c:pt idx="164">
                  <c:v>0.0266944132745266</c:v>
                </c:pt>
                <c:pt idx="165">
                  <c:v>0.00237920391373336</c:v>
                </c:pt>
                <c:pt idx="166">
                  <c:v>0.00651570409536362</c:v>
                </c:pt>
                <c:pt idx="167">
                  <c:v>0.00237920391373336</c:v>
                </c:pt>
                <c:pt idx="168">
                  <c:v>0.0187220685184002</c:v>
                </c:pt>
                <c:pt idx="169">
                  <c:v>0.00651570409536362</c:v>
                </c:pt>
                <c:pt idx="170">
                  <c:v>0.0187220685184002</c:v>
                </c:pt>
                <c:pt idx="171">
                  <c:v>0.00237920391373336</c:v>
                </c:pt>
                <c:pt idx="172">
                  <c:v>0.0146867968142033</c:v>
                </c:pt>
                <c:pt idx="173">
                  <c:v>0.0106181204319</c:v>
                </c:pt>
                <c:pt idx="174">
                  <c:v>0.0187220685184002</c:v>
                </c:pt>
                <c:pt idx="175">
                  <c:v>-0.0017920455429703</c:v>
                </c:pt>
                <c:pt idx="176">
                  <c:v>0.0227245762944222</c:v>
                </c:pt>
                <c:pt idx="177">
                  <c:v>0.00651570409536362</c:v>
                </c:pt>
                <c:pt idx="178">
                  <c:v>0.0227245762944222</c:v>
                </c:pt>
                <c:pt idx="179">
                  <c:v>0.00237920391373336</c:v>
                </c:pt>
                <c:pt idx="180">
                  <c:v>0.0106181204319</c:v>
                </c:pt>
                <c:pt idx="181">
                  <c:v>-0.0017920455429703</c:v>
                </c:pt>
                <c:pt idx="182">
                  <c:v>0.0146867968142033</c:v>
                </c:pt>
                <c:pt idx="183">
                  <c:v>-0.0145174143835902</c:v>
                </c:pt>
                <c:pt idx="184">
                  <c:v>0.0146867968142033</c:v>
                </c:pt>
                <c:pt idx="185">
                  <c:v>-0.0017920455429703</c:v>
                </c:pt>
                <c:pt idx="186">
                  <c:v>0.0106181204319</c:v>
                </c:pt>
                <c:pt idx="187">
                  <c:v>-0.0102398283779621</c:v>
                </c:pt>
                <c:pt idx="188">
                  <c:v>0.0106181204319</c:v>
                </c:pt>
                <c:pt idx="189">
                  <c:v>0.00237920391373336</c:v>
                </c:pt>
                <c:pt idx="190">
                  <c:v>0.00237920391373336</c:v>
                </c:pt>
                <c:pt idx="191">
                  <c:v>-0.0017920455429703</c:v>
                </c:pt>
                <c:pt idx="192">
                  <c:v>0.0146867968142033</c:v>
                </c:pt>
                <c:pt idx="193">
                  <c:v>-0.0188312977552414</c:v>
                </c:pt>
                <c:pt idx="194">
                  <c:v>0.00651570409536362</c:v>
                </c:pt>
                <c:pt idx="195">
                  <c:v>-0.0102398283779621</c:v>
                </c:pt>
                <c:pt idx="196">
                  <c:v>0.0106181204319</c:v>
                </c:pt>
                <c:pt idx="197">
                  <c:v>-0.00599816208705306</c:v>
                </c:pt>
                <c:pt idx="198">
                  <c:v>0.002379203913733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1820983886719</c:v>
                </c:pt>
                <c:pt idx="1">
                  <c:v>39.182098388671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4017052"/>
        <c:axId val="7586487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41617164388299</c:v>
                </c:pt>
                <c:pt idx="62">
                  <c:v>0.254968732595444</c:v>
                </c:pt>
                <c:pt idx="63">
                  <c:v>0.44290354847908</c:v>
                </c:pt>
                <c:pt idx="64">
                  <c:v>0.370373249053955</c:v>
                </c:pt>
                <c:pt idx="65">
                  <c:v>0.3243128657341</c:v>
                </c:pt>
                <c:pt idx="66">
                  <c:v>0.396273881196976</c:v>
                </c:pt>
                <c:pt idx="67">
                  <c:v>0.320220708847046</c:v>
                </c:pt>
                <c:pt idx="68">
                  <c:v>0.300419211387634</c:v>
                </c:pt>
                <c:pt idx="69">
                  <c:v>0.266948014497757</c:v>
                </c:pt>
                <c:pt idx="70">
                  <c:v>0.285231083631516</c:v>
                </c:pt>
                <c:pt idx="71">
                  <c:v>0.260265022516251</c:v>
                </c:pt>
                <c:pt idx="72">
                  <c:v>0.242948189377785</c:v>
                </c:pt>
                <c:pt idx="73">
                  <c:v>0.249866962432861</c:v>
                </c:pt>
                <c:pt idx="74">
                  <c:v>0.331620961427689</c:v>
                </c:pt>
                <c:pt idx="75">
                  <c:v>0.220301449298859</c:v>
                </c:pt>
                <c:pt idx="76">
                  <c:v>0.214343100786209</c:v>
                </c:pt>
                <c:pt idx="77">
                  <c:v>0.218846991658211</c:v>
                </c:pt>
                <c:pt idx="78">
                  <c:v>0.131149262189865</c:v>
                </c:pt>
                <c:pt idx="79">
                  <c:v>0.116809591650963</c:v>
                </c:pt>
                <c:pt idx="80">
                  <c:v>0.116338297724724</c:v>
                </c:pt>
                <c:pt idx="81">
                  <c:v>0.143690347671509</c:v>
                </c:pt>
                <c:pt idx="82">
                  <c:v>0.140801101922989</c:v>
                </c:pt>
                <c:pt idx="83">
                  <c:v>0.108494952321053</c:v>
                </c:pt>
                <c:pt idx="84">
                  <c:v>0.12372724711895</c:v>
                </c:pt>
                <c:pt idx="85">
                  <c:v>0.14748926460743</c:v>
                </c:pt>
                <c:pt idx="86">
                  <c:v>0.140008270740509</c:v>
                </c:pt>
                <c:pt idx="87">
                  <c:v>0.104686878621578</c:v>
                </c:pt>
                <c:pt idx="88">
                  <c:v>0.146575674414635</c:v>
                </c:pt>
                <c:pt idx="89">
                  <c:v>0.137099653482437</c:v>
                </c:pt>
                <c:pt idx="90">
                  <c:v>0.128804668784142</c:v>
                </c:pt>
                <c:pt idx="91">
                  <c:v>0.113572388887405</c:v>
                </c:pt>
                <c:pt idx="92">
                  <c:v>0.131343379616737</c:v>
                </c:pt>
                <c:pt idx="93">
                  <c:v>0.144036963582039</c:v>
                </c:pt>
                <c:pt idx="94">
                  <c:v>0.1319969445467</c:v>
                </c:pt>
                <c:pt idx="95">
                  <c:v>0.111033663153648</c:v>
                </c:pt>
                <c:pt idx="96">
                  <c:v>0.138959541916847</c:v>
                </c:pt>
                <c:pt idx="97">
                  <c:v>0.144403621554375</c:v>
                </c:pt>
                <c:pt idx="98">
                  <c:v>0.140110775828362</c:v>
                </c:pt>
                <c:pt idx="99">
                  <c:v>0.140801101922989</c:v>
                </c:pt>
                <c:pt idx="100">
                  <c:v>0.116688884794712</c:v>
                </c:pt>
                <c:pt idx="101">
                  <c:v>0.10366029292345</c:v>
                </c:pt>
                <c:pt idx="102">
                  <c:v>0.128804668784142</c:v>
                </c:pt>
                <c:pt idx="103">
                  <c:v>0.138959541916847</c:v>
                </c:pt>
                <c:pt idx="104">
                  <c:v>0.125643834471703</c:v>
                </c:pt>
                <c:pt idx="105">
                  <c:v>0.125962108373642</c:v>
                </c:pt>
                <c:pt idx="106">
                  <c:v>0.112458691000938</c:v>
                </c:pt>
                <c:pt idx="107">
                  <c:v>0.0991186425089836</c:v>
                </c:pt>
                <c:pt idx="108">
                  <c:v>0.128804668784142</c:v>
                </c:pt>
                <c:pt idx="109">
                  <c:v>0.107960373163223</c:v>
                </c:pt>
                <c:pt idx="110">
                  <c:v>0.111033663153648</c:v>
                </c:pt>
                <c:pt idx="111">
                  <c:v>0.0963611081242561</c:v>
                </c:pt>
                <c:pt idx="112">
                  <c:v>0.104171052575111</c:v>
                </c:pt>
                <c:pt idx="113">
                  <c:v>0.0993697270751</c:v>
                </c:pt>
                <c:pt idx="114">
                  <c:v>0.121188536286354</c:v>
                </c:pt>
                <c:pt idx="115">
                  <c:v>0.120591424405575</c:v>
                </c:pt>
                <c:pt idx="116">
                  <c:v>0.0965924263000488</c:v>
                </c:pt>
                <c:pt idx="117">
                  <c:v>0.14676433801651</c:v>
                </c:pt>
                <c:pt idx="118">
                  <c:v>0.107960373163223</c:v>
                </c:pt>
                <c:pt idx="119">
                  <c:v>0.104171052575111</c:v>
                </c:pt>
                <c:pt idx="120">
                  <c:v>0.155087098479271</c:v>
                </c:pt>
                <c:pt idx="121">
                  <c:v>0.0965924263000488</c:v>
                </c:pt>
                <c:pt idx="122">
                  <c:v>0.133559942245483</c:v>
                </c:pt>
                <c:pt idx="123">
                  <c:v>0.13609254360199</c:v>
                </c:pt>
                <c:pt idx="124">
                  <c:v>0.136420831084251</c:v>
                </c:pt>
                <c:pt idx="125">
                  <c:v>0.116111099720001</c:v>
                </c:pt>
                <c:pt idx="126">
                  <c:v>0.0943045094609261</c:v>
                </c:pt>
                <c:pt idx="127">
                  <c:v>0.0991186425089836</c:v>
                </c:pt>
                <c:pt idx="128">
                  <c:v>0.099609449505806</c:v>
                </c:pt>
                <c:pt idx="129">
                  <c:v>0.116406686604023</c:v>
                </c:pt>
                <c:pt idx="130">
                  <c:v>0.102148160338402</c:v>
                </c:pt>
                <c:pt idx="131">
                  <c:v>0.0894545912742615</c:v>
                </c:pt>
                <c:pt idx="132">
                  <c:v>0.113572388887405</c:v>
                </c:pt>
                <c:pt idx="133">
                  <c:v>0.0993697270751</c:v>
                </c:pt>
                <c:pt idx="134">
                  <c:v>0.118649810552597</c:v>
                </c:pt>
                <c:pt idx="135">
                  <c:v>0.102148160338402</c:v>
                </c:pt>
                <c:pt idx="136">
                  <c:v>0.111033663153648</c:v>
                </c:pt>
                <c:pt idx="137">
                  <c:v>0.108494952321053</c:v>
                </c:pt>
                <c:pt idx="138">
                  <c:v>0.0894545912742615</c:v>
                </c:pt>
                <c:pt idx="139">
                  <c:v>0.111871674656868</c:v>
                </c:pt>
                <c:pt idx="140">
                  <c:v>0.12372724711895</c:v>
                </c:pt>
                <c:pt idx="141">
                  <c:v>0.10495338588953</c:v>
                </c:pt>
                <c:pt idx="142">
                  <c:v>0.104171052575111</c:v>
                </c:pt>
                <c:pt idx="143">
                  <c:v>0.130696251988411</c:v>
                </c:pt>
                <c:pt idx="144">
                  <c:v>0.0998630300164223</c:v>
                </c:pt>
                <c:pt idx="145">
                  <c:v>0.107225596904755</c:v>
                </c:pt>
                <c:pt idx="146">
                  <c:v>0.0947726741433144</c:v>
                </c:pt>
                <c:pt idx="147">
                  <c:v>0.104686878621578</c:v>
                </c:pt>
                <c:pt idx="148">
                  <c:v>0.0973178520798683</c:v>
                </c:pt>
                <c:pt idx="149">
                  <c:v>0.13422292470932</c:v>
                </c:pt>
                <c:pt idx="150">
                  <c:v>0.133882120251656</c:v>
                </c:pt>
                <c:pt idx="151">
                  <c:v>0.100105136632919</c:v>
                </c:pt>
                <c:pt idx="152">
                  <c:v>0.125286057591438</c:v>
                </c:pt>
                <c:pt idx="153">
                  <c:v>0.0978033840656281</c:v>
                </c:pt>
                <c:pt idx="154">
                  <c:v>0.102148160338402</c:v>
                </c:pt>
                <c:pt idx="155">
                  <c:v>0.107225596904755</c:v>
                </c:pt>
                <c:pt idx="156">
                  <c:v>0.107498563826084</c:v>
                </c:pt>
                <c:pt idx="157">
                  <c:v>0.116406686604023</c:v>
                </c:pt>
                <c:pt idx="158">
                  <c:v>0.108494952321053</c:v>
                </c:pt>
                <c:pt idx="159">
                  <c:v>0.0978033840656281</c:v>
                </c:pt>
                <c:pt idx="160">
                  <c:v>0.10986190289259</c:v>
                </c:pt>
                <c:pt idx="161">
                  <c:v>0.107225596904755</c:v>
                </c:pt>
                <c:pt idx="162">
                  <c:v>0.107498563826084</c:v>
                </c:pt>
                <c:pt idx="163">
                  <c:v>0.113572388887405</c:v>
                </c:pt>
                <c:pt idx="164">
                  <c:v>0.111033663153648</c:v>
                </c:pt>
                <c:pt idx="165">
                  <c:v>0.112432591617107</c:v>
                </c:pt>
                <c:pt idx="166">
                  <c:v>0.0947726741433144</c:v>
                </c:pt>
                <c:pt idx="167">
                  <c:v>0.102148160338402</c:v>
                </c:pt>
                <c:pt idx="168">
                  <c:v>0.101111464202404</c:v>
                </c:pt>
                <c:pt idx="169">
                  <c:v>0.113861508667469</c:v>
                </c:pt>
                <c:pt idx="170">
                  <c:v>0.138625144958496</c:v>
                </c:pt>
                <c:pt idx="171">
                  <c:v>0.138959541916847</c:v>
                </c:pt>
                <c:pt idx="172">
                  <c:v>0.102656476199627</c:v>
                </c:pt>
                <c:pt idx="173">
                  <c:v>0.0975537821650505</c:v>
                </c:pt>
                <c:pt idx="174">
                  <c:v>0.0970707312226296</c:v>
                </c:pt>
                <c:pt idx="175">
                  <c:v>0.0957230776548386</c:v>
                </c:pt>
                <c:pt idx="176">
                  <c:v>0.0962054654955864</c:v>
                </c:pt>
                <c:pt idx="177">
                  <c:v>0.12372724711895</c:v>
                </c:pt>
                <c:pt idx="178">
                  <c:v>0.122222058475018</c:v>
                </c:pt>
                <c:pt idx="179">
                  <c:v>0.0950024425983429</c:v>
                </c:pt>
                <c:pt idx="180">
                  <c:v>0.095957487821579</c:v>
                </c:pt>
                <c:pt idx="181">
                  <c:v>0.0919933021068573</c:v>
                </c:pt>
                <c:pt idx="182">
                  <c:v>0.105476997792721</c:v>
                </c:pt>
                <c:pt idx="183">
                  <c:v>0.104434937238693</c:v>
                </c:pt>
                <c:pt idx="184">
                  <c:v>0.138625144958496</c:v>
                </c:pt>
                <c:pt idx="185">
                  <c:v>0.124342918395996</c:v>
                </c:pt>
                <c:pt idx="186">
                  <c:v>0.124342918395996</c:v>
                </c:pt>
                <c:pt idx="187">
                  <c:v>0.0970707312226296</c:v>
                </c:pt>
                <c:pt idx="188">
                  <c:v>0.100361257791519</c:v>
                </c:pt>
                <c:pt idx="189">
                  <c:v>0.10060578584671</c:v>
                </c:pt>
                <c:pt idx="190">
                  <c:v>0.122822806239128</c:v>
                </c:pt>
                <c:pt idx="191">
                  <c:v>0.104434937238693</c:v>
                </c:pt>
                <c:pt idx="192">
                  <c:v>0.134548306465149</c:v>
                </c:pt>
                <c:pt idx="193">
                  <c:v>0.107960373163223</c:v>
                </c:pt>
                <c:pt idx="194">
                  <c:v>0.107225596904755</c:v>
                </c:pt>
                <c:pt idx="195">
                  <c:v>0.0954775735735893</c:v>
                </c:pt>
                <c:pt idx="196">
                  <c:v>0.111033663153648</c:v>
                </c:pt>
                <c:pt idx="197">
                  <c:v>0.111033663153648</c:v>
                </c:pt>
                <c:pt idx="198">
                  <c:v>0.0973178520798683</c:v>
                </c:pt>
              </c:numCache>
            </c:numRef>
          </c:yVal>
          <c:smooth val="0"/>
        </c:ser>
        <c:axId val="71347273"/>
        <c:axId val="23912686"/>
      </c:scatterChart>
      <c:valAx>
        <c:axId val="7401705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64876"/>
        <c:crossesAt val="0"/>
        <c:crossBetween val="midCat"/>
        <c:majorUnit val="10"/>
      </c:valAx>
      <c:valAx>
        <c:axId val="7586487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7852400408580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17052"/>
        <c:crossesAt val="0"/>
        <c:crossBetween val="midCat"/>
        <c:majorUnit val="0.1"/>
      </c:valAx>
      <c:valAx>
        <c:axId val="7134727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12686"/>
        <c:crosses val="max"/>
        <c:crossBetween val="midCat"/>
        <c:majorUnit val="0.2"/>
      </c:valAx>
      <c:valAx>
        <c:axId val="2391268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7124524714829"/>
              <c:y val="-0.346144024514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4727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4.1460342407227</c:v>
                </c:pt>
                <c:pt idx="17">
                  <c:v>83.7932205200195</c:v>
                </c:pt>
                <c:pt idx="18">
                  <c:v>83.9696273803711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4.1460342407227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4.1460342407227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9696273803711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7932205200195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7932205200195</c:v>
                </c:pt>
                <c:pt idx="45">
                  <c:v>83.7932205200195</c:v>
                </c:pt>
                <c:pt idx="46">
                  <c:v>84.1460342407227</c:v>
                </c:pt>
                <c:pt idx="47">
                  <c:v>83.7932205200195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7932205200195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7932205200195</c:v>
                </c:pt>
                <c:pt idx="63">
                  <c:v>83.616813659668</c:v>
                </c:pt>
                <c:pt idx="64">
                  <c:v>83.9696273803711</c:v>
                </c:pt>
                <c:pt idx="65">
                  <c:v>83.7932205200195</c:v>
                </c:pt>
                <c:pt idx="66">
                  <c:v>83.2639999389648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7347793579102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2.0291519165039</c:v>
                </c:pt>
                <c:pt idx="90">
                  <c:v>81.3235244750977</c:v>
                </c:pt>
                <c:pt idx="91">
                  <c:v>81.6763381958008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1471176147461</c:v>
                </c:pt>
                <c:pt idx="99">
                  <c:v>80.9707107543945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6763381958008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4999313354492</c:v>
                </c:pt>
                <c:pt idx="108">
                  <c:v>81.4999313354492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8527450561523</c:v>
                </c:pt>
                <c:pt idx="112">
                  <c:v>81.3235244750977</c:v>
                </c:pt>
                <c:pt idx="113">
                  <c:v>81.8527450561523</c:v>
                </c:pt>
                <c:pt idx="114">
                  <c:v>82.0291519165039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1.8527450561523</c:v>
                </c:pt>
                <c:pt idx="118">
                  <c:v>82.0291519165039</c:v>
                </c:pt>
                <c:pt idx="119">
                  <c:v>82.5583801269531</c:v>
                </c:pt>
                <c:pt idx="120">
                  <c:v>82.2055587768555</c:v>
                </c:pt>
                <c:pt idx="121">
                  <c:v>82.3819732666016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5583801269531</c:v>
                </c:pt>
                <c:pt idx="125">
                  <c:v>82.5583801269531</c:v>
                </c:pt>
                <c:pt idx="126">
                  <c:v>82.5583801269531</c:v>
                </c:pt>
                <c:pt idx="127">
                  <c:v>82.3819732666016</c:v>
                </c:pt>
                <c:pt idx="128">
                  <c:v>82.7347793579102</c:v>
                </c:pt>
                <c:pt idx="129">
                  <c:v>82.7347793579102</c:v>
                </c:pt>
                <c:pt idx="130">
                  <c:v>83.2639999389648</c:v>
                </c:pt>
                <c:pt idx="131">
                  <c:v>82.5583801269531</c:v>
                </c:pt>
                <c:pt idx="132">
                  <c:v>83.2639999389648</c:v>
                </c:pt>
                <c:pt idx="133">
                  <c:v>83.0875930786133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0875930786133</c:v>
                </c:pt>
                <c:pt idx="137">
                  <c:v>83.4404067993164</c:v>
                </c:pt>
                <c:pt idx="138">
                  <c:v>83.2639999389648</c:v>
                </c:pt>
                <c:pt idx="139">
                  <c:v>83.2639999389648</c:v>
                </c:pt>
                <c:pt idx="140">
                  <c:v>83.4404067993164</c:v>
                </c:pt>
                <c:pt idx="141">
                  <c:v>83.2639999389648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4404067993164</c:v>
                </c:pt>
                <c:pt idx="145">
                  <c:v>83.4404067993164</c:v>
                </c:pt>
                <c:pt idx="146">
                  <c:v>83.7932205200195</c:v>
                </c:pt>
                <c:pt idx="147">
                  <c:v>83.4404067993164</c:v>
                </c:pt>
                <c:pt idx="148">
                  <c:v>83.4404067993164</c:v>
                </c:pt>
                <c:pt idx="149">
                  <c:v>83.7932205200195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9696273803711</c:v>
                </c:pt>
                <c:pt idx="155">
                  <c:v>83.7932205200195</c:v>
                </c:pt>
                <c:pt idx="156">
                  <c:v>84.1460342407227</c:v>
                </c:pt>
                <c:pt idx="157">
                  <c:v>84.3224411010742</c:v>
                </c:pt>
                <c:pt idx="158">
                  <c:v>84.4988479614258</c:v>
                </c:pt>
                <c:pt idx="159">
                  <c:v>84.3224411010742</c:v>
                </c:pt>
                <c:pt idx="160">
                  <c:v>84.3224411010742</c:v>
                </c:pt>
                <c:pt idx="161">
                  <c:v>84.3224411010742</c:v>
                </c:pt>
                <c:pt idx="162">
                  <c:v>84.1460342407227</c:v>
                </c:pt>
                <c:pt idx="163">
                  <c:v>84.3224411010742</c:v>
                </c:pt>
                <c:pt idx="164">
                  <c:v>84.6752548217773</c:v>
                </c:pt>
                <c:pt idx="165">
                  <c:v>84.3224411010742</c:v>
                </c:pt>
                <c:pt idx="166">
                  <c:v>84.4988479614258</c:v>
                </c:pt>
                <c:pt idx="167">
                  <c:v>84.6752548217773</c:v>
                </c:pt>
                <c:pt idx="168">
                  <c:v>84.3224411010742</c:v>
                </c:pt>
                <c:pt idx="169">
                  <c:v>84.4988479614258</c:v>
                </c:pt>
                <c:pt idx="170">
                  <c:v>84.6752548217773</c:v>
                </c:pt>
                <c:pt idx="171">
                  <c:v>85.0280609130859</c:v>
                </c:pt>
                <c:pt idx="172">
                  <c:v>84.6752548217773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6752548217773</c:v>
                </c:pt>
                <c:pt idx="176">
                  <c:v>85.0280609130859</c:v>
                </c:pt>
                <c:pt idx="177">
                  <c:v>84.6752548217773</c:v>
                </c:pt>
                <c:pt idx="178">
                  <c:v>85.0280609130859</c:v>
                </c:pt>
                <c:pt idx="179">
                  <c:v>84.8516616821289</c:v>
                </c:pt>
                <c:pt idx="180">
                  <c:v>84.8516616821289</c:v>
                </c:pt>
                <c:pt idx="181">
                  <c:v>84.3224411010742</c:v>
                </c:pt>
                <c:pt idx="182">
                  <c:v>84.6752548217773</c:v>
                </c:pt>
                <c:pt idx="183">
                  <c:v>84.6752548217773</c:v>
                </c:pt>
                <c:pt idx="184">
                  <c:v>84.3224411010742</c:v>
                </c:pt>
                <c:pt idx="185">
                  <c:v>84.6752548217773</c:v>
                </c:pt>
                <c:pt idx="186">
                  <c:v>84.4988479614258</c:v>
                </c:pt>
                <c:pt idx="187">
                  <c:v>84.1460342407227</c:v>
                </c:pt>
                <c:pt idx="188">
                  <c:v>84.4988479614258</c:v>
                </c:pt>
                <c:pt idx="189">
                  <c:v>84.6752548217773</c:v>
                </c:pt>
                <c:pt idx="190">
                  <c:v>84.3224411010742</c:v>
                </c:pt>
                <c:pt idx="191">
                  <c:v>84.3224411010742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3.9696273803711</c:v>
                </c:pt>
                <c:pt idx="195">
                  <c:v>84.3224411010742</c:v>
                </c:pt>
                <c:pt idx="196">
                  <c:v>83.7932205200195</c:v>
                </c:pt>
                <c:pt idx="197">
                  <c:v>84.1460342407227</c:v>
                </c:pt>
                <c:pt idx="198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1820983886719</c:v>
                </c:pt>
                <c:pt idx="1">
                  <c:v>39.182098388671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3016870"/>
        <c:axId val="9696451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4.958571434021</c:v>
                </c:pt>
                <c:pt idx="1">
                  <c:v>15.0085706710815</c:v>
                </c:pt>
                <c:pt idx="2">
                  <c:v>14.9085712432861</c:v>
                </c:pt>
                <c:pt idx="3">
                  <c:v>15.0085706710815</c:v>
                </c:pt>
                <c:pt idx="4">
                  <c:v>14.8085708618164</c:v>
                </c:pt>
                <c:pt idx="5">
                  <c:v>14.9085712432861</c:v>
                </c:pt>
                <c:pt idx="6">
                  <c:v>14.8085708618164</c:v>
                </c:pt>
                <c:pt idx="7">
                  <c:v>14.9085712432861</c:v>
                </c:pt>
                <c:pt idx="8">
                  <c:v>14.9085712432861</c:v>
                </c:pt>
                <c:pt idx="9">
                  <c:v>15.0085706710815</c:v>
                </c:pt>
                <c:pt idx="10">
                  <c:v>15.0085706710815</c:v>
                </c:pt>
                <c:pt idx="11">
                  <c:v>14.9085712432861</c:v>
                </c:pt>
                <c:pt idx="12">
                  <c:v>14.9085712432861</c:v>
                </c:pt>
                <c:pt idx="13">
                  <c:v>14.958571434021</c:v>
                </c:pt>
                <c:pt idx="14">
                  <c:v>14.9085712432861</c:v>
                </c:pt>
                <c:pt idx="15">
                  <c:v>14.958571434021</c:v>
                </c:pt>
                <c:pt idx="16">
                  <c:v>14.8585710525513</c:v>
                </c:pt>
                <c:pt idx="17">
                  <c:v>14.958571434021</c:v>
                </c:pt>
                <c:pt idx="18">
                  <c:v>15.0085706710815</c:v>
                </c:pt>
                <c:pt idx="19">
                  <c:v>14.9085712432861</c:v>
                </c:pt>
                <c:pt idx="20">
                  <c:v>14.9085712432861</c:v>
                </c:pt>
                <c:pt idx="21">
                  <c:v>14.8085708618164</c:v>
                </c:pt>
                <c:pt idx="22">
                  <c:v>14.958571434021</c:v>
                </c:pt>
                <c:pt idx="23">
                  <c:v>14.9085712432861</c:v>
                </c:pt>
                <c:pt idx="24">
                  <c:v>14.9085712432861</c:v>
                </c:pt>
                <c:pt idx="25">
                  <c:v>15.0085706710815</c:v>
                </c:pt>
                <c:pt idx="26">
                  <c:v>14.9085712432861</c:v>
                </c:pt>
                <c:pt idx="27">
                  <c:v>14.9085712432861</c:v>
                </c:pt>
                <c:pt idx="28">
                  <c:v>14.9085712432861</c:v>
                </c:pt>
                <c:pt idx="29">
                  <c:v>14.8085708618164</c:v>
                </c:pt>
                <c:pt idx="30">
                  <c:v>14.7585706710815</c:v>
                </c:pt>
                <c:pt idx="31">
                  <c:v>14.9085712432861</c:v>
                </c:pt>
                <c:pt idx="32">
                  <c:v>14.9085712432861</c:v>
                </c:pt>
                <c:pt idx="33">
                  <c:v>14.8585710525513</c:v>
                </c:pt>
                <c:pt idx="34">
                  <c:v>14.9085712432861</c:v>
                </c:pt>
                <c:pt idx="35">
                  <c:v>14.9085712432861</c:v>
                </c:pt>
                <c:pt idx="36">
                  <c:v>14.9085712432861</c:v>
                </c:pt>
                <c:pt idx="37">
                  <c:v>14.8585710525513</c:v>
                </c:pt>
                <c:pt idx="38">
                  <c:v>14.9085712432861</c:v>
                </c:pt>
                <c:pt idx="39">
                  <c:v>14.7585706710815</c:v>
                </c:pt>
                <c:pt idx="40">
                  <c:v>14.958571434021</c:v>
                </c:pt>
                <c:pt idx="41">
                  <c:v>14.8085708618164</c:v>
                </c:pt>
                <c:pt idx="42">
                  <c:v>14.9085712432861</c:v>
                </c:pt>
                <c:pt idx="43">
                  <c:v>15.0085706710815</c:v>
                </c:pt>
                <c:pt idx="44">
                  <c:v>14.9085712432861</c:v>
                </c:pt>
                <c:pt idx="45">
                  <c:v>14.9085712432861</c:v>
                </c:pt>
                <c:pt idx="46">
                  <c:v>14.958571434021</c:v>
                </c:pt>
                <c:pt idx="47">
                  <c:v>15.0085706710815</c:v>
                </c:pt>
                <c:pt idx="48">
                  <c:v>15.0085706710815</c:v>
                </c:pt>
                <c:pt idx="49">
                  <c:v>14.958571434021</c:v>
                </c:pt>
                <c:pt idx="50">
                  <c:v>14.958571434021</c:v>
                </c:pt>
                <c:pt idx="51">
                  <c:v>14.9085712432861</c:v>
                </c:pt>
                <c:pt idx="52">
                  <c:v>14.9085712432861</c:v>
                </c:pt>
                <c:pt idx="53">
                  <c:v>14.9085712432861</c:v>
                </c:pt>
                <c:pt idx="54">
                  <c:v>14.9085712432861</c:v>
                </c:pt>
                <c:pt idx="55">
                  <c:v>14.958571434021</c:v>
                </c:pt>
                <c:pt idx="56">
                  <c:v>14.9085712432861</c:v>
                </c:pt>
                <c:pt idx="57">
                  <c:v>14.9085712432861</c:v>
                </c:pt>
                <c:pt idx="58">
                  <c:v>14.7585706710815</c:v>
                </c:pt>
                <c:pt idx="59">
                  <c:v>14.8585710525513</c:v>
                </c:pt>
                <c:pt idx="60">
                  <c:v>14.9085712432861</c:v>
                </c:pt>
                <c:pt idx="61">
                  <c:v>14.8085708618164</c:v>
                </c:pt>
                <c:pt idx="62">
                  <c:v>14.9085712432861</c:v>
                </c:pt>
                <c:pt idx="63">
                  <c:v>14.8085708618164</c:v>
                </c:pt>
                <c:pt idx="64">
                  <c:v>14.958571434021</c:v>
                </c:pt>
                <c:pt idx="65">
                  <c:v>14.6585712432861</c:v>
                </c:pt>
                <c:pt idx="66">
                  <c:v>14.8085708618164</c:v>
                </c:pt>
                <c:pt idx="67">
                  <c:v>14.458571434021</c:v>
                </c:pt>
                <c:pt idx="68">
                  <c:v>14.6585712432861</c:v>
                </c:pt>
                <c:pt idx="69">
                  <c:v>14.3585710525513</c:v>
                </c:pt>
                <c:pt idx="70">
                  <c:v>14.458571434021</c:v>
                </c:pt>
                <c:pt idx="71">
                  <c:v>14.1585712432861</c:v>
                </c:pt>
                <c:pt idx="72">
                  <c:v>14.2585706710815</c:v>
                </c:pt>
                <c:pt idx="73">
                  <c:v>14.0085706710815</c:v>
                </c:pt>
                <c:pt idx="74">
                  <c:v>14.0585708618164</c:v>
                </c:pt>
                <c:pt idx="75">
                  <c:v>13.458571434021</c:v>
                </c:pt>
                <c:pt idx="76">
                  <c:v>13.208571434021</c:v>
                </c:pt>
                <c:pt idx="77">
                  <c:v>12.7585716247559</c:v>
                </c:pt>
                <c:pt idx="78">
                  <c:v>12.8085708618164</c:v>
                </c:pt>
                <c:pt idx="79">
                  <c:v>12.5085716247559</c:v>
                </c:pt>
                <c:pt idx="80">
                  <c:v>12.7585716247559</c:v>
                </c:pt>
                <c:pt idx="81">
                  <c:v>12.5585708618164</c:v>
                </c:pt>
                <c:pt idx="82">
                  <c:v>12.8585710525513</c:v>
                </c:pt>
                <c:pt idx="83">
                  <c:v>12.5585708618164</c:v>
                </c:pt>
                <c:pt idx="84">
                  <c:v>12.7585716247559</c:v>
                </c:pt>
                <c:pt idx="85">
                  <c:v>12.5085716247559</c:v>
                </c:pt>
                <c:pt idx="86">
                  <c:v>12.7085704803467</c:v>
                </c:pt>
                <c:pt idx="87">
                  <c:v>12.5085716247559</c:v>
                </c:pt>
                <c:pt idx="88">
                  <c:v>12.7585716247559</c:v>
                </c:pt>
                <c:pt idx="89">
                  <c:v>12.5085716247559</c:v>
                </c:pt>
                <c:pt idx="90">
                  <c:v>12.6585712432861</c:v>
                </c:pt>
                <c:pt idx="91">
                  <c:v>12.4085712432861</c:v>
                </c:pt>
                <c:pt idx="92">
                  <c:v>12.6585712432861</c:v>
                </c:pt>
                <c:pt idx="93">
                  <c:v>12.3585710525513</c:v>
                </c:pt>
                <c:pt idx="94">
                  <c:v>12.5585708618164</c:v>
                </c:pt>
                <c:pt idx="95">
                  <c:v>12.3585710525513</c:v>
                </c:pt>
                <c:pt idx="96">
                  <c:v>12.5585708618164</c:v>
                </c:pt>
                <c:pt idx="97">
                  <c:v>12.3085708618164</c:v>
                </c:pt>
                <c:pt idx="98">
                  <c:v>12.4085712432861</c:v>
                </c:pt>
                <c:pt idx="99">
                  <c:v>12.1585712432861</c:v>
                </c:pt>
                <c:pt idx="100">
                  <c:v>12.3585710525513</c:v>
                </c:pt>
                <c:pt idx="101">
                  <c:v>12.1585712432861</c:v>
                </c:pt>
                <c:pt idx="102">
                  <c:v>12.3085708618164</c:v>
                </c:pt>
                <c:pt idx="103">
                  <c:v>12.0085716247559</c:v>
                </c:pt>
                <c:pt idx="104">
                  <c:v>12.4085712432861</c:v>
                </c:pt>
                <c:pt idx="105">
                  <c:v>12.0585708618164</c:v>
                </c:pt>
                <c:pt idx="106">
                  <c:v>12.2585716247559</c:v>
                </c:pt>
                <c:pt idx="107">
                  <c:v>12.0585708618164</c:v>
                </c:pt>
                <c:pt idx="108">
                  <c:v>12.2585716247559</c:v>
                </c:pt>
                <c:pt idx="109">
                  <c:v>12.0085716247559</c:v>
                </c:pt>
                <c:pt idx="110">
                  <c:v>12.3085708618164</c:v>
                </c:pt>
                <c:pt idx="111">
                  <c:v>12.1085710525513</c:v>
                </c:pt>
                <c:pt idx="112">
                  <c:v>12.2085704803467</c:v>
                </c:pt>
                <c:pt idx="113">
                  <c:v>12.0085716247559</c:v>
                </c:pt>
                <c:pt idx="114">
                  <c:v>12.3085708618164</c:v>
                </c:pt>
                <c:pt idx="115">
                  <c:v>11.9585704803467</c:v>
                </c:pt>
                <c:pt idx="116">
                  <c:v>12.2085704803467</c:v>
                </c:pt>
                <c:pt idx="117">
                  <c:v>11.9085712432861</c:v>
                </c:pt>
                <c:pt idx="118">
                  <c:v>12.1085710525513</c:v>
                </c:pt>
                <c:pt idx="119">
                  <c:v>11.9085712432861</c:v>
                </c:pt>
                <c:pt idx="120">
                  <c:v>12.2085704803467</c:v>
                </c:pt>
                <c:pt idx="121">
                  <c:v>12.1085710525513</c:v>
                </c:pt>
                <c:pt idx="122">
                  <c:v>12.1585712432861</c:v>
                </c:pt>
                <c:pt idx="123">
                  <c:v>11.9585704803467</c:v>
                </c:pt>
                <c:pt idx="124">
                  <c:v>12.2085704803467</c:v>
                </c:pt>
                <c:pt idx="125">
                  <c:v>12.0085716247559</c:v>
                </c:pt>
                <c:pt idx="126">
                  <c:v>12.1085710525513</c:v>
                </c:pt>
                <c:pt idx="127">
                  <c:v>12.0085716247559</c:v>
                </c:pt>
                <c:pt idx="128">
                  <c:v>12.2085704803467</c:v>
                </c:pt>
                <c:pt idx="129">
                  <c:v>12.0085716247559</c:v>
                </c:pt>
                <c:pt idx="130">
                  <c:v>12.2585716247559</c:v>
                </c:pt>
                <c:pt idx="131">
                  <c:v>11.9085712432861</c:v>
                </c:pt>
                <c:pt idx="132">
                  <c:v>12.3085708618164</c:v>
                </c:pt>
                <c:pt idx="133">
                  <c:v>11.9085712432861</c:v>
                </c:pt>
                <c:pt idx="134">
                  <c:v>12.2585716247559</c:v>
                </c:pt>
                <c:pt idx="135">
                  <c:v>11.9585704803467</c:v>
                </c:pt>
                <c:pt idx="136">
                  <c:v>12.2085704803467</c:v>
                </c:pt>
                <c:pt idx="137">
                  <c:v>11.9085712432861</c:v>
                </c:pt>
                <c:pt idx="138">
                  <c:v>12.1585712432861</c:v>
                </c:pt>
                <c:pt idx="139">
                  <c:v>12.0085716247559</c:v>
                </c:pt>
                <c:pt idx="140">
                  <c:v>12.2085704803467</c:v>
                </c:pt>
                <c:pt idx="141">
                  <c:v>11.9085712432861</c:v>
                </c:pt>
                <c:pt idx="142">
                  <c:v>12.1585712432861</c:v>
                </c:pt>
                <c:pt idx="143">
                  <c:v>11.9585704803467</c:v>
                </c:pt>
                <c:pt idx="144">
                  <c:v>12.1085710525513</c:v>
                </c:pt>
                <c:pt idx="145">
                  <c:v>11.8585710525513</c:v>
                </c:pt>
                <c:pt idx="146">
                  <c:v>12.0585708618164</c:v>
                </c:pt>
                <c:pt idx="147">
                  <c:v>11.9585704803467</c:v>
                </c:pt>
                <c:pt idx="148">
                  <c:v>12.1585712432861</c:v>
                </c:pt>
                <c:pt idx="149">
                  <c:v>11.9585704803467</c:v>
                </c:pt>
                <c:pt idx="150">
                  <c:v>12.1585712432861</c:v>
                </c:pt>
                <c:pt idx="151">
                  <c:v>12.0085716247559</c:v>
                </c:pt>
                <c:pt idx="152">
                  <c:v>12.1585712432861</c:v>
                </c:pt>
                <c:pt idx="153">
                  <c:v>12.0085716247559</c:v>
                </c:pt>
                <c:pt idx="154">
                  <c:v>12.2085704803467</c:v>
                </c:pt>
                <c:pt idx="155">
                  <c:v>12.0085716247559</c:v>
                </c:pt>
                <c:pt idx="156">
                  <c:v>12.1585712432861</c:v>
                </c:pt>
                <c:pt idx="157">
                  <c:v>12.0085716247559</c:v>
                </c:pt>
                <c:pt idx="158">
                  <c:v>12.2585716247559</c:v>
                </c:pt>
                <c:pt idx="159">
                  <c:v>11.9585704803467</c:v>
                </c:pt>
                <c:pt idx="160">
                  <c:v>12.2085704803467</c:v>
                </c:pt>
                <c:pt idx="161">
                  <c:v>11.9585704803467</c:v>
                </c:pt>
                <c:pt idx="162">
                  <c:v>12.2085704803467</c:v>
                </c:pt>
                <c:pt idx="163">
                  <c:v>11.9085712432861</c:v>
                </c:pt>
                <c:pt idx="164">
                  <c:v>12.3085708618164</c:v>
                </c:pt>
                <c:pt idx="165">
                  <c:v>12.0085716247559</c:v>
                </c:pt>
                <c:pt idx="166">
                  <c:v>12.0585708618164</c:v>
                </c:pt>
                <c:pt idx="167">
                  <c:v>12.0085716247559</c:v>
                </c:pt>
                <c:pt idx="168">
                  <c:v>12.2085704803467</c:v>
                </c:pt>
                <c:pt idx="169">
                  <c:v>12.0585708618164</c:v>
                </c:pt>
                <c:pt idx="170">
                  <c:v>12.2085704803467</c:v>
                </c:pt>
                <c:pt idx="171">
                  <c:v>12.0085716247559</c:v>
                </c:pt>
                <c:pt idx="172">
                  <c:v>12.1585712432861</c:v>
                </c:pt>
                <c:pt idx="173">
                  <c:v>12.1085710525513</c:v>
                </c:pt>
                <c:pt idx="174">
                  <c:v>12.2085704803467</c:v>
                </c:pt>
                <c:pt idx="175">
                  <c:v>11.9585704803467</c:v>
                </c:pt>
                <c:pt idx="176">
                  <c:v>12.2585716247559</c:v>
                </c:pt>
                <c:pt idx="177">
                  <c:v>12.0585708618164</c:v>
                </c:pt>
                <c:pt idx="178">
                  <c:v>12.2585716247559</c:v>
                </c:pt>
                <c:pt idx="179">
                  <c:v>12.0085716247559</c:v>
                </c:pt>
                <c:pt idx="180">
                  <c:v>12.1085710525513</c:v>
                </c:pt>
                <c:pt idx="181">
                  <c:v>11.9585704803467</c:v>
                </c:pt>
                <c:pt idx="182">
                  <c:v>12.1585712432861</c:v>
                </c:pt>
                <c:pt idx="183">
                  <c:v>11.8085708618164</c:v>
                </c:pt>
                <c:pt idx="184">
                  <c:v>12.1585712432861</c:v>
                </c:pt>
                <c:pt idx="185">
                  <c:v>11.9585704803467</c:v>
                </c:pt>
                <c:pt idx="186">
                  <c:v>12.1085710525513</c:v>
                </c:pt>
                <c:pt idx="187">
                  <c:v>11.8585710525513</c:v>
                </c:pt>
                <c:pt idx="188">
                  <c:v>12.1085710525513</c:v>
                </c:pt>
                <c:pt idx="189">
                  <c:v>12.0085716247559</c:v>
                </c:pt>
                <c:pt idx="190">
                  <c:v>12.0085716247559</c:v>
                </c:pt>
                <c:pt idx="191">
                  <c:v>11.9585704803467</c:v>
                </c:pt>
                <c:pt idx="192">
                  <c:v>12.1585712432861</c:v>
                </c:pt>
                <c:pt idx="193">
                  <c:v>11.7585716247559</c:v>
                </c:pt>
                <c:pt idx="194">
                  <c:v>12.0585708618164</c:v>
                </c:pt>
                <c:pt idx="195">
                  <c:v>11.8585710525513</c:v>
                </c:pt>
                <c:pt idx="196">
                  <c:v>12.1085710525513</c:v>
                </c:pt>
                <c:pt idx="197">
                  <c:v>11.9085712432861</c:v>
                </c:pt>
                <c:pt idx="198">
                  <c:v>12.00857162475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36257741"/>
        <c:axId val="95694854"/>
      </c:scatterChart>
      <c:valAx>
        <c:axId val="8301687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64519"/>
        <c:crossesAt val="0"/>
        <c:crossBetween val="midCat"/>
        <c:majorUnit val="10"/>
      </c:valAx>
      <c:valAx>
        <c:axId val="969645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16870"/>
        <c:crossesAt val="0"/>
        <c:crossBetween val="midCat"/>
        <c:majorUnit val="20"/>
      </c:valAx>
      <c:valAx>
        <c:axId val="3625774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4854"/>
        <c:crosses val="max"/>
        <c:crossBetween val="midCat"/>
        <c:majorUnit val="0.2"/>
      </c:valAx>
      <c:valAx>
        <c:axId val="9569485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7387152262886"/>
              <c:y val="0.0373248019500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5774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8800005912781</c:v>
                </c:pt>
                <c:pt idx="63">
                  <c:v>3.64599990844727</c:v>
                </c:pt>
                <c:pt idx="64">
                  <c:v>3.68499994277954</c:v>
                </c:pt>
                <c:pt idx="65">
                  <c:v>3.90000009536743</c:v>
                </c:pt>
                <c:pt idx="66">
                  <c:v>4.07499980926514</c:v>
                </c:pt>
                <c:pt idx="67">
                  <c:v>4.38700008392334</c:v>
                </c:pt>
                <c:pt idx="68">
                  <c:v>4.54300022125244</c:v>
                </c:pt>
                <c:pt idx="69">
                  <c:v>4.73799991607666</c:v>
                </c:pt>
                <c:pt idx="70">
                  <c:v>4.85500001907349</c:v>
                </c:pt>
                <c:pt idx="71">
                  <c:v>5.16699981689453</c:v>
                </c:pt>
                <c:pt idx="72">
                  <c:v>5.20599985122681</c:v>
                </c:pt>
                <c:pt idx="73">
                  <c:v>5.38199996948242</c:v>
                </c:pt>
                <c:pt idx="74">
                  <c:v>5.38199996948242</c:v>
                </c:pt>
                <c:pt idx="75">
                  <c:v>9.00899982452393</c:v>
                </c:pt>
                <c:pt idx="76">
                  <c:v>9.44600009918213</c:v>
                </c:pt>
                <c:pt idx="77">
                  <c:v>9.34300041198731</c:v>
                </c:pt>
                <c:pt idx="78">
                  <c:v>9.94799995422363</c:v>
                </c:pt>
                <c:pt idx="79">
                  <c:v>8.85799980163574</c:v>
                </c:pt>
                <c:pt idx="80">
                  <c:v>8.72200012207031</c:v>
                </c:pt>
                <c:pt idx="81">
                  <c:v>7.89699983596802</c:v>
                </c:pt>
                <c:pt idx="82">
                  <c:v>7.91699981689453</c:v>
                </c:pt>
                <c:pt idx="83">
                  <c:v>7.87799978256226</c:v>
                </c:pt>
                <c:pt idx="84">
                  <c:v>7.87799978256226</c:v>
                </c:pt>
                <c:pt idx="85">
                  <c:v>7.89699983596802</c:v>
                </c:pt>
                <c:pt idx="86">
                  <c:v>7.81899976730347</c:v>
                </c:pt>
                <c:pt idx="87">
                  <c:v>7.87799978256226</c:v>
                </c:pt>
                <c:pt idx="88">
                  <c:v>7.87799978256226</c:v>
                </c:pt>
                <c:pt idx="89">
                  <c:v>7.83900022506714</c:v>
                </c:pt>
                <c:pt idx="90">
                  <c:v>7.87799978256226</c:v>
                </c:pt>
                <c:pt idx="91">
                  <c:v>7.87799978256226</c:v>
                </c:pt>
                <c:pt idx="92">
                  <c:v>7.87799978256226</c:v>
                </c:pt>
                <c:pt idx="93">
                  <c:v>7.87799978256226</c:v>
                </c:pt>
                <c:pt idx="94">
                  <c:v>7.83900022506714</c:v>
                </c:pt>
                <c:pt idx="95">
                  <c:v>7.87799978256226</c:v>
                </c:pt>
                <c:pt idx="96">
                  <c:v>7.87799978256226</c:v>
                </c:pt>
                <c:pt idx="97">
                  <c:v>7.85799980163574</c:v>
                </c:pt>
                <c:pt idx="98">
                  <c:v>7.95599985122681</c:v>
                </c:pt>
                <c:pt idx="99">
                  <c:v>7.91699981689453</c:v>
                </c:pt>
                <c:pt idx="100">
                  <c:v>7.83900022506714</c:v>
                </c:pt>
                <c:pt idx="101">
                  <c:v>7.95599985122681</c:v>
                </c:pt>
                <c:pt idx="102">
                  <c:v>7.87799978256226</c:v>
                </c:pt>
                <c:pt idx="103">
                  <c:v>7.87799978256226</c:v>
                </c:pt>
                <c:pt idx="104">
                  <c:v>7.91699981689453</c:v>
                </c:pt>
                <c:pt idx="105">
                  <c:v>7.89699983596802</c:v>
                </c:pt>
                <c:pt idx="106">
                  <c:v>7.95599985122681</c:v>
                </c:pt>
                <c:pt idx="107">
                  <c:v>7.91699981689453</c:v>
                </c:pt>
                <c:pt idx="108">
                  <c:v>7.87799978256226</c:v>
                </c:pt>
                <c:pt idx="109">
                  <c:v>7.91699981689453</c:v>
                </c:pt>
                <c:pt idx="110">
                  <c:v>7.87799978256226</c:v>
                </c:pt>
                <c:pt idx="111">
                  <c:v>7.93599987030029</c:v>
                </c:pt>
                <c:pt idx="112">
                  <c:v>7.91699981689453</c:v>
                </c:pt>
                <c:pt idx="113">
                  <c:v>7.89699983596802</c:v>
                </c:pt>
                <c:pt idx="114">
                  <c:v>7.87799978256226</c:v>
                </c:pt>
                <c:pt idx="115">
                  <c:v>7.91699981689453</c:v>
                </c:pt>
                <c:pt idx="116">
                  <c:v>7.91699981689453</c:v>
                </c:pt>
                <c:pt idx="117">
                  <c:v>7.93599987030029</c:v>
                </c:pt>
                <c:pt idx="118">
                  <c:v>7.91699981689453</c:v>
                </c:pt>
                <c:pt idx="119">
                  <c:v>7.91699981689453</c:v>
                </c:pt>
                <c:pt idx="120">
                  <c:v>7.89699983596802</c:v>
                </c:pt>
                <c:pt idx="121">
                  <c:v>7.91699981689453</c:v>
                </c:pt>
                <c:pt idx="122">
                  <c:v>7.89699983596802</c:v>
                </c:pt>
                <c:pt idx="123">
                  <c:v>7.89699983596802</c:v>
                </c:pt>
                <c:pt idx="124">
                  <c:v>7.87799978256226</c:v>
                </c:pt>
                <c:pt idx="125">
                  <c:v>7.87799978256226</c:v>
                </c:pt>
                <c:pt idx="126">
                  <c:v>7.89699983596802</c:v>
                </c:pt>
                <c:pt idx="127">
                  <c:v>7.91699981689453</c:v>
                </c:pt>
                <c:pt idx="128">
                  <c:v>7.87799978256226</c:v>
                </c:pt>
                <c:pt idx="129">
                  <c:v>7.85799980163574</c:v>
                </c:pt>
                <c:pt idx="130">
                  <c:v>7.87799978256226</c:v>
                </c:pt>
                <c:pt idx="131">
                  <c:v>7.87799978256226</c:v>
                </c:pt>
                <c:pt idx="132">
                  <c:v>7.87799978256226</c:v>
                </c:pt>
                <c:pt idx="133">
                  <c:v>7.89699983596802</c:v>
                </c:pt>
                <c:pt idx="134">
                  <c:v>7.87799978256226</c:v>
                </c:pt>
                <c:pt idx="135">
                  <c:v>7.87799978256226</c:v>
                </c:pt>
                <c:pt idx="136">
                  <c:v>7.87799978256226</c:v>
                </c:pt>
                <c:pt idx="137">
                  <c:v>7.87799978256226</c:v>
                </c:pt>
                <c:pt idx="138">
                  <c:v>7.87799978256226</c:v>
                </c:pt>
                <c:pt idx="139">
                  <c:v>7.81899976730347</c:v>
                </c:pt>
                <c:pt idx="140">
                  <c:v>7.87799978256226</c:v>
                </c:pt>
                <c:pt idx="141">
                  <c:v>7.85799980163574</c:v>
                </c:pt>
                <c:pt idx="142">
                  <c:v>7.91699981689453</c:v>
                </c:pt>
                <c:pt idx="143">
                  <c:v>7.91699981689453</c:v>
                </c:pt>
                <c:pt idx="144">
                  <c:v>7.85799980163574</c:v>
                </c:pt>
                <c:pt idx="145">
                  <c:v>7.87799978256226</c:v>
                </c:pt>
                <c:pt idx="146">
                  <c:v>7.85799980163574</c:v>
                </c:pt>
                <c:pt idx="147">
                  <c:v>7.87799978256226</c:v>
                </c:pt>
                <c:pt idx="148">
                  <c:v>7.85799980163574</c:v>
                </c:pt>
                <c:pt idx="149">
                  <c:v>7.85799980163574</c:v>
                </c:pt>
                <c:pt idx="150">
                  <c:v>7.87799978256226</c:v>
                </c:pt>
                <c:pt idx="151">
                  <c:v>7.83900022506714</c:v>
                </c:pt>
                <c:pt idx="152">
                  <c:v>7.78000020980835</c:v>
                </c:pt>
                <c:pt idx="153">
                  <c:v>7.81899976730347</c:v>
                </c:pt>
                <c:pt idx="154">
                  <c:v>7.87799978256226</c:v>
                </c:pt>
                <c:pt idx="155">
                  <c:v>7.87799978256226</c:v>
                </c:pt>
                <c:pt idx="156">
                  <c:v>7.85799980163574</c:v>
                </c:pt>
                <c:pt idx="157">
                  <c:v>7.85799980163574</c:v>
                </c:pt>
                <c:pt idx="158">
                  <c:v>7.87799978256226</c:v>
                </c:pt>
                <c:pt idx="159">
                  <c:v>7.81899976730347</c:v>
                </c:pt>
                <c:pt idx="160">
                  <c:v>7.78000020980835</c:v>
                </c:pt>
                <c:pt idx="161">
                  <c:v>7.87799978256226</c:v>
                </c:pt>
                <c:pt idx="162">
                  <c:v>7.85799980163574</c:v>
                </c:pt>
                <c:pt idx="163">
                  <c:v>7.87799978256226</c:v>
                </c:pt>
                <c:pt idx="164">
                  <c:v>7.87799978256226</c:v>
                </c:pt>
                <c:pt idx="165">
                  <c:v>7.78000020980835</c:v>
                </c:pt>
                <c:pt idx="166">
                  <c:v>7.85799980163574</c:v>
                </c:pt>
                <c:pt idx="167">
                  <c:v>7.87799978256226</c:v>
                </c:pt>
                <c:pt idx="168">
                  <c:v>7.76100015640259</c:v>
                </c:pt>
                <c:pt idx="169">
                  <c:v>7.85799980163574</c:v>
                </c:pt>
                <c:pt idx="170">
                  <c:v>7.89699983596802</c:v>
                </c:pt>
                <c:pt idx="171">
                  <c:v>7.87799978256226</c:v>
                </c:pt>
                <c:pt idx="172">
                  <c:v>7.83900022506714</c:v>
                </c:pt>
                <c:pt idx="173">
                  <c:v>7.83900022506714</c:v>
                </c:pt>
                <c:pt idx="174">
                  <c:v>7.87799978256226</c:v>
                </c:pt>
                <c:pt idx="175">
                  <c:v>7.78000020980835</c:v>
                </c:pt>
                <c:pt idx="176">
                  <c:v>7.74100017547607</c:v>
                </c:pt>
                <c:pt idx="177">
                  <c:v>7.87799978256226</c:v>
                </c:pt>
                <c:pt idx="178">
                  <c:v>7.97499990463257</c:v>
                </c:pt>
                <c:pt idx="179">
                  <c:v>7.83900022506714</c:v>
                </c:pt>
                <c:pt idx="180">
                  <c:v>7.76100015640259</c:v>
                </c:pt>
                <c:pt idx="181">
                  <c:v>7.87799978256226</c:v>
                </c:pt>
                <c:pt idx="182">
                  <c:v>7.81899976730347</c:v>
                </c:pt>
                <c:pt idx="183">
                  <c:v>7.89699983596802</c:v>
                </c:pt>
                <c:pt idx="184">
                  <c:v>7.89699983596802</c:v>
                </c:pt>
                <c:pt idx="185">
                  <c:v>7.83900022506714</c:v>
                </c:pt>
                <c:pt idx="186">
                  <c:v>7.83900022506714</c:v>
                </c:pt>
                <c:pt idx="187">
                  <c:v>7.87799978256226</c:v>
                </c:pt>
                <c:pt idx="188">
                  <c:v>7.81899976730347</c:v>
                </c:pt>
                <c:pt idx="189">
                  <c:v>7.80000019073486</c:v>
                </c:pt>
                <c:pt idx="190">
                  <c:v>7.93599987030029</c:v>
                </c:pt>
                <c:pt idx="191">
                  <c:v>7.89699983596802</c:v>
                </c:pt>
                <c:pt idx="192">
                  <c:v>7.83900022506714</c:v>
                </c:pt>
                <c:pt idx="193">
                  <c:v>7.91699981689453</c:v>
                </c:pt>
                <c:pt idx="194">
                  <c:v>7.87799978256226</c:v>
                </c:pt>
                <c:pt idx="195">
                  <c:v>7.80000019073486</c:v>
                </c:pt>
                <c:pt idx="196">
                  <c:v>7.87799978256226</c:v>
                </c:pt>
                <c:pt idx="197">
                  <c:v>7.87799978256226</c:v>
                </c:pt>
                <c:pt idx="198">
                  <c:v>7.857999801635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1820983886719</c:v>
                </c:pt>
                <c:pt idx="1">
                  <c:v>39.182098388671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5823763"/>
        <c:axId val="5143487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4915249347687</c:v>
                </c:pt>
                <c:pt idx="1">
                  <c:v>0.0249152556061745</c:v>
                </c:pt>
                <c:pt idx="2">
                  <c:v>0.0849152579903603</c:v>
                </c:pt>
                <c:pt idx="3">
                  <c:v>0.00491525651887059</c:v>
                </c:pt>
                <c:pt idx="4">
                  <c:v>-0.0150847434997559</c:v>
                </c:pt>
                <c:pt idx="5">
                  <c:v>0.0249152556061745</c:v>
                </c:pt>
                <c:pt idx="6">
                  <c:v>0.0449152551591396</c:v>
                </c:pt>
                <c:pt idx="7">
                  <c:v>-0.0150847434997559</c:v>
                </c:pt>
                <c:pt idx="8">
                  <c:v>0.0249152556061745</c:v>
                </c:pt>
                <c:pt idx="9">
                  <c:v>0.00491525651887059</c:v>
                </c:pt>
                <c:pt idx="10">
                  <c:v>0.00491525651887059</c:v>
                </c:pt>
                <c:pt idx="11">
                  <c:v>0.00491525651887059</c:v>
                </c:pt>
                <c:pt idx="12">
                  <c:v>0.0449152551591396</c:v>
                </c:pt>
                <c:pt idx="13">
                  <c:v>-0.0250847432762384</c:v>
                </c:pt>
                <c:pt idx="14">
                  <c:v>-0.0450847446918488</c:v>
                </c:pt>
                <c:pt idx="15">
                  <c:v>-0.0150847434997559</c:v>
                </c:pt>
                <c:pt idx="16">
                  <c:v>-0.0150847434997559</c:v>
                </c:pt>
                <c:pt idx="17">
                  <c:v>-0.0150847434997559</c:v>
                </c:pt>
                <c:pt idx="18">
                  <c:v>-0.0250847432762384</c:v>
                </c:pt>
                <c:pt idx="19">
                  <c:v>-0.0150847434997559</c:v>
                </c:pt>
                <c:pt idx="20">
                  <c:v>0.0249152556061745</c:v>
                </c:pt>
                <c:pt idx="21">
                  <c:v>0.00491525651887059</c:v>
                </c:pt>
                <c:pt idx="22">
                  <c:v>0.00491525651887059</c:v>
                </c:pt>
                <c:pt idx="23">
                  <c:v>-0.0650847405195236</c:v>
                </c:pt>
                <c:pt idx="24">
                  <c:v>-0.0150847434997559</c:v>
                </c:pt>
                <c:pt idx="25">
                  <c:v>0.0249152556061745</c:v>
                </c:pt>
                <c:pt idx="26">
                  <c:v>0.0249152556061745</c:v>
                </c:pt>
                <c:pt idx="27">
                  <c:v>0.0249152556061745</c:v>
                </c:pt>
                <c:pt idx="28">
                  <c:v>0.00491525651887059</c:v>
                </c:pt>
                <c:pt idx="29">
                  <c:v>-0.0150847434997559</c:v>
                </c:pt>
                <c:pt idx="30">
                  <c:v>0.00491525651887059</c:v>
                </c:pt>
                <c:pt idx="31">
                  <c:v>-0.0250847432762384</c:v>
                </c:pt>
                <c:pt idx="32">
                  <c:v>-0.0450847446918488</c:v>
                </c:pt>
                <c:pt idx="33">
                  <c:v>-0.0150847434997559</c:v>
                </c:pt>
                <c:pt idx="34">
                  <c:v>0.00491525651887059</c:v>
                </c:pt>
                <c:pt idx="35">
                  <c:v>-0.0250847432762384</c:v>
                </c:pt>
                <c:pt idx="36">
                  <c:v>-0.0150847434997559</c:v>
                </c:pt>
                <c:pt idx="37">
                  <c:v>0.00491525651887059</c:v>
                </c:pt>
                <c:pt idx="38">
                  <c:v>0.00491525651887059</c:v>
                </c:pt>
                <c:pt idx="39">
                  <c:v>-0.0250847432762384</c:v>
                </c:pt>
                <c:pt idx="40">
                  <c:v>0.00491525651887059</c:v>
                </c:pt>
                <c:pt idx="41">
                  <c:v>-0.0250847432762384</c:v>
                </c:pt>
                <c:pt idx="42">
                  <c:v>-0.0150847434997559</c:v>
                </c:pt>
                <c:pt idx="43">
                  <c:v>-0.0450847446918488</c:v>
                </c:pt>
                <c:pt idx="44">
                  <c:v>0.00491525651887059</c:v>
                </c:pt>
                <c:pt idx="45">
                  <c:v>0.00491525651887059</c:v>
                </c:pt>
                <c:pt idx="46">
                  <c:v>0.0249152556061745</c:v>
                </c:pt>
                <c:pt idx="47">
                  <c:v>-0.0150847434997559</c:v>
                </c:pt>
                <c:pt idx="48">
                  <c:v>-0.0250847432762384</c:v>
                </c:pt>
                <c:pt idx="49">
                  <c:v>0.0249152556061745</c:v>
                </c:pt>
                <c:pt idx="50">
                  <c:v>0.0449152551591396</c:v>
                </c:pt>
                <c:pt idx="51">
                  <c:v>0.0649152547121048</c:v>
                </c:pt>
                <c:pt idx="52">
                  <c:v>-0.0450847446918488</c:v>
                </c:pt>
                <c:pt idx="53">
                  <c:v>0.0249152556061745</c:v>
                </c:pt>
                <c:pt idx="54">
                  <c:v>-0.0650847405195236</c:v>
                </c:pt>
                <c:pt idx="55">
                  <c:v>0.0449152551591396</c:v>
                </c:pt>
                <c:pt idx="56">
                  <c:v>0.0449152551591396</c:v>
                </c:pt>
                <c:pt idx="57">
                  <c:v>-0.0150847434997559</c:v>
                </c:pt>
                <c:pt idx="58">
                  <c:v>-0.0150847434997559</c:v>
                </c:pt>
                <c:pt idx="59">
                  <c:v>0.0449152551591396</c:v>
                </c:pt>
                <c:pt idx="60">
                  <c:v>-0.0150847434997559</c:v>
                </c:pt>
                <c:pt idx="61">
                  <c:v>-0.0151736177504063</c:v>
                </c:pt>
                <c:pt idx="62">
                  <c:v>0.914827823638916</c:v>
                </c:pt>
                <c:pt idx="63">
                  <c:v>1.61482632160187</c:v>
                </c:pt>
                <c:pt idx="64">
                  <c:v>1.36482536792755</c:v>
                </c:pt>
                <c:pt idx="65">
                  <c:v>1.26482021808624</c:v>
                </c:pt>
                <c:pt idx="66">
                  <c:v>1.61481595039368</c:v>
                </c:pt>
                <c:pt idx="67">
                  <c:v>1.40480828285217</c:v>
                </c:pt>
                <c:pt idx="68">
                  <c:v>1.36480450630188</c:v>
                </c:pt>
                <c:pt idx="69">
                  <c:v>1.26479971408844</c:v>
                </c:pt>
                <c:pt idx="70">
                  <c:v>1.38479685783386</c:v>
                </c:pt>
                <c:pt idx="71">
                  <c:v>1.3447892665863</c:v>
                </c:pt>
                <c:pt idx="72">
                  <c:v>1.26478826999664</c:v>
                </c:pt>
                <c:pt idx="73">
                  <c:v>1.34478402137756</c:v>
                </c:pt>
                <c:pt idx="74">
                  <c:v>1.78478395938873</c:v>
                </c:pt>
                <c:pt idx="75">
                  <c:v>1.98469567298889</c:v>
                </c:pt>
                <c:pt idx="76">
                  <c:v>2.02468490600586</c:v>
                </c:pt>
                <c:pt idx="77">
                  <c:v>2.04468750953674</c:v>
                </c:pt>
                <c:pt idx="78">
                  <c:v>1.30467283725739</c:v>
                </c:pt>
                <c:pt idx="79">
                  <c:v>1.03469932079315</c:v>
                </c:pt>
                <c:pt idx="80">
                  <c:v>1.01470267772675</c:v>
                </c:pt>
                <c:pt idx="81">
                  <c:v>1.13472270965576</c:v>
                </c:pt>
                <c:pt idx="82">
                  <c:v>1.11472225189209</c:v>
                </c:pt>
                <c:pt idx="83">
                  <c:v>0.854723215103149</c:v>
                </c:pt>
                <c:pt idx="84">
                  <c:v>0.974723219871521</c:v>
                </c:pt>
                <c:pt idx="85">
                  <c:v>1.16472268104553</c:v>
                </c:pt>
                <c:pt idx="86">
                  <c:v>1.09472465515137</c:v>
                </c:pt>
                <c:pt idx="87">
                  <c:v>0.824723184108734</c:v>
                </c:pt>
                <c:pt idx="88">
                  <c:v>1.15472316741943</c:v>
                </c:pt>
                <c:pt idx="89">
                  <c:v>1.0747241973877</c:v>
                </c:pt>
                <c:pt idx="90">
                  <c:v>1.01472318172455</c:v>
                </c:pt>
                <c:pt idx="91">
                  <c:v>0.894723236560822</c:v>
                </c:pt>
                <c:pt idx="92">
                  <c:v>1.03472316265106</c:v>
                </c:pt>
                <c:pt idx="93">
                  <c:v>1.13472318649292</c:v>
                </c:pt>
                <c:pt idx="94">
                  <c:v>1.03472411632538</c:v>
                </c:pt>
                <c:pt idx="95">
                  <c:v>0.874723196029663</c:v>
                </c:pt>
                <c:pt idx="96">
                  <c:v>1.09472322463989</c:v>
                </c:pt>
                <c:pt idx="97">
                  <c:v>1.13472366333008</c:v>
                </c:pt>
                <c:pt idx="98">
                  <c:v>1.11472129821777</c:v>
                </c:pt>
                <c:pt idx="99">
                  <c:v>1.11472225189209</c:v>
                </c:pt>
                <c:pt idx="100">
                  <c:v>0.914724171161652</c:v>
                </c:pt>
                <c:pt idx="101">
                  <c:v>0.824721276760101</c:v>
                </c:pt>
                <c:pt idx="102">
                  <c:v>1.01472318172455</c:v>
                </c:pt>
                <c:pt idx="103">
                  <c:v>1.09472322463989</c:v>
                </c:pt>
                <c:pt idx="104">
                  <c:v>0.994722247123718</c:v>
                </c:pt>
                <c:pt idx="105">
                  <c:v>0.994722723960877</c:v>
                </c:pt>
                <c:pt idx="106">
                  <c:v>0.894721329212189</c:v>
                </c:pt>
                <c:pt idx="107">
                  <c:v>0.78472226858139</c:v>
                </c:pt>
                <c:pt idx="108">
                  <c:v>1.01472318172455</c:v>
                </c:pt>
                <c:pt idx="109">
                  <c:v>0.854722261428833</c:v>
                </c:pt>
                <c:pt idx="110">
                  <c:v>0.874723196029663</c:v>
                </c:pt>
                <c:pt idx="111">
                  <c:v>0.764721751213074</c:v>
                </c:pt>
                <c:pt idx="112">
                  <c:v>0.824722230434418</c:v>
                </c:pt>
                <c:pt idx="113">
                  <c:v>0.784722745418549</c:v>
                </c:pt>
                <c:pt idx="114">
                  <c:v>0.954723238945007</c:v>
                </c:pt>
                <c:pt idx="115">
                  <c:v>0.954722285270691</c:v>
                </c:pt>
                <c:pt idx="116">
                  <c:v>0.764722228050232</c:v>
                </c:pt>
                <c:pt idx="117">
                  <c:v>1.16472172737122</c:v>
                </c:pt>
                <c:pt idx="118">
                  <c:v>0.854722261428833</c:v>
                </c:pt>
                <c:pt idx="119">
                  <c:v>0.824722230434418</c:v>
                </c:pt>
                <c:pt idx="120">
                  <c:v>1.22472274303436</c:v>
                </c:pt>
                <c:pt idx="121">
                  <c:v>0.764722228050232</c:v>
                </c:pt>
                <c:pt idx="122">
                  <c:v>1.05472278594971</c:v>
                </c:pt>
                <c:pt idx="123">
                  <c:v>1.07472276687622</c:v>
                </c:pt>
                <c:pt idx="124">
                  <c:v>1.07472324371338</c:v>
                </c:pt>
                <c:pt idx="125">
                  <c:v>0.914723217487335</c:v>
                </c:pt>
                <c:pt idx="126">
                  <c:v>0.744722723960877</c:v>
                </c:pt>
                <c:pt idx="127">
                  <c:v>0.78472226858139</c:v>
                </c:pt>
                <c:pt idx="128">
                  <c:v>0.784723222255707</c:v>
                </c:pt>
                <c:pt idx="129">
                  <c:v>0.914723694324493</c:v>
                </c:pt>
                <c:pt idx="130">
                  <c:v>0.804723203182221</c:v>
                </c:pt>
                <c:pt idx="131">
                  <c:v>0.704723238945007</c:v>
                </c:pt>
                <c:pt idx="132">
                  <c:v>0.894723236560822</c:v>
                </c:pt>
                <c:pt idx="133">
                  <c:v>0.784722745418549</c:v>
                </c:pt>
                <c:pt idx="134">
                  <c:v>0.934723198413849</c:v>
                </c:pt>
                <c:pt idx="135">
                  <c:v>0.804723203182221</c:v>
                </c:pt>
                <c:pt idx="136">
                  <c:v>0.874723196029663</c:v>
                </c:pt>
                <c:pt idx="137">
                  <c:v>0.854723215103149</c:v>
                </c:pt>
                <c:pt idx="138">
                  <c:v>0.704723238945007</c:v>
                </c:pt>
                <c:pt idx="139">
                  <c:v>0.874724626541138</c:v>
                </c:pt>
                <c:pt idx="140">
                  <c:v>0.974723219871521</c:v>
                </c:pt>
                <c:pt idx="141">
                  <c:v>0.824723660945892</c:v>
                </c:pt>
                <c:pt idx="142">
                  <c:v>0.824722230434418</c:v>
                </c:pt>
                <c:pt idx="143">
                  <c:v>1.03472220897675</c:v>
                </c:pt>
                <c:pt idx="144">
                  <c:v>0.784723699092865</c:v>
                </c:pt>
                <c:pt idx="145">
                  <c:v>0.844723224639893</c:v>
                </c:pt>
                <c:pt idx="146">
                  <c:v>0.744723677635193</c:v>
                </c:pt>
                <c:pt idx="147">
                  <c:v>0.824723184108734</c:v>
                </c:pt>
                <c:pt idx="148">
                  <c:v>0.764723658561707</c:v>
                </c:pt>
                <c:pt idx="149">
                  <c:v>1.05472373962402</c:v>
                </c:pt>
                <c:pt idx="150">
                  <c:v>1.05472326278687</c:v>
                </c:pt>
                <c:pt idx="151">
                  <c:v>0.784724175930023</c:v>
                </c:pt>
                <c:pt idx="152">
                  <c:v>0.974725604057312</c:v>
                </c:pt>
                <c:pt idx="153">
                  <c:v>0.764724612236023</c:v>
                </c:pt>
                <c:pt idx="154">
                  <c:v>0.804723203182221</c:v>
                </c:pt>
                <c:pt idx="155">
                  <c:v>0.844723224639893</c:v>
                </c:pt>
                <c:pt idx="156">
                  <c:v>0.844723701477051</c:v>
                </c:pt>
                <c:pt idx="157">
                  <c:v>0.914723694324493</c:v>
                </c:pt>
                <c:pt idx="158">
                  <c:v>0.854723215103149</c:v>
                </c:pt>
                <c:pt idx="159">
                  <c:v>0.764724612236023</c:v>
                </c:pt>
                <c:pt idx="160">
                  <c:v>0.85472559928894</c:v>
                </c:pt>
                <c:pt idx="161">
                  <c:v>0.844723224639893</c:v>
                </c:pt>
                <c:pt idx="162">
                  <c:v>0.844723701477051</c:v>
                </c:pt>
                <c:pt idx="163">
                  <c:v>0.894723236560822</c:v>
                </c:pt>
                <c:pt idx="164">
                  <c:v>0.874723196029663</c:v>
                </c:pt>
                <c:pt idx="165">
                  <c:v>0.874725580215454</c:v>
                </c:pt>
                <c:pt idx="166">
                  <c:v>0.744723677635193</c:v>
                </c:pt>
                <c:pt idx="167">
                  <c:v>0.804723203182221</c:v>
                </c:pt>
                <c:pt idx="168">
                  <c:v>0.784726083278656</c:v>
                </c:pt>
                <c:pt idx="169">
                  <c:v>0.89472371339798</c:v>
                </c:pt>
                <c:pt idx="170">
                  <c:v>1.09472274780273</c:v>
                </c:pt>
                <c:pt idx="171">
                  <c:v>1.09472322463989</c:v>
                </c:pt>
                <c:pt idx="172">
                  <c:v>0.804724156856537</c:v>
                </c:pt>
                <c:pt idx="173">
                  <c:v>0.764724135398865</c:v>
                </c:pt>
                <c:pt idx="174">
                  <c:v>0.764723181724548</c:v>
                </c:pt>
                <c:pt idx="175">
                  <c:v>0.744725584983826</c:v>
                </c:pt>
                <c:pt idx="176">
                  <c:v>0.744726538658142</c:v>
                </c:pt>
                <c:pt idx="177">
                  <c:v>0.974723219871521</c:v>
                </c:pt>
                <c:pt idx="178">
                  <c:v>0.974720895290375</c:v>
                </c:pt>
                <c:pt idx="179">
                  <c:v>0.744724154472351</c:v>
                </c:pt>
                <c:pt idx="180">
                  <c:v>0.744726061820984</c:v>
                </c:pt>
                <c:pt idx="181">
                  <c:v>0.724723219871521</c:v>
                </c:pt>
                <c:pt idx="182">
                  <c:v>0.824724614620209</c:v>
                </c:pt>
                <c:pt idx="183">
                  <c:v>0.824722707271576</c:v>
                </c:pt>
                <c:pt idx="184">
                  <c:v>1.09472274780273</c:v>
                </c:pt>
                <c:pt idx="185">
                  <c:v>0.974724173545837</c:v>
                </c:pt>
                <c:pt idx="186">
                  <c:v>0.974724173545837</c:v>
                </c:pt>
                <c:pt idx="187">
                  <c:v>0.764723181724548</c:v>
                </c:pt>
                <c:pt idx="188">
                  <c:v>0.784724652767181</c:v>
                </c:pt>
                <c:pt idx="189">
                  <c:v>0.78472512960434</c:v>
                </c:pt>
                <c:pt idx="190">
                  <c:v>0.974721789360046</c:v>
                </c:pt>
                <c:pt idx="191">
                  <c:v>0.824722707271576</c:v>
                </c:pt>
                <c:pt idx="192">
                  <c:v>1.05472421646118</c:v>
                </c:pt>
                <c:pt idx="193">
                  <c:v>0.854722261428833</c:v>
                </c:pt>
                <c:pt idx="194">
                  <c:v>0.844723224639893</c:v>
                </c:pt>
                <c:pt idx="195">
                  <c:v>0.744725108146668</c:v>
                </c:pt>
                <c:pt idx="196">
                  <c:v>0.874723196029663</c:v>
                </c:pt>
                <c:pt idx="197">
                  <c:v>0.874723196029663</c:v>
                </c:pt>
                <c:pt idx="198">
                  <c:v>0.764723658561707</c:v>
                </c:pt>
              </c:numCache>
            </c:numRef>
          </c:yVal>
          <c:smooth val="0"/>
        </c:ser>
        <c:axId val="67910717"/>
        <c:axId val="84739421"/>
      </c:scatterChart>
      <c:valAx>
        <c:axId val="3582376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34875"/>
        <c:crossesAt val="0"/>
        <c:crossBetween val="midCat"/>
        <c:majorUnit val="10"/>
      </c:valAx>
      <c:valAx>
        <c:axId val="514348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28618810708363"/>
              <c:y val="-0.337616643720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23763"/>
        <c:crossesAt val="0"/>
        <c:crossBetween val="midCat"/>
        <c:majorUnit val="1"/>
      </c:valAx>
      <c:valAx>
        <c:axId val="6791071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39421"/>
        <c:crosses val="max"/>
        <c:crossBetween val="midCat"/>
        <c:majorUnit val="0.2"/>
      </c:valAx>
      <c:valAx>
        <c:axId val="8473942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7405828002843"/>
              <c:y val="-0.2213553617867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1071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53230084478855</c:v>
                </c:pt>
                <c:pt idx="62">
                  <c:v>3.2824022769928</c:v>
                </c:pt>
                <c:pt idx="63">
                  <c:v>5.88765668869019</c:v>
                </c:pt>
                <c:pt idx="64">
                  <c:v>5.029381275177</c:v>
                </c:pt>
                <c:pt idx="65">
                  <c:v>4.93279886245728</c:v>
                </c:pt>
                <c:pt idx="66">
                  <c:v>6.5803747177124</c:v>
                </c:pt>
                <c:pt idx="67">
                  <c:v>6.1628942489624</c:v>
                </c:pt>
                <c:pt idx="68">
                  <c:v>6.20030736923218</c:v>
                </c:pt>
                <c:pt idx="69">
                  <c:v>5.99262094497681</c:v>
                </c:pt>
                <c:pt idx="70">
                  <c:v>6.72318887710571</c:v>
                </c:pt>
                <c:pt idx="71">
                  <c:v>6.94852590560913</c:v>
                </c:pt>
                <c:pt idx="72">
                  <c:v>6.5844874382019</c:v>
                </c:pt>
                <c:pt idx="73">
                  <c:v>7.2376275062561</c:v>
                </c:pt>
                <c:pt idx="74">
                  <c:v>9.6057071685791</c:v>
                </c:pt>
                <c:pt idx="75">
                  <c:v>17.8801231384277</c:v>
                </c:pt>
                <c:pt idx="76">
                  <c:v>19.1251735687256</c:v>
                </c:pt>
                <c:pt idx="77">
                  <c:v>19.103515625</c:v>
                </c:pt>
                <c:pt idx="78">
                  <c:v>12.9788856506348</c:v>
                </c:pt>
                <c:pt idx="79">
                  <c:v>9.16536617279053</c:v>
                </c:pt>
                <c:pt idx="80">
                  <c:v>8.8502368927002</c:v>
                </c:pt>
                <c:pt idx="81">
                  <c:v>8.96090507507324</c:v>
                </c:pt>
                <c:pt idx="82">
                  <c:v>8.82525539398193</c:v>
                </c:pt>
                <c:pt idx="83">
                  <c:v>6.73350954055786</c:v>
                </c:pt>
                <c:pt idx="84">
                  <c:v>7.67886924743652</c:v>
                </c:pt>
                <c:pt idx="85">
                  <c:v>9.19781494140625</c:v>
                </c:pt>
                <c:pt idx="86">
                  <c:v>8.5596513748169</c:v>
                </c:pt>
                <c:pt idx="87">
                  <c:v>6.49716901779175</c:v>
                </c:pt>
                <c:pt idx="88">
                  <c:v>9.09690856933594</c:v>
                </c:pt>
                <c:pt idx="89">
                  <c:v>8.4247636795044</c:v>
                </c:pt>
                <c:pt idx="90">
                  <c:v>7.99398899078369</c:v>
                </c:pt>
                <c:pt idx="91">
                  <c:v>7.04862928390503</c:v>
                </c:pt>
                <c:pt idx="92">
                  <c:v>8.15154838562012</c:v>
                </c:pt>
                <c:pt idx="93">
                  <c:v>8.93934917449951</c:v>
                </c:pt>
                <c:pt idx="94">
                  <c:v>8.11120223999023</c:v>
                </c:pt>
                <c:pt idx="95">
                  <c:v>6.89106893539429</c:v>
                </c:pt>
                <c:pt idx="96">
                  <c:v>8.62422943115234</c:v>
                </c:pt>
                <c:pt idx="97">
                  <c:v>8.91665840148926</c:v>
                </c:pt>
                <c:pt idx="98">
                  <c:v>8.86872291564941</c:v>
                </c:pt>
                <c:pt idx="99">
                  <c:v>8.82525539398193</c:v>
                </c:pt>
                <c:pt idx="100">
                  <c:v>7.17052316665649</c:v>
                </c:pt>
                <c:pt idx="101">
                  <c:v>6.56148242950439</c:v>
                </c:pt>
                <c:pt idx="102">
                  <c:v>7.99398899078369</c:v>
                </c:pt>
                <c:pt idx="103">
                  <c:v>8.62422943115234</c:v>
                </c:pt>
                <c:pt idx="104">
                  <c:v>7.87521600723267</c:v>
                </c:pt>
                <c:pt idx="105">
                  <c:v>7.85532522201538</c:v>
                </c:pt>
                <c:pt idx="106">
                  <c:v>7.11840295791626</c:v>
                </c:pt>
                <c:pt idx="107">
                  <c:v>6.21264600753784</c:v>
                </c:pt>
                <c:pt idx="108">
                  <c:v>7.99398899078369</c:v>
                </c:pt>
                <c:pt idx="109">
                  <c:v>6.76683616638184</c:v>
                </c:pt>
                <c:pt idx="110">
                  <c:v>6.89106893539429</c:v>
                </c:pt>
                <c:pt idx="111">
                  <c:v>6.06883192062378</c:v>
                </c:pt>
                <c:pt idx="112">
                  <c:v>6.52932596206665</c:v>
                </c:pt>
                <c:pt idx="113">
                  <c:v>6.19695520401001</c:v>
                </c:pt>
                <c:pt idx="114">
                  <c:v>7.52130937576294</c:v>
                </c:pt>
                <c:pt idx="115">
                  <c:v>7.55853605270386</c:v>
                </c:pt>
                <c:pt idx="116">
                  <c:v>6.05430555343628</c:v>
                </c:pt>
                <c:pt idx="117">
                  <c:v>9.24323177337647</c:v>
                </c:pt>
                <c:pt idx="118">
                  <c:v>6.76683616638184</c:v>
                </c:pt>
                <c:pt idx="119">
                  <c:v>6.52932596206665</c:v>
                </c:pt>
                <c:pt idx="120">
                  <c:v>9.67163562774658</c:v>
                </c:pt>
                <c:pt idx="121">
                  <c:v>6.05430555343628</c:v>
                </c:pt>
                <c:pt idx="122">
                  <c:v>8.32914543151856</c:v>
                </c:pt>
                <c:pt idx="123">
                  <c:v>8.48708534240723</c:v>
                </c:pt>
                <c:pt idx="124">
                  <c:v>8.4666690826416</c:v>
                </c:pt>
                <c:pt idx="125">
                  <c:v>7.20618915557861</c:v>
                </c:pt>
                <c:pt idx="126">
                  <c:v>5.88107538223267</c:v>
                </c:pt>
                <c:pt idx="127">
                  <c:v>6.21264600753784</c:v>
                </c:pt>
                <c:pt idx="128">
                  <c:v>6.18204927444458</c:v>
                </c:pt>
                <c:pt idx="129">
                  <c:v>7.18789863586426</c:v>
                </c:pt>
                <c:pt idx="130">
                  <c:v>6.33960914611816</c:v>
                </c:pt>
                <c:pt idx="131">
                  <c:v>5.55180931091309</c:v>
                </c:pt>
                <c:pt idx="132">
                  <c:v>7.04862928390503</c:v>
                </c:pt>
                <c:pt idx="133">
                  <c:v>6.19695520401001</c:v>
                </c:pt>
                <c:pt idx="134">
                  <c:v>7.3637490272522</c:v>
                </c:pt>
                <c:pt idx="135">
                  <c:v>6.33960914611816</c:v>
                </c:pt>
                <c:pt idx="136">
                  <c:v>6.89106893539429</c:v>
                </c:pt>
                <c:pt idx="137">
                  <c:v>6.73350954055786</c:v>
                </c:pt>
                <c:pt idx="138">
                  <c:v>5.55180931091309</c:v>
                </c:pt>
                <c:pt idx="139">
                  <c:v>6.8394718170166</c:v>
                </c:pt>
                <c:pt idx="140">
                  <c:v>7.67886924743652</c:v>
                </c:pt>
                <c:pt idx="141">
                  <c:v>6.48067855834961</c:v>
                </c:pt>
                <c:pt idx="142">
                  <c:v>6.52932596206665</c:v>
                </c:pt>
                <c:pt idx="143">
                  <c:v>8.19189548492432</c:v>
                </c:pt>
                <c:pt idx="144">
                  <c:v>6.16635847091675</c:v>
                </c:pt>
                <c:pt idx="145">
                  <c:v>6.65472936630249</c:v>
                </c:pt>
                <c:pt idx="146">
                  <c:v>5.85203838348389</c:v>
                </c:pt>
                <c:pt idx="147">
                  <c:v>6.49716901779175</c:v>
                </c:pt>
                <c:pt idx="148">
                  <c:v>6.00919818878174</c:v>
                </c:pt>
                <c:pt idx="149">
                  <c:v>8.28801918029785</c:v>
                </c:pt>
                <c:pt idx="150">
                  <c:v>8.30910968780518</c:v>
                </c:pt>
                <c:pt idx="151">
                  <c:v>6.15145301818848</c:v>
                </c:pt>
                <c:pt idx="152">
                  <c:v>7.58336544036865</c:v>
                </c:pt>
                <c:pt idx="153">
                  <c:v>5.9793815612793</c:v>
                </c:pt>
                <c:pt idx="154">
                  <c:v>6.33960914611816</c:v>
                </c:pt>
                <c:pt idx="155">
                  <c:v>6.65472936630249</c:v>
                </c:pt>
                <c:pt idx="156">
                  <c:v>6.63783884048462</c:v>
                </c:pt>
                <c:pt idx="157">
                  <c:v>7.18789863586426</c:v>
                </c:pt>
                <c:pt idx="158">
                  <c:v>6.73350954055786</c:v>
                </c:pt>
                <c:pt idx="159">
                  <c:v>5.9793815612793</c:v>
                </c:pt>
                <c:pt idx="160">
                  <c:v>6.6497654914856</c:v>
                </c:pt>
                <c:pt idx="161">
                  <c:v>6.65472936630249</c:v>
                </c:pt>
                <c:pt idx="162">
                  <c:v>6.63783884048462</c:v>
                </c:pt>
                <c:pt idx="163">
                  <c:v>7.04862928390503</c:v>
                </c:pt>
                <c:pt idx="164">
                  <c:v>6.89106893539429</c:v>
                </c:pt>
                <c:pt idx="165">
                  <c:v>6.80536508560181</c:v>
                </c:pt>
                <c:pt idx="166">
                  <c:v>5.85203838348389</c:v>
                </c:pt>
                <c:pt idx="167">
                  <c:v>6.33960914611816</c:v>
                </c:pt>
                <c:pt idx="168">
                  <c:v>6.0902590751648</c:v>
                </c:pt>
                <c:pt idx="169">
                  <c:v>7.03073883056641</c:v>
                </c:pt>
                <c:pt idx="170">
                  <c:v>8.6450252532959</c:v>
                </c:pt>
                <c:pt idx="171">
                  <c:v>8.62422943115234</c:v>
                </c:pt>
                <c:pt idx="172">
                  <c:v>6.30823278427124</c:v>
                </c:pt>
                <c:pt idx="173">
                  <c:v>5.99467277526856</c:v>
                </c:pt>
                <c:pt idx="174">
                  <c:v>6.02448892593384</c:v>
                </c:pt>
                <c:pt idx="175">
                  <c:v>5.79396533966064</c:v>
                </c:pt>
                <c:pt idx="176">
                  <c:v>5.76492834091187</c:v>
                </c:pt>
                <c:pt idx="177">
                  <c:v>7.67886924743652</c:v>
                </c:pt>
                <c:pt idx="178">
                  <c:v>7.77339887619019</c:v>
                </c:pt>
                <c:pt idx="179">
                  <c:v>5.83789300918579</c:v>
                </c:pt>
                <c:pt idx="180">
                  <c:v>5.77981901168823</c:v>
                </c:pt>
                <c:pt idx="181">
                  <c:v>5.70936918258667</c:v>
                </c:pt>
                <c:pt idx="182">
                  <c:v>6.44852161407471</c:v>
                </c:pt>
                <c:pt idx="183">
                  <c:v>6.51283502578735</c:v>
                </c:pt>
                <c:pt idx="184">
                  <c:v>8.6450252532959</c:v>
                </c:pt>
                <c:pt idx="185">
                  <c:v>7.64086294174194</c:v>
                </c:pt>
                <c:pt idx="186">
                  <c:v>7.64086294174194</c:v>
                </c:pt>
                <c:pt idx="187">
                  <c:v>6.02448892593384</c:v>
                </c:pt>
                <c:pt idx="188">
                  <c:v>6.13576173782349</c:v>
                </c:pt>
                <c:pt idx="189">
                  <c:v>6.12085628509522</c:v>
                </c:pt>
                <c:pt idx="190">
                  <c:v>7.73539209365845</c:v>
                </c:pt>
                <c:pt idx="191">
                  <c:v>6.51283502578735</c:v>
                </c:pt>
                <c:pt idx="192">
                  <c:v>8.26798343658447</c:v>
                </c:pt>
                <c:pt idx="193">
                  <c:v>6.76683616638184</c:v>
                </c:pt>
                <c:pt idx="194">
                  <c:v>6.65472936630249</c:v>
                </c:pt>
                <c:pt idx="195">
                  <c:v>5.80885601043701</c:v>
                </c:pt>
                <c:pt idx="196">
                  <c:v>6.89106893539429</c:v>
                </c:pt>
                <c:pt idx="197">
                  <c:v>6.89106893539429</c:v>
                </c:pt>
                <c:pt idx="198">
                  <c:v>6.00919818878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1820983886719</c:v>
                </c:pt>
                <c:pt idx="1">
                  <c:v>39.182098388671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5297314"/>
        <c:axId val="1002082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53230056539178</c:v>
                </c:pt>
                <c:pt idx="62">
                  <c:v>0.0322707928717136</c:v>
                </c:pt>
                <c:pt idx="63">
                  <c:v>0.0911473631858826</c:v>
                </c:pt>
                <c:pt idx="64">
                  <c:v>0.141441181302071</c:v>
                </c:pt>
                <c:pt idx="65">
                  <c:v>0.190769165754318</c:v>
                </c:pt>
                <c:pt idx="66">
                  <c:v>0.256572902202606</c:v>
                </c:pt>
                <c:pt idx="67">
                  <c:v>0.318201839923859</c:v>
                </c:pt>
                <c:pt idx="68">
                  <c:v>0.380204916000366</c:v>
                </c:pt>
                <c:pt idx="69">
                  <c:v>0.44013112783432</c:v>
                </c:pt>
                <c:pt idx="70">
                  <c:v>0.507363021373749</c:v>
                </c:pt>
                <c:pt idx="71">
                  <c:v>0.576848268508911</c:v>
                </c:pt>
                <c:pt idx="72">
                  <c:v>0.642693161964417</c:v>
                </c:pt>
                <c:pt idx="73">
                  <c:v>0.71506941318512</c:v>
                </c:pt>
                <c:pt idx="74">
                  <c:v>0.811126470565796</c:v>
                </c:pt>
                <c:pt idx="75">
                  <c:v>0.989927709102631</c:v>
                </c:pt>
                <c:pt idx="76">
                  <c:v>1.18117940425873</c:v>
                </c:pt>
                <c:pt idx="77">
                  <c:v>1.37221455574036</c:v>
                </c:pt>
                <c:pt idx="78">
                  <c:v>1.50200343132019</c:v>
                </c:pt>
                <c:pt idx="79">
                  <c:v>1.59365713596344</c:v>
                </c:pt>
                <c:pt idx="80">
                  <c:v>1.68215954303741</c:v>
                </c:pt>
                <c:pt idx="81">
                  <c:v>1.77176856994629</c:v>
                </c:pt>
                <c:pt idx="82">
                  <c:v>1.86002111434937</c:v>
                </c:pt>
                <c:pt idx="83">
                  <c:v>1.92735624313355</c:v>
                </c:pt>
                <c:pt idx="84">
                  <c:v>2.00414490699768</c:v>
                </c:pt>
                <c:pt idx="85">
                  <c:v>2.0961229801178</c:v>
                </c:pt>
                <c:pt idx="86">
                  <c:v>2.18171954154968</c:v>
                </c:pt>
                <c:pt idx="87">
                  <c:v>2.24669122695923</c:v>
                </c:pt>
                <c:pt idx="88">
                  <c:v>2.33766031265259</c:v>
                </c:pt>
                <c:pt idx="89">
                  <c:v>2.42190790176392</c:v>
                </c:pt>
                <c:pt idx="90">
                  <c:v>2.50184774398804</c:v>
                </c:pt>
                <c:pt idx="91">
                  <c:v>2.5723340511322</c:v>
                </c:pt>
                <c:pt idx="92">
                  <c:v>2.65384960174561</c:v>
                </c:pt>
                <c:pt idx="93">
                  <c:v>2.74324297904968</c:v>
                </c:pt>
                <c:pt idx="94">
                  <c:v>2.82435488700867</c:v>
                </c:pt>
                <c:pt idx="95">
                  <c:v>2.89326548576355</c:v>
                </c:pt>
                <c:pt idx="96">
                  <c:v>2.97950768470764</c:v>
                </c:pt>
                <c:pt idx="97">
                  <c:v>3.06867432594299</c:v>
                </c:pt>
                <c:pt idx="98">
                  <c:v>3.15736150741577</c:v>
                </c:pt>
                <c:pt idx="99">
                  <c:v>3.24561405181885</c:v>
                </c:pt>
                <c:pt idx="100">
                  <c:v>3.31731939315796</c:v>
                </c:pt>
                <c:pt idx="101">
                  <c:v>3.38293433189392</c:v>
                </c:pt>
                <c:pt idx="102">
                  <c:v>3.46287417411804</c:v>
                </c:pt>
                <c:pt idx="103">
                  <c:v>3.54911637306213</c:v>
                </c:pt>
                <c:pt idx="104">
                  <c:v>3.62786865234375</c:v>
                </c:pt>
                <c:pt idx="105">
                  <c:v>3.70642185211182</c:v>
                </c:pt>
                <c:pt idx="106">
                  <c:v>3.77760577201843</c:v>
                </c:pt>
                <c:pt idx="107">
                  <c:v>3.83973217010498</c:v>
                </c:pt>
                <c:pt idx="108">
                  <c:v>3.9196720123291</c:v>
                </c:pt>
                <c:pt idx="109">
                  <c:v>3.98734045028687</c:v>
                </c:pt>
                <c:pt idx="110">
                  <c:v>4.05625104904175</c:v>
                </c:pt>
                <c:pt idx="111">
                  <c:v>4.11693954467773</c:v>
                </c:pt>
                <c:pt idx="112">
                  <c:v>4.18223285675049</c:v>
                </c:pt>
                <c:pt idx="113">
                  <c:v>4.24420261383057</c:v>
                </c:pt>
                <c:pt idx="114">
                  <c:v>4.31941556930542</c:v>
                </c:pt>
                <c:pt idx="115">
                  <c:v>4.39500093460083</c:v>
                </c:pt>
                <c:pt idx="116">
                  <c:v>4.45554399490356</c:v>
                </c:pt>
                <c:pt idx="117">
                  <c:v>4.54797649383545</c:v>
                </c:pt>
                <c:pt idx="118">
                  <c:v>4.61564493179321</c:v>
                </c:pt>
                <c:pt idx="119">
                  <c:v>4.68093824386597</c:v>
                </c:pt>
                <c:pt idx="120">
                  <c:v>4.77765464782715</c:v>
                </c:pt>
                <c:pt idx="121">
                  <c:v>4.83819770812988</c:v>
                </c:pt>
                <c:pt idx="122">
                  <c:v>4.92148923873901</c:v>
                </c:pt>
                <c:pt idx="123">
                  <c:v>5.00636005401611</c:v>
                </c:pt>
                <c:pt idx="124">
                  <c:v>5.0910267829895</c:v>
                </c:pt>
                <c:pt idx="125">
                  <c:v>5.16308879852295</c:v>
                </c:pt>
                <c:pt idx="126">
                  <c:v>5.22189950942993</c:v>
                </c:pt>
                <c:pt idx="127">
                  <c:v>5.28402614593506</c:v>
                </c:pt>
                <c:pt idx="128">
                  <c:v>5.34584665298462</c:v>
                </c:pt>
                <c:pt idx="129">
                  <c:v>5.41772556304932</c:v>
                </c:pt>
                <c:pt idx="130">
                  <c:v>5.48112154006958</c:v>
                </c:pt>
                <c:pt idx="131">
                  <c:v>5.53663969039917</c:v>
                </c:pt>
                <c:pt idx="132">
                  <c:v>5.60712575912476</c:v>
                </c:pt>
                <c:pt idx="133">
                  <c:v>5.66909551620483</c:v>
                </c:pt>
                <c:pt idx="134">
                  <c:v>5.74273300170898</c:v>
                </c:pt>
                <c:pt idx="135">
                  <c:v>5.80612897872925</c:v>
                </c:pt>
                <c:pt idx="136">
                  <c:v>5.87503957748413</c:v>
                </c:pt>
                <c:pt idx="137">
                  <c:v>5.94237470626831</c:v>
                </c:pt>
                <c:pt idx="138">
                  <c:v>5.9978928565979</c:v>
                </c:pt>
                <c:pt idx="139">
                  <c:v>6.06628751754761</c:v>
                </c:pt>
                <c:pt idx="140">
                  <c:v>6.14307641983032</c:v>
                </c:pt>
                <c:pt idx="141">
                  <c:v>6.20788335800171</c:v>
                </c:pt>
                <c:pt idx="142">
                  <c:v>6.27317667007446</c:v>
                </c:pt>
                <c:pt idx="143">
                  <c:v>6.35509586334229</c:v>
                </c:pt>
                <c:pt idx="144">
                  <c:v>6.4167594909668</c:v>
                </c:pt>
                <c:pt idx="145">
                  <c:v>6.48330688476563</c:v>
                </c:pt>
                <c:pt idx="146">
                  <c:v>6.54182720184326</c:v>
                </c:pt>
                <c:pt idx="147">
                  <c:v>6.60679912567139</c:v>
                </c:pt>
                <c:pt idx="148">
                  <c:v>6.66689109802246</c:v>
                </c:pt>
                <c:pt idx="149">
                  <c:v>6.74977111816406</c:v>
                </c:pt>
                <c:pt idx="150">
                  <c:v>6.83286237716675</c:v>
                </c:pt>
                <c:pt idx="151">
                  <c:v>6.89437675476074</c:v>
                </c:pt>
                <c:pt idx="152">
                  <c:v>6.97021055221558</c:v>
                </c:pt>
                <c:pt idx="153">
                  <c:v>7.03000450134277</c:v>
                </c:pt>
                <c:pt idx="154">
                  <c:v>7.09340047836304</c:v>
                </c:pt>
                <c:pt idx="155">
                  <c:v>7.15994787216187</c:v>
                </c:pt>
                <c:pt idx="156">
                  <c:v>7.22632646560669</c:v>
                </c:pt>
                <c:pt idx="157">
                  <c:v>7.29820537567139</c:v>
                </c:pt>
                <c:pt idx="158">
                  <c:v>7.36554050445557</c:v>
                </c:pt>
                <c:pt idx="159">
                  <c:v>7.42533445358276</c:v>
                </c:pt>
                <c:pt idx="160">
                  <c:v>7.49183225631714</c:v>
                </c:pt>
                <c:pt idx="161">
                  <c:v>7.55837965011597</c:v>
                </c:pt>
                <c:pt idx="162">
                  <c:v>7.62475824356079</c:v>
                </c:pt>
                <c:pt idx="163">
                  <c:v>7.69524431228638</c:v>
                </c:pt>
                <c:pt idx="164">
                  <c:v>7.76415491104126</c:v>
                </c:pt>
                <c:pt idx="165">
                  <c:v>7.83220863342285</c:v>
                </c:pt>
                <c:pt idx="166">
                  <c:v>7.89072895050049</c:v>
                </c:pt>
                <c:pt idx="167">
                  <c:v>7.95412492752075</c:v>
                </c:pt>
                <c:pt idx="168">
                  <c:v>8.01502704620361</c:v>
                </c:pt>
                <c:pt idx="169">
                  <c:v>8.08533477783203</c:v>
                </c:pt>
                <c:pt idx="170">
                  <c:v>8.17178535461426</c:v>
                </c:pt>
                <c:pt idx="171">
                  <c:v>8.25802803039551</c:v>
                </c:pt>
                <c:pt idx="172">
                  <c:v>8.32111072540283</c:v>
                </c:pt>
                <c:pt idx="173">
                  <c:v>8.38105773925781</c:v>
                </c:pt>
                <c:pt idx="174">
                  <c:v>8.44130229949951</c:v>
                </c:pt>
                <c:pt idx="175">
                  <c:v>8.49924182891846</c:v>
                </c:pt>
                <c:pt idx="176">
                  <c:v>8.55689144134522</c:v>
                </c:pt>
                <c:pt idx="177">
                  <c:v>8.63368034362793</c:v>
                </c:pt>
                <c:pt idx="178">
                  <c:v>8.7114143371582</c:v>
                </c:pt>
                <c:pt idx="179">
                  <c:v>8.76979351043701</c:v>
                </c:pt>
                <c:pt idx="180">
                  <c:v>8.82759189605713</c:v>
                </c:pt>
                <c:pt idx="181">
                  <c:v>8.88468551635742</c:v>
                </c:pt>
                <c:pt idx="182">
                  <c:v>8.94917106628418</c:v>
                </c:pt>
                <c:pt idx="183">
                  <c:v>9.0142993927002</c:v>
                </c:pt>
                <c:pt idx="184">
                  <c:v>9.10074996948242</c:v>
                </c:pt>
                <c:pt idx="185">
                  <c:v>9.17715835571289</c:v>
                </c:pt>
                <c:pt idx="186">
                  <c:v>9.25356674194336</c:v>
                </c:pt>
                <c:pt idx="187">
                  <c:v>9.31381130218506</c:v>
                </c:pt>
                <c:pt idx="188">
                  <c:v>9.375168800354</c:v>
                </c:pt>
                <c:pt idx="189">
                  <c:v>9.43637752532959</c:v>
                </c:pt>
                <c:pt idx="190">
                  <c:v>9.51373100280762</c:v>
                </c:pt>
                <c:pt idx="191">
                  <c:v>9.57885932922363</c:v>
                </c:pt>
                <c:pt idx="192">
                  <c:v>9.66153907775879</c:v>
                </c:pt>
                <c:pt idx="193">
                  <c:v>9.7292070388794</c:v>
                </c:pt>
                <c:pt idx="194">
                  <c:v>9.79575443267822</c:v>
                </c:pt>
                <c:pt idx="195">
                  <c:v>9.85384273529053</c:v>
                </c:pt>
                <c:pt idx="196">
                  <c:v>9.92275333404541</c:v>
                </c:pt>
                <c:pt idx="197">
                  <c:v>9.99166393280029</c:v>
                </c:pt>
                <c:pt idx="198">
                  <c:v>10.0517559051514</c:v>
                </c:pt>
              </c:numCache>
            </c:numRef>
          </c:yVal>
          <c:smooth val="0"/>
        </c:ser>
        <c:axId val="6011830"/>
        <c:axId val="76378025"/>
      </c:scatterChart>
      <c:valAx>
        <c:axId val="4529731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20824"/>
        <c:crossesAt val="0"/>
        <c:crossBetween val="midCat"/>
        <c:majorUnit val="10"/>
      </c:valAx>
      <c:valAx>
        <c:axId val="1002082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79754020813623"/>
              <c:y val="-0.0187424425634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97314"/>
        <c:crossesAt val="0"/>
        <c:crossBetween val="midCat"/>
        <c:majorUnit val="2"/>
      </c:valAx>
      <c:valAx>
        <c:axId val="601183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78025"/>
        <c:crosses val="max"/>
        <c:crossBetween val="midCat"/>
        <c:majorUnit val="0.2"/>
      </c:valAx>
      <c:valAx>
        <c:axId val="7637802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7433774834437"/>
              <c:y val="0.02902055622732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183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213458356316"/>
          <c:w val="0.969523643190848"/>
          <c:h val="0.882584114726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1</c:v>
                </c:pt>
                <c:pt idx="1">
                  <c:v>400</c:v>
                </c:pt>
                <c:pt idx="2">
                  <c:v>402</c:v>
                </c:pt>
                <c:pt idx="3">
                  <c:v>400</c:v>
                </c:pt>
                <c:pt idx="4">
                  <c:v>404</c:v>
                </c:pt>
                <c:pt idx="5">
                  <c:v>402</c:v>
                </c:pt>
                <c:pt idx="6">
                  <c:v>404</c:v>
                </c:pt>
                <c:pt idx="7">
                  <c:v>402</c:v>
                </c:pt>
                <c:pt idx="8">
                  <c:v>402</c:v>
                </c:pt>
                <c:pt idx="9">
                  <c:v>400</c:v>
                </c:pt>
                <c:pt idx="10">
                  <c:v>400</c:v>
                </c:pt>
                <c:pt idx="11">
                  <c:v>402</c:v>
                </c:pt>
                <c:pt idx="12">
                  <c:v>402</c:v>
                </c:pt>
                <c:pt idx="13">
                  <c:v>401</c:v>
                </c:pt>
                <c:pt idx="14">
                  <c:v>402</c:v>
                </c:pt>
                <c:pt idx="15">
                  <c:v>401</c:v>
                </c:pt>
                <c:pt idx="16">
                  <c:v>403</c:v>
                </c:pt>
                <c:pt idx="17">
                  <c:v>401</c:v>
                </c:pt>
                <c:pt idx="18">
                  <c:v>400</c:v>
                </c:pt>
                <c:pt idx="19">
                  <c:v>402</c:v>
                </c:pt>
                <c:pt idx="20">
                  <c:v>402</c:v>
                </c:pt>
                <c:pt idx="21">
                  <c:v>404</c:v>
                </c:pt>
                <c:pt idx="22">
                  <c:v>401</c:v>
                </c:pt>
                <c:pt idx="23">
                  <c:v>402</c:v>
                </c:pt>
                <c:pt idx="24">
                  <c:v>402</c:v>
                </c:pt>
                <c:pt idx="25">
                  <c:v>400</c:v>
                </c:pt>
                <c:pt idx="26">
                  <c:v>402</c:v>
                </c:pt>
                <c:pt idx="27">
                  <c:v>402</c:v>
                </c:pt>
                <c:pt idx="28">
                  <c:v>402</c:v>
                </c:pt>
                <c:pt idx="29">
                  <c:v>404</c:v>
                </c:pt>
                <c:pt idx="30">
                  <c:v>405</c:v>
                </c:pt>
                <c:pt idx="31">
                  <c:v>402</c:v>
                </c:pt>
                <c:pt idx="32">
                  <c:v>402</c:v>
                </c:pt>
                <c:pt idx="33">
                  <c:v>403</c:v>
                </c:pt>
                <c:pt idx="34">
                  <c:v>402</c:v>
                </c:pt>
                <c:pt idx="35">
                  <c:v>402</c:v>
                </c:pt>
                <c:pt idx="36">
                  <c:v>402</c:v>
                </c:pt>
                <c:pt idx="37">
                  <c:v>403</c:v>
                </c:pt>
                <c:pt idx="38">
                  <c:v>402</c:v>
                </c:pt>
                <c:pt idx="39">
                  <c:v>405</c:v>
                </c:pt>
                <c:pt idx="40">
                  <c:v>401</c:v>
                </c:pt>
                <c:pt idx="41">
                  <c:v>404</c:v>
                </c:pt>
                <c:pt idx="42">
                  <c:v>402</c:v>
                </c:pt>
                <c:pt idx="43">
                  <c:v>400</c:v>
                </c:pt>
                <c:pt idx="44">
                  <c:v>402</c:v>
                </c:pt>
                <c:pt idx="45">
                  <c:v>402</c:v>
                </c:pt>
                <c:pt idx="46">
                  <c:v>401</c:v>
                </c:pt>
                <c:pt idx="47">
                  <c:v>400</c:v>
                </c:pt>
                <c:pt idx="48">
                  <c:v>400</c:v>
                </c:pt>
                <c:pt idx="49">
                  <c:v>401</c:v>
                </c:pt>
                <c:pt idx="50">
                  <c:v>401</c:v>
                </c:pt>
                <c:pt idx="51">
                  <c:v>402</c:v>
                </c:pt>
                <c:pt idx="52">
                  <c:v>402</c:v>
                </c:pt>
                <c:pt idx="53">
                  <c:v>402</c:v>
                </c:pt>
                <c:pt idx="54">
                  <c:v>402</c:v>
                </c:pt>
                <c:pt idx="55">
                  <c:v>401</c:v>
                </c:pt>
                <c:pt idx="56">
                  <c:v>402</c:v>
                </c:pt>
                <c:pt idx="57">
                  <c:v>402</c:v>
                </c:pt>
                <c:pt idx="58">
                  <c:v>405</c:v>
                </c:pt>
                <c:pt idx="59">
                  <c:v>403</c:v>
                </c:pt>
                <c:pt idx="60">
                  <c:v>402</c:v>
                </c:pt>
                <c:pt idx="61">
                  <c:v>404</c:v>
                </c:pt>
                <c:pt idx="62">
                  <c:v>402</c:v>
                </c:pt>
                <c:pt idx="63">
                  <c:v>404</c:v>
                </c:pt>
                <c:pt idx="64">
                  <c:v>401</c:v>
                </c:pt>
                <c:pt idx="65">
                  <c:v>407</c:v>
                </c:pt>
                <c:pt idx="66">
                  <c:v>404</c:v>
                </c:pt>
                <c:pt idx="67">
                  <c:v>411</c:v>
                </c:pt>
                <c:pt idx="68">
                  <c:v>407</c:v>
                </c:pt>
                <c:pt idx="69">
                  <c:v>413</c:v>
                </c:pt>
                <c:pt idx="70">
                  <c:v>411</c:v>
                </c:pt>
                <c:pt idx="71">
                  <c:v>417</c:v>
                </c:pt>
                <c:pt idx="72">
                  <c:v>415</c:v>
                </c:pt>
                <c:pt idx="73">
                  <c:v>420</c:v>
                </c:pt>
                <c:pt idx="74">
                  <c:v>419</c:v>
                </c:pt>
                <c:pt idx="75">
                  <c:v>431</c:v>
                </c:pt>
                <c:pt idx="76">
                  <c:v>436</c:v>
                </c:pt>
                <c:pt idx="77">
                  <c:v>445</c:v>
                </c:pt>
                <c:pt idx="78">
                  <c:v>444</c:v>
                </c:pt>
                <c:pt idx="79">
                  <c:v>450</c:v>
                </c:pt>
                <c:pt idx="80">
                  <c:v>445</c:v>
                </c:pt>
                <c:pt idx="81">
                  <c:v>449</c:v>
                </c:pt>
                <c:pt idx="82">
                  <c:v>443</c:v>
                </c:pt>
                <c:pt idx="83">
                  <c:v>449</c:v>
                </c:pt>
                <c:pt idx="84">
                  <c:v>445</c:v>
                </c:pt>
                <c:pt idx="85">
                  <c:v>450</c:v>
                </c:pt>
                <c:pt idx="86">
                  <c:v>446</c:v>
                </c:pt>
                <c:pt idx="87">
                  <c:v>450</c:v>
                </c:pt>
                <c:pt idx="88">
                  <c:v>445</c:v>
                </c:pt>
                <c:pt idx="89">
                  <c:v>450</c:v>
                </c:pt>
                <c:pt idx="90">
                  <c:v>447</c:v>
                </c:pt>
                <c:pt idx="91">
                  <c:v>452</c:v>
                </c:pt>
                <c:pt idx="92">
                  <c:v>447</c:v>
                </c:pt>
                <c:pt idx="93">
                  <c:v>453</c:v>
                </c:pt>
                <c:pt idx="94">
                  <c:v>449</c:v>
                </c:pt>
                <c:pt idx="95">
                  <c:v>453</c:v>
                </c:pt>
                <c:pt idx="96">
                  <c:v>449</c:v>
                </c:pt>
                <c:pt idx="97">
                  <c:v>454</c:v>
                </c:pt>
                <c:pt idx="98">
                  <c:v>452</c:v>
                </c:pt>
                <c:pt idx="99">
                  <c:v>457</c:v>
                </c:pt>
                <c:pt idx="100">
                  <c:v>453</c:v>
                </c:pt>
                <c:pt idx="101">
                  <c:v>457</c:v>
                </c:pt>
                <c:pt idx="102">
                  <c:v>454</c:v>
                </c:pt>
                <c:pt idx="103">
                  <c:v>460</c:v>
                </c:pt>
                <c:pt idx="104">
                  <c:v>452</c:v>
                </c:pt>
                <c:pt idx="105">
                  <c:v>459</c:v>
                </c:pt>
                <c:pt idx="106">
                  <c:v>455</c:v>
                </c:pt>
                <c:pt idx="107">
                  <c:v>459</c:v>
                </c:pt>
                <c:pt idx="108">
                  <c:v>455</c:v>
                </c:pt>
                <c:pt idx="109">
                  <c:v>460</c:v>
                </c:pt>
                <c:pt idx="110">
                  <c:v>454</c:v>
                </c:pt>
                <c:pt idx="111">
                  <c:v>458</c:v>
                </c:pt>
                <c:pt idx="112">
                  <c:v>456</c:v>
                </c:pt>
                <c:pt idx="113">
                  <c:v>460</c:v>
                </c:pt>
                <c:pt idx="114">
                  <c:v>454</c:v>
                </c:pt>
                <c:pt idx="115">
                  <c:v>461</c:v>
                </c:pt>
                <c:pt idx="116">
                  <c:v>456</c:v>
                </c:pt>
                <c:pt idx="117">
                  <c:v>462</c:v>
                </c:pt>
                <c:pt idx="118">
                  <c:v>458</c:v>
                </c:pt>
                <c:pt idx="119">
                  <c:v>462</c:v>
                </c:pt>
                <c:pt idx="120">
                  <c:v>456</c:v>
                </c:pt>
                <c:pt idx="121">
                  <c:v>458</c:v>
                </c:pt>
                <c:pt idx="122">
                  <c:v>457</c:v>
                </c:pt>
                <c:pt idx="123">
                  <c:v>461</c:v>
                </c:pt>
                <c:pt idx="124">
                  <c:v>456</c:v>
                </c:pt>
                <c:pt idx="125">
                  <c:v>460</c:v>
                </c:pt>
                <c:pt idx="126">
                  <c:v>458</c:v>
                </c:pt>
                <c:pt idx="127">
                  <c:v>460</c:v>
                </c:pt>
                <c:pt idx="128">
                  <c:v>456</c:v>
                </c:pt>
                <c:pt idx="129">
                  <c:v>460</c:v>
                </c:pt>
                <c:pt idx="130">
                  <c:v>455</c:v>
                </c:pt>
                <c:pt idx="131">
                  <c:v>462</c:v>
                </c:pt>
                <c:pt idx="132">
                  <c:v>454</c:v>
                </c:pt>
                <c:pt idx="133">
                  <c:v>462</c:v>
                </c:pt>
                <c:pt idx="134">
                  <c:v>455</c:v>
                </c:pt>
                <c:pt idx="135">
                  <c:v>461</c:v>
                </c:pt>
                <c:pt idx="136">
                  <c:v>456</c:v>
                </c:pt>
                <c:pt idx="137">
                  <c:v>462</c:v>
                </c:pt>
                <c:pt idx="138">
                  <c:v>457</c:v>
                </c:pt>
                <c:pt idx="139">
                  <c:v>460</c:v>
                </c:pt>
                <c:pt idx="140">
                  <c:v>456</c:v>
                </c:pt>
                <c:pt idx="141">
                  <c:v>462</c:v>
                </c:pt>
                <c:pt idx="142">
                  <c:v>457</c:v>
                </c:pt>
                <c:pt idx="143">
                  <c:v>461</c:v>
                </c:pt>
                <c:pt idx="144">
                  <c:v>458</c:v>
                </c:pt>
                <c:pt idx="145">
                  <c:v>463</c:v>
                </c:pt>
                <c:pt idx="146">
                  <c:v>459</c:v>
                </c:pt>
                <c:pt idx="147">
                  <c:v>461</c:v>
                </c:pt>
                <c:pt idx="148">
                  <c:v>457</c:v>
                </c:pt>
                <c:pt idx="149">
                  <c:v>461</c:v>
                </c:pt>
                <c:pt idx="150">
                  <c:v>457</c:v>
                </c:pt>
                <c:pt idx="151">
                  <c:v>460</c:v>
                </c:pt>
                <c:pt idx="152">
                  <c:v>457</c:v>
                </c:pt>
                <c:pt idx="153">
                  <c:v>460</c:v>
                </c:pt>
                <c:pt idx="154">
                  <c:v>456</c:v>
                </c:pt>
                <c:pt idx="155">
                  <c:v>460</c:v>
                </c:pt>
                <c:pt idx="156">
                  <c:v>457</c:v>
                </c:pt>
                <c:pt idx="157">
                  <c:v>460</c:v>
                </c:pt>
                <c:pt idx="158">
                  <c:v>455</c:v>
                </c:pt>
                <c:pt idx="159">
                  <c:v>461</c:v>
                </c:pt>
                <c:pt idx="160">
                  <c:v>456</c:v>
                </c:pt>
                <c:pt idx="161">
                  <c:v>461</c:v>
                </c:pt>
                <c:pt idx="162">
                  <c:v>456</c:v>
                </c:pt>
                <c:pt idx="163">
                  <c:v>462</c:v>
                </c:pt>
                <c:pt idx="164">
                  <c:v>454</c:v>
                </c:pt>
                <c:pt idx="165">
                  <c:v>460</c:v>
                </c:pt>
                <c:pt idx="166">
                  <c:v>459</c:v>
                </c:pt>
                <c:pt idx="167">
                  <c:v>460</c:v>
                </c:pt>
                <c:pt idx="168">
                  <c:v>456</c:v>
                </c:pt>
                <c:pt idx="169">
                  <c:v>459</c:v>
                </c:pt>
                <c:pt idx="170">
                  <c:v>456</c:v>
                </c:pt>
                <c:pt idx="171">
                  <c:v>460</c:v>
                </c:pt>
                <c:pt idx="172">
                  <c:v>457</c:v>
                </c:pt>
                <c:pt idx="173">
                  <c:v>458</c:v>
                </c:pt>
                <c:pt idx="174">
                  <c:v>456</c:v>
                </c:pt>
                <c:pt idx="175">
                  <c:v>461</c:v>
                </c:pt>
                <c:pt idx="176">
                  <c:v>455</c:v>
                </c:pt>
                <c:pt idx="177">
                  <c:v>459</c:v>
                </c:pt>
                <c:pt idx="178">
                  <c:v>455</c:v>
                </c:pt>
                <c:pt idx="179">
                  <c:v>460</c:v>
                </c:pt>
                <c:pt idx="180">
                  <c:v>458</c:v>
                </c:pt>
                <c:pt idx="181">
                  <c:v>461</c:v>
                </c:pt>
                <c:pt idx="182">
                  <c:v>457</c:v>
                </c:pt>
                <c:pt idx="183">
                  <c:v>464</c:v>
                </c:pt>
                <c:pt idx="184">
                  <c:v>457</c:v>
                </c:pt>
                <c:pt idx="185">
                  <c:v>461</c:v>
                </c:pt>
                <c:pt idx="186">
                  <c:v>458</c:v>
                </c:pt>
                <c:pt idx="187">
                  <c:v>463</c:v>
                </c:pt>
                <c:pt idx="188">
                  <c:v>458</c:v>
                </c:pt>
                <c:pt idx="189">
                  <c:v>460</c:v>
                </c:pt>
                <c:pt idx="190">
                  <c:v>460</c:v>
                </c:pt>
                <c:pt idx="191">
                  <c:v>461</c:v>
                </c:pt>
                <c:pt idx="192">
                  <c:v>457</c:v>
                </c:pt>
                <c:pt idx="193">
                  <c:v>465</c:v>
                </c:pt>
                <c:pt idx="194">
                  <c:v>459</c:v>
                </c:pt>
                <c:pt idx="195">
                  <c:v>463</c:v>
                </c:pt>
                <c:pt idx="196">
                  <c:v>458</c:v>
                </c:pt>
                <c:pt idx="197">
                  <c:v>462</c:v>
                </c:pt>
                <c:pt idx="198">
                  <c:v>4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660562"/>
        <c:axId val="2066587"/>
      </c:lineChart>
      <c:catAx>
        <c:axId val="9666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587"/>
        <c:crossesAt val="0"/>
        <c:auto val="1"/>
        <c:lblAlgn val="ctr"/>
        <c:lblOffset val="100"/>
        <c:noMultiLvlLbl val="0"/>
      </c:catAx>
      <c:valAx>
        <c:axId val="206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056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626585769443"/>
          <c:w val="0.969523643190848"/>
          <c:h val="0.880170987313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5</c:v>
                </c:pt>
                <c:pt idx="2">
                  <c:v>473</c:v>
                </c:pt>
                <c:pt idx="3">
                  <c:v>474</c:v>
                </c:pt>
                <c:pt idx="4">
                  <c:v>474</c:v>
                </c:pt>
                <c:pt idx="5">
                  <c:v>474</c:v>
                </c:pt>
                <c:pt idx="6">
                  <c:v>474</c:v>
                </c:pt>
                <c:pt idx="7">
                  <c:v>473</c:v>
                </c:pt>
                <c:pt idx="8">
                  <c:v>474</c:v>
                </c:pt>
                <c:pt idx="9">
                  <c:v>474</c:v>
                </c:pt>
                <c:pt idx="10">
                  <c:v>476</c:v>
                </c:pt>
                <c:pt idx="11">
                  <c:v>474</c:v>
                </c:pt>
                <c:pt idx="12">
                  <c:v>474</c:v>
                </c:pt>
                <c:pt idx="13">
                  <c:v>474</c:v>
                </c:pt>
                <c:pt idx="14">
                  <c:v>475</c:v>
                </c:pt>
                <c:pt idx="15">
                  <c:v>476</c:v>
                </c:pt>
                <c:pt idx="16">
                  <c:v>477</c:v>
                </c:pt>
                <c:pt idx="17">
                  <c:v>475</c:v>
                </c:pt>
                <c:pt idx="18">
                  <c:v>476</c:v>
                </c:pt>
                <c:pt idx="19">
                  <c:v>474</c:v>
                </c:pt>
                <c:pt idx="20">
                  <c:v>473</c:v>
                </c:pt>
                <c:pt idx="21">
                  <c:v>474</c:v>
                </c:pt>
                <c:pt idx="22">
                  <c:v>477</c:v>
                </c:pt>
                <c:pt idx="23">
                  <c:v>474</c:v>
                </c:pt>
                <c:pt idx="24">
                  <c:v>474</c:v>
                </c:pt>
                <c:pt idx="25">
                  <c:v>477</c:v>
                </c:pt>
                <c:pt idx="26">
                  <c:v>474</c:v>
                </c:pt>
                <c:pt idx="27">
                  <c:v>475</c:v>
                </c:pt>
                <c:pt idx="28">
                  <c:v>475</c:v>
                </c:pt>
                <c:pt idx="29">
                  <c:v>475</c:v>
                </c:pt>
                <c:pt idx="30">
                  <c:v>475</c:v>
                </c:pt>
                <c:pt idx="31">
                  <c:v>474</c:v>
                </c:pt>
                <c:pt idx="32">
                  <c:v>474</c:v>
                </c:pt>
                <c:pt idx="33">
                  <c:v>473</c:v>
                </c:pt>
                <c:pt idx="34">
                  <c:v>475</c:v>
                </c:pt>
                <c:pt idx="35">
                  <c:v>474</c:v>
                </c:pt>
                <c:pt idx="36">
                  <c:v>474</c:v>
                </c:pt>
                <c:pt idx="37">
                  <c:v>474</c:v>
                </c:pt>
                <c:pt idx="38">
                  <c:v>476</c:v>
                </c:pt>
                <c:pt idx="39">
                  <c:v>475</c:v>
                </c:pt>
                <c:pt idx="40">
                  <c:v>476</c:v>
                </c:pt>
                <c:pt idx="41">
                  <c:v>475</c:v>
                </c:pt>
                <c:pt idx="42">
                  <c:v>474</c:v>
                </c:pt>
                <c:pt idx="43">
                  <c:v>474</c:v>
                </c:pt>
                <c:pt idx="44">
                  <c:v>475</c:v>
                </c:pt>
                <c:pt idx="45">
                  <c:v>475</c:v>
                </c:pt>
                <c:pt idx="46">
                  <c:v>477</c:v>
                </c:pt>
                <c:pt idx="47">
                  <c:v>475</c:v>
                </c:pt>
                <c:pt idx="48">
                  <c:v>477</c:v>
                </c:pt>
                <c:pt idx="49">
                  <c:v>475</c:v>
                </c:pt>
                <c:pt idx="50">
                  <c:v>477</c:v>
                </c:pt>
                <c:pt idx="51">
                  <c:v>475</c:v>
                </c:pt>
                <c:pt idx="52">
                  <c:v>475</c:v>
                </c:pt>
                <c:pt idx="53">
                  <c:v>473</c:v>
                </c:pt>
                <c:pt idx="54">
                  <c:v>475</c:v>
                </c:pt>
                <c:pt idx="55">
                  <c:v>474</c:v>
                </c:pt>
                <c:pt idx="56">
                  <c:v>473</c:v>
                </c:pt>
                <c:pt idx="57">
                  <c:v>475</c:v>
                </c:pt>
                <c:pt idx="58">
                  <c:v>475</c:v>
                </c:pt>
                <c:pt idx="59">
                  <c:v>475</c:v>
                </c:pt>
                <c:pt idx="60">
                  <c:v>474</c:v>
                </c:pt>
                <c:pt idx="61">
                  <c:v>474</c:v>
                </c:pt>
                <c:pt idx="62">
                  <c:v>475</c:v>
                </c:pt>
                <c:pt idx="63">
                  <c:v>474</c:v>
                </c:pt>
                <c:pt idx="64">
                  <c:v>476</c:v>
                </c:pt>
                <c:pt idx="65">
                  <c:v>475</c:v>
                </c:pt>
                <c:pt idx="66">
                  <c:v>472</c:v>
                </c:pt>
                <c:pt idx="67">
                  <c:v>475</c:v>
                </c:pt>
                <c:pt idx="68">
                  <c:v>474</c:v>
                </c:pt>
                <c:pt idx="69">
                  <c:v>472</c:v>
                </c:pt>
                <c:pt idx="70">
                  <c:v>475</c:v>
                </c:pt>
                <c:pt idx="71">
                  <c:v>474</c:v>
                </c:pt>
                <c:pt idx="72">
                  <c:v>473</c:v>
                </c:pt>
                <c:pt idx="73">
                  <c:v>472</c:v>
                </c:pt>
                <c:pt idx="74">
                  <c:v>472</c:v>
                </c:pt>
                <c:pt idx="75">
                  <c:v>471</c:v>
                </c:pt>
                <c:pt idx="76">
                  <c:v>471</c:v>
                </c:pt>
                <c:pt idx="77">
                  <c:v>469</c:v>
                </c:pt>
                <c:pt idx="78">
                  <c:v>469</c:v>
                </c:pt>
                <c:pt idx="79">
                  <c:v>469</c:v>
                </c:pt>
                <c:pt idx="80">
                  <c:v>466</c:v>
                </c:pt>
                <c:pt idx="81">
                  <c:v>466</c:v>
                </c:pt>
                <c:pt idx="82">
                  <c:v>469</c:v>
                </c:pt>
                <c:pt idx="83">
                  <c:v>465</c:v>
                </c:pt>
                <c:pt idx="84">
                  <c:v>465</c:v>
                </c:pt>
                <c:pt idx="85">
                  <c:v>465</c:v>
                </c:pt>
                <c:pt idx="86">
                  <c:v>464</c:v>
                </c:pt>
                <c:pt idx="87">
                  <c:v>463</c:v>
                </c:pt>
                <c:pt idx="88">
                  <c:v>463</c:v>
                </c:pt>
                <c:pt idx="89">
                  <c:v>465</c:v>
                </c:pt>
                <c:pt idx="90">
                  <c:v>461</c:v>
                </c:pt>
                <c:pt idx="91">
                  <c:v>463</c:v>
                </c:pt>
                <c:pt idx="92">
                  <c:v>461</c:v>
                </c:pt>
                <c:pt idx="93">
                  <c:v>460</c:v>
                </c:pt>
                <c:pt idx="94">
                  <c:v>462</c:v>
                </c:pt>
                <c:pt idx="95">
                  <c:v>462</c:v>
                </c:pt>
                <c:pt idx="96">
                  <c:v>463</c:v>
                </c:pt>
                <c:pt idx="97">
                  <c:v>462</c:v>
                </c:pt>
                <c:pt idx="98">
                  <c:v>460</c:v>
                </c:pt>
                <c:pt idx="99">
                  <c:v>459</c:v>
                </c:pt>
                <c:pt idx="100">
                  <c:v>461</c:v>
                </c:pt>
                <c:pt idx="101">
                  <c:v>461</c:v>
                </c:pt>
                <c:pt idx="102">
                  <c:v>461</c:v>
                </c:pt>
                <c:pt idx="103">
                  <c:v>461</c:v>
                </c:pt>
                <c:pt idx="104">
                  <c:v>463</c:v>
                </c:pt>
                <c:pt idx="105">
                  <c:v>462</c:v>
                </c:pt>
                <c:pt idx="106">
                  <c:v>462</c:v>
                </c:pt>
                <c:pt idx="107">
                  <c:v>462</c:v>
                </c:pt>
                <c:pt idx="108">
                  <c:v>462</c:v>
                </c:pt>
                <c:pt idx="109">
                  <c:v>462</c:v>
                </c:pt>
                <c:pt idx="110">
                  <c:v>463</c:v>
                </c:pt>
                <c:pt idx="111">
                  <c:v>464</c:v>
                </c:pt>
                <c:pt idx="112">
                  <c:v>461</c:v>
                </c:pt>
                <c:pt idx="113">
                  <c:v>464</c:v>
                </c:pt>
                <c:pt idx="114">
                  <c:v>465</c:v>
                </c:pt>
                <c:pt idx="115">
                  <c:v>465</c:v>
                </c:pt>
                <c:pt idx="116">
                  <c:v>465</c:v>
                </c:pt>
                <c:pt idx="117">
                  <c:v>464</c:v>
                </c:pt>
                <c:pt idx="118">
                  <c:v>465</c:v>
                </c:pt>
                <c:pt idx="119">
                  <c:v>468</c:v>
                </c:pt>
                <c:pt idx="120">
                  <c:v>466</c:v>
                </c:pt>
                <c:pt idx="121">
                  <c:v>467</c:v>
                </c:pt>
                <c:pt idx="122">
                  <c:v>466</c:v>
                </c:pt>
                <c:pt idx="123">
                  <c:v>466</c:v>
                </c:pt>
                <c:pt idx="124">
                  <c:v>468</c:v>
                </c:pt>
                <c:pt idx="125">
                  <c:v>468</c:v>
                </c:pt>
                <c:pt idx="126">
                  <c:v>468</c:v>
                </c:pt>
                <c:pt idx="127">
                  <c:v>467</c:v>
                </c:pt>
                <c:pt idx="128">
                  <c:v>469</c:v>
                </c:pt>
                <c:pt idx="129">
                  <c:v>469</c:v>
                </c:pt>
                <c:pt idx="130">
                  <c:v>472</c:v>
                </c:pt>
                <c:pt idx="131">
                  <c:v>468</c:v>
                </c:pt>
                <c:pt idx="132">
                  <c:v>472</c:v>
                </c:pt>
                <c:pt idx="133">
                  <c:v>471</c:v>
                </c:pt>
                <c:pt idx="134">
                  <c:v>472</c:v>
                </c:pt>
                <c:pt idx="135">
                  <c:v>471</c:v>
                </c:pt>
                <c:pt idx="136">
                  <c:v>471</c:v>
                </c:pt>
                <c:pt idx="137">
                  <c:v>473</c:v>
                </c:pt>
                <c:pt idx="138">
                  <c:v>472</c:v>
                </c:pt>
                <c:pt idx="139">
                  <c:v>472</c:v>
                </c:pt>
                <c:pt idx="140">
                  <c:v>473</c:v>
                </c:pt>
                <c:pt idx="141">
                  <c:v>472</c:v>
                </c:pt>
                <c:pt idx="142">
                  <c:v>473</c:v>
                </c:pt>
                <c:pt idx="143">
                  <c:v>474</c:v>
                </c:pt>
                <c:pt idx="144">
                  <c:v>473</c:v>
                </c:pt>
                <c:pt idx="145">
                  <c:v>473</c:v>
                </c:pt>
                <c:pt idx="146">
                  <c:v>475</c:v>
                </c:pt>
                <c:pt idx="147">
                  <c:v>473</c:v>
                </c:pt>
                <c:pt idx="148">
                  <c:v>473</c:v>
                </c:pt>
                <c:pt idx="149">
                  <c:v>475</c:v>
                </c:pt>
                <c:pt idx="150">
                  <c:v>475</c:v>
                </c:pt>
                <c:pt idx="151">
                  <c:v>476</c:v>
                </c:pt>
                <c:pt idx="152">
                  <c:v>476</c:v>
                </c:pt>
                <c:pt idx="153">
                  <c:v>476</c:v>
                </c:pt>
                <c:pt idx="154">
                  <c:v>476</c:v>
                </c:pt>
                <c:pt idx="155">
                  <c:v>475</c:v>
                </c:pt>
                <c:pt idx="156">
                  <c:v>477</c:v>
                </c:pt>
                <c:pt idx="157">
                  <c:v>478</c:v>
                </c:pt>
                <c:pt idx="158">
                  <c:v>479</c:v>
                </c:pt>
                <c:pt idx="159">
                  <c:v>478</c:v>
                </c:pt>
                <c:pt idx="160">
                  <c:v>478</c:v>
                </c:pt>
                <c:pt idx="161">
                  <c:v>478</c:v>
                </c:pt>
                <c:pt idx="162">
                  <c:v>477</c:v>
                </c:pt>
                <c:pt idx="163">
                  <c:v>478</c:v>
                </c:pt>
                <c:pt idx="164">
                  <c:v>480</c:v>
                </c:pt>
                <c:pt idx="165">
                  <c:v>478</c:v>
                </c:pt>
                <c:pt idx="166">
                  <c:v>479</c:v>
                </c:pt>
                <c:pt idx="167">
                  <c:v>480</c:v>
                </c:pt>
                <c:pt idx="168">
                  <c:v>478</c:v>
                </c:pt>
                <c:pt idx="169">
                  <c:v>479</c:v>
                </c:pt>
                <c:pt idx="170">
                  <c:v>480</c:v>
                </c:pt>
                <c:pt idx="171">
                  <c:v>482</c:v>
                </c:pt>
                <c:pt idx="172">
                  <c:v>480</c:v>
                </c:pt>
                <c:pt idx="173">
                  <c:v>479</c:v>
                </c:pt>
                <c:pt idx="174">
                  <c:v>479</c:v>
                </c:pt>
                <c:pt idx="175">
                  <c:v>480</c:v>
                </c:pt>
                <c:pt idx="176">
                  <c:v>482</c:v>
                </c:pt>
                <c:pt idx="177">
                  <c:v>480</c:v>
                </c:pt>
                <c:pt idx="178">
                  <c:v>482</c:v>
                </c:pt>
                <c:pt idx="179">
                  <c:v>481</c:v>
                </c:pt>
                <c:pt idx="180">
                  <c:v>481</c:v>
                </c:pt>
                <c:pt idx="181">
                  <c:v>478</c:v>
                </c:pt>
                <c:pt idx="182">
                  <c:v>480</c:v>
                </c:pt>
                <c:pt idx="183">
                  <c:v>480</c:v>
                </c:pt>
                <c:pt idx="184">
                  <c:v>478</c:v>
                </c:pt>
                <c:pt idx="185">
                  <c:v>480</c:v>
                </c:pt>
                <c:pt idx="186">
                  <c:v>479</c:v>
                </c:pt>
                <c:pt idx="187">
                  <c:v>477</c:v>
                </c:pt>
                <c:pt idx="188">
                  <c:v>479</c:v>
                </c:pt>
                <c:pt idx="189">
                  <c:v>480</c:v>
                </c:pt>
                <c:pt idx="190">
                  <c:v>478</c:v>
                </c:pt>
                <c:pt idx="191">
                  <c:v>478</c:v>
                </c:pt>
                <c:pt idx="192">
                  <c:v>480</c:v>
                </c:pt>
                <c:pt idx="193">
                  <c:v>478</c:v>
                </c:pt>
                <c:pt idx="194">
                  <c:v>476</c:v>
                </c:pt>
                <c:pt idx="195">
                  <c:v>478</c:v>
                </c:pt>
                <c:pt idx="196">
                  <c:v>475</c:v>
                </c:pt>
                <c:pt idx="197">
                  <c:v>477</c:v>
                </c:pt>
                <c:pt idx="198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25514"/>
        <c:axId val="93423074"/>
      </c:lineChart>
      <c:catAx>
        <c:axId val="2152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3074"/>
        <c:crossesAt val="0"/>
        <c:auto val="1"/>
        <c:lblAlgn val="ctr"/>
        <c:lblOffset val="100"/>
        <c:noMultiLvlLbl val="0"/>
      </c:catAx>
      <c:valAx>
        <c:axId val="9342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551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646</c:v>
                </c:pt>
                <c:pt idx="62">
                  <c:v>3588</c:v>
                </c:pt>
                <c:pt idx="63">
                  <c:v>3646</c:v>
                </c:pt>
                <c:pt idx="64">
                  <c:v>3685</c:v>
                </c:pt>
                <c:pt idx="65">
                  <c:v>3900</c:v>
                </c:pt>
                <c:pt idx="66">
                  <c:v>4075</c:v>
                </c:pt>
                <c:pt idx="67">
                  <c:v>4387</c:v>
                </c:pt>
                <c:pt idx="68">
                  <c:v>4543</c:v>
                </c:pt>
                <c:pt idx="69">
                  <c:v>4738</c:v>
                </c:pt>
                <c:pt idx="70">
                  <c:v>4855</c:v>
                </c:pt>
                <c:pt idx="71">
                  <c:v>5167</c:v>
                </c:pt>
                <c:pt idx="72">
                  <c:v>5206</c:v>
                </c:pt>
                <c:pt idx="73">
                  <c:v>5382</c:v>
                </c:pt>
                <c:pt idx="74">
                  <c:v>5382</c:v>
                </c:pt>
                <c:pt idx="75">
                  <c:v>9009</c:v>
                </c:pt>
                <c:pt idx="76">
                  <c:v>9446</c:v>
                </c:pt>
                <c:pt idx="77">
                  <c:v>9343</c:v>
                </c:pt>
                <c:pt idx="78">
                  <c:v>9948</c:v>
                </c:pt>
                <c:pt idx="79">
                  <c:v>8858</c:v>
                </c:pt>
                <c:pt idx="80">
                  <c:v>8722</c:v>
                </c:pt>
                <c:pt idx="81">
                  <c:v>7897</c:v>
                </c:pt>
                <c:pt idx="82">
                  <c:v>7917</c:v>
                </c:pt>
                <c:pt idx="83">
                  <c:v>7878</c:v>
                </c:pt>
                <c:pt idx="84">
                  <c:v>7878</c:v>
                </c:pt>
                <c:pt idx="85">
                  <c:v>7897</c:v>
                </c:pt>
                <c:pt idx="86">
                  <c:v>7819</c:v>
                </c:pt>
                <c:pt idx="87">
                  <c:v>7878</c:v>
                </c:pt>
                <c:pt idx="88">
                  <c:v>7878</c:v>
                </c:pt>
                <c:pt idx="89">
                  <c:v>7839</c:v>
                </c:pt>
                <c:pt idx="90">
                  <c:v>7878</c:v>
                </c:pt>
                <c:pt idx="91">
                  <c:v>7878</c:v>
                </c:pt>
                <c:pt idx="92">
                  <c:v>7878</c:v>
                </c:pt>
                <c:pt idx="93">
                  <c:v>7878</c:v>
                </c:pt>
                <c:pt idx="94">
                  <c:v>7839</c:v>
                </c:pt>
                <c:pt idx="95">
                  <c:v>7878</c:v>
                </c:pt>
                <c:pt idx="96">
                  <c:v>7878</c:v>
                </c:pt>
                <c:pt idx="97">
                  <c:v>7858</c:v>
                </c:pt>
                <c:pt idx="98">
                  <c:v>7956</c:v>
                </c:pt>
                <c:pt idx="99">
                  <c:v>7917</c:v>
                </c:pt>
                <c:pt idx="100">
                  <c:v>7839</c:v>
                </c:pt>
                <c:pt idx="101">
                  <c:v>7956</c:v>
                </c:pt>
                <c:pt idx="102">
                  <c:v>7878</c:v>
                </c:pt>
                <c:pt idx="103">
                  <c:v>7878</c:v>
                </c:pt>
                <c:pt idx="104">
                  <c:v>7917</c:v>
                </c:pt>
                <c:pt idx="105">
                  <c:v>7897</c:v>
                </c:pt>
                <c:pt idx="106">
                  <c:v>7956</c:v>
                </c:pt>
                <c:pt idx="107">
                  <c:v>7917</c:v>
                </c:pt>
                <c:pt idx="108">
                  <c:v>7878</c:v>
                </c:pt>
                <c:pt idx="109">
                  <c:v>7917</c:v>
                </c:pt>
                <c:pt idx="110">
                  <c:v>7878</c:v>
                </c:pt>
                <c:pt idx="111">
                  <c:v>7936</c:v>
                </c:pt>
                <c:pt idx="112">
                  <c:v>7917</c:v>
                </c:pt>
                <c:pt idx="113">
                  <c:v>7897</c:v>
                </c:pt>
                <c:pt idx="114">
                  <c:v>7878</c:v>
                </c:pt>
                <c:pt idx="115">
                  <c:v>7917</c:v>
                </c:pt>
                <c:pt idx="116">
                  <c:v>7917</c:v>
                </c:pt>
                <c:pt idx="117">
                  <c:v>7936</c:v>
                </c:pt>
                <c:pt idx="118">
                  <c:v>7917</c:v>
                </c:pt>
                <c:pt idx="119">
                  <c:v>7917</c:v>
                </c:pt>
                <c:pt idx="120">
                  <c:v>7897</c:v>
                </c:pt>
                <c:pt idx="121">
                  <c:v>7917</c:v>
                </c:pt>
                <c:pt idx="122">
                  <c:v>7897</c:v>
                </c:pt>
                <c:pt idx="123">
                  <c:v>7897</c:v>
                </c:pt>
                <c:pt idx="124">
                  <c:v>7878</c:v>
                </c:pt>
                <c:pt idx="125">
                  <c:v>7878</c:v>
                </c:pt>
                <c:pt idx="126">
                  <c:v>7897</c:v>
                </c:pt>
                <c:pt idx="127">
                  <c:v>7917</c:v>
                </c:pt>
                <c:pt idx="128">
                  <c:v>7878</c:v>
                </c:pt>
                <c:pt idx="129">
                  <c:v>7858</c:v>
                </c:pt>
                <c:pt idx="130">
                  <c:v>7878</c:v>
                </c:pt>
                <c:pt idx="131">
                  <c:v>7878</c:v>
                </c:pt>
                <c:pt idx="132">
                  <c:v>7878</c:v>
                </c:pt>
                <c:pt idx="133">
                  <c:v>7897</c:v>
                </c:pt>
                <c:pt idx="134">
                  <c:v>7878</c:v>
                </c:pt>
                <c:pt idx="135">
                  <c:v>7878</c:v>
                </c:pt>
                <c:pt idx="136">
                  <c:v>7878</c:v>
                </c:pt>
                <c:pt idx="137">
                  <c:v>7878</c:v>
                </c:pt>
                <c:pt idx="138">
                  <c:v>7878</c:v>
                </c:pt>
                <c:pt idx="139">
                  <c:v>7819</c:v>
                </c:pt>
                <c:pt idx="140">
                  <c:v>7878</c:v>
                </c:pt>
                <c:pt idx="141">
                  <c:v>7858</c:v>
                </c:pt>
                <c:pt idx="142">
                  <c:v>7917</c:v>
                </c:pt>
                <c:pt idx="143">
                  <c:v>7917</c:v>
                </c:pt>
                <c:pt idx="144">
                  <c:v>7858</c:v>
                </c:pt>
                <c:pt idx="145">
                  <c:v>7878</c:v>
                </c:pt>
                <c:pt idx="146">
                  <c:v>7858</c:v>
                </c:pt>
                <c:pt idx="147">
                  <c:v>7878</c:v>
                </c:pt>
                <c:pt idx="148">
                  <c:v>7858</c:v>
                </c:pt>
                <c:pt idx="149">
                  <c:v>7858</c:v>
                </c:pt>
                <c:pt idx="150">
                  <c:v>7878</c:v>
                </c:pt>
                <c:pt idx="151">
                  <c:v>7839</c:v>
                </c:pt>
                <c:pt idx="152">
                  <c:v>7780</c:v>
                </c:pt>
                <c:pt idx="153">
                  <c:v>7819</c:v>
                </c:pt>
                <c:pt idx="154">
                  <c:v>7878</c:v>
                </c:pt>
                <c:pt idx="155">
                  <c:v>7878</c:v>
                </c:pt>
                <c:pt idx="156">
                  <c:v>7858</c:v>
                </c:pt>
                <c:pt idx="157">
                  <c:v>7858</c:v>
                </c:pt>
                <c:pt idx="158">
                  <c:v>7878</c:v>
                </c:pt>
                <c:pt idx="159">
                  <c:v>7819</c:v>
                </c:pt>
                <c:pt idx="160">
                  <c:v>7780</c:v>
                </c:pt>
                <c:pt idx="161">
                  <c:v>7878</c:v>
                </c:pt>
                <c:pt idx="162">
                  <c:v>7858</c:v>
                </c:pt>
                <c:pt idx="163">
                  <c:v>7878</c:v>
                </c:pt>
                <c:pt idx="164">
                  <c:v>7878</c:v>
                </c:pt>
                <c:pt idx="165">
                  <c:v>7780</c:v>
                </c:pt>
                <c:pt idx="166">
                  <c:v>7858</c:v>
                </c:pt>
                <c:pt idx="167">
                  <c:v>7878</c:v>
                </c:pt>
                <c:pt idx="168">
                  <c:v>7761</c:v>
                </c:pt>
                <c:pt idx="169">
                  <c:v>7858</c:v>
                </c:pt>
                <c:pt idx="170">
                  <c:v>7897</c:v>
                </c:pt>
                <c:pt idx="171">
                  <c:v>7878</c:v>
                </c:pt>
                <c:pt idx="172">
                  <c:v>7839</c:v>
                </c:pt>
                <c:pt idx="173">
                  <c:v>7839</c:v>
                </c:pt>
                <c:pt idx="174">
                  <c:v>7878</c:v>
                </c:pt>
                <c:pt idx="175">
                  <c:v>7780</c:v>
                </c:pt>
                <c:pt idx="176">
                  <c:v>7741</c:v>
                </c:pt>
                <c:pt idx="177">
                  <c:v>7878</c:v>
                </c:pt>
                <c:pt idx="178">
                  <c:v>7975</c:v>
                </c:pt>
                <c:pt idx="179">
                  <c:v>7839</c:v>
                </c:pt>
                <c:pt idx="180">
                  <c:v>7761</c:v>
                </c:pt>
                <c:pt idx="181">
                  <c:v>7878</c:v>
                </c:pt>
                <c:pt idx="182">
                  <c:v>7819</c:v>
                </c:pt>
                <c:pt idx="183">
                  <c:v>7897</c:v>
                </c:pt>
                <c:pt idx="184">
                  <c:v>7897</c:v>
                </c:pt>
                <c:pt idx="185">
                  <c:v>7839</c:v>
                </c:pt>
                <c:pt idx="186">
                  <c:v>7839</c:v>
                </c:pt>
                <c:pt idx="187">
                  <c:v>7878</c:v>
                </c:pt>
                <c:pt idx="188">
                  <c:v>7819</c:v>
                </c:pt>
                <c:pt idx="189">
                  <c:v>7800</c:v>
                </c:pt>
                <c:pt idx="190">
                  <c:v>7936</c:v>
                </c:pt>
                <c:pt idx="191">
                  <c:v>7897</c:v>
                </c:pt>
                <c:pt idx="192">
                  <c:v>7839</c:v>
                </c:pt>
                <c:pt idx="193">
                  <c:v>7917</c:v>
                </c:pt>
                <c:pt idx="194">
                  <c:v>7878</c:v>
                </c:pt>
                <c:pt idx="195">
                  <c:v>7800</c:v>
                </c:pt>
                <c:pt idx="196">
                  <c:v>7878</c:v>
                </c:pt>
                <c:pt idx="197">
                  <c:v>7878</c:v>
                </c:pt>
                <c:pt idx="198">
                  <c:v>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4775"/>
        <c:axId val="82274207"/>
      </c:lineChart>
      <c:catAx>
        <c:axId val="1482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207"/>
        <c:crossesAt val="0"/>
        <c:auto val="1"/>
        <c:lblAlgn val="ctr"/>
        <c:lblOffset val="100"/>
        <c:noMultiLvlLbl val="0"/>
      </c:catAx>
      <c:valAx>
        <c:axId val="8227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477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213458356316"/>
          <c:w val="0.969523643190848"/>
          <c:h val="0.882584114726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1</c:v>
                </c:pt>
                <c:pt idx="2">
                  <c:v>27</c:v>
                </c:pt>
                <c:pt idx="3">
                  <c:v>19</c:v>
                </c:pt>
                <c:pt idx="4">
                  <c:v>17</c:v>
                </c:pt>
                <c:pt idx="5">
                  <c:v>21</c:v>
                </c:pt>
                <c:pt idx="6">
                  <c:v>23</c:v>
                </c:pt>
                <c:pt idx="7">
                  <c:v>17</c:v>
                </c:pt>
                <c:pt idx="8">
                  <c:v>21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23</c:v>
                </c:pt>
                <c:pt idx="13">
                  <c:v>16</c:v>
                </c:pt>
                <c:pt idx="14">
                  <c:v>14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6</c:v>
                </c:pt>
                <c:pt idx="19">
                  <c:v>17</c:v>
                </c:pt>
                <c:pt idx="20">
                  <c:v>21</c:v>
                </c:pt>
                <c:pt idx="21">
                  <c:v>19</c:v>
                </c:pt>
                <c:pt idx="22">
                  <c:v>19</c:v>
                </c:pt>
                <c:pt idx="23">
                  <c:v>12</c:v>
                </c:pt>
                <c:pt idx="24">
                  <c:v>17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19</c:v>
                </c:pt>
                <c:pt idx="29">
                  <c:v>17</c:v>
                </c:pt>
                <c:pt idx="30">
                  <c:v>19</c:v>
                </c:pt>
                <c:pt idx="31">
                  <c:v>16</c:v>
                </c:pt>
                <c:pt idx="32">
                  <c:v>14</c:v>
                </c:pt>
                <c:pt idx="33">
                  <c:v>17</c:v>
                </c:pt>
                <c:pt idx="34">
                  <c:v>19</c:v>
                </c:pt>
                <c:pt idx="35">
                  <c:v>16</c:v>
                </c:pt>
                <c:pt idx="36">
                  <c:v>17</c:v>
                </c:pt>
                <c:pt idx="37">
                  <c:v>19</c:v>
                </c:pt>
                <c:pt idx="38">
                  <c:v>19</c:v>
                </c:pt>
                <c:pt idx="39">
                  <c:v>16</c:v>
                </c:pt>
                <c:pt idx="40">
                  <c:v>19</c:v>
                </c:pt>
                <c:pt idx="41">
                  <c:v>16</c:v>
                </c:pt>
                <c:pt idx="42">
                  <c:v>17</c:v>
                </c:pt>
                <c:pt idx="43">
                  <c:v>14</c:v>
                </c:pt>
                <c:pt idx="44">
                  <c:v>19</c:v>
                </c:pt>
                <c:pt idx="45">
                  <c:v>19</c:v>
                </c:pt>
                <c:pt idx="46">
                  <c:v>21</c:v>
                </c:pt>
                <c:pt idx="47">
                  <c:v>17</c:v>
                </c:pt>
                <c:pt idx="48">
                  <c:v>16</c:v>
                </c:pt>
                <c:pt idx="49">
                  <c:v>21</c:v>
                </c:pt>
                <c:pt idx="50">
                  <c:v>23</c:v>
                </c:pt>
                <c:pt idx="51">
                  <c:v>25</c:v>
                </c:pt>
                <c:pt idx="52">
                  <c:v>14</c:v>
                </c:pt>
                <c:pt idx="53">
                  <c:v>21</c:v>
                </c:pt>
                <c:pt idx="54">
                  <c:v>12</c:v>
                </c:pt>
                <c:pt idx="55">
                  <c:v>23</c:v>
                </c:pt>
                <c:pt idx="56">
                  <c:v>23</c:v>
                </c:pt>
                <c:pt idx="57">
                  <c:v>17</c:v>
                </c:pt>
                <c:pt idx="58">
                  <c:v>17</c:v>
                </c:pt>
                <c:pt idx="59">
                  <c:v>23</c:v>
                </c:pt>
                <c:pt idx="60">
                  <c:v>17</c:v>
                </c:pt>
                <c:pt idx="61">
                  <c:v>17</c:v>
                </c:pt>
                <c:pt idx="62">
                  <c:v>110</c:v>
                </c:pt>
                <c:pt idx="63">
                  <c:v>180</c:v>
                </c:pt>
                <c:pt idx="64">
                  <c:v>155</c:v>
                </c:pt>
                <c:pt idx="65">
                  <c:v>145</c:v>
                </c:pt>
                <c:pt idx="66">
                  <c:v>180</c:v>
                </c:pt>
                <c:pt idx="67">
                  <c:v>159</c:v>
                </c:pt>
                <c:pt idx="68">
                  <c:v>155</c:v>
                </c:pt>
                <c:pt idx="69">
                  <c:v>145</c:v>
                </c:pt>
                <c:pt idx="70">
                  <c:v>157</c:v>
                </c:pt>
                <c:pt idx="71">
                  <c:v>153</c:v>
                </c:pt>
                <c:pt idx="72">
                  <c:v>145</c:v>
                </c:pt>
                <c:pt idx="73">
                  <c:v>153</c:v>
                </c:pt>
                <c:pt idx="74">
                  <c:v>197</c:v>
                </c:pt>
                <c:pt idx="75">
                  <c:v>217</c:v>
                </c:pt>
                <c:pt idx="76">
                  <c:v>221</c:v>
                </c:pt>
                <c:pt idx="77">
                  <c:v>223</c:v>
                </c:pt>
                <c:pt idx="78">
                  <c:v>149</c:v>
                </c:pt>
                <c:pt idx="79">
                  <c:v>122</c:v>
                </c:pt>
                <c:pt idx="80">
                  <c:v>120</c:v>
                </c:pt>
                <c:pt idx="81">
                  <c:v>132</c:v>
                </c:pt>
                <c:pt idx="82">
                  <c:v>130</c:v>
                </c:pt>
                <c:pt idx="83">
                  <c:v>104</c:v>
                </c:pt>
                <c:pt idx="84">
                  <c:v>116</c:v>
                </c:pt>
                <c:pt idx="85">
                  <c:v>135</c:v>
                </c:pt>
                <c:pt idx="86">
                  <c:v>128</c:v>
                </c:pt>
                <c:pt idx="87">
                  <c:v>101</c:v>
                </c:pt>
                <c:pt idx="88">
                  <c:v>134</c:v>
                </c:pt>
                <c:pt idx="89">
                  <c:v>126</c:v>
                </c:pt>
                <c:pt idx="90">
                  <c:v>120</c:v>
                </c:pt>
                <c:pt idx="91">
                  <c:v>108</c:v>
                </c:pt>
                <c:pt idx="92">
                  <c:v>122</c:v>
                </c:pt>
                <c:pt idx="93">
                  <c:v>132</c:v>
                </c:pt>
                <c:pt idx="94">
                  <c:v>122</c:v>
                </c:pt>
                <c:pt idx="95">
                  <c:v>106</c:v>
                </c:pt>
                <c:pt idx="96">
                  <c:v>128</c:v>
                </c:pt>
                <c:pt idx="97">
                  <c:v>132</c:v>
                </c:pt>
                <c:pt idx="98">
                  <c:v>130</c:v>
                </c:pt>
                <c:pt idx="99">
                  <c:v>130</c:v>
                </c:pt>
                <c:pt idx="100">
                  <c:v>110</c:v>
                </c:pt>
                <c:pt idx="101">
                  <c:v>101</c:v>
                </c:pt>
                <c:pt idx="102">
                  <c:v>120</c:v>
                </c:pt>
                <c:pt idx="103">
                  <c:v>128</c:v>
                </c:pt>
                <c:pt idx="104">
                  <c:v>118</c:v>
                </c:pt>
                <c:pt idx="105">
                  <c:v>118</c:v>
                </c:pt>
                <c:pt idx="106">
                  <c:v>108</c:v>
                </c:pt>
                <c:pt idx="107">
                  <c:v>97</c:v>
                </c:pt>
                <c:pt idx="108">
                  <c:v>120</c:v>
                </c:pt>
                <c:pt idx="109">
                  <c:v>104</c:v>
                </c:pt>
                <c:pt idx="110">
                  <c:v>106</c:v>
                </c:pt>
                <c:pt idx="111">
                  <c:v>95</c:v>
                </c:pt>
                <c:pt idx="112">
                  <c:v>101</c:v>
                </c:pt>
                <c:pt idx="113">
                  <c:v>97</c:v>
                </c:pt>
                <c:pt idx="114">
                  <c:v>114</c:v>
                </c:pt>
                <c:pt idx="115">
                  <c:v>114</c:v>
                </c:pt>
                <c:pt idx="116">
                  <c:v>95</c:v>
                </c:pt>
                <c:pt idx="117">
                  <c:v>135</c:v>
                </c:pt>
                <c:pt idx="118">
                  <c:v>104</c:v>
                </c:pt>
                <c:pt idx="119">
                  <c:v>101</c:v>
                </c:pt>
                <c:pt idx="120">
                  <c:v>141</c:v>
                </c:pt>
                <c:pt idx="121">
                  <c:v>95</c:v>
                </c:pt>
                <c:pt idx="122">
                  <c:v>124</c:v>
                </c:pt>
                <c:pt idx="123">
                  <c:v>126</c:v>
                </c:pt>
                <c:pt idx="124">
                  <c:v>126</c:v>
                </c:pt>
                <c:pt idx="125">
                  <c:v>110</c:v>
                </c:pt>
                <c:pt idx="126">
                  <c:v>93</c:v>
                </c:pt>
                <c:pt idx="127">
                  <c:v>97</c:v>
                </c:pt>
                <c:pt idx="128">
                  <c:v>97</c:v>
                </c:pt>
                <c:pt idx="129">
                  <c:v>110</c:v>
                </c:pt>
                <c:pt idx="130">
                  <c:v>99</c:v>
                </c:pt>
                <c:pt idx="131">
                  <c:v>89</c:v>
                </c:pt>
                <c:pt idx="132">
                  <c:v>108</c:v>
                </c:pt>
                <c:pt idx="133">
                  <c:v>97</c:v>
                </c:pt>
                <c:pt idx="134">
                  <c:v>112</c:v>
                </c:pt>
                <c:pt idx="135">
                  <c:v>99</c:v>
                </c:pt>
                <c:pt idx="136">
                  <c:v>106</c:v>
                </c:pt>
                <c:pt idx="137">
                  <c:v>104</c:v>
                </c:pt>
                <c:pt idx="138">
                  <c:v>89</c:v>
                </c:pt>
                <c:pt idx="139">
                  <c:v>106</c:v>
                </c:pt>
                <c:pt idx="140">
                  <c:v>116</c:v>
                </c:pt>
                <c:pt idx="141">
                  <c:v>101</c:v>
                </c:pt>
                <c:pt idx="142">
                  <c:v>101</c:v>
                </c:pt>
                <c:pt idx="143">
                  <c:v>122</c:v>
                </c:pt>
                <c:pt idx="144">
                  <c:v>97</c:v>
                </c:pt>
                <c:pt idx="145">
                  <c:v>103</c:v>
                </c:pt>
                <c:pt idx="146">
                  <c:v>93</c:v>
                </c:pt>
                <c:pt idx="147">
                  <c:v>101</c:v>
                </c:pt>
                <c:pt idx="148">
                  <c:v>95</c:v>
                </c:pt>
                <c:pt idx="149">
                  <c:v>124</c:v>
                </c:pt>
                <c:pt idx="150">
                  <c:v>124</c:v>
                </c:pt>
                <c:pt idx="151">
                  <c:v>97</c:v>
                </c:pt>
                <c:pt idx="152">
                  <c:v>116</c:v>
                </c:pt>
                <c:pt idx="153">
                  <c:v>95</c:v>
                </c:pt>
                <c:pt idx="154">
                  <c:v>99</c:v>
                </c:pt>
                <c:pt idx="155">
                  <c:v>103</c:v>
                </c:pt>
                <c:pt idx="156">
                  <c:v>103</c:v>
                </c:pt>
                <c:pt idx="157">
                  <c:v>110</c:v>
                </c:pt>
                <c:pt idx="158">
                  <c:v>104</c:v>
                </c:pt>
                <c:pt idx="159">
                  <c:v>95</c:v>
                </c:pt>
                <c:pt idx="160">
                  <c:v>104</c:v>
                </c:pt>
                <c:pt idx="161">
                  <c:v>103</c:v>
                </c:pt>
                <c:pt idx="162">
                  <c:v>103</c:v>
                </c:pt>
                <c:pt idx="163">
                  <c:v>108</c:v>
                </c:pt>
                <c:pt idx="164">
                  <c:v>106</c:v>
                </c:pt>
                <c:pt idx="165">
                  <c:v>106</c:v>
                </c:pt>
                <c:pt idx="166">
                  <c:v>93</c:v>
                </c:pt>
                <c:pt idx="167">
                  <c:v>99</c:v>
                </c:pt>
                <c:pt idx="168">
                  <c:v>97</c:v>
                </c:pt>
                <c:pt idx="169">
                  <c:v>108</c:v>
                </c:pt>
                <c:pt idx="170">
                  <c:v>128</c:v>
                </c:pt>
                <c:pt idx="171">
                  <c:v>128</c:v>
                </c:pt>
                <c:pt idx="172">
                  <c:v>99</c:v>
                </c:pt>
                <c:pt idx="173">
                  <c:v>95</c:v>
                </c:pt>
                <c:pt idx="174">
                  <c:v>95</c:v>
                </c:pt>
                <c:pt idx="175">
                  <c:v>93</c:v>
                </c:pt>
                <c:pt idx="176">
                  <c:v>93</c:v>
                </c:pt>
                <c:pt idx="177">
                  <c:v>116</c:v>
                </c:pt>
                <c:pt idx="178">
                  <c:v>116</c:v>
                </c:pt>
                <c:pt idx="179">
                  <c:v>93</c:v>
                </c:pt>
                <c:pt idx="180">
                  <c:v>93</c:v>
                </c:pt>
                <c:pt idx="181">
                  <c:v>91</c:v>
                </c:pt>
                <c:pt idx="182">
                  <c:v>101</c:v>
                </c:pt>
                <c:pt idx="183">
                  <c:v>101</c:v>
                </c:pt>
                <c:pt idx="184">
                  <c:v>128</c:v>
                </c:pt>
                <c:pt idx="185">
                  <c:v>116</c:v>
                </c:pt>
                <c:pt idx="186">
                  <c:v>116</c:v>
                </c:pt>
                <c:pt idx="187">
                  <c:v>95</c:v>
                </c:pt>
                <c:pt idx="188">
                  <c:v>97</c:v>
                </c:pt>
                <c:pt idx="189">
                  <c:v>97</c:v>
                </c:pt>
                <c:pt idx="190">
                  <c:v>116</c:v>
                </c:pt>
                <c:pt idx="191">
                  <c:v>101</c:v>
                </c:pt>
                <c:pt idx="192">
                  <c:v>124</c:v>
                </c:pt>
                <c:pt idx="193">
                  <c:v>104</c:v>
                </c:pt>
                <c:pt idx="194">
                  <c:v>103</c:v>
                </c:pt>
                <c:pt idx="195">
                  <c:v>93</c:v>
                </c:pt>
                <c:pt idx="196">
                  <c:v>106</c:v>
                </c:pt>
                <c:pt idx="197">
                  <c:v>106</c:v>
                </c:pt>
                <c:pt idx="198">
                  <c:v>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64774"/>
        <c:axId val="94024431"/>
      </c:lineChart>
      <c:catAx>
        <c:axId val="2616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431"/>
        <c:crossesAt val="0"/>
        <c:auto val="1"/>
        <c:lblAlgn val="ctr"/>
        <c:lblOffset val="100"/>
        <c:noMultiLvlLbl val="0"/>
      </c:catAx>
      <c:valAx>
        <c:axId val="940244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477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4.958571434021</c:v>
                </c:pt>
                <c:pt idx="1">
                  <c:v>15.0085706710815</c:v>
                </c:pt>
                <c:pt idx="2">
                  <c:v>14.9085712432861</c:v>
                </c:pt>
                <c:pt idx="3">
                  <c:v>15.0085706710815</c:v>
                </c:pt>
                <c:pt idx="4">
                  <c:v>14.8085708618164</c:v>
                </c:pt>
                <c:pt idx="5">
                  <c:v>14.9085712432861</c:v>
                </c:pt>
                <c:pt idx="6">
                  <c:v>14.8085708618164</c:v>
                </c:pt>
                <c:pt idx="7">
                  <c:v>14.9085712432861</c:v>
                </c:pt>
                <c:pt idx="8">
                  <c:v>14.9085712432861</c:v>
                </c:pt>
                <c:pt idx="9">
                  <c:v>15.0085706710815</c:v>
                </c:pt>
                <c:pt idx="10">
                  <c:v>15.0085706710815</c:v>
                </c:pt>
                <c:pt idx="11">
                  <c:v>14.9085712432861</c:v>
                </c:pt>
                <c:pt idx="12">
                  <c:v>14.9085712432861</c:v>
                </c:pt>
                <c:pt idx="13">
                  <c:v>14.958571434021</c:v>
                </c:pt>
                <c:pt idx="14">
                  <c:v>14.9085712432861</c:v>
                </c:pt>
                <c:pt idx="15">
                  <c:v>14.958571434021</c:v>
                </c:pt>
                <c:pt idx="16">
                  <c:v>14.8585710525513</c:v>
                </c:pt>
                <c:pt idx="17">
                  <c:v>14.958571434021</c:v>
                </c:pt>
                <c:pt idx="18">
                  <c:v>15.0085706710815</c:v>
                </c:pt>
                <c:pt idx="19">
                  <c:v>14.9085712432861</c:v>
                </c:pt>
                <c:pt idx="20">
                  <c:v>14.9085712432861</c:v>
                </c:pt>
                <c:pt idx="21">
                  <c:v>14.8085708618164</c:v>
                </c:pt>
                <c:pt idx="22">
                  <c:v>14.958571434021</c:v>
                </c:pt>
                <c:pt idx="23">
                  <c:v>14.9085712432861</c:v>
                </c:pt>
                <c:pt idx="24">
                  <c:v>14.9085712432861</c:v>
                </c:pt>
                <c:pt idx="25">
                  <c:v>15.0085706710815</c:v>
                </c:pt>
                <c:pt idx="26">
                  <c:v>14.9085712432861</c:v>
                </c:pt>
                <c:pt idx="27">
                  <c:v>14.9085712432861</c:v>
                </c:pt>
                <c:pt idx="28">
                  <c:v>14.9085712432861</c:v>
                </c:pt>
                <c:pt idx="29">
                  <c:v>14.8085708618164</c:v>
                </c:pt>
                <c:pt idx="30">
                  <c:v>14.7585706710815</c:v>
                </c:pt>
                <c:pt idx="31">
                  <c:v>14.9085712432861</c:v>
                </c:pt>
                <c:pt idx="32">
                  <c:v>14.9085712432861</c:v>
                </c:pt>
                <c:pt idx="33">
                  <c:v>14.8585710525513</c:v>
                </c:pt>
                <c:pt idx="34">
                  <c:v>14.9085712432861</c:v>
                </c:pt>
                <c:pt idx="35">
                  <c:v>14.9085712432861</c:v>
                </c:pt>
                <c:pt idx="36">
                  <c:v>14.9085712432861</c:v>
                </c:pt>
                <c:pt idx="37">
                  <c:v>14.8585710525513</c:v>
                </c:pt>
                <c:pt idx="38">
                  <c:v>14.9085712432861</c:v>
                </c:pt>
                <c:pt idx="39">
                  <c:v>14.7585706710815</c:v>
                </c:pt>
                <c:pt idx="40">
                  <c:v>14.958571434021</c:v>
                </c:pt>
                <c:pt idx="41">
                  <c:v>14.8085708618164</c:v>
                </c:pt>
                <c:pt idx="42">
                  <c:v>14.9085712432861</c:v>
                </c:pt>
                <c:pt idx="43">
                  <c:v>15.0085706710815</c:v>
                </c:pt>
                <c:pt idx="44">
                  <c:v>14.9085712432861</c:v>
                </c:pt>
                <c:pt idx="45">
                  <c:v>14.9085712432861</c:v>
                </c:pt>
                <c:pt idx="46">
                  <c:v>14.958571434021</c:v>
                </c:pt>
                <c:pt idx="47">
                  <c:v>15.0085706710815</c:v>
                </c:pt>
                <c:pt idx="48">
                  <c:v>15.0085706710815</c:v>
                </c:pt>
                <c:pt idx="49">
                  <c:v>14.958571434021</c:v>
                </c:pt>
                <c:pt idx="50">
                  <c:v>14.958571434021</c:v>
                </c:pt>
                <c:pt idx="51">
                  <c:v>14.9085712432861</c:v>
                </c:pt>
                <c:pt idx="52">
                  <c:v>14.9085712432861</c:v>
                </c:pt>
                <c:pt idx="53">
                  <c:v>14.9085712432861</c:v>
                </c:pt>
                <c:pt idx="54">
                  <c:v>14.9085712432861</c:v>
                </c:pt>
                <c:pt idx="55">
                  <c:v>14.958571434021</c:v>
                </c:pt>
                <c:pt idx="56">
                  <c:v>14.9085712432861</c:v>
                </c:pt>
                <c:pt idx="57">
                  <c:v>14.9085712432861</c:v>
                </c:pt>
                <c:pt idx="58">
                  <c:v>14.7585706710815</c:v>
                </c:pt>
                <c:pt idx="59">
                  <c:v>14.8585710525513</c:v>
                </c:pt>
                <c:pt idx="60">
                  <c:v>14.9085712432861</c:v>
                </c:pt>
                <c:pt idx="61">
                  <c:v>14.8085708618164</c:v>
                </c:pt>
                <c:pt idx="62">
                  <c:v>14.9085712432861</c:v>
                </c:pt>
                <c:pt idx="63">
                  <c:v>14.8085708618164</c:v>
                </c:pt>
                <c:pt idx="64">
                  <c:v>14.958571434021</c:v>
                </c:pt>
                <c:pt idx="65">
                  <c:v>14.6585712432861</c:v>
                </c:pt>
                <c:pt idx="66">
                  <c:v>14.8085708618164</c:v>
                </c:pt>
                <c:pt idx="67">
                  <c:v>14.458571434021</c:v>
                </c:pt>
                <c:pt idx="68">
                  <c:v>14.6585712432861</c:v>
                </c:pt>
                <c:pt idx="69">
                  <c:v>14.3585710525513</c:v>
                </c:pt>
                <c:pt idx="70">
                  <c:v>14.458571434021</c:v>
                </c:pt>
                <c:pt idx="71">
                  <c:v>14.1585712432861</c:v>
                </c:pt>
                <c:pt idx="72">
                  <c:v>14.2585706710815</c:v>
                </c:pt>
                <c:pt idx="73">
                  <c:v>14.0085706710815</c:v>
                </c:pt>
                <c:pt idx="74">
                  <c:v>14.0585708618164</c:v>
                </c:pt>
                <c:pt idx="75">
                  <c:v>13.458571434021</c:v>
                </c:pt>
                <c:pt idx="76">
                  <c:v>13.208571434021</c:v>
                </c:pt>
                <c:pt idx="77">
                  <c:v>12.7585716247559</c:v>
                </c:pt>
                <c:pt idx="78">
                  <c:v>12.8085708618164</c:v>
                </c:pt>
                <c:pt idx="79">
                  <c:v>12.5085716247559</c:v>
                </c:pt>
                <c:pt idx="80">
                  <c:v>12.7585716247559</c:v>
                </c:pt>
                <c:pt idx="81">
                  <c:v>12.5585708618164</c:v>
                </c:pt>
                <c:pt idx="82">
                  <c:v>12.8585710525513</c:v>
                </c:pt>
                <c:pt idx="83">
                  <c:v>12.5585708618164</c:v>
                </c:pt>
                <c:pt idx="84">
                  <c:v>12.7585716247559</c:v>
                </c:pt>
                <c:pt idx="85">
                  <c:v>12.5085716247559</c:v>
                </c:pt>
                <c:pt idx="86">
                  <c:v>12.7085704803467</c:v>
                </c:pt>
                <c:pt idx="87">
                  <c:v>12.5085716247559</c:v>
                </c:pt>
                <c:pt idx="88">
                  <c:v>12.7585716247559</c:v>
                </c:pt>
                <c:pt idx="89">
                  <c:v>12.5085716247559</c:v>
                </c:pt>
                <c:pt idx="90">
                  <c:v>12.6585712432861</c:v>
                </c:pt>
                <c:pt idx="91">
                  <c:v>12.4085712432861</c:v>
                </c:pt>
                <c:pt idx="92">
                  <c:v>12.6585712432861</c:v>
                </c:pt>
                <c:pt idx="93">
                  <c:v>12.3585710525513</c:v>
                </c:pt>
                <c:pt idx="94">
                  <c:v>12.5585708618164</c:v>
                </c:pt>
                <c:pt idx="95">
                  <c:v>12.3585710525513</c:v>
                </c:pt>
                <c:pt idx="96">
                  <c:v>12.5585708618164</c:v>
                </c:pt>
                <c:pt idx="97">
                  <c:v>12.3085708618164</c:v>
                </c:pt>
                <c:pt idx="98">
                  <c:v>12.4085712432861</c:v>
                </c:pt>
                <c:pt idx="99">
                  <c:v>12.1585712432861</c:v>
                </c:pt>
                <c:pt idx="100">
                  <c:v>12.3585710525513</c:v>
                </c:pt>
                <c:pt idx="101">
                  <c:v>12.1585712432861</c:v>
                </c:pt>
                <c:pt idx="102">
                  <c:v>12.3085708618164</c:v>
                </c:pt>
                <c:pt idx="103">
                  <c:v>12.0085716247559</c:v>
                </c:pt>
                <c:pt idx="104">
                  <c:v>12.4085712432861</c:v>
                </c:pt>
                <c:pt idx="105">
                  <c:v>12.0585708618164</c:v>
                </c:pt>
                <c:pt idx="106">
                  <c:v>12.2585716247559</c:v>
                </c:pt>
                <c:pt idx="107">
                  <c:v>12.0585708618164</c:v>
                </c:pt>
                <c:pt idx="108">
                  <c:v>12.2585716247559</c:v>
                </c:pt>
                <c:pt idx="109">
                  <c:v>12.0085716247559</c:v>
                </c:pt>
                <c:pt idx="110">
                  <c:v>12.3085708618164</c:v>
                </c:pt>
                <c:pt idx="111">
                  <c:v>12.1085710525513</c:v>
                </c:pt>
                <c:pt idx="112">
                  <c:v>12.2085704803467</c:v>
                </c:pt>
                <c:pt idx="113">
                  <c:v>12.0085716247559</c:v>
                </c:pt>
                <c:pt idx="114">
                  <c:v>12.3085708618164</c:v>
                </c:pt>
                <c:pt idx="115">
                  <c:v>11.9585704803467</c:v>
                </c:pt>
                <c:pt idx="116">
                  <c:v>12.2085704803467</c:v>
                </c:pt>
                <c:pt idx="117">
                  <c:v>11.9085712432861</c:v>
                </c:pt>
                <c:pt idx="118">
                  <c:v>12.1085710525513</c:v>
                </c:pt>
                <c:pt idx="119">
                  <c:v>11.9085712432861</c:v>
                </c:pt>
                <c:pt idx="120">
                  <c:v>12.2085704803467</c:v>
                </c:pt>
                <c:pt idx="121">
                  <c:v>12.1085710525513</c:v>
                </c:pt>
                <c:pt idx="122">
                  <c:v>12.1585712432861</c:v>
                </c:pt>
                <c:pt idx="123">
                  <c:v>11.9585704803467</c:v>
                </c:pt>
                <c:pt idx="124">
                  <c:v>12.2085704803467</c:v>
                </c:pt>
                <c:pt idx="125">
                  <c:v>12.0085716247559</c:v>
                </c:pt>
                <c:pt idx="126">
                  <c:v>12.1085710525513</c:v>
                </c:pt>
                <c:pt idx="127">
                  <c:v>12.0085716247559</c:v>
                </c:pt>
                <c:pt idx="128">
                  <c:v>12.2085704803467</c:v>
                </c:pt>
                <c:pt idx="129">
                  <c:v>12.0085716247559</c:v>
                </c:pt>
                <c:pt idx="130">
                  <c:v>12.2585716247559</c:v>
                </c:pt>
                <c:pt idx="131">
                  <c:v>11.9085712432861</c:v>
                </c:pt>
                <c:pt idx="132">
                  <c:v>12.3085708618164</c:v>
                </c:pt>
                <c:pt idx="133">
                  <c:v>11.9085712432861</c:v>
                </c:pt>
                <c:pt idx="134">
                  <c:v>12.2585716247559</c:v>
                </c:pt>
                <c:pt idx="135">
                  <c:v>11.9585704803467</c:v>
                </c:pt>
                <c:pt idx="136">
                  <c:v>12.2085704803467</c:v>
                </c:pt>
                <c:pt idx="137">
                  <c:v>11.9085712432861</c:v>
                </c:pt>
                <c:pt idx="138">
                  <c:v>12.1585712432861</c:v>
                </c:pt>
                <c:pt idx="139">
                  <c:v>12.0085716247559</c:v>
                </c:pt>
                <c:pt idx="140">
                  <c:v>12.2085704803467</c:v>
                </c:pt>
                <c:pt idx="141">
                  <c:v>11.9085712432861</c:v>
                </c:pt>
                <c:pt idx="142">
                  <c:v>12.1585712432861</c:v>
                </c:pt>
                <c:pt idx="143">
                  <c:v>11.9585704803467</c:v>
                </c:pt>
                <c:pt idx="144">
                  <c:v>12.1085710525513</c:v>
                </c:pt>
                <c:pt idx="145">
                  <c:v>11.8585710525513</c:v>
                </c:pt>
                <c:pt idx="146">
                  <c:v>12.0585708618164</c:v>
                </c:pt>
                <c:pt idx="147">
                  <c:v>11.9585704803467</c:v>
                </c:pt>
                <c:pt idx="148">
                  <c:v>12.1585712432861</c:v>
                </c:pt>
                <c:pt idx="149">
                  <c:v>11.9585704803467</c:v>
                </c:pt>
                <c:pt idx="150">
                  <c:v>12.1585712432861</c:v>
                </c:pt>
                <c:pt idx="151">
                  <c:v>12.0085716247559</c:v>
                </c:pt>
                <c:pt idx="152">
                  <c:v>12.1585712432861</c:v>
                </c:pt>
                <c:pt idx="153">
                  <c:v>12.0085716247559</c:v>
                </c:pt>
                <c:pt idx="154">
                  <c:v>12.2085704803467</c:v>
                </c:pt>
                <c:pt idx="155">
                  <c:v>12.0085716247559</c:v>
                </c:pt>
                <c:pt idx="156">
                  <c:v>12.1585712432861</c:v>
                </c:pt>
                <c:pt idx="157">
                  <c:v>12.0085716247559</c:v>
                </c:pt>
                <c:pt idx="158">
                  <c:v>12.2585716247559</c:v>
                </c:pt>
                <c:pt idx="159">
                  <c:v>11.9585704803467</c:v>
                </c:pt>
                <c:pt idx="160">
                  <c:v>12.2085704803467</c:v>
                </c:pt>
                <c:pt idx="161">
                  <c:v>11.9585704803467</c:v>
                </c:pt>
                <c:pt idx="162">
                  <c:v>12.2085704803467</c:v>
                </c:pt>
                <c:pt idx="163">
                  <c:v>11.9085712432861</c:v>
                </c:pt>
                <c:pt idx="164">
                  <c:v>12.3085708618164</c:v>
                </c:pt>
                <c:pt idx="165">
                  <c:v>12.0085716247559</c:v>
                </c:pt>
                <c:pt idx="166">
                  <c:v>12.0585708618164</c:v>
                </c:pt>
                <c:pt idx="167">
                  <c:v>12.0085716247559</c:v>
                </c:pt>
                <c:pt idx="168">
                  <c:v>12.2085704803467</c:v>
                </c:pt>
                <c:pt idx="169">
                  <c:v>12.0585708618164</c:v>
                </c:pt>
                <c:pt idx="170">
                  <c:v>12.2085704803467</c:v>
                </c:pt>
                <c:pt idx="171">
                  <c:v>12.0085716247559</c:v>
                </c:pt>
                <c:pt idx="172">
                  <c:v>12.1585712432861</c:v>
                </c:pt>
                <c:pt idx="173">
                  <c:v>12.1085710525513</c:v>
                </c:pt>
                <c:pt idx="174">
                  <c:v>12.2085704803467</c:v>
                </c:pt>
                <c:pt idx="175">
                  <c:v>11.9585704803467</c:v>
                </c:pt>
                <c:pt idx="176">
                  <c:v>12.2585716247559</c:v>
                </c:pt>
                <c:pt idx="177">
                  <c:v>12.0585708618164</c:v>
                </c:pt>
                <c:pt idx="178">
                  <c:v>12.2585716247559</c:v>
                </c:pt>
                <c:pt idx="179">
                  <c:v>12.0085716247559</c:v>
                </c:pt>
                <c:pt idx="180">
                  <c:v>12.1085710525513</c:v>
                </c:pt>
                <c:pt idx="181">
                  <c:v>11.9585704803467</c:v>
                </c:pt>
                <c:pt idx="182">
                  <c:v>12.1585712432861</c:v>
                </c:pt>
                <c:pt idx="183">
                  <c:v>11.8085708618164</c:v>
                </c:pt>
                <c:pt idx="184">
                  <c:v>12.1585712432861</c:v>
                </c:pt>
                <c:pt idx="185">
                  <c:v>11.9585704803467</c:v>
                </c:pt>
                <c:pt idx="186">
                  <c:v>12.1085710525513</c:v>
                </c:pt>
                <c:pt idx="187">
                  <c:v>11.8585710525513</c:v>
                </c:pt>
                <c:pt idx="188">
                  <c:v>12.1085710525513</c:v>
                </c:pt>
                <c:pt idx="189">
                  <c:v>12.0085716247559</c:v>
                </c:pt>
                <c:pt idx="190">
                  <c:v>12.0085716247559</c:v>
                </c:pt>
                <c:pt idx="191">
                  <c:v>11.9585704803467</c:v>
                </c:pt>
                <c:pt idx="192">
                  <c:v>12.1585712432861</c:v>
                </c:pt>
                <c:pt idx="193">
                  <c:v>11.7585716247559</c:v>
                </c:pt>
                <c:pt idx="194">
                  <c:v>12.0585708618164</c:v>
                </c:pt>
                <c:pt idx="195">
                  <c:v>11.8585710525513</c:v>
                </c:pt>
                <c:pt idx="196">
                  <c:v>12.1085710525513</c:v>
                </c:pt>
                <c:pt idx="197">
                  <c:v>11.9085712432861</c:v>
                </c:pt>
                <c:pt idx="198">
                  <c:v>12.0085716247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8.7607133388519</c:v>
                </c:pt>
                <c:pt idx="1">
                  <c:v>0</c:v>
                </c:pt>
              </c:numCache>
            </c:numRef>
          </c:yVal>
          <c:smooth val="1"/>
        </c:ser>
        <c:axId val="52757686"/>
        <c:axId val="605346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349846"/>
        <c:axId val="35125785"/>
      </c:scatterChart>
      <c:valAx>
        <c:axId val="5275768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4603"/>
        <c:crossesAt val="0"/>
        <c:crossBetween val="midCat"/>
        <c:majorUnit val="0.2"/>
      </c:valAx>
      <c:valAx>
        <c:axId val="6053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43594062532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7686"/>
        <c:crossesAt val="0"/>
        <c:crossBetween val="midCat"/>
      </c:valAx>
      <c:valAx>
        <c:axId val="4934984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5785"/>
        <c:crosses val="max"/>
        <c:crossBetween val="midCat"/>
        <c:majorUnit val="10"/>
      </c:valAx>
      <c:valAx>
        <c:axId val="3512578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984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199121326208115</c:v>
                </c:pt>
                <c:pt idx="1">
                  <c:v>0.201789364218712</c:v>
                </c:pt>
                <c:pt idx="2">
                  <c:v>0.19643534719944</c:v>
                </c:pt>
                <c:pt idx="3">
                  <c:v>0.201789364218712</c:v>
                </c:pt>
                <c:pt idx="4">
                  <c:v>0.191008985042572</c:v>
                </c:pt>
                <c:pt idx="5">
                  <c:v>0.19643534719944</c:v>
                </c:pt>
                <c:pt idx="6">
                  <c:v>0.191008985042572</c:v>
                </c:pt>
                <c:pt idx="7">
                  <c:v>0.19643534719944</c:v>
                </c:pt>
                <c:pt idx="8">
                  <c:v>0.19643534719944</c:v>
                </c:pt>
                <c:pt idx="9">
                  <c:v>0.201789364218712</c:v>
                </c:pt>
                <c:pt idx="10">
                  <c:v>0.201789364218712</c:v>
                </c:pt>
                <c:pt idx="11">
                  <c:v>0.19643534719944</c:v>
                </c:pt>
                <c:pt idx="12">
                  <c:v>0.19643534719944</c:v>
                </c:pt>
                <c:pt idx="13">
                  <c:v>0.199121326208115</c:v>
                </c:pt>
                <c:pt idx="14">
                  <c:v>0.19643534719944</c:v>
                </c:pt>
                <c:pt idx="15">
                  <c:v>0.199121326208115</c:v>
                </c:pt>
                <c:pt idx="16">
                  <c:v>0.193731293082237</c:v>
                </c:pt>
                <c:pt idx="17">
                  <c:v>0.199121326208115</c:v>
                </c:pt>
                <c:pt idx="18">
                  <c:v>0.201789364218712</c:v>
                </c:pt>
                <c:pt idx="19">
                  <c:v>0.19643534719944</c:v>
                </c:pt>
                <c:pt idx="20">
                  <c:v>0.19643534719944</c:v>
                </c:pt>
                <c:pt idx="21">
                  <c:v>0.191008985042572</c:v>
                </c:pt>
                <c:pt idx="22">
                  <c:v>0.199121326208115</c:v>
                </c:pt>
                <c:pt idx="23">
                  <c:v>0.19643534719944</c:v>
                </c:pt>
                <c:pt idx="24">
                  <c:v>0.19643534719944</c:v>
                </c:pt>
                <c:pt idx="25">
                  <c:v>0.201789364218712</c:v>
                </c:pt>
                <c:pt idx="26">
                  <c:v>0.19643534719944</c:v>
                </c:pt>
                <c:pt idx="27">
                  <c:v>0.19643534719944</c:v>
                </c:pt>
                <c:pt idx="28">
                  <c:v>0.19643534719944</c:v>
                </c:pt>
                <c:pt idx="29">
                  <c:v>0.191008985042572</c:v>
                </c:pt>
                <c:pt idx="30">
                  <c:v>0.188268229365349</c:v>
                </c:pt>
                <c:pt idx="31">
                  <c:v>0.19643534719944</c:v>
                </c:pt>
                <c:pt idx="32">
                  <c:v>0.19643534719944</c:v>
                </c:pt>
                <c:pt idx="33">
                  <c:v>0.193731293082237</c:v>
                </c:pt>
                <c:pt idx="34">
                  <c:v>0.19643534719944</c:v>
                </c:pt>
                <c:pt idx="35">
                  <c:v>0.19643534719944</c:v>
                </c:pt>
                <c:pt idx="36">
                  <c:v>0.19643534719944</c:v>
                </c:pt>
                <c:pt idx="37">
                  <c:v>0.193731293082237</c:v>
                </c:pt>
                <c:pt idx="38">
                  <c:v>0.19643534719944</c:v>
                </c:pt>
                <c:pt idx="39">
                  <c:v>0.188268229365349</c:v>
                </c:pt>
                <c:pt idx="40">
                  <c:v>0.199121326208115</c:v>
                </c:pt>
                <c:pt idx="41">
                  <c:v>0.191008985042572</c:v>
                </c:pt>
                <c:pt idx="42">
                  <c:v>0.19643534719944</c:v>
                </c:pt>
                <c:pt idx="43">
                  <c:v>0.201789364218712</c:v>
                </c:pt>
                <c:pt idx="44">
                  <c:v>0.19643534719944</c:v>
                </c:pt>
                <c:pt idx="45">
                  <c:v>0.19643534719944</c:v>
                </c:pt>
                <c:pt idx="46">
                  <c:v>0.199121326208115</c:v>
                </c:pt>
                <c:pt idx="47">
                  <c:v>0.201789364218712</c:v>
                </c:pt>
                <c:pt idx="48">
                  <c:v>0.201789364218712</c:v>
                </c:pt>
                <c:pt idx="49">
                  <c:v>0.199121326208115</c:v>
                </c:pt>
                <c:pt idx="50">
                  <c:v>0.199121326208115</c:v>
                </c:pt>
                <c:pt idx="51">
                  <c:v>0.19643534719944</c:v>
                </c:pt>
                <c:pt idx="52">
                  <c:v>0.19643534719944</c:v>
                </c:pt>
                <c:pt idx="53">
                  <c:v>0.19643534719944</c:v>
                </c:pt>
                <c:pt idx="54">
                  <c:v>0.19643534719944</c:v>
                </c:pt>
                <c:pt idx="55">
                  <c:v>0.199121326208115</c:v>
                </c:pt>
                <c:pt idx="56">
                  <c:v>0.19643534719944</c:v>
                </c:pt>
                <c:pt idx="57">
                  <c:v>0.19643534719944</c:v>
                </c:pt>
                <c:pt idx="58">
                  <c:v>0.188268229365349</c:v>
                </c:pt>
                <c:pt idx="59">
                  <c:v>0.193731293082237</c:v>
                </c:pt>
                <c:pt idx="60">
                  <c:v>0.19643534719944</c:v>
                </c:pt>
                <c:pt idx="61">
                  <c:v>0.191008985042572</c:v>
                </c:pt>
                <c:pt idx="62">
                  <c:v>0.19643534719944</c:v>
                </c:pt>
                <c:pt idx="63">
                  <c:v>0.191008985042572</c:v>
                </c:pt>
                <c:pt idx="64">
                  <c:v>0.199121326208115</c:v>
                </c:pt>
                <c:pt idx="65">
                  <c:v>0.182730659842491</c:v>
                </c:pt>
                <c:pt idx="66">
                  <c:v>0.191008985042572</c:v>
                </c:pt>
                <c:pt idx="67">
                  <c:v>0.171425700187683</c:v>
                </c:pt>
                <c:pt idx="68">
                  <c:v>0.182730659842491</c:v>
                </c:pt>
                <c:pt idx="69">
                  <c:v>0.165655076503754</c:v>
                </c:pt>
                <c:pt idx="70">
                  <c:v>0.171425700187683</c:v>
                </c:pt>
                <c:pt idx="71">
                  <c:v>0.15386937558651</c:v>
                </c:pt>
                <c:pt idx="72">
                  <c:v>0.15980352461338</c:v>
                </c:pt>
                <c:pt idx="73">
                  <c:v>0.144809201359749</c:v>
                </c:pt>
                <c:pt idx="74">
                  <c:v>0.14785073697567</c:v>
                </c:pt>
                <c:pt idx="75">
                  <c:v>0.109860889613628</c:v>
                </c:pt>
                <c:pt idx="76">
                  <c:v>0.0930131375789642</c:v>
                </c:pt>
                <c:pt idx="77">
                  <c:v>0.0610233545303345</c:v>
                </c:pt>
                <c:pt idx="78">
                  <c:v>0.0646887198090553</c:v>
                </c:pt>
                <c:pt idx="79">
                  <c:v>0.0422566905617714</c:v>
                </c:pt>
                <c:pt idx="80">
                  <c:v>0.0610233545303345</c:v>
                </c:pt>
                <c:pt idx="81">
                  <c:v>0.0460697375237942</c:v>
                </c:pt>
                <c:pt idx="82">
                  <c:v>0.0683256536722183</c:v>
                </c:pt>
                <c:pt idx="83">
                  <c:v>0.0460697375237942</c:v>
                </c:pt>
                <c:pt idx="84">
                  <c:v>0.0610233545303345</c:v>
                </c:pt>
                <c:pt idx="85">
                  <c:v>0.0422566905617714</c:v>
                </c:pt>
                <c:pt idx="86">
                  <c:v>0.0573290064930916</c:v>
                </c:pt>
                <c:pt idx="87">
                  <c:v>0.0422566905617714</c:v>
                </c:pt>
                <c:pt idx="88">
                  <c:v>0.0610233545303345</c:v>
                </c:pt>
                <c:pt idx="89">
                  <c:v>0.0422566905617714</c:v>
                </c:pt>
                <c:pt idx="90">
                  <c:v>0.0536056123673916</c:v>
                </c:pt>
                <c:pt idx="91">
                  <c:v>0.0345382615923882</c:v>
                </c:pt>
                <c:pt idx="92">
                  <c:v>0.0536056123673916</c:v>
                </c:pt>
                <c:pt idx="93">
                  <c:v>0.0306322034448385</c:v>
                </c:pt>
                <c:pt idx="94">
                  <c:v>0.0460697375237942</c:v>
                </c:pt>
                <c:pt idx="95">
                  <c:v>0.0306322034448385</c:v>
                </c:pt>
                <c:pt idx="96">
                  <c:v>0.0460697375237942</c:v>
                </c:pt>
                <c:pt idx="97">
                  <c:v>0.0266944132745266</c:v>
                </c:pt>
                <c:pt idx="98">
                  <c:v>0.0345382615923882</c:v>
                </c:pt>
                <c:pt idx="99">
                  <c:v>0.0146867968142033</c:v>
                </c:pt>
                <c:pt idx="100">
                  <c:v>0.0306322034448385</c:v>
                </c:pt>
                <c:pt idx="101">
                  <c:v>0.0146867968142033</c:v>
                </c:pt>
                <c:pt idx="102">
                  <c:v>0.0266944132745266</c:v>
                </c:pt>
                <c:pt idx="103">
                  <c:v>0.00237920391373336</c:v>
                </c:pt>
                <c:pt idx="104">
                  <c:v>0.0345382615923882</c:v>
                </c:pt>
                <c:pt idx="105">
                  <c:v>0.00651570409536362</c:v>
                </c:pt>
                <c:pt idx="106">
                  <c:v>0.0227245762944222</c:v>
                </c:pt>
                <c:pt idx="107">
                  <c:v>0.00651570409536362</c:v>
                </c:pt>
                <c:pt idx="108">
                  <c:v>0.0227245762944222</c:v>
                </c:pt>
                <c:pt idx="109">
                  <c:v>0.00237920391373336</c:v>
                </c:pt>
                <c:pt idx="110">
                  <c:v>0.0266944132745266</c:v>
                </c:pt>
                <c:pt idx="111">
                  <c:v>0.0106181204319</c:v>
                </c:pt>
                <c:pt idx="112">
                  <c:v>0.0187220685184002</c:v>
                </c:pt>
                <c:pt idx="113">
                  <c:v>0.00237920391373336</c:v>
                </c:pt>
                <c:pt idx="114">
                  <c:v>0.0266944132745266</c:v>
                </c:pt>
                <c:pt idx="115">
                  <c:v>-0.0017920455429703</c:v>
                </c:pt>
                <c:pt idx="116">
                  <c:v>0.0187220685184002</c:v>
                </c:pt>
                <c:pt idx="117">
                  <c:v>-0.00599816208705306</c:v>
                </c:pt>
                <c:pt idx="118">
                  <c:v>0.0106181204319</c:v>
                </c:pt>
                <c:pt idx="119">
                  <c:v>-0.00599816208705306</c:v>
                </c:pt>
                <c:pt idx="120">
                  <c:v>0.0187220685184002</c:v>
                </c:pt>
                <c:pt idx="121">
                  <c:v>0.0106181204319</c:v>
                </c:pt>
                <c:pt idx="122">
                  <c:v>0.0146867968142033</c:v>
                </c:pt>
                <c:pt idx="123">
                  <c:v>-0.0017920455429703</c:v>
                </c:pt>
                <c:pt idx="124">
                  <c:v>0.0187220685184002</c:v>
                </c:pt>
                <c:pt idx="125">
                  <c:v>0.00237920391373336</c:v>
                </c:pt>
                <c:pt idx="126">
                  <c:v>0.0106181204319</c:v>
                </c:pt>
                <c:pt idx="127">
                  <c:v>0.00237920391373336</c:v>
                </c:pt>
                <c:pt idx="128">
                  <c:v>0.0187220685184002</c:v>
                </c:pt>
                <c:pt idx="129">
                  <c:v>0.00237920391373336</c:v>
                </c:pt>
                <c:pt idx="130">
                  <c:v>0.0227245762944222</c:v>
                </c:pt>
                <c:pt idx="131">
                  <c:v>-0.00599816208705306</c:v>
                </c:pt>
                <c:pt idx="132">
                  <c:v>0.0266944132745266</c:v>
                </c:pt>
                <c:pt idx="133">
                  <c:v>-0.00599816208705306</c:v>
                </c:pt>
                <c:pt idx="134">
                  <c:v>0.0227245762944222</c:v>
                </c:pt>
                <c:pt idx="135">
                  <c:v>-0.0017920455429703</c:v>
                </c:pt>
                <c:pt idx="136">
                  <c:v>0.0187220685184002</c:v>
                </c:pt>
                <c:pt idx="137">
                  <c:v>-0.00599816208705306</c:v>
                </c:pt>
                <c:pt idx="138">
                  <c:v>0.0146867968142033</c:v>
                </c:pt>
                <c:pt idx="139">
                  <c:v>0.00237920391373336</c:v>
                </c:pt>
                <c:pt idx="140">
                  <c:v>0.0187220685184002</c:v>
                </c:pt>
                <c:pt idx="141">
                  <c:v>-0.00599816208705306</c:v>
                </c:pt>
                <c:pt idx="142">
                  <c:v>0.0146867968142033</c:v>
                </c:pt>
                <c:pt idx="143">
                  <c:v>-0.0017920455429703</c:v>
                </c:pt>
                <c:pt idx="144">
                  <c:v>0.0106181204319</c:v>
                </c:pt>
                <c:pt idx="145">
                  <c:v>-0.0102398283779621</c:v>
                </c:pt>
                <c:pt idx="146">
                  <c:v>0.00651570409536362</c:v>
                </c:pt>
                <c:pt idx="147">
                  <c:v>-0.0017920455429703</c:v>
                </c:pt>
                <c:pt idx="148">
                  <c:v>0.0146867968142033</c:v>
                </c:pt>
                <c:pt idx="149">
                  <c:v>-0.0017920455429703</c:v>
                </c:pt>
                <c:pt idx="150">
                  <c:v>0.0146867968142033</c:v>
                </c:pt>
                <c:pt idx="151">
                  <c:v>0.00237920391373336</c:v>
                </c:pt>
                <c:pt idx="152">
                  <c:v>0.0146867968142033</c:v>
                </c:pt>
                <c:pt idx="153">
                  <c:v>0.00237920391373336</c:v>
                </c:pt>
                <c:pt idx="154">
                  <c:v>0.0187220685184002</c:v>
                </c:pt>
                <c:pt idx="155">
                  <c:v>0.00237920391373336</c:v>
                </c:pt>
                <c:pt idx="156">
                  <c:v>0.0146867968142033</c:v>
                </c:pt>
                <c:pt idx="157">
                  <c:v>0.00237920391373336</c:v>
                </c:pt>
                <c:pt idx="158">
                  <c:v>0.0227245762944222</c:v>
                </c:pt>
                <c:pt idx="159">
                  <c:v>-0.0017920455429703</c:v>
                </c:pt>
                <c:pt idx="160">
                  <c:v>0.0187220685184002</c:v>
                </c:pt>
                <c:pt idx="161">
                  <c:v>-0.0017920455429703</c:v>
                </c:pt>
                <c:pt idx="162">
                  <c:v>0.0187220685184002</c:v>
                </c:pt>
                <c:pt idx="163">
                  <c:v>-0.00599816208705306</c:v>
                </c:pt>
                <c:pt idx="164">
                  <c:v>0.0266944132745266</c:v>
                </c:pt>
                <c:pt idx="165">
                  <c:v>0.00237920391373336</c:v>
                </c:pt>
                <c:pt idx="166">
                  <c:v>0.00651570409536362</c:v>
                </c:pt>
                <c:pt idx="167">
                  <c:v>0.00237920391373336</c:v>
                </c:pt>
                <c:pt idx="168">
                  <c:v>0.0187220685184002</c:v>
                </c:pt>
                <c:pt idx="169">
                  <c:v>0.00651570409536362</c:v>
                </c:pt>
                <c:pt idx="170">
                  <c:v>0.0187220685184002</c:v>
                </c:pt>
                <c:pt idx="171">
                  <c:v>0.00237920391373336</c:v>
                </c:pt>
                <c:pt idx="172">
                  <c:v>0.0146867968142033</c:v>
                </c:pt>
                <c:pt idx="173">
                  <c:v>0.0106181204319</c:v>
                </c:pt>
                <c:pt idx="174">
                  <c:v>0.0187220685184002</c:v>
                </c:pt>
                <c:pt idx="175">
                  <c:v>-0.0017920455429703</c:v>
                </c:pt>
                <c:pt idx="176">
                  <c:v>0.0227245762944222</c:v>
                </c:pt>
                <c:pt idx="177">
                  <c:v>0.00651570409536362</c:v>
                </c:pt>
                <c:pt idx="178">
                  <c:v>0.0227245762944222</c:v>
                </c:pt>
                <c:pt idx="179">
                  <c:v>0.00237920391373336</c:v>
                </c:pt>
                <c:pt idx="180">
                  <c:v>0.0106181204319</c:v>
                </c:pt>
                <c:pt idx="181">
                  <c:v>-0.0017920455429703</c:v>
                </c:pt>
                <c:pt idx="182">
                  <c:v>0.0146867968142033</c:v>
                </c:pt>
                <c:pt idx="183">
                  <c:v>-0.0145174143835902</c:v>
                </c:pt>
                <c:pt idx="184">
                  <c:v>0.0146867968142033</c:v>
                </c:pt>
                <c:pt idx="185">
                  <c:v>-0.0017920455429703</c:v>
                </c:pt>
                <c:pt idx="186">
                  <c:v>0.0106181204319</c:v>
                </c:pt>
                <c:pt idx="187">
                  <c:v>-0.0102398283779621</c:v>
                </c:pt>
                <c:pt idx="188">
                  <c:v>0.0106181204319</c:v>
                </c:pt>
                <c:pt idx="189">
                  <c:v>0.00237920391373336</c:v>
                </c:pt>
                <c:pt idx="190">
                  <c:v>0.00237920391373336</c:v>
                </c:pt>
                <c:pt idx="191">
                  <c:v>-0.0017920455429703</c:v>
                </c:pt>
                <c:pt idx="192">
                  <c:v>0.0146867968142033</c:v>
                </c:pt>
                <c:pt idx="193">
                  <c:v>-0.0188312977552414</c:v>
                </c:pt>
                <c:pt idx="194">
                  <c:v>0.00651570409536362</c:v>
                </c:pt>
                <c:pt idx="195">
                  <c:v>-0.0102398283779621</c:v>
                </c:pt>
                <c:pt idx="196">
                  <c:v>0.0106181204319</c:v>
                </c:pt>
                <c:pt idx="197">
                  <c:v>-0.00599816208705306</c:v>
                </c:pt>
                <c:pt idx="198">
                  <c:v>0.00237920391373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25223670527339</c:v>
                </c:pt>
                <c:pt idx="1">
                  <c:v>0</c:v>
                </c:pt>
              </c:numCache>
            </c:numRef>
          </c:yVal>
          <c:smooth val="1"/>
        </c:ser>
        <c:axId val="23095310"/>
        <c:axId val="404847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325329"/>
        <c:axId val="50131731"/>
      </c:scatterChart>
      <c:valAx>
        <c:axId val="2309531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787"/>
        <c:crossesAt val="0"/>
        <c:crossBetween val="midCat"/>
        <c:majorUnit val="0.2"/>
      </c:valAx>
      <c:valAx>
        <c:axId val="40484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6546858755384"/>
              <c:y val="0.178810720268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5310"/>
        <c:crossesAt val="0"/>
        <c:crossBetween val="midCat"/>
      </c:valAx>
      <c:valAx>
        <c:axId val="2532532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1731"/>
        <c:crosses val="max"/>
        <c:crossBetween val="midCat"/>
        <c:majorUnit val="10"/>
      </c:valAx>
      <c:valAx>
        <c:axId val="5013173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32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199121326208115</c:v>
                </c:pt>
                <c:pt idx="1">
                  <c:v>0.201789364218712</c:v>
                </c:pt>
                <c:pt idx="2">
                  <c:v>0.19643534719944</c:v>
                </c:pt>
                <c:pt idx="3">
                  <c:v>0.201789364218712</c:v>
                </c:pt>
                <c:pt idx="4">
                  <c:v>0.191008985042572</c:v>
                </c:pt>
                <c:pt idx="5">
                  <c:v>0.19643534719944</c:v>
                </c:pt>
                <c:pt idx="6">
                  <c:v>0.191008985042572</c:v>
                </c:pt>
                <c:pt idx="7">
                  <c:v>0.19643534719944</c:v>
                </c:pt>
                <c:pt idx="8">
                  <c:v>0.19643534719944</c:v>
                </c:pt>
                <c:pt idx="9">
                  <c:v>0.201789364218712</c:v>
                </c:pt>
                <c:pt idx="10">
                  <c:v>0.201789364218712</c:v>
                </c:pt>
                <c:pt idx="11">
                  <c:v>0.19643534719944</c:v>
                </c:pt>
                <c:pt idx="12">
                  <c:v>0.19643534719944</c:v>
                </c:pt>
                <c:pt idx="13">
                  <c:v>0.199121326208115</c:v>
                </c:pt>
                <c:pt idx="14">
                  <c:v>0.19643534719944</c:v>
                </c:pt>
                <c:pt idx="15">
                  <c:v>0.199121326208115</c:v>
                </c:pt>
                <c:pt idx="16">
                  <c:v>0.193731293082237</c:v>
                </c:pt>
                <c:pt idx="17">
                  <c:v>0.199121326208115</c:v>
                </c:pt>
                <c:pt idx="18">
                  <c:v>0.201789364218712</c:v>
                </c:pt>
                <c:pt idx="19">
                  <c:v>0.19643534719944</c:v>
                </c:pt>
                <c:pt idx="20">
                  <c:v>0.19643534719944</c:v>
                </c:pt>
                <c:pt idx="21">
                  <c:v>0.191008985042572</c:v>
                </c:pt>
                <c:pt idx="22">
                  <c:v>0.199121326208115</c:v>
                </c:pt>
                <c:pt idx="23">
                  <c:v>0.19643534719944</c:v>
                </c:pt>
                <c:pt idx="24">
                  <c:v>0.19643534719944</c:v>
                </c:pt>
                <c:pt idx="25">
                  <c:v>0.201789364218712</c:v>
                </c:pt>
                <c:pt idx="26">
                  <c:v>0.19643534719944</c:v>
                </c:pt>
                <c:pt idx="27">
                  <c:v>0.19643534719944</c:v>
                </c:pt>
                <c:pt idx="28">
                  <c:v>0.19643534719944</c:v>
                </c:pt>
                <c:pt idx="29">
                  <c:v>0.191008985042572</c:v>
                </c:pt>
                <c:pt idx="30">
                  <c:v>0.188268229365349</c:v>
                </c:pt>
                <c:pt idx="31">
                  <c:v>0.19643534719944</c:v>
                </c:pt>
                <c:pt idx="32">
                  <c:v>0.19643534719944</c:v>
                </c:pt>
                <c:pt idx="33">
                  <c:v>0.193731293082237</c:v>
                </c:pt>
                <c:pt idx="34">
                  <c:v>0.19643534719944</c:v>
                </c:pt>
                <c:pt idx="35">
                  <c:v>0.19643534719944</c:v>
                </c:pt>
                <c:pt idx="36">
                  <c:v>0.19643534719944</c:v>
                </c:pt>
                <c:pt idx="37">
                  <c:v>0.193731293082237</c:v>
                </c:pt>
                <c:pt idx="38">
                  <c:v>0.19643534719944</c:v>
                </c:pt>
                <c:pt idx="39">
                  <c:v>0.188268229365349</c:v>
                </c:pt>
                <c:pt idx="40">
                  <c:v>0.199121326208115</c:v>
                </c:pt>
                <c:pt idx="41">
                  <c:v>0.191008985042572</c:v>
                </c:pt>
                <c:pt idx="42">
                  <c:v>0.19643534719944</c:v>
                </c:pt>
                <c:pt idx="43">
                  <c:v>0.201789364218712</c:v>
                </c:pt>
                <c:pt idx="44">
                  <c:v>0.19643534719944</c:v>
                </c:pt>
                <c:pt idx="45">
                  <c:v>0.19643534719944</c:v>
                </c:pt>
                <c:pt idx="46">
                  <c:v>0.199121326208115</c:v>
                </c:pt>
                <c:pt idx="47">
                  <c:v>0.201789364218712</c:v>
                </c:pt>
                <c:pt idx="48">
                  <c:v>0.201789364218712</c:v>
                </c:pt>
                <c:pt idx="49">
                  <c:v>0.199121326208115</c:v>
                </c:pt>
                <c:pt idx="50">
                  <c:v>0.199121326208115</c:v>
                </c:pt>
                <c:pt idx="51">
                  <c:v>0.19643534719944</c:v>
                </c:pt>
                <c:pt idx="52">
                  <c:v>0.19643534719944</c:v>
                </c:pt>
                <c:pt idx="53">
                  <c:v>0.19643534719944</c:v>
                </c:pt>
                <c:pt idx="54">
                  <c:v>0.19643534719944</c:v>
                </c:pt>
                <c:pt idx="55">
                  <c:v>0.199121326208115</c:v>
                </c:pt>
                <c:pt idx="56">
                  <c:v>0.19643534719944</c:v>
                </c:pt>
                <c:pt idx="57">
                  <c:v>0.19643534719944</c:v>
                </c:pt>
                <c:pt idx="58">
                  <c:v>0.188268229365349</c:v>
                </c:pt>
                <c:pt idx="59">
                  <c:v>0.193731293082237</c:v>
                </c:pt>
                <c:pt idx="60">
                  <c:v>0.19643534719944</c:v>
                </c:pt>
                <c:pt idx="61">
                  <c:v>0.191008985042572</c:v>
                </c:pt>
                <c:pt idx="62">
                  <c:v>0.19643534719944</c:v>
                </c:pt>
                <c:pt idx="63">
                  <c:v>0.191008985042572</c:v>
                </c:pt>
                <c:pt idx="64">
                  <c:v>0.199121326208115</c:v>
                </c:pt>
                <c:pt idx="65">
                  <c:v>0.182730659842491</c:v>
                </c:pt>
                <c:pt idx="66">
                  <c:v>0.191008985042572</c:v>
                </c:pt>
                <c:pt idx="67">
                  <c:v>0.171425700187683</c:v>
                </c:pt>
                <c:pt idx="68">
                  <c:v>0.182730659842491</c:v>
                </c:pt>
                <c:pt idx="69">
                  <c:v>0.165655076503754</c:v>
                </c:pt>
                <c:pt idx="70">
                  <c:v>0.171425700187683</c:v>
                </c:pt>
                <c:pt idx="71">
                  <c:v>0.15386937558651</c:v>
                </c:pt>
                <c:pt idx="72">
                  <c:v>0.15980352461338</c:v>
                </c:pt>
                <c:pt idx="73">
                  <c:v>0.144809201359749</c:v>
                </c:pt>
                <c:pt idx="74">
                  <c:v>0.14785073697567</c:v>
                </c:pt>
                <c:pt idx="75">
                  <c:v>0.109860889613628</c:v>
                </c:pt>
                <c:pt idx="76">
                  <c:v>0.0930131375789642</c:v>
                </c:pt>
                <c:pt idx="77">
                  <c:v>0.0610233545303345</c:v>
                </c:pt>
                <c:pt idx="78">
                  <c:v>0.0646887198090553</c:v>
                </c:pt>
                <c:pt idx="79">
                  <c:v>0.0422566905617714</c:v>
                </c:pt>
                <c:pt idx="80">
                  <c:v>0.0610233545303345</c:v>
                </c:pt>
                <c:pt idx="81">
                  <c:v>0.0460697375237942</c:v>
                </c:pt>
                <c:pt idx="82">
                  <c:v>0.0683256536722183</c:v>
                </c:pt>
                <c:pt idx="83">
                  <c:v>0.0460697375237942</c:v>
                </c:pt>
                <c:pt idx="84">
                  <c:v>0.0610233545303345</c:v>
                </c:pt>
                <c:pt idx="85">
                  <c:v>0.0422566905617714</c:v>
                </c:pt>
                <c:pt idx="86">
                  <c:v>0.0573290064930916</c:v>
                </c:pt>
                <c:pt idx="87">
                  <c:v>0.0422566905617714</c:v>
                </c:pt>
                <c:pt idx="88">
                  <c:v>0.0610233545303345</c:v>
                </c:pt>
                <c:pt idx="89">
                  <c:v>0.0422566905617714</c:v>
                </c:pt>
                <c:pt idx="90">
                  <c:v>0.0536056123673916</c:v>
                </c:pt>
                <c:pt idx="91">
                  <c:v>0.0345382615923882</c:v>
                </c:pt>
                <c:pt idx="92">
                  <c:v>0.0536056123673916</c:v>
                </c:pt>
                <c:pt idx="93">
                  <c:v>0.0306322034448385</c:v>
                </c:pt>
                <c:pt idx="94">
                  <c:v>0.0460697375237942</c:v>
                </c:pt>
                <c:pt idx="95">
                  <c:v>0.0306322034448385</c:v>
                </c:pt>
                <c:pt idx="96">
                  <c:v>0.0460697375237942</c:v>
                </c:pt>
                <c:pt idx="97">
                  <c:v>0.0266944132745266</c:v>
                </c:pt>
                <c:pt idx="98">
                  <c:v>0.0345382615923882</c:v>
                </c:pt>
                <c:pt idx="99">
                  <c:v>0.0146867968142033</c:v>
                </c:pt>
                <c:pt idx="100">
                  <c:v>0.0306322034448385</c:v>
                </c:pt>
                <c:pt idx="101">
                  <c:v>0.0146867968142033</c:v>
                </c:pt>
                <c:pt idx="102">
                  <c:v>0.0266944132745266</c:v>
                </c:pt>
                <c:pt idx="103">
                  <c:v>0.00237920391373336</c:v>
                </c:pt>
                <c:pt idx="104">
                  <c:v>0.0345382615923882</c:v>
                </c:pt>
                <c:pt idx="105">
                  <c:v>0.00651570409536362</c:v>
                </c:pt>
                <c:pt idx="106">
                  <c:v>0.0227245762944222</c:v>
                </c:pt>
                <c:pt idx="107">
                  <c:v>0.00651570409536362</c:v>
                </c:pt>
                <c:pt idx="108">
                  <c:v>0.0227245762944222</c:v>
                </c:pt>
                <c:pt idx="109">
                  <c:v>0.00237920391373336</c:v>
                </c:pt>
                <c:pt idx="110">
                  <c:v>0.0266944132745266</c:v>
                </c:pt>
                <c:pt idx="111">
                  <c:v>0.0106181204319</c:v>
                </c:pt>
                <c:pt idx="112">
                  <c:v>0.0187220685184002</c:v>
                </c:pt>
                <c:pt idx="113">
                  <c:v>0.00237920391373336</c:v>
                </c:pt>
                <c:pt idx="114">
                  <c:v>0.0266944132745266</c:v>
                </c:pt>
                <c:pt idx="115">
                  <c:v>-0.0017920455429703</c:v>
                </c:pt>
                <c:pt idx="116">
                  <c:v>0.0187220685184002</c:v>
                </c:pt>
                <c:pt idx="117">
                  <c:v>-0.00599816208705306</c:v>
                </c:pt>
                <c:pt idx="118">
                  <c:v>0.0106181204319</c:v>
                </c:pt>
                <c:pt idx="119">
                  <c:v>-0.00599816208705306</c:v>
                </c:pt>
                <c:pt idx="120">
                  <c:v>0.0187220685184002</c:v>
                </c:pt>
                <c:pt idx="121">
                  <c:v>0.0106181204319</c:v>
                </c:pt>
                <c:pt idx="122">
                  <c:v>0.0146867968142033</c:v>
                </c:pt>
                <c:pt idx="123">
                  <c:v>-0.0017920455429703</c:v>
                </c:pt>
                <c:pt idx="124">
                  <c:v>0.0187220685184002</c:v>
                </c:pt>
                <c:pt idx="125">
                  <c:v>0.00237920391373336</c:v>
                </c:pt>
                <c:pt idx="126">
                  <c:v>0.0106181204319</c:v>
                </c:pt>
                <c:pt idx="127">
                  <c:v>0.00237920391373336</c:v>
                </c:pt>
                <c:pt idx="128">
                  <c:v>0.0187220685184002</c:v>
                </c:pt>
                <c:pt idx="129">
                  <c:v>0.00237920391373336</c:v>
                </c:pt>
                <c:pt idx="130">
                  <c:v>0.0227245762944222</c:v>
                </c:pt>
                <c:pt idx="131">
                  <c:v>-0.00599816208705306</c:v>
                </c:pt>
                <c:pt idx="132">
                  <c:v>0.0266944132745266</c:v>
                </c:pt>
                <c:pt idx="133">
                  <c:v>-0.00599816208705306</c:v>
                </c:pt>
                <c:pt idx="134">
                  <c:v>0.0227245762944222</c:v>
                </c:pt>
                <c:pt idx="135">
                  <c:v>-0.0017920455429703</c:v>
                </c:pt>
                <c:pt idx="136">
                  <c:v>0.0187220685184002</c:v>
                </c:pt>
                <c:pt idx="137">
                  <c:v>-0.00599816208705306</c:v>
                </c:pt>
                <c:pt idx="138">
                  <c:v>0.0146867968142033</c:v>
                </c:pt>
                <c:pt idx="139">
                  <c:v>0.00237920391373336</c:v>
                </c:pt>
                <c:pt idx="140">
                  <c:v>0.0187220685184002</c:v>
                </c:pt>
                <c:pt idx="141">
                  <c:v>-0.00599816208705306</c:v>
                </c:pt>
                <c:pt idx="142">
                  <c:v>0.0146867968142033</c:v>
                </c:pt>
                <c:pt idx="143">
                  <c:v>-0.0017920455429703</c:v>
                </c:pt>
                <c:pt idx="144">
                  <c:v>0.0106181204319</c:v>
                </c:pt>
                <c:pt idx="145">
                  <c:v>-0.0102398283779621</c:v>
                </c:pt>
                <c:pt idx="146">
                  <c:v>0.00651570409536362</c:v>
                </c:pt>
                <c:pt idx="147">
                  <c:v>-0.0017920455429703</c:v>
                </c:pt>
                <c:pt idx="148">
                  <c:v>0.0146867968142033</c:v>
                </c:pt>
                <c:pt idx="149">
                  <c:v>-0.0017920455429703</c:v>
                </c:pt>
                <c:pt idx="150">
                  <c:v>0.0146867968142033</c:v>
                </c:pt>
                <c:pt idx="151">
                  <c:v>0.00237920391373336</c:v>
                </c:pt>
                <c:pt idx="152">
                  <c:v>0.0146867968142033</c:v>
                </c:pt>
                <c:pt idx="153">
                  <c:v>0.00237920391373336</c:v>
                </c:pt>
                <c:pt idx="154">
                  <c:v>0.0187220685184002</c:v>
                </c:pt>
                <c:pt idx="155">
                  <c:v>0.00237920391373336</c:v>
                </c:pt>
                <c:pt idx="156">
                  <c:v>0.0146867968142033</c:v>
                </c:pt>
                <c:pt idx="157">
                  <c:v>0.00237920391373336</c:v>
                </c:pt>
                <c:pt idx="158">
                  <c:v>0.0227245762944222</c:v>
                </c:pt>
                <c:pt idx="159">
                  <c:v>-0.0017920455429703</c:v>
                </c:pt>
                <c:pt idx="160">
                  <c:v>0.0187220685184002</c:v>
                </c:pt>
                <c:pt idx="161">
                  <c:v>-0.0017920455429703</c:v>
                </c:pt>
                <c:pt idx="162">
                  <c:v>0.0187220685184002</c:v>
                </c:pt>
                <c:pt idx="163">
                  <c:v>-0.00599816208705306</c:v>
                </c:pt>
                <c:pt idx="164">
                  <c:v>0.0266944132745266</c:v>
                </c:pt>
                <c:pt idx="165">
                  <c:v>0.00237920391373336</c:v>
                </c:pt>
                <c:pt idx="166">
                  <c:v>0.00651570409536362</c:v>
                </c:pt>
                <c:pt idx="167">
                  <c:v>0.00237920391373336</c:v>
                </c:pt>
                <c:pt idx="168">
                  <c:v>0.0187220685184002</c:v>
                </c:pt>
                <c:pt idx="169">
                  <c:v>0.00651570409536362</c:v>
                </c:pt>
                <c:pt idx="170">
                  <c:v>0.0187220685184002</c:v>
                </c:pt>
                <c:pt idx="171">
                  <c:v>0.00237920391373336</c:v>
                </c:pt>
                <c:pt idx="172">
                  <c:v>0.0146867968142033</c:v>
                </c:pt>
                <c:pt idx="173">
                  <c:v>0.0106181204319</c:v>
                </c:pt>
                <c:pt idx="174">
                  <c:v>0.0187220685184002</c:v>
                </c:pt>
                <c:pt idx="175">
                  <c:v>-0.0017920455429703</c:v>
                </c:pt>
                <c:pt idx="176">
                  <c:v>0.0227245762944222</c:v>
                </c:pt>
                <c:pt idx="177">
                  <c:v>0.00651570409536362</c:v>
                </c:pt>
                <c:pt idx="178">
                  <c:v>0.0227245762944222</c:v>
                </c:pt>
                <c:pt idx="179">
                  <c:v>0.00237920391373336</c:v>
                </c:pt>
                <c:pt idx="180">
                  <c:v>0.0106181204319</c:v>
                </c:pt>
                <c:pt idx="181">
                  <c:v>-0.0017920455429703</c:v>
                </c:pt>
                <c:pt idx="182">
                  <c:v>0.0146867968142033</c:v>
                </c:pt>
                <c:pt idx="183">
                  <c:v>-0.0145174143835902</c:v>
                </c:pt>
                <c:pt idx="184">
                  <c:v>0.0146867968142033</c:v>
                </c:pt>
                <c:pt idx="185">
                  <c:v>-0.0017920455429703</c:v>
                </c:pt>
                <c:pt idx="186">
                  <c:v>0.0106181204319</c:v>
                </c:pt>
                <c:pt idx="187">
                  <c:v>-0.0102398283779621</c:v>
                </c:pt>
                <c:pt idx="188">
                  <c:v>0.0106181204319</c:v>
                </c:pt>
                <c:pt idx="189">
                  <c:v>0.00237920391373336</c:v>
                </c:pt>
                <c:pt idx="190">
                  <c:v>0.00237920391373336</c:v>
                </c:pt>
                <c:pt idx="191">
                  <c:v>-0.0017920455429703</c:v>
                </c:pt>
                <c:pt idx="192">
                  <c:v>0.0146867968142033</c:v>
                </c:pt>
                <c:pt idx="193">
                  <c:v>-0.0188312977552414</c:v>
                </c:pt>
                <c:pt idx="194">
                  <c:v>0.00651570409536362</c:v>
                </c:pt>
                <c:pt idx="195">
                  <c:v>-0.0102398283779621</c:v>
                </c:pt>
                <c:pt idx="196">
                  <c:v>0.0106181204319</c:v>
                </c:pt>
                <c:pt idx="197">
                  <c:v>-0.00599816208705306</c:v>
                </c:pt>
                <c:pt idx="198">
                  <c:v>0.00237920391373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2522367052733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199121326208115</c:v>
                </c:pt>
                <c:pt idx="1">
                  <c:v>0.201789364218712</c:v>
                </c:pt>
                <c:pt idx="2">
                  <c:v>0.19643534719944</c:v>
                </c:pt>
                <c:pt idx="3">
                  <c:v>0.201789364218712</c:v>
                </c:pt>
                <c:pt idx="4">
                  <c:v>0.191008985042572</c:v>
                </c:pt>
                <c:pt idx="5">
                  <c:v>0.19643534719944</c:v>
                </c:pt>
                <c:pt idx="6">
                  <c:v>0.191008985042572</c:v>
                </c:pt>
                <c:pt idx="7">
                  <c:v>0.19643534719944</c:v>
                </c:pt>
                <c:pt idx="8">
                  <c:v>0.19643534719944</c:v>
                </c:pt>
                <c:pt idx="9">
                  <c:v>0.201789364218712</c:v>
                </c:pt>
                <c:pt idx="10">
                  <c:v>0.201789364218712</c:v>
                </c:pt>
                <c:pt idx="11">
                  <c:v>0.19643534719944</c:v>
                </c:pt>
                <c:pt idx="12">
                  <c:v>0.19643534719944</c:v>
                </c:pt>
                <c:pt idx="13">
                  <c:v>0.199121326208115</c:v>
                </c:pt>
                <c:pt idx="14">
                  <c:v>0.19643534719944</c:v>
                </c:pt>
                <c:pt idx="15">
                  <c:v>0.199121326208115</c:v>
                </c:pt>
                <c:pt idx="16">
                  <c:v>0.193731293082237</c:v>
                </c:pt>
                <c:pt idx="17">
                  <c:v>0.199121326208115</c:v>
                </c:pt>
                <c:pt idx="18">
                  <c:v>0.201789364218712</c:v>
                </c:pt>
                <c:pt idx="19">
                  <c:v>0.19643534719944</c:v>
                </c:pt>
                <c:pt idx="20">
                  <c:v>0.19643534719944</c:v>
                </c:pt>
                <c:pt idx="21">
                  <c:v>0.191008985042572</c:v>
                </c:pt>
                <c:pt idx="22">
                  <c:v>0.199121326208115</c:v>
                </c:pt>
                <c:pt idx="23">
                  <c:v>0.19643534719944</c:v>
                </c:pt>
                <c:pt idx="24">
                  <c:v>0.19643534719944</c:v>
                </c:pt>
                <c:pt idx="25">
                  <c:v>0.201789364218712</c:v>
                </c:pt>
                <c:pt idx="26">
                  <c:v>0.19643534719944</c:v>
                </c:pt>
                <c:pt idx="27">
                  <c:v>0.19643534719944</c:v>
                </c:pt>
                <c:pt idx="28">
                  <c:v>0.19643534719944</c:v>
                </c:pt>
                <c:pt idx="29">
                  <c:v>0.191008985042572</c:v>
                </c:pt>
                <c:pt idx="30">
                  <c:v>0.188268229365349</c:v>
                </c:pt>
                <c:pt idx="31">
                  <c:v>0.19643534719944</c:v>
                </c:pt>
                <c:pt idx="32">
                  <c:v>0.19643534719944</c:v>
                </c:pt>
                <c:pt idx="33">
                  <c:v>0.193731293082237</c:v>
                </c:pt>
                <c:pt idx="34">
                  <c:v>0.19643534719944</c:v>
                </c:pt>
                <c:pt idx="35">
                  <c:v>0.19643534719944</c:v>
                </c:pt>
                <c:pt idx="36">
                  <c:v>0.19643534719944</c:v>
                </c:pt>
                <c:pt idx="37">
                  <c:v>0.193731293082237</c:v>
                </c:pt>
                <c:pt idx="38">
                  <c:v>0.19643534719944</c:v>
                </c:pt>
                <c:pt idx="39">
                  <c:v>0.188268229365349</c:v>
                </c:pt>
                <c:pt idx="40">
                  <c:v>0.199121326208115</c:v>
                </c:pt>
                <c:pt idx="41">
                  <c:v>0.191008985042572</c:v>
                </c:pt>
                <c:pt idx="42">
                  <c:v>0.19643534719944</c:v>
                </c:pt>
                <c:pt idx="43">
                  <c:v>0.201789364218712</c:v>
                </c:pt>
                <c:pt idx="44">
                  <c:v>0.19643534719944</c:v>
                </c:pt>
                <c:pt idx="45">
                  <c:v>0.19643534719944</c:v>
                </c:pt>
                <c:pt idx="46">
                  <c:v>0.199121326208115</c:v>
                </c:pt>
                <c:pt idx="47">
                  <c:v>0.201789364218712</c:v>
                </c:pt>
                <c:pt idx="48">
                  <c:v>0.201789364218712</c:v>
                </c:pt>
                <c:pt idx="49">
                  <c:v>0.199121326208115</c:v>
                </c:pt>
                <c:pt idx="50">
                  <c:v>0.199121326208115</c:v>
                </c:pt>
                <c:pt idx="51">
                  <c:v>0.19643534719944</c:v>
                </c:pt>
                <c:pt idx="52">
                  <c:v>0.19643534719944</c:v>
                </c:pt>
                <c:pt idx="53">
                  <c:v>0.19643534719944</c:v>
                </c:pt>
                <c:pt idx="54">
                  <c:v>0.19643534719944</c:v>
                </c:pt>
                <c:pt idx="55">
                  <c:v>0.199121326208115</c:v>
                </c:pt>
                <c:pt idx="56">
                  <c:v>0.19643534719944</c:v>
                </c:pt>
                <c:pt idx="57">
                  <c:v>0.19643534719944</c:v>
                </c:pt>
                <c:pt idx="58">
                  <c:v>0.188268229365349</c:v>
                </c:pt>
                <c:pt idx="59">
                  <c:v>0.193731293082237</c:v>
                </c:pt>
                <c:pt idx="60">
                  <c:v>0.19643534719944</c:v>
                </c:pt>
                <c:pt idx="61">
                  <c:v>0.191008985042572</c:v>
                </c:pt>
                <c:pt idx="62">
                  <c:v>0.19643534719944</c:v>
                </c:pt>
                <c:pt idx="63">
                  <c:v>0.191008985042572</c:v>
                </c:pt>
                <c:pt idx="64">
                  <c:v>0.199121326208115</c:v>
                </c:pt>
                <c:pt idx="65">
                  <c:v>0.182730659842491</c:v>
                </c:pt>
                <c:pt idx="66">
                  <c:v>0.191008985042572</c:v>
                </c:pt>
                <c:pt idx="67">
                  <c:v>0.171425700187683</c:v>
                </c:pt>
                <c:pt idx="68">
                  <c:v>0.182730659842491</c:v>
                </c:pt>
                <c:pt idx="69">
                  <c:v>0.165655076503754</c:v>
                </c:pt>
                <c:pt idx="70">
                  <c:v>0.171425700187683</c:v>
                </c:pt>
                <c:pt idx="71">
                  <c:v>0.15386937558651</c:v>
                </c:pt>
                <c:pt idx="72">
                  <c:v>0.15980352461338</c:v>
                </c:pt>
                <c:pt idx="73">
                  <c:v>0.144809201359749</c:v>
                </c:pt>
                <c:pt idx="74">
                  <c:v>0.14785073697567</c:v>
                </c:pt>
                <c:pt idx="75">
                  <c:v>0.109860889613628</c:v>
                </c:pt>
                <c:pt idx="76">
                  <c:v>0.0930131375789642</c:v>
                </c:pt>
                <c:pt idx="77">
                  <c:v>0.0610233545303345</c:v>
                </c:pt>
                <c:pt idx="78">
                  <c:v>0.0646887198090553</c:v>
                </c:pt>
                <c:pt idx="79">
                  <c:v>0.0422566905617714</c:v>
                </c:pt>
                <c:pt idx="80">
                  <c:v>0.0610233545303345</c:v>
                </c:pt>
                <c:pt idx="81">
                  <c:v>0.0460697375237942</c:v>
                </c:pt>
                <c:pt idx="82">
                  <c:v>0.0683256536722183</c:v>
                </c:pt>
                <c:pt idx="83">
                  <c:v>0.0460697375237942</c:v>
                </c:pt>
                <c:pt idx="84">
                  <c:v>0.0610233545303345</c:v>
                </c:pt>
                <c:pt idx="85">
                  <c:v>0.0422566905617714</c:v>
                </c:pt>
                <c:pt idx="86">
                  <c:v>0.0573290064930916</c:v>
                </c:pt>
                <c:pt idx="87">
                  <c:v>0.0422566905617714</c:v>
                </c:pt>
                <c:pt idx="88">
                  <c:v>0.0610233545303345</c:v>
                </c:pt>
                <c:pt idx="89">
                  <c:v>0.0422566905617714</c:v>
                </c:pt>
                <c:pt idx="90">
                  <c:v>0.0536056123673916</c:v>
                </c:pt>
                <c:pt idx="91">
                  <c:v>0.0345382615923882</c:v>
                </c:pt>
                <c:pt idx="92">
                  <c:v>0.0536056123673916</c:v>
                </c:pt>
                <c:pt idx="93">
                  <c:v>0.0306322034448385</c:v>
                </c:pt>
                <c:pt idx="94">
                  <c:v>0.0460697375237942</c:v>
                </c:pt>
                <c:pt idx="95">
                  <c:v>0.0306322034448385</c:v>
                </c:pt>
                <c:pt idx="96">
                  <c:v>0.0460697375237942</c:v>
                </c:pt>
                <c:pt idx="97">
                  <c:v>0.0266944132745266</c:v>
                </c:pt>
                <c:pt idx="98">
                  <c:v>0.0345382615923882</c:v>
                </c:pt>
                <c:pt idx="99">
                  <c:v>0.0146867968142033</c:v>
                </c:pt>
                <c:pt idx="100">
                  <c:v>0.0306322034448385</c:v>
                </c:pt>
                <c:pt idx="101">
                  <c:v>0.0146867968142033</c:v>
                </c:pt>
                <c:pt idx="102">
                  <c:v>0.0266944132745266</c:v>
                </c:pt>
                <c:pt idx="103">
                  <c:v>0.00237920391373336</c:v>
                </c:pt>
                <c:pt idx="104">
                  <c:v>0.0345382615923882</c:v>
                </c:pt>
                <c:pt idx="105">
                  <c:v>0.00651570409536362</c:v>
                </c:pt>
                <c:pt idx="106">
                  <c:v>0.0227245762944222</c:v>
                </c:pt>
                <c:pt idx="107">
                  <c:v>0.00651570409536362</c:v>
                </c:pt>
                <c:pt idx="108">
                  <c:v>0.0227245762944222</c:v>
                </c:pt>
                <c:pt idx="109">
                  <c:v>0.00237920391373336</c:v>
                </c:pt>
                <c:pt idx="110">
                  <c:v>0.0266944132745266</c:v>
                </c:pt>
                <c:pt idx="111">
                  <c:v>0.0106181204319</c:v>
                </c:pt>
                <c:pt idx="112">
                  <c:v>0.0187220685184002</c:v>
                </c:pt>
                <c:pt idx="113">
                  <c:v>0.00237920391373336</c:v>
                </c:pt>
                <c:pt idx="114">
                  <c:v>0.0266944132745266</c:v>
                </c:pt>
                <c:pt idx="115">
                  <c:v>-0.0017920455429703</c:v>
                </c:pt>
                <c:pt idx="116">
                  <c:v>0.0187220685184002</c:v>
                </c:pt>
                <c:pt idx="117">
                  <c:v>-0.00599816208705306</c:v>
                </c:pt>
                <c:pt idx="118">
                  <c:v>0.0106181204319</c:v>
                </c:pt>
                <c:pt idx="119">
                  <c:v>-0.00599816208705306</c:v>
                </c:pt>
                <c:pt idx="120">
                  <c:v>0.0187220685184002</c:v>
                </c:pt>
                <c:pt idx="121">
                  <c:v>0.01061812043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599816208705306</c:v>
                </c:pt>
                <c:pt idx="1">
                  <c:v>0.0187220685184002</c:v>
                </c:pt>
                <c:pt idx="2">
                  <c:v>0.0106181204319</c:v>
                </c:pt>
                <c:pt idx="3">
                  <c:v>0.0146867968142033</c:v>
                </c:pt>
                <c:pt idx="4">
                  <c:v>-0.0017920455429703</c:v>
                </c:pt>
                <c:pt idx="5">
                  <c:v>0.0187220685184002</c:v>
                </c:pt>
                <c:pt idx="6">
                  <c:v>0.00237920391373336</c:v>
                </c:pt>
                <c:pt idx="7">
                  <c:v>0.0106181204319</c:v>
                </c:pt>
                <c:pt idx="8">
                  <c:v>0.00237920391373336</c:v>
                </c:pt>
                <c:pt idx="9">
                  <c:v>0.0187220685184002</c:v>
                </c:pt>
                <c:pt idx="10">
                  <c:v>0.00237920391373336</c:v>
                </c:pt>
                <c:pt idx="11">
                  <c:v>0.0227245762944222</c:v>
                </c:pt>
                <c:pt idx="12">
                  <c:v>-0.00599816208705306</c:v>
                </c:pt>
                <c:pt idx="13">
                  <c:v>0.0266944132745266</c:v>
                </c:pt>
                <c:pt idx="14">
                  <c:v>-0.00599816208705306</c:v>
                </c:pt>
                <c:pt idx="15">
                  <c:v>0.02272457629442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27245762944222</c:v>
                </c:pt>
                <c:pt idx="1">
                  <c:v>-0.0017920455429703</c:v>
                </c:pt>
                <c:pt idx="2">
                  <c:v>0.0187220685184002</c:v>
                </c:pt>
                <c:pt idx="3">
                  <c:v>-0.0017920455429703</c:v>
                </c:pt>
                <c:pt idx="4">
                  <c:v>0.0187220685184002</c:v>
                </c:pt>
                <c:pt idx="5">
                  <c:v>-0.00599816208705306</c:v>
                </c:pt>
                <c:pt idx="6">
                  <c:v>0.0266944132745266</c:v>
                </c:pt>
                <c:pt idx="7">
                  <c:v>0.00237920391373336</c:v>
                </c:pt>
                <c:pt idx="8">
                  <c:v>0.00651570409536362</c:v>
                </c:pt>
                <c:pt idx="9">
                  <c:v>0.00237920391373336</c:v>
                </c:pt>
                <c:pt idx="10">
                  <c:v>0.0187220685184002</c:v>
                </c:pt>
                <c:pt idx="11">
                  <c:v>0.00651570409536362</c:v>
                </c:pt>
                <c:pt idx="12">
                  <c:v>0.0187220685184002</c:v>
                </c:pt>
                <c:pt idx="13">
                  <c:v>0.00237920391373336</c:v>
                </c:pt>
                <c:pt idx="14">
                  <c:v>0.0146867968142033</c:v>
                </c:pt>
                <c:pt idx="15">
                  <c:v>0.0106181204319</c:v>
                </c:pt>
                <c:pt idx="16">
                  <c:v>0.0187220685184002</c:v>
                </c:pt>
                <c:pt idx="17">
                  <c:v>-0.0017920455429703</c:v>
                </c:pt>
                <c:pt idx="18">
                  <c:v>0.0227245762944222</c:v>
                </c:pt>
                <c:pt idx="19">
                  <c:v>0.00651570409536362</c:v>
                </c:pt>
                <c:pt idx="20">
                  <c:v>0.0227245762944222</c:v>
                </c:pt>
                <c:pt idx="21">
                  <c:v>0.00237920391373336</c:v>
                </c:pt>
                <c:pt idx="22">
                  <c:v>0.0106181204319</c:v>
                </c:pt>
                <c:pt idx="23">
                  <c:v>-0.0017920455429703</c:v>
                </c:pt>
                <c:pt idx="24">
                  <c:v>0.0146867968142033</c:v>
                </c:pt>
                <c:pt idx="25">
                  <c:v>-0.0145174143835902</c:v>
                </c:pt>
                <c:pt idx="26">
                  <c:v>0.0146867968142033</c:v>
                </c:pt>
                <c:pt idx="27">
                  <c:v>-0.0017920455429703</c:v>
                </c:pt>
                <c:pt idx="28">
                  <c:v>0.0106181204319</c:v>
                </c:pt>
                <c:pt idx="29">
                  <c:v>-0.0102398283779621</c:v>
                </c:pt>
                <c:pt idx="30">
                  <c:v>0.0106181204319</c:v>
                </c:pt>
                <c:pt idx="31">
                  <c:v>0.00237920391373336</c:v>
                </c:pt>
                <c:pt idx="32">
                  <c:v>0.00237920391373336</c:v>
                </c:pt>
                <c:pt idx="33">
                  <c:v>-0.0017920455429703</c:v>
                </c:pt>
                <c:pt idx="34">
                  <c:v>0.0146867968142033</c:v>
                </c:pt>
                <c:pt idx="35">
                  <c:v>-0.0188312977552414</c:v>
                </c:pt>
                <c:pt idx="36">
                  <c:v>0.00651570409536362</c:v>
                </c:pt>
                <c:pt idx="37">
                  <c:v>-0.0102398283779621</c:v>
                </c:pt>
                <c:pt idx="38">
                  <c:v>0.0106181204319</c:v>
                </c:pt>
                <c:pt idx="39">
                  <c:v>-0.00599816208705306</c:v>
                </c:pt>
                <c:pt idx="40">
                  <c:v>0.002379203913733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599816208705306</c:v>
                </c:pt>
                <c:pt idx="1">
                  <c:v>0.0227245762944222</c:v>
                </c:pt>
                <c:pt idx="2">
                  <c:v>-0.0017920455429703</c:v>
                </c:pt>
                <c:pt idx="3">
                  <c:v>0.0187220685184002</c:v>
                </c:pt>
                <c:pt idx="4">
                  <c:v>-0.00599816208705306</c:v>
                </c:pt>
                <c:pt idx="5">
                  <c:v>0.0146867968142033</c:v>
                </c:pt>
                <c:pt idx="6">
                  <c:v>0.00237920391373336</c:v>
                </c:pt>
                <c:pt idx="7">
                  <c:v>0.0187220685184002</c:v>
                </c:pt>
                <c:pt idx="8">
                  <c:v>-0.00599816208705306</c:v>
                </c:pt>
                <c:pt idx="9">
                  <c:v>0.0146867968142033</c:v>
                </c:pt>
                <c:pt idx="10">
                  <c:v>-0.0017920455429703</c:v>
                </c:pt>
                <c:pt idx="11">
                  <c:v>0.0106181204319</c:v>
                </c:pt>
                <c:pt idx="12">
                  <c:v>-0.0102398283779621</c:v>
                </c:pt>
                <c:pt idx="13">
                  <c:v>0.00651570409536362</c:v>
                </c:pt>
                <c:pt idx="14">
                  <c:v>-0.0017920455429703</c:v>
                </c:pt>
                <c:pt idx="15">
                  <c:v>0.0146867968142033</c:v>
                </c:pt>
                <c:pt idx="16">
                  <c:v>-0.0017920455429703</c:v>
                </c:pt>
                <c:pt idx="17">
                  <c:v>0.0146867968142033</c:v>
                </c:pt>
                <c:pt idx="18">
                  <c:v>0.00237920391373336</c:v>
                </c:pt>
                <c:pt idx="19">
                  <c:v>0.0146867968142033</c:v>
                </c:pt>
                <c:pt idx="20">
                  <c:v>0.00237920391373336</c:v>
                </c:pt>
                <c:pt idx="21">
                  <c:v>0.0187220685184002</c:v>
                </c:pt>
                <c:pt idx="22">
                  <c:v>0.00237920391373336</c:v>
                </c:pt>
                <c:pt idx="23">
                  <c:v>0.0146867968142033</c:v>
                </c:pt>
                <c:pt idx="24">
                  <c:v>0.00237920391373336</c:v>
                </c:pt>
                <c:pt idx="25">
                  <c:v>0.0227245762944222</c:v>
                </c:pt>
                <c:pt idx="26">
                  <c:v>-0.0017920455429703</c:v>
                </c:pt>
                <c:pt idx="27">
                  <c:v>0.0187220685184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3597778"/>
        <c:axId val="24298525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88202"/>
        <c:axId val="98769026"/>
      </c:scatterChart>
      <c:valAx>
        <c:axId val="2359777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525"/>
        <c:crossesAt val="0"/>
        <c:crossBetween val="midCat"/>
        <c:majorUnit val="0.2"/>
      </c:valAx>
      <c:valAx>
        <c:axId val="242985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28187919463087"/>
              <c:y val="0.1603867955985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778"/>
        <c:crossesAt val="0"/>
        <c:crossBetween val="midCat"/>
      </c:valAx>
      <c:valAx>
        <c:axId val="908820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9026"/>
        <c:crosses val="max"/>
        <c:crossBetween val="midCat"/>
        <c:majorUnit val="10"/>
      </c:valAx>
      <c:valAx>
        <c:axId val="987690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2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1949996948242</c:v>
                </c:pt>
                <c:pt idx="2">
                  <c:v>9.28026008605957</c:v>
                </c:pt>
                <c:pt idx="3">
                  <c:v>9.299880027771</c:v>
                </c:pt>
                <c:pt idx="4">
                  <c:v>9.299880027771</c:v>
                </c:pt>
                <c:pt idx="5">
                  <c:v>9.299880027771</c:v>
                </c:pt>
                <c:pt idx="6">
                  <c:v>9.299880027771</c:v>
                </c:pt>
                <c:pt idx="7">
                  <c:v>9.28026008605957</c:v>
                </c:pt>
                <c:pt idx="8">
                  <c:v>9.299880027771</c:v>
                </c:pt>
                <c:pt idx="9">
                  <c:v>9.299880027771</c:v>
                </c:pt>
                <c:pt idx="10">
                  <c:v>9.33911991119385</c:v>
                </c:pt>
                <c:pt idx="11">
                  <c:v>9.299880027771</c:v>
                </c:pt>
                <c:pt idx="12">
                  <c:v>9.299880027771</c:v>
                </c:pt>
                <c:pt idx="13">
                  <c:v>9.299880027771</c:v>
                </c:pt>
                <c:pt idx="14">
                  <c:v>9.31949996948242</c:v>
                </c:pt>
                <c:pt idx="15">
                  <c:v>9.33911991119385</c:v>
                </c:pt>
                <c:pt idx="16">
                  <c:v>9.35873985290527</c:v>
                </c:pt>
                <c:pt idx="17">
                  <c:v>9.31949996948242</c:v>
                </c:pt>
                <c:pt idx="18">
                  <c:v>9.33911991119385</c:v>
                </c:pt>
                <c:pt idx="19">
                  <c:v>9.299880027771</c:v>
                </c:pt>
                <c:pt idx="20">
                  <c:v>9.28026008605957</c:v>
                </c:pt>
                <c:pt idx="21">
                  <c:v>9.299880027771</c:v>
                </c:pt>
                <c:pt idx="22">
                  <c:v>9.35873985290527</c:v>
                </c:pt>
                <c:pt idx="23">
                  <c:v>9.299880027771</c:v>
                </c:pt>
                <c:pt idx="24">
                  <c:v>9.299880027771</c:v>
                </c:pt>
                <c:pt idx="25">
                  <c:v>9.35873985290527</c:v>
                </c:pt>
                <c:pt idx="26">
                  <c:v>9.299880027771</c:v>
                </c:pt>
                <c:pt idx="27">
                  <c:v>9.31949996948242</c:v>
                </c:pt>
                <c:pt idx="28">
                  <c:v>9.31949996948242</c:v>
                </c:pt>
                <c:pt idx="29">
                  <c:v>9.31949996948242</c:v>
                </c:pt>
                <c:pt idx="30">
                  <c:v>9.31949996948242</c:v>
                </c:pt>
                <c:pt idx="31">
                  <c:v>9.299880027771</c:v>
                </c:pt>
                <c:pt idx="32">
                  <c:v>9.299880027771</c:v>
                </c:pt>
                <c:pt idx="33">
                  <c:v>9.28026008605957</c:v>
                </c:pt>
                <c:pt idx="34">
                  <c:v>9.31949996948242</c:v>
                </c:pt>
                <c:pt idx="35">
                  <c:v>9.299880027771</c:v>
                </c:pt>
                <c:pt idx="36">
                  <c:v>9.299880027771</c:v>
                </c:pt>
                <c:pt idx="37">
                  <c:v>9.299880027771</c:v>
                </c:pt>
                <c:pt idx="38">
                  <c:v>9.33911991119385</c:v>
                </c:pt>
                <c:pt idx="39">
                  <c:v>9.31949996948242</c:v>
                </c:pt>
                <c:pt idx="40">
                  <c:v>9.33911991119385</c:v>
                </c:pt>
                <c:pt idx="41">
                  <c:v>9.31949996948242</c:v>
                </c:pt>
                <c:pt idx="42">
                  <c:v>9.299880027771</c:v>
                </c:pt>
                <c:pt idx="43">
                  <c:v>9.299880027771</c:v>
                </c:pt>
                <c:pt idx="44">
                  <c:v>9.31949996948242</c:v>
                </c:pt>
                <c:pt idx="45">
                  <c:v>9.31949996948242</c:v>
                </c:pt>
                <c:pt idx="46">
                  <c:v>9.35873985290527</c:v>
                </c:pt>
                <c:pt idx="47">
                  <c:v>9.31949996948242</c:v>
                </c:pt>
                <c:pt idx="48">
                  <c:v>9.35873985290527</c:v>
                </c:pt>
                <c:pt idx="49">
                  <c:v>9.31949996948242</c:v>
                </c:pt>
                <c:pt idx="50">
                  <c:v>9.35873985290527</c:v>
                </c:pt>
                <c:pt idx="51">
                  <c:v>9.31949996948242</c:v>
                </c:pt>
                <c:pt idx="52">
                  <c:v>9.31949996948242</c:v>
                </c:pt>
                <c:pt idx="53">
                  <c:v>9.28026008605957</c:v>
                </c:pt>
                <c:pt idx="54">
                  <c:v>9.31949996948242</c:v>
                </c:pt>
                <c:pt idx="55">
                  <c:v>9.299880027771</c:v>
                </c:pt>
                <c:pt idx="56">
                  <c:v>9.28026008605957</c:v>
                </c:pt>
                <c:pt idx="57">
                  <c:v>9.31949996948242</c:v>
                </c:pt>
                <c:pt idx="58">
                  <c:v>9.31949996948242</c:v>
                </c:pt>
                <c:pt idx="59">
                  <c:v>9.31949996948242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31949996948242</c:v>
                </c:pt>
                <c:pt idx="63">
                  <c:v>9.299880027771</c:v>
                </c:pt>
                <c:pt idx="64">
                  <c:v>9.33911991119385</c:v>
                </c:pt>
                <c:pt idx="65">
                  <c:v>9.31949996948242</c:v>
                </c:pt>
                <c:pt idx="66">
                  <c:v>9.26064014434815</c:v>
                </c:pt>
                <c:pt idx="67">
                  <c:v>9.31949996948242</c:v>
                </c:pt>
                <c:pt idx="68">
                  <c:v>9.299880027771</c:v>
                </c:pt>
                <c:pt idx="69">
                  <c:v>9.26064014434815</c:v>
                </c:pt>
                <c:pt idx="70">
                  <c:v>9.31949996948242</c:v>
                </c:pt>
                <c:pt idx="71">
                  <c:v>9.299880027771</c:v>
                </c:pt>
                <c:pt idx="72">
                  <c:v>9.28026008605957</c:v>
                </c:pt>
                <c:pt idx="73">
                  <c:v>9.26064014434815</c:v>
                </c:pt>
                <c:pt idx="74">
                  <c:v>9.26064014434815</c:v>
                </c:pt>
                <c:pt idx="75">
                  <c:v>9.24102020263672</c:v>
                </c:pt>
                <c:pt idx="76">
                  <c:v>9.24102020263672</c:v>
                </c:pt>
                <c:pt idx="77">
                  <c:v>9.20178031921387</c:v>
                </c:pt>
                <c:pt idx="78">
                  <c:v>9.20178031921387</c:v>
                </c:pt>
                <c:pt idx="79">
                  <c:v>9.20178031921387</c:v>
                </c:pt>
                <c:pt idx="80">
                  <c:v>9.14291954040527</c:v>
                </c:pt>
                <c:pt idx="81">
                  <c:v>9.14291954040527</c:v>
                </c:pt>
                <c:pt idx="82">
                  <c:v>9.20178031921387</c:v>
                </c:pt>
                <c:pt idx="83">
                  <c:v>9.12329959869385</c:v>
                </c:pt>
                <c:pt idx="84">
                  <c:v>9.12329959869385</c:v>
                </c:pt>
                <c:pt idx="85">
                  <c:v>9.12329959869385</c:v>
                </c:pt>
                <c:pt idx="86">
                  <c:v>9.10367965698242</c:v>
                </c:pt>
                <c:pt idx="87">
                  <c:v>9.084059715271</c:v>
                </c:pt>
                <c:pt idx="88">
                  <c:v>9.084059715271</c:v>
                </c:pt>
                <c:pt idx="89">
                  <c:v>9.12329959869385</c:v>
                </c:pt>
                <c:pt idx="90">
                  <c:v>9.04481983184815</c:v>
                </c:pt>
                <c:pt idx="91">
                  <c:v>9.084059715271</c:v>
                </c:pt>
                <c:pt idx="92">
                  <c:v>9.04481983184815</c:v>
                </c:pt>
                <c:pt idx="93">
                  <c:v>9.02519989013672</c:v>
                </c:pt>
                <c:pt idx="94">
                  <c:v>9.06443977355957</c:v>
                </c:pt>
                <c:pt idx="95">
                  <c:v>9.06443977355957</c:v>
                </c:pt>
                <c:pt idx="96">
                  <c:v>9.084059715271</c:v>
                </c:pt>
                <c:pt idx="97">
                  <c:v>9.06443977355957</c:v>
                </c:pt>
                <c:pt idx="98">
                  <c:v>9.02519989013672</c:v>
                </c:pt>
                <c:pt idx="99">
                  <c:v>9.00557994842529</c:v>
                </c:pt>
                <c:pt idx="100">
                  <c:v>9.04481983184815</c:v>
                </c:pt>
                <c:pt idx="101">
                  <c:v>9.04481983184815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84059715271</c:v>
                </c:pt>
                <c:pt idx="105">
                  <c:v>9.06443977355957</c:v>
                </c:pt>
                <c:pt idx="106">
                  <c:v>9.06443977355957</c:v>
                </c:pt>
                <c:pt idx="107">
                  <c:v>9.06443977355957</c:v>
                </c:pt>
                <c:pt idx="108">
                  <c:v>9.06443977355957</c:v>
                </c:pt>
                <c:pt idx="109">
                  <c:v>9.06443977355957</c:v>
                </c:pt>
                <c:pt idx="110">
                  <c:v>9.084059715271</c:v>
                </c:pt>
                <c:pt idx="111">
                  <c:v>9.10367965698242</c:v>
                </c:pt>
                <c:pt idx="112">
                  <c:v>9.04481983184815</c:v>
                </c:pt>
                <c:pt idx="113">
                  <c:v>9.10367965698242</c:v>
                </c:pt>
                <c:pt idx="114">
                  <c:v>9.12329959869385</c:v>
                </c:pt>
                <c:pt idx="115">
                  <c:v>9.12329959869385</c:v>
                </c:pt>
                <c:pt idx="116">
                  <c:v>9.12329959869385</c:v>
                </c:pt>
                <c:pt idx="117">
                  <c:v>9.10367965698242</c:v>
                </c:pt>
                <c:pt idx="118">
                  <c:v>9.12329959869385</c:v>
                </c:pt>
                <c:pt idx="119">
                  <c:v>9.18216037750244</c:v>
                </c:pt>
                <c:pt idx="120">
                  <c:v>9.14291954040527</c:v>
                </c:pt>
                <c:pt idx="121">
                  <c:v>9.16254043579102</c:v>
                </c:pt>
                <c:pt idx="122">
                  <c:v>9.14291954040527</c:v>
                </c:pt>
                <c:pt idx="123">
                  <c:v>9.14291954040527</c:v>
                </c:pt>
                <c:pt idx="124">
                  <c:v>9.18216037750244</c:v>
                </c:pt>
                <c:pt idx="125">
                  <c:v>9.18216037750244</c:v>
                </c:pt>
                <c:pt idx="126">
                  <c:v>9.18216037750244</c:v>
                </c:pt>
                <c:pt idx="127">
                  <c:v>9.16254043579102</c:v>
                </c:pt>
                <c:pt idx="128">
                  <c:v>9.20178031921387</c:v>
                </c:pt>
                <c:pt idx="129">
                  <c:v>9.20178031921387</c:v>
                </c:pt>
                <c:pt idx="130">
                  <c:v>9.26064014434815</c:v>
                </c:pt>
                <c:pt idx="131">
                  <c:v>9.18216037750244</c:v>
                </c:pt>
                <c:pt idx="132">
                  <c:v>9.26064014434815</c:v>
                </c:pt>
                <c:pt idx="133">
                  <c:v>9.24102020263672</c:v>
                </c:pt>
                <c:pt idx="134">
                  <c:v>9.26064014434815</c:v>
                </c:pt>
                <c:pt idx="135">
                  <c:v>9.24102020263672</c:v>
                </c:pt>
                <c:pt idx="136">
                  <c:v>9.24102020263672</c:v>
                </c:pt>
                <c:pt idx="137">
                  <c:v>9.28026008605957</c:v>
                </c:pt>
                <c:pt idx="138">
                  <c:v>9.26064014434815</c:v>
                </c:pt>
                <c:pt idx="139">
                  <c:v>9.26064014434815</c:v>
                </c:pt>
                <c:pt idx="140">
                  <c:v>9.28026008605957</c:v>
                </c:pt>
                <c:pt idx="141">
                  <c:v>9.26064014434815</c:v>
                </c:pt>
                <c:pt idx="142">
                  <c:v>9.28026008605957</c:v>
                </c:pt>
                <c:pt idx="143">
                  <c:v>9.299880027771</c:v>
                </c:pt>
                <c:pt idx="144">
                  <c:v>9.28026008605957</c:v>
                </c:pt>
                <c:pt idx="145">
                  <c:v>9.28026008605957</c:v>
                </c:pt>
                <c:pt idx="146">
                  <c:v>9.31949996948242</c:v>
                </c:pt>
                <c:pt idx="147">
                  <c:v>9.28026008605957</c:v>
                </c:pt>
                <c:pt idx="148">
                  <c:v>9.28026008605957</c:v>
                </c:pt>
                <c:pt idx="149">
                  <c:v>9.31949996948242</c:v>
                </c:pt>
                <c:pt idx="150">
                  <c:v>9.31949996948242</c:v>
                </c:pt>
                <c:pt idx="151">
                  <c:v>9.33911991119385</c:v>
                </c:pt>
                <c:pt idx="152">
                  <c:v>9.33911991119385</c:v>
                </c:pt>
                <c:pt idx="153">
                  <c:v>9.33911991119385</c:v>
                </c:pt>
                <c:pt idx="154">
                  <c:v>9.33911991119385</c:v>
                </c:pt>
                <c:pt idx="155">
                  <c:v>9.31949996948242</c:v>
                </c:pt>
                <c:pt idx="156">
                  <c:v>9.35873985290527</c:v>
                </c:pt>
                <c:pt idx="157">
                  <c:v>9.3783597946167</c:v>
                </c:pt>
                <c:pt idx="158">
                  <c:v>9.39797973632813</c:v>
                </c:pt>
                <c:pt idx="159">
                  <c:v>9.3783597946167</c:v>
                </c:pt>
                <c:pt idx="160">
                  <c:v>9.3783597946167</c:v>
                </c:pt>
                <c:pt idx="161">
                  <c:v>9.3783597946167</c:v>
                </c:pt>
                <c:pt idx="162">
                  <c:v>9.35873985290527</c:v>
                </c:pt>
                <c:pt idx="163">
                  <c:v>9.3783597946167</c:v>
                </c:pt>
                <c:pt idx="164">
                  <c:v>9.41759967803955</c:v>
                </c:pt>
                <c:pt idx="165">
                  <c:v>9.3783597946167</c:v>
                </c:pt>
                <c:pt idx="166">
                  <c:v>9.39797973632813</c:v>
                </c:pt>
                <c:pt idx="167">
                  <c:v>9.41759967803955</c:v>
                </c:pt>
                <c:pt idx="168">
                  <c:v>9.3783597946167</c:v>
                </c:pt>
                <c:pt idx="169">
                  <c:v>9.39797973632813</c:v>
                </c:pt>
                <c:pt idx="170">
                  <c:v>9.41759967803955</c:v>
                </c:pt>
                <c:pt idx="171">
                  <c:v>9.4568395614624</c:v>
                </c:pt>
                <c:pt idx="172">
                  <c:v>9.41759967803955</c:v>
                </c:pt>
                <c:pt idx="173">
                  <c:v>9.39797973632813</c:v>
                </c:pt>
                <c:pt idx="174">
                  <c:v>9.39797973632813</c:v>
                </c:pt>
                <c:pt idx="175">
                  <c:v>9.41759967803955</c:v>
                </c:pt>
                <c:pt idx="176">
                  <c:v>9.4568395614624</c:v>
                </c:pt>
                <c:pt idx="177">
                  <c:v>9.41759967803955</c:v>
                </c:pt>
                <c:pt idx="178">
                  <c:v>9.4568395614624</c:v>
                </c:pt>
                <c:pt idx="179">
                  <c:v>9.43721961975098</c:v>
                </c:pt>
                <c:pt idx="180">
                  <c:v>9.43721961975098</c:v>
                </c:pt>
                <c:pt idx="181">
                  <c:v>9.3783597946167</c:v>
                </c:pt>
                <c:pt idx="182">
                  <c:v>9.41759967803955</c:v>
                </c:pt>
                <c:pt idx="183">
                  <c:v>9.41759967803955</c:v>
                </c:pt>
                <c:pt idx="184">
                  <c:v>9.3783597946167</c:v>
                </c:pt>
                <c:pt idx="185">
                  <c:v>9.41759967803955</c:v>
                </c:pt>
                <c:pt idx="186">
                  <c:v>9.39797973632813</c:v>
                </c:pt>
                <c:pt idx="187">
                  <c:v>9.35873985290527</c:v>
                </c:pt>
                <c:pt idx="188">
                  <c:v>9.39797973632813</c:v>
                </c:pt>
                <c:pt idx="189">
                  <c:v>9.41759967803955</c:v>
                </c:pt>
                <c:pt idx="190">
                  <c:v>9.3783597946167</c:v>
                </c:pt>
                <c:pt idx="191">
                  <c:v>9.3783597946167</c:v>
                </c:pt>
                <c:pt idx="192">
                  <c:v>9.41759967803955</c:v>
                </c:pt>
                <c:pt idx="193">
                  <c:v>9.3783597946167</c:v>
                </c:pt>
                <c:pt idx="194">
                  <c:v>9.33911991119385</c:v>
                </c:pt>
                <c:pt idx="195">
                  <c:v>9.3783597946167</c:v>
                </c:pt>
                <c:pt idx="196">
                  <c:v>9.31949996948242</c:v>
                </c:pt>
                <c:pt idx="197">
                  <c:v>9.35873985290527</c:v>
                </c:pt>
                <c:pt idx="198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55871231"/>
        <c:axId val="2337879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673939"/>
        <c:axId val="78012795"/>
      </c:scatterChart>
      <c:valAx>
        <c:axId val="5587123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8795"/>
        <c:crossesAt val="0"/>
        <c:crossBetween val="midCat"/>
        <c:majorUnit val="0.2"/>
      </c:valAx>
      <c:valAx>
        <c:axId val="23378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1231"/>
        <c:crossesAt val="0"/>
        <c:crossBetween val="midCat"/>
      </c:valAx>
      <c:valAx>
        <c:axId val="4567393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2795"/>
        <c:crosses val="max"/>
        <c:crossBetween val="midCat"/>
        <c:majorUnit val="10"/>
      </c:valAx>
      <c:valAx>
        <c:axId val="7801279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393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4404067993164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4404067993164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9696273803711</c:v>
                </c:pt>
                <c:pt idx="11">
                  <c:v>83.616813659668</c:v>
                </c:pt>
                <c:pt idx="12">
                  <c:v>83.616813659668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9696273803711</c:v>
                </c:pt>
                <c:pt idx="16">
                  <c:v>84.1460342407227</c:v>
                </c:pt>
                <c:pt idx="17">
                  <c:v>83.7932205200195</c:v>
                </c:pt>
                <c:pt idx="18">
                  <c:v>83.9696273803711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616813659668</c:v>
                </c:pt>
                <c:pt idx="22">
                  <c:v>84.1460342407227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4.1460342407227</c:v>
                </c:pt>
                <c:pt idx="26">
                  <c:v>83.616813659668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7932205200195</c:v>
                </c:pt>
                <c:pt idx="30">
                  <c:v>83.7932205200195</c:v>
                </c:pt>
                <c:pt idx="31">
                  <c:v>83.616813659668</c:v>
                </c:pt>
                <c:pt idx="32">
                  <c:v>83.616813659668</c:v>
                </c:pt>
                <c:pt idx="33">
                  <c:v>83.4404067993164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9696273803711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3.7932205200195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7932205200195</c:v>
                </c:pt>
                <c:pt idx="45">
                  <c:v>83.7932205200195</c:v>
                </c:pt>
                <c:pt idx="46">
                  <c:v>84.1460342407227</c:v>
                </c:pt>
                <c:pt idx="47">
                  <c:v>83.7932205200195</c:v>
                </c:pt>
                <c:pt idx="48">
                  <c:v>84.1460342407227</c:v>
                </c:pt>
                <c:pt idx="49">
                  <c:v>83.7932205200195</c:v>
                </c:pt>
                <c:pt idx="50">
                  <c:v>84.1460342407227</c:v>
                </c:pt>
                <c:pt idx="51">
                  <c:v>83.7932205200195</c:v>
                </c:pt>
                <c:pt idx="52">
                  <c:v>83.7932205200195</c:v>
                </c:pt>
                <c:pt idx="53">
                  <c:v>83.4404067993164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7932205200195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7932205200195</c:v>
                </c:pt>
                <c:pt idx="63">
                  <c:v>83.616813659668</c:v>
                </c:pt>
                <c:pt idx="64">
                  <c:v>83.9696273803711</c:v>
                </c:pt>
                <c:pt idx="65">
                  <c:v>83.7932205200195</c:v>
                </c:pt>
                <c:pt idx="66">
                  <c:v>83.2639999389648</c:v>
                </c:pt>
                <c:pt idx="67">
                  <c:v>83.7932205200195</c:v>
                </c:pt>
                <c:pt idx="68">
                  <c:v>83.616813659668</c:v>
                </c:pt>
                <c:pt idx="69">
                  <c:v>83.2639999389648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2639999389648</c:v>
                </c:pt>
                <c:pt idx="75">
                  <c:v>83.0875930786133</c:v>
                </c:pt>
                <c:pt idx="76">
                  <c:v>83.0875930786133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2.7347793579102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2.0291519165039</c:v>
                </c:pt>
                <c:pt idx="90">
                  <c:v>81.3235244750977</c:v>
                </c:pt>
                <c:pt idx="91">
                  <c:v>81.6763381958008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1471176147461</c:v>
                </c:pt>
                <c:pt idx="99">
                  <c:v>80.9707107543945</c:v>
                </c:pt>
                <c:pt idx="100">
                  <c:v>81.3235244750977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1.6763381958008</c:v>
                </c:pt>
                <c:pt idx="105">
                  <c:v>81.4999313354492</c:v>
                </c:pt>
                <c:pt idx="106">
                  <c:v>81.4999313354492</c:v>
                </c:pt>
                <c:pt idx="107">
                  <c:v>81.4999313354492</c:v>
                </c:pt>
                <c:pt idx="108">
                  <c:v>81.4999313354492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8527450561523</c:v>
                </c:pt>
                <c:pt idx="112">
                  <c:v>81.3235244750977</c:v>
                </c:pt>
                <c:pt idx="113">
                  <c:v>81.8527450561523</c:v>
                </c:pt>
                <c:pt idx="114">
                  <c:v>82.0291519165039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1.8527450561523</c:v>
                </c:pt>
                <c:pt idx="118">
                  <c:v>82.0291519165039</c:v>
                </c:pt>
                <c:pt idx="119">
                  <c:v>82.5583801269531</c:v>
                </c:pt>
                <c:pt idx="120">
                  <c:v>82.2055587768555</c:v>
                </c:pt>
                <c:pt idx="121">
                  <c:v>82.3819732666016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5583801269531</c:v>
                </c:pt>
                <c:pt idx="125">
                  <c:v>82.5583801269531</c:v>
                </c:pt>
                <c:pt idx="126">
                  <c:v>82.5583801269531</c:v>
                </c:pt>
                <c:pt idx="127">
                  <c:v>82.3819732666016</c:v>
                </c:pt>
                <c:pt idx="128">
                  <c:v>82.7347793579102</c:v>
                </c:pt>
                <c:pt idx="129">
                  <c:v>82.7347793579102</c:v>
                </c:pt>
                <c:pt idx="130">
                  <c:v>83.2639999389648</c:v>
                </c:pt>
                <c:pt idx="131">
                  <c:v>82.5583801269531</c:v>
                </c:pt>
                <c:pt idx="132">
                  <c:v>83.2639999389648</c:v>
                </c:pt>
                <c:pt idx="133">
                  <c:v>83.0875930786133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0875930786133</c:v>
                </c:pt>
                <c:pt idx="137">
                  <c:v>83.4404067993164</c:v>
                </c:pt>
                <c:pt idx="138">
                  <c:v>83.2639999389648</c:v>
                </c:pt>
                <c:pt idx="139">
                  <c:v>83.2639999389648</c:v>
                </c:pt>
                <c:pt idx="140">
                  <c:v>83.4404067993164</c:v>
                </c:pt>
                <c:pt idx="141">
                  <c:v>83.2639999389648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4404067993164</c:v>
                </c:pt>
                <c:pt idx="145">
                  <c:v>83.4404067993164</c:v>
                </c:pt>
                <c:pt idx="146">
                  <c:v>83.7932205200195</c:v>
                </c:pt>
                <c:pt idx="147">
                  <c:v>83.4404067993164</c:v>
                </c:pt>
                <c:pt idx="148">
                  <c:v>83.4404067993164</c:v>
                </c:pt>
                <c:pt idx="149">
                  <c:v>83.7932205200195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9696273803711</c:v>
                </c:pt>
                <c:pt idx="155">
                  <c:v>83.7932205200195</c:v>
                </c:pt>
                <c:pt idx="156">
                  <c:v>84.1460342407227</c:v>
                </c:pt>
                <c:pt idx="157">
                  <c:v>84.3224411010742</c:v>
                </c:pt>
                <c:pt idx="158">
                  <c:v>84.4988479614258</c:v>
                </c:pt>
                <c:pt idx="159">
                  <c:v>84.3224411010742</c:v>
                </c:pt>
                <c:pt idx="160">
                  <c:v>84.3224411010742</c:v>
                </c:pt>
                <c:pt idx="161">
                  <c:v>84.3224411010742</c:v>
                </c:pt>
                <c:pt idx="162">
                  <c:v>84.1460342407227</c:v>
                </c:pt>
                <c:pt idx="163">
                  <c:v>84.3224411010742</c:v>
                </c:pt>
                <c:pt idx="164">
                  <c:v>84.6752548217773</c:v>
                </c:pt>
                <c:pt idx="165">
                  <c:v>84.3224411010742</c:v>
                </c:pt>
                <c:pt idx="166">
                  <c:v>84.4988479614258</c:v>
                </c:pt>
                <c:pt idx="167">
                  <c:v>84.6752548217773</c:v>
                </c:pt>
                <c:pt idx="168">
                  <c:v>84.3224411010742</c:v>
                </c:pt>
                <c:pt idx="169">
                  <c:v>84.4988479614258</c:v>
                </c:pt>
                <c:pt idx="170">
                  <c:v>84.6752548217773</c:v>
                </c:pt>
                <c:pt idx="171">
                  <c:v>85.0280609130859</c:v>
                </c:pt>
                <c:pt idx="172">
                  <c:v>84.6752548217773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6752548217773</c:v>
                </c:pt>
                <c:pt idx="176">
                  <c:v>85.0280609130859</c:v>
                </c:pt>
                <c:pt idx="177">
                  <c:v>84.6752548217773</c:v>
                </c:pt>
                <c:pt idx="178">
                  <c:v>85.0280609130859</c:v>
                </c:pt>
                <c:pt idx="179">
                  <c:v>84.8516616821289</c:v>
                </c:pt>
                <c:pt idx="180">
                  <c:v>84.8516616821289</c:v>
                </c:pt>
                <c:pt idx="181">
                  <c:v>84.3224411010742</c:v>
                </c:pt>
                <c:pt idx="182">
                  <c:v>84.6752548217773</c:v>
                </c:pt>
                <c:pt idx="183">
                  <c:v>84.6752548217773</c:v>
                </c:pt>
                <c:pt idx="184">
                  <c:v>84.3224411010742</c:v>
                </c:pt>
                <c:pt idx="185">
                  <c:v>84.6752548217773</c:v>
                </c:pt>
                <c:pt idx="186">
                  <c:v>84.4988479614258</c:v>
                </c:pt>
                <c:pt idx="187">
                  <c:v>84.1460342407227</c:v>
                </c:pt>
                <c:pt idx="188">
                  <c:v>84.4988479614258</c:v>
                </c:pt>
                <c:pt idx="189">
                  <c:v>84.6752548217773</c:v>
                </c:pt>
                <c:pt idx="190">
                  <c:v>84.3224411010742</c:v>
                </c:pt>
                <c:pt idx="191">
                  <c:v>84.3224411010742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3.9696273803711</c:v>
                </c:pt>
                <c:pt idx="195">
                  <c:v>84.3224411010742</c:v>
                </c:pt>
                <c:pt idx="196">
                  <c:v>83.7932205200195</c:v>
                </c:pt>
                <c:pt idx="197">
                  <c:v>84.1460342407227</c:v>
                </c:pt>
                <c:pt idx="198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57872510"/>
        <c:axId val="6346979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673763"/>
        <c:axId val="33738129"/>
      </c:scatterChart>
      <c:valAx>
        <c:axId val="5787251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799"/>
        <c:crossesAt val="0"/>
        <c:crossBetween val="midCat"/>
        <c:majorUnit val="0.2"/>
      </c:valAx>
      <c:valAx>
        <c:axId val="634697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2510"/>
        <c:crossesAt val="0"/>
        <c:crossBetween val="midCat"/>
      </c:valAx>
      <c:valAx>
        <c:axId val="6067376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8129"/>
        <c:crosses val="max"/>
        <c:crossBetween val="midCat"/>
        <c:majorUnit val="10"/>
      </c:valAx>
      <c:valAx>
        <c:axId val="337381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76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41617164388299</c:v>
                </c:pt>
                <c:pt idx="62">
                  <c:v>0.254968732595444</c:v>
                </c:pt>
                <c:pt idx="63">
                  <c:v>0.44290354847908</c:v>
                </c:pt>
                <c:pt idx="64">
                  <c:v>0.370373249053955</c:v>
                </c:pt>
                <c:pt idx="65">
                  <c:v>0.3243128657341</c:v>
                </c:pt>
                <c:pt idx="66">
                  <c:v>0.396273881196976</c:v>
                </c:pt>
                <c:pt idx="67">
                  <c:v>0.320220708847046</c:v>
                </c:pt>
                <c:pt idx="68">
                  <c:v>0.300419211387634</c:v>
                </c:pt>
                <c:pt idx="69">
                  <c:v>0.266948014497757</c:v>
                </c:pt>
                <c:pt idx="70">
                  <c:v>0.285231083631516</c:v>
                </c:pt>
                <c:pt idx="71">
                  <c:v>0.260265022516251</c:v>
                </c:pt>
                <c:pt idx="72">
                  <c:v>0.242948189377785</c:v>
                </c:pt>
                <c:pt idx="73">
                  <c:v>0.249866962432861</c:v>
                </c:pt>
                <c:pt idx="74">
                  <c:v>0.331620961427689</c:v>
                </c:pt>
                <c:pt idx="75">
                  <c:v>0.220301449298859</c:v>
                </c:pt>
                <c:pt idx="76">
                  <c:v>0.214343100786209</c:v>
                </c:pt>
                <c:pt idx="77">
                  <c:v>0.218846991658211</c:v>
                </c:pt>
                <c:pt idx="78">
                  <c:v>0.131149262189865</c:v>
                </c:pt>
                <c:pt idx="79">
                  <c:v>0.116809591650963</c:v>
                </c:pt>
                <c:pt idx="80">
                  <c:v>0.116338297724724</c:v>
                </c:pt>
                <c:pt idx="81">
                  <c:v>0.143690347671509</c:v>
                </c:pt>
                <c:pt idx="82">
                  <c:v>0.140801101922989</c:v>
                </c:pt>
                <c:pt idx="83">
                  <c:v>0.108494952321053</c:v>
                </c:pt>
                <c:pt idx="84">
                  <c:v>0.12372724711895</c:v>
                </c:pt>
                <c:pt idx="85">
                  <c:v>0.14748926460743</c:v>
                </c:pt>
                <c:pt idx="86">
                  <c:v>0.140008270740509</c:v>
                </c:pt>
                <c:pt idx="87">
                  <c:v>0.104686878621578</c:v>
                </c:pt>
                <c:pt idx="88">
                  <c:v>0.146575674414635</c:v>
                </c:pt>
                <c:pt idx="89">
                  <c:v>0.137099653482437</c:v>
                </c:pt>
                <c:pt idx="90">
                  <c:v>0.128804668784142</c:v>
                </c:pt>
                <c:pt idx="91">
                  <c:v>0.113572388887405</c:v>
                </c:pt>
                <c:pt idx="92">
                  <c:v>0.131343379616737</c:v>
                </c:pt>
                <c:pt idx="93">
                  <c:v>0.144036963582039</c:v>
                </c:pt>
                <c:pt idx="94">
                  <c:v>0.1319969445467</c:v>
                </c:pt>
                <c:pt idx="95">
                  <c:v>0.111033663153648</c:v>
                </c:pt>
                <c:pt idx="96">
                  <c:v>0.138959541916847</c:v>
                </c:pt>
                <c:pt idx="97">
                  <c:v>0.144403621554375</c:v>
                </c:pt>
                <c:pt idx="98">
                  <c:v>0.140110775828362</c:v>
                </c:pt>
                <c:pt idx="99">
                  <c:v>0.140801101922989</c:v>
                </c:pt>
                <c:pt idx="100">
                  <c:v>0.116688884794712</c:v>
                </c:pt>
                <c:pt idx="101">
                  <c:v>0.10366029292345</c:v>
                </c:pt>
                <c:pt idx="102">
                  <c:v>0.128804668784142</c:v>
                </c:pt>
                <c:pt idx="103">
                  <c:v>0.138959541916847</c:v>
                </c:pt>
                <c:pt idx="104">
                  <c:v>0.125643834471703</c:v>
                </c:pt>
                <c:pt idx="105">
                  <c:v>0.125962108373642</c:v>
                </c:pt>
                <c:pt idx="106">
                  <c:v>0.112458691000938</c:v>
                </c:pt>
                <c:pt idx="107">
                  <c:v>0.0991186425089836</c:v>
                </c:pt>
                <c:pt idx="108">
                  <c:v>0.128804668784142</c:v>
                </c:pt>
                <c:pt idx="109">
                  <c:v>0.107960373163223</c:v>
                </c:pt>
                <c:pt idx="110">
                  <c:v>0.111033663153648</c:v>
                </c:pt>
                <c:pt idx="111">
                  <c:v>0.0963611081242561</c:v>
                </c:pt>
                <c:pt idx="112">
                  <c:v>0.104171052575111</c:v>
                </c:pt>
                <c:pt idx="113">
                  <c:v>0.0993697270751</c:v>
                </c:pt>
                <c:pt idx="114">
                  <c:v>0.121188536286354</c:v>
                </c:pt>
                <c:pt idx="115">
                  <c:v>0.120591424405575</c:v>
                </c:pt>
                <c:pt idx="116">
                  <c:v>0.0965924263000488</c:v>
                </c:pt>
                <c:pt idx="117">
                  <c:v>0.14676433801651</c:v>
                </c:pt>
                <c:pt idx="118">
                  <c:v>0.107960373163223</c:v>
                </c:pt>
                <c:pt idx="119">
                  <c:v>0.104171052575111</c:v>
                </c:pt>
                <c:pt idx="120">
                  <c:v>0.155087098479271</c:v>
                </c:pt>
                <c:pt idx="121">
                  <c:v>0.0965924263000488</c:v>
                </c:pt>
                <c:pt idx="122">
                  <c:v>0.133559942245483</c:v>
                </c:pt>
                <c:pt idx="123">
                  <c:v>0.13609254360199</c:v>
                </c:pt>
                <c:pt idx="124">
                  <c:v>0.136420831084251</c:v>
                </c:pt>
                <c:pt idx="125">
                  <c:v>0.116111099720001</c:v>
                </c:pt>
                <c:pt idx="126">
                  <c:v>0.0943045094609261</c:v>
                </c:pt>
                <c:pt idx="127">
                  <c:v>0.0991186425089836</c:v>
                </c:pt>
                <c:pt idx="128">
                  <c:v>0.099609449505806</c:v>
                </c:pt>
                <c:pt idx="129">
                  <c:v>0.116406686604023</c:v>
                </c:pt>
                <c:pt idx="130">
                  <c:v>0.102148160338402</c:v>
                </c:pt>
                <c:pt idx="131">
                  <c:v>0.0894545912742615</c:v>
                </c:pt>
                <c:pt idx="132">
                  <c:v>0.113572388887405</c:v>
                </c:pt>
                <c:pt idx="133">
                  <c:v>0.0993697270751</c:v>
                </c:pt>
                <c:pt idx="134">
                  <c:v>0.118649810552597</c:v>
                </c:pt>
                <c:pt idx="135">
                  <c:v>0.102148160338402</c:v>
                </c:pt>
                <c:pt idx="136">
                  <c:v>0.111033663153648</c:v>
                </c:pt>
                <c:pt idx="137">
                  <c:v>0.108494952321053</c:v>
                </c:pt>
                <c:pt idx="138">
                  <c:v>0.0894545912742615</c:v>
                </c:pt>
                <c:pt idx="139">
                  <c:v>0.111871674656868</c:v>
                </c:pt>
                <c:pt idx="140">
                  <c:v>0.12372724711895</c:v>
                </c:pt>
                <c:pt idx="141">
                  <c:v>0.10495338588953</c:v>
                </c:pt>
                <c:pt idx="142">
                  <c:v>0.104171052575111</c:v>
                </c:pt>
                <c:pt idx="143">
                  <c:v>0.130696251988411</c:v>
                </c:pt>
                <c:pt idx="144">
                  <c:v>0.0998630300164223</c:v>
                </c:pt>
                <c:pt idx="145">
                  <c:v>0.107225596904755</c:v>
                </c:pt>
                <c:pt idx="146">
                  <c:v>0.0947726741433144</c:v>
                </c:pt>
                <c:pt idx="147">
                  <c:v>0.104686878621578</c:v>
                </c:pt>
                <c:pt idx="148">
                  <c:v>0.0973178520798683</c:v>
                </c:pt>
                <c:pt idx="149">
                  <c:v>0.13422292470932</c:v>
                </c:pt>
                <c:pt idx="150">
                  <c:v>0.133882120251656</c:v>
                </c:pt>
                <c:pt idx="151">
                  <c:v>0.100105136632919</c:v>
                </c:pt>
                <c:pt idx="152">
                  <c:v>0.125286057591438</c:v>
                </c:pt>
                <c:pt idx="153">
                  <c:v>0.0978033840656281</c:v>
                </c:pt>
                <c:pt idx="154">
                  <c:v>0.102148160338402</c:v>
                </c:pt>
                <c:pt idx="155">
                  <c:v>0.107225596904755</c:v>
                </c:pt>
                <c:pt idx="156">
                  <c:v>0.107498563826084</c:v>
                </c:pt>
                <c:pt idx="157">
                  <c:v>0.116406686604023</c:v>
                </c:pt>
                <c:pt idx="158">
                  <c:v>0.108494952321053</c:v>
                </c:pt>
                <c:pt idx="159">
                  <c:v>0.0978033840656281</c:v>
                </c:pt>
                <c:pt idx="160">
                  <c:v>0.10986190289259</c:v>
                </c:pt>
                <c:pt idx="161">
                  <c:v>0.107225596904755</c:v>
                </c:pt>
                <c:pt idx="162">
                  <c:v>0.107498563826084</c:v>
                </c:pt>
                <c:pt idx="163">
                  <c:v>0.113572388887405</c:v>
                </c:pt>
                <c:pt idx="164">
                  <c:v>0.111033663153648</c:v>
                </c:pt>
                <c:pt idx="165">
                  <c:v>0.112432591617107</c:v>
                </c:pt>
                <c:pt idx="166">
                  <c:v>0.0947726741433144</c:v>
                </c:pt>
                <c:pt idx="167">
                  <c:v>0.102148160338402</c:v>
                </c:pt>
                <c:pt idx="168">
                  <c:v>0.101111464202404</c:v>
                </c:pt>
                <c:pt idx="169">
                  <c:v>0.113861508667469</c:v>
                </c:pt>
                <c:pt idx="170">
                  <c:v>0.138625144958496</c:v>
                </c:pt>
                <c:pt idx="171">
                  <c:v>0.138959541916847</c:v>
                </c:pt>
                <c:pt idx="172">
                  <c:v>0.102656476199627</c:v>
                </c:pt>
                <c:pt idx="173">
                  <c:v>0.0975537821650505</c:v>
                </c:pt>
                <c:pt idx="174">
                  <c:v>0.0970707312226296</c:v>
                </c:pt>
                <c:pt idx="175">
                  <c:v>0.0957230776548386</c:v>
                </c:pt>
                <c:pt idx="176">
                  <c:v>0.0962054654955864</c:v>
                </c:pt>
                <c:pt idx="177">
                  <c:v>0.12372724711895</c:v>
                </c:pt>
                <c:pt idx="178">
                  <c:v>0.122222058475018</c:v>
                </c:pt>
                <c:pt idx="179">
                  <c:v>0.0950024425983429</c:v>
                </c:pt>
                <c:pt idx="180">
                  <c:v>0.095957487821579</c:v>
                </c:pt>
                <c:pt idx="181">
                  <c:v>0.0919933021068573</c:v>
                </c:pt>
                <c:pt idx="182">
                  <c:v>0.105476997792721</c:v>
                </c:pt>
                <c:pt idx="183">
                  <c:v>0.104434937238693</c:v>
                </c:pt>
                <c:pt idx="184">
                  <c:v>0.138625144958496</c:v>
                </c:pt>
                <c:pt idx="185">
                  <c:v>0.124342918395996</c:v>
                </c:pt>
                <c:pt idx="186">
                  <c:v>0.124342918395996</c:v>
                </c:pt>
                <c:pt idx="187">
                  <c:v>0.0970707312226296</c:v>
                </c:pt>
                <c:pt idx="188">
                  <c:v>0.100361257791519</c:v>
                </c:pt>
                <c:pt idx="189">
                  <c:v>0.10060578584671</c:v>
                </c:pt>
                <c:pt idx="190">
                  <c:v>0.122822806239128</c:v>
                </c:pt>
                <c:pt idx="191">
                  <c:v>0.104434937238693</c:v>
                </c:pt>
                <c:pt idx="192">
                  <c:v>0.134548306465149</c:v>
                </c:pt>
                <c:pt idx="193">
                  <c:v>0.107960373163223</c:v>
                </c:pt>
                <c:pt idx="194">
                  <c:v>0.107225596904755</c:v>
                </c:pt>
                <c:pt idx="195">
                  <c:v>0.0954775735735893</c:v>
                </c:pt>
                <c:pt idx="196">
                  <c:v>0.111033663153648</c:v>
                </c:pt>
                <c:pt idx="197">
                  <c:v>0.111033663153648</c:v>
                </c:pt>
                <c:pt idx="198">
                  <c:v>0.09731785207986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5362943559885</c:v>
                </c:pt>
                <c:pt idx="1">
                  <c:v>0</c:v>
                </c:pt>
              </c:numCache>
            </c:numRef>
          </c:yVal>
          <c:smooth val="1"/>
        </c:ser>
        <c:axId val="56002166"/>
        <c:axId val="1905132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853642"/>
        <c:axId val="2844944"/>
      </c:scatterChart>
      <c:valAx>
        <c:axId val="5600216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1322"/>
        <c:crossesAt val="0"/>
        <c:crossBetween val="midCat"/>
        <c:majorUnit val="0.2"/>
      </c:valAx>
      <c:valAx>
        <c:axId val="19051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0084757937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2166"/>
        <c:crossesAt val="0"/>
        <c:crossBetween val="midCat"/>
      </c:valAx>
      <c:valAx>
        <c:axId val="3885364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944"/>
        <c:crosses val="max"/>
        <c:crossBetween val="midCat"/>
        <c:majorUnit val="10"/>
      </c:valAx>
      <c:valAx>
        <c:axId val="284494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364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64599990844727</c:v>
                </c:pt>
                <c:pt idx="62">
                  <c:v>3.58800005912781</c:v>
                </c:pt>
                <c:pt idx="63">
                  <c:v>3.64599990844727</c:v>
                </c:pt>
                <c:pt idx="64">
                  <c:v>3.68499994277954</c:v>
                </c:pt>
                <c:pt idx="65">
                  <c:v>3.90000009536743</c:v>
                </c:pt>
                <c:pt idx="66">
                  <c:v>4.07499980926514</c:v>
                </c:pt>
                <c:pt idx="67">
                  <c:v>4.38700008392334</c:v>
                </c:pt>
                <c:pt idx="68">
                  <c:v>4.54300022125244</c:v>
                </c:pt>
                <c:pt idx="69">
                  <c:v>4.73799991607666</c:v>
                </c:pt>
                <c:pt idx="70">
                  <c:v>4.85500001907349</c:v>
                </c:pt>
                <c:pt idx="71">
                  <c:v>5.16699981689453</c:v>
                </c:pt>
                <c:pt idx="72">
                  <c:v>5.20599985122681</c:v>
                </c:pt>
                <c:pt idx="73">
                  <c:v>5.38199996948242</c:v>
                </c:pt>
                <c:pt idx="74">
                  <c:v>5.38199996948242</c:v>
                </c:pt>
                <c:pt idx="75">
                  <c:v>9.00899982452393</c:v>
                </c:pt>
                <c:pt idx="76">
                  <c:v>9.44600009918213</c:v>
                </c:pt>
                <c:pt idx="77">
                  <c:v>9.34300041198731</c:v>
                </c:pt>
                <c:pt idx="78">
                  <c:v>9.94799995422363</c:v>
                </c:pt>
                <c:pt idx="79">
                  <c:v>8.85799980163574</c:v>
                </c:pt>
                <c:pt idx="80">
                  <c:v>8.72200012207031</c:v>
                </c:pt>
                <c:pt idx="81">
                  <c:v>7.89699983596802</c:v>
                </c:pt>
                <c:pt idx="82">
                  <c:v>7.91699981689453</c:v>
                </c:pt>
                <c:pt idx="83">
                  <c:v>7.87799978256226</c:v>
                </c:pt>
                <c:pt idx="84">
                  <c:v>7.87799978256226</c:v>
                </c:pt>
                <c:pt idx="85">
                  <c:v>7.89699983596802</c:v>
                </c:pt>
                <c:pt idx="86">
                  <c:v>7.81899976730347</c:v>
                </c:pt>
                <c:pt idx="87">
                  <c:v>7.87799978256226</c:v>
                </c:pt>
                <c:pt idx="88">
                  <c:v>7.87799978256226</c:v>
                </c:pt>
                <c:pt idx="89">
                  <c:v>7.83900022506714</c:v>
                </c:pt>
                <c:pt idx="90">
                  <c:v>7.87799978256226</c:v>
                </c:pt>
                <c:pt idx="91">
                  <c:v>7.87799978256226</c:v>
                </c:pt>
                <c:pt idx="92">
                  <c:v>7.87799978256226</c:v>
                </c:pt>
                <c:pt idx="93">
                  <c:v>7.87799978256226</c:v>
                </c:pt>
                <c:pt idx="94">
                  <c:v>7.83900022506714</c:v>
                </c:pt>
                <c:pt idx="95">
                  <c:v>7.87799978256226</c:v>
                </c:pt>
                <c:pt idx="96">
                  <c:v>7.87799978256226</c:v>
                </c:pt>
                <c:pt idx="97">
                  <c:v>7.85799980163574</c:v>
                </c:pt>
                <c:pt idx="98">
                  <c:v>7.95599985122681</c:v>
                </c:pt>
                <c:pt idx="99">
                  <c:v>7.91699981689453</c:v>
                </c:pt>
                <c:pt idx="100">
                  <c:v>7.83900022506714</c:v>
                </c:pt>
                <c:pt idx="101">
                  <c:v>7.95599985122681</c:v>
                </c:pt>
                <c:pt idx="102">
                  <c:v>7.87799978256226</c:v>
                </c:pt>
                <c:pt idx="103">
                  <c:v>7.87799978256226</c:v>
                </c:pt>
                <c:pt idx="104">
                  <c:v>7.91699981689453</c:v>
                </c:pt>
                <c:pt idx="105">
                  <c:v>7.89699983596802</c:v>
                </c:pt>
                <c:pt idx="106">
                  <c:v>7.95599985122681</c:v>
                </c:pt>
                <c:pt idx="107">
                  <c:v>7.91699981689453</c:v>
                </c:pt>
                <c:pt idx="108">
                  <c:v>7.87799978256226</c:v>
                </c:pt>
                <c:pt idx="109">
                  <c:v>7.91699981689453</c:v>
                </c:pt>
                <c:pt idx="110">
                  <c:v>7.87799978256226</c:v>
                </c:pt>
                <c:pt idx="111">
                  <c:v>7.93599987030029</c:v>
                </c:pt>
                <c:pt idx="112">
                  <c:v>7.91699981689453</c:v>
                </c:pt>
                <c:pt idx="113">
                  <c:v>7.89699983596802</c:v>
                </c:pt>
                <c:pt idx="114">
                  <c:v>7.87799978256226</c:v>
                </c:pt>
                <c:pt idx="115">
                  <c:v>7.91699981689453</c:v>
                </c:pt>
                <c:pt idx="116">
                  <c:v>7.91699981689453</c:v>
                </c:pt>
                <c:pt idx="117">
                  <c:v>7.93599987030029</c:v>
                </c:pt>
                <c:pt idx="118">
                  <c:v>7.91699981689453</c:v>
                </c:pt>
                <c:pt idx="119">
                  <c:v>7.91699981689453</c:v>
                </c:pt>
                <c:pt idx="120">
                  <c:v>7.89699983596802</c:v>
                </c:pt>
                <c:pt idx="121">
                  <c:v>7.91699981689453</c:v>
                </c:pt>
                <c:pt idx="122">
                  <c:v>7.89699983596802</c:v>
                </c:pt>
                <c:pt idx="123">
                  <c:v>7.89699983596802</c:v>
                </c:pt>
                <c:pt idx="124">
                  <c:v>7.87799978256226</c:v>
                </c:pt>
                <c:pt idx="125">
                  <c:v>7.87799978256226</c:v>
                </c:pt>
                <c:pt idx="126">
                  <c:v>7.89699983596802</c:v>
                </c:pt>
                <c:pt idx="127">
                  <c:v>7.91699981689453</c:v>
                </c:pt>
                <c:pt idx="128">
                  <c:v>7.87799978256226</c:v>
                </c:pt>
                <c:pt idx="129">
                  <c:v>7.85799980163574</c:v>
                </c:pt>
                <c:pt idx="130">
                  <c:v>7.87799978256226</c:v>
                </c:pt>
                <c:pt idx="131">
                  <c:v>7.87799978256226</c:v>
                </c:pt>
                <c:pt idx="132">
                  <c:v>7.87799978256226</c:v>
                </c:pt>
                <c:pt idx="133">
                  <c:v>7.89699983596802</c:v>
                </c:pt>
                <c:pt idx="134">
                  <c:v>7.87799978256226</c:v>
                </c:pt>
                <c:pt idx="135">
                  <c:v>7.87799978256226</c:v>
                </c:pt>
                <c:pt idx="136">
                  <c:v>7.87799978256226</c:v>
                </c:pt>
                <c:pt idx="137">
                  <c:v>7.87799978256226</c:v>
                </c:pt>
                <c:pt idx="138">
                  <c:v>7.87799978256226</c:v>
                </c:pt>
                <c:pt idx="139">
                  <c:v>7.81899976730347</c:v>
                </c:pt>
                <c:pt idx="140">
                  <c:v>7.87799978256226</c:v>
                </c:pt>
                <c:pt idx="141">
                  <c:v>7.85799980163574</c:v>
                </c:pt>
                <c:pt idx="142">
                  <c:v>7.91699981689453</c:v>
                </c:pt>
                <c:pt idx="143">
                  <c:v>7.91699981689453</c:v>
                </c:pt>
                <c:pt idx="144">
                  <c:v>7.85799980163574</c:v>
                </c:pt>
                <c:pt idx="145">
                  <c:v>7.87799978256226</c:v>
                </c:pt>
                <c:pt idx="146">
                  <c:v>7.85799980163574</c:v>
                </c:pt>
                <c:pt idx="147">
                  <c:v>7.87799978256226</c:v>
                </c:pt>
                <c:pt idx="148">
                  <c:v>7.85799980163574</c:v>
                </c:pt>
                <c:pt idx="149">
                  <c:v>7.85799980163574</c:v>
                </c:pt>
                <c:pt idx="150">
                  <c:v>7.87799978256226</c:v>
                </c:pt>
                <c:pt idx="151">
                  <c:v>7.83900022506714</c:v>
                </c:pt>
                <c:pt idx="152">
                  <c:v>7.78000020980835</c:v>
                </c:pt>
                <c:pt idx="153">
                  <c:v>7.81899976730347</c:v>
                </c:pt>
                <c:pt idx="154">
                  <c:v>7.87799978256226</c:v>
                </c:pt>
                <c:pt idx="155">
                  <c:v>7.87799978256226</c:v>
                </c:pt>
                <c:pt idx="156">
                  <c:v>7.85799980163574</c:v>
                </c:pt>
                <c:pt idx="157">
                  <c:v>7.85799980163574</c:v>
                </c:pt>
                <c:pt idx="158">
                  <c:v>7.87799978256226</c:v>
                </c:pt>
                <c:pt idx="159">
                  <c:v>7.81899976730347</c:v>
                </c:pt>
                <c:pt idx="160">
                  <c:v>7.78000020980835</c:v>
                </c:pt>
                <c:pt idx="161">
                  <c:v>7.87799978256226</c:v>
                </c:pt>
                <c:pt idx="162">
                  <c:v>7.85799980163574</c:v>
                </c:pt>
                <c:pt idx="163">
                  <c:v>7.87799978256226</c:v>
                </c:pt>
                <c:pt idx="164">
                  <c:v>7.87799978256226</c:v>
                </c:pt>
                <c:pt idx="165">
                  <c:v>7.78000020980835</c:v>
                </c:pt>
                <c:pt idx="166">
                  <c:v>7.85799980163574</c:v>
                </c:pt>
                <c:pt idx="167">
                  <c:v>7.87799978256226</c:v>
                </c:pt>
                <c:pt idx="168">
                  <c:v>7.76100015640259</c:v>
                </c:pt>
                <c:pt idx="169">
                  <c:v>7.85799980163574</c:v>
                </c:pt>
                <c:pt idx="170">
                  <c:v>7.89699983596802</c:v>
                </c:pt>
                <c:pt idx="171">
                  <c:v>7.87799978256226</c:v>
                </c:pt>
                <c:pt idx="172">
                  <c:v>7.83900022506714</c:v>
                </c:pt>
                <c:pt idx="173">
                  <c:v>7.83900022506714</c:v>
                </c:pt>
                <c:pt idx="174">
                  <c:v>7.87799978256226</c:v>
                </c:pt>
                <c:pt idx="175">
                  <c:v>7.78000020980835</c:v>
                </c:pt>
                <c:pt idx="176">
                  <c:v>7.74100017547607</c:v>
                </c:pt>
                <c:pt idx="177">
                  <c:v>7.87799978256226</c:v>
                </c:pt>
                <c:pt idx="178">
                  <c:v>7.97499990463257</c:v>
                </c:pt>
                <c:pt idx="179">
                  <c:v>7.83900022506714</c:v>
                </c:pt>
                <c:pt idx="180">
                  <c:v>7.76100015640259</c:v>
                </c:pt>
                <c:pt idx="181">
                  <c:v>7.87799978256226</c:v>
                </c:pt>
                <c:pt idx="182">
                  <c:v>7.81899976730347</c:v>
                </c:pt>
                <c:pt idx="183">
                  <c:v>7.89699983596802</c:v>
                </c:pt>
                <c:pt idx="184">
                  <c:v>7.89699983596802</c:v>
                </c:pt>
                <c:pt idx="185">
                  <c:v>7.83900022506714</c:v>
                </c:pt>
                <c:pt idx="186">
                  <c:v>7.83900022506714</c:v>
                </c:pt>
                <c:pt idx="187">
                  <c:v>7.87799978256226</c:v>
                </c:pt>
                <c:pt idx="188">
                  <c:v>7.81899976730347</c:v>
                </c:pt>
                <c:pt idx="189">
                  <c:v>7.80000019073486</c:v>
                </c:pt>
                <c:pt idx="190">
                  <c:v>7.93599987030029</c:v>
                </c:pt>
                <c:pt idx="191">
                  <c:v>7.89699983596802</c:v>
                </c:pt>
                <c:pt idx="192">
                  <c:v>7.83900022506714</c:v>
                </c:pt>
                <c:pt idx="193">
                  <c:v>7.91699981689453</c:v>
                </c:pt>
                <c:pt idx="194">
                  <c:v>7.87799978256226</c:v>
                </c:pt>
                <c:pt idx="195">
                  <c:v>7.80000019073486</c:v>
                </c:pt>
                <c:pt idx="196">
                  <c:v>7.87799978256226</c:v>
                </c:pt>
                <c:pt idx="197">
                  <c:v>7.87799978256226</c:v>
                </c:pt>
                <c:pt idx="198">
                  <c:v>7.85799980163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434999942779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4349999427795</c:v>
                </c:pt>
                <c:pt idx="1">
                  <c:v>0</c:v>
                </c:pt>
              </c:numCache>
            </c:numRef>
          </c:yVal>
          <c:smooth val="1"/>
        </c:ser>
        <c:axId val="62474269"/>
        <c:axId val="2768419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549934"/>
        <c:axId val="58596232"/>
      </c:scatterChart>
      <c:valAx>
        <c:axId val="6247426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4192"/>
        <c:crossesAt val="0"/>
        <c:crossBetween val="midCat"/>
        <c:majorUnit val="0.2"/>
      </c:valAx>
      <c:valAx>
        <c:axId val="27684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321159585050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4269"/>
        <c:crossesAt val="0"/>
        <c:crossBetween val="midCat"/>
        <c:majorUnit val="2"/>
      </c:valAx>
      <c:valAx>
        <c:axId val="3054993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232"/>
        <c:crosses val="max"/>
        <c:crossBetween val="midCat"/>
        <c:majorUnit val="10"/>
      </c:valAx>
      <c:valAx>
        <c:axId val="5859623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99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4915249347687</c:v>
                </c:pt>
                <c:pt idx="1">
                  <c:v>0.0249152556061745</c:v>
                </c:pt>
                <c:pt idx="2">
                  <c:v>0.0849152579903603</c:v>
                </c:pt>
                <c:pt idx="3">
                  <c:v>0.00491525651887059</c:v>
                </c:pt>
                <c:pt idx="4">
                  <c:v>-0.0150847434997559</c:v>
                </c:pt>
                <c:pt idx="5">
                  <c:v>0.0249152556061745</c:v>
                </c:pt>
                <c:pt idx="6">
                  <c:v>0.0449152551591396</c:v>
                </c:pt>
                <c:pt idx="7">
                  <c:v>-0.0150847434997559</c:v>
                </c:pt>
                <c:pt idx="8">
                  <c:v>0.0249152556061745</c:v>
                </c:pt>
                <c:pt idx="9">
                  <c:v>0.00491525651887059</c:v>
                </c:pt>
                <c:pt idx="10">
                  <c:v>0.00491525651887059</c:v>
                </c:pt>
                <c:pt idx="11">
                  <c:v>0.00491525651887059</c:v>
                </c:pt>
                <c:pt idx="12">
                  <c:v>0.0449152551591396</c:v>
                </c:pt>
                <c:pt idx="13">
                  <c:v>-0.0250847432762384</c:v>
                </c:pt>
                <c:pt idx="14">
                  <c:v>-0.0450847446918488</c:v>
                </c:pt>
                <c:pt idx="15">
                  <c:v>-0.0150847434997559</c:v>
                </c:pt>
                <c:pt idx="16">
                  <c:v>-0.0150847434997559</c:v>
                </c:pt>
                <c:pt idx="17">
                  <c:v>-0.0150847434997559</c:v>
                </c:pt>
                <c:pt idx="18">
                  <c:v>-0.0250847432762384</c:v>
                </c:pt>
                <c:pt idx="19">
                  <c:v>-0.0150847434997559</c:v>
                </c:pt>
                <c:pt idx="20">
                  <c:v>0.0249152556061745</c:v>
                </c:pt>
                <c:pt idx="21">
                  <c:v>0.00491525651887059</c:v>
                </c:pt>
                <c:pt idx="22">
                  <c:v>0.00491525651887059</c:v>
                </c:pt>
                <c:pt idx="23">
                  <c:v>-0.0650847405195236</c:v>
                </c:pt>
                <c:pt idx="24">
                  <c:v>-0.0150847434997559</c:v>
                </c:pt>
                <c:pt idx="25">
                  <c:v>0.0249152556061745</c:v>
                </c:pt>
                <c:pt idx="26">
                  <c:v>0.0249152556061745</c:v>
                </c:pt>
                <c:pt idx="27">
                  <c:v>0.0249152556061745</c:v>
                </c:pt>
                <c:pt idx="28">
                  <c:v>0.00491525651887059</c:v>
                </c:pt>
                <c:pt idx="29">
                  <c:v>-0.0150847434997559</c:v>
                </c:pt>
                <c:pt idx="30">
                  <c:v>0.00491525651887059</c:v>
                </c:pt>
                <c:pt idx="31">
                  <c:v>-0.0250847432762384</c:v>
                </c:pt>
                <c:pt idx="32">
                  <c:v>-0.0450847446918488</c:v>
                </c:pt>
                <c:pt idx="33">
                  <c:v>-0.0150847434997559</c:v>
                </c:pt>
                <c:pt idx="34">
                  <c:v>0.00491525651887059</c:v>
                </c:pt>
                <c:pt idx="35">
                  <c:v>-0.0250847432762384</c:v>
                </c:pt>
                <c:pt idx="36">
                  <c:v>-0.0150847434997559</c:v>
                </c:pt>
                <c:pt idx="37">
                  <c:v>0.00491525651887059</c:v>
                </c:pt>
                <c:pt idx="38">
                  <c:v>0.00491525651887059</c:v>
                </c:pt>
                <c:pt idx="39">
                  <c:v>-0.0250847432762384</c:v>
                </c:pt>
                <c:pt idx="40">
                  <c:v>0.00491525651887059</c:v>
                </c:pt>
                <c:pt idx="41">
                  <c:v>-0.0250847432762384</c:v>
                </c:pt>
                <c:pt idx="42">
                  <c:v>-0.0150847434997559</c:v>
                </c:pt>
                <c:pt idx="43">
                  <c:v>-0.0450847446918488</c:v>
                </c:pt>
                <c:pt idx="44">
                  <c:v>0.00491525651887059</c:v>
                </c:pt>
                <c:pt idx="45">
                  <c:v>0.00491525651887059</c:v>
                </c:pt>
                <c:pt idx="46">
                  <c:v>0.0249152556061745</c:v>
                </c:pt>
                <c:pt idx="47">
                  <c:v>-0.0150847434997559</c:v>
                </c:pt>
                <c:pt idx="48">
                  <c:v>-0.0250847432762384</c:v>
                </c:pt>
                <c:pt idx="49">
                  <c:v>0.0249152556061745</c:v>
                </c:pt>
                <c:pt idx="50">
                  <c:v>0.0449152551591396</c:v>
                </c:pt>
                <c:pt idx="51">
                  <c:v>0.0649152547121048</c:v>
                </c:pt>
                <c:pt idx="52">
                  <c:v>-0.0450847446918488</c:v>
                </c:pt>
                <c:pt idx="53">
                  <c:v>0.0249152556061745</c:v>
                </c:pt>
                <c:pt idx="54">
                  <c:v>-0.0650847405195236</c:v>
                </c:pt>
                <c:pt idx="55">
                  <c:v>0.0449152551591396</c:v>
                </c:pt>
                <c:pt idx="56">
                  <c:v>0.0449152551591396</c:v>
                </c:pt>
                <c:pt idx="57">
                  <c:v>-0.0150847434997559</c:v>
                </c:pt>
                <c:pt idx="58">
                  <c:v>-0.0150847434997559</c:v>
                </c:pt>
                <c:pt idx="59">
                  <c:v>0.0449152551591396</c:v>
                </c:pt>
                <c:pt idx="60">
                  <c:v>-0.0150847434997559</c:v>
                </c:pt>
                <c:pt idx="61">
                  <c:v>-0.0151736177504063</c:v>
                </c:pt>
                <c:pt idx="62">
                  <c:v>0.914827823638916</c:v>
                </c:pt>
                <c:pt idx="63">
                  <c:v>1.61482632160187</c:v>
                </c:pt>
                <c:pt idx="64">
                  <c:v>1.36482536792755</c:v>
                </c:pt>
                <c:pt idx="65">
                  <c:v>1.26482021808624</c:v>
                </c:pt>
                <c:pt idx="66">
                  <c:v>1.61481595039368</c:v>
                </c:pt>
                <c:pt idx="67">
                  <c:v>1.40480828285217</c:v>
                </c:pt>
                <c:pt idx="68">
                  <c:v>1.36480450630188</c:v>
                </c:pt>
                <c:pt idx="69">
                  <c:v>1.26479971408844</c:v>
                </c:pt>
                <c:pt idx="70">
                  <c:v>1.38479685783386</c:v>
                </c:pt>
                <c:pt idx="71">
                  <c:v>1.3447892665863</c:v>
                </c:pt>
                <c:pt idx="72">
                  <c:v>1.26478826999664</c:v>
                </c:pt>
                <c:pt idx="73">
                  <c:v>1.34478402137756</c:v>
                </c:pt>
                <c:pt idx="74">
                  <c:v>1.78478395938873</c:v>
                </c:pt>
                <c:pt idx="75">
                  <c:v>1.98469567298889</c:v>
                </c:pt>
                <c:pt idx="76">
                  <c:v>2.02468490600586</c:v>
                </c:pt>
                <c:pt idx="77">
                  <c:v>2.04468750953674</c:v>
                </c:pt>
                <c:pt idx="78">
                  <c:v>1.30467283725739</c:v>
                </c:pt>
                <c:pt idx="79">
                  <c:v>1.03469932079315</c:v>
                </c:pt>
                <c:pt idx="80">
                  <c:v>1.01470267772675</c:v>
                </c:pt>
                <c:pt idx="81">
                  <c:v>1.13472270965576</c:v>
                </c:pt>
                <c:pt idx="82">
                  <c:v>1.11472225189209</c:v>
                </c:pt>
                <c:pt idx="83">
                  <c:v>0.854723215103149</c:v>
                </c:pt>
                <c:pt idx="84">
                  <c:v>0.974723219871521</c:v>
                </c:pt>
                <c:pt idx="85">
                  <c:v>1.16472268104553</c:v>
                </c:pt>
                <c:pt idx="86">
                  <c:v>1.09472465515137</c:v>
                </c:pt>
                <c:pt idx="87">
                  <c:v>0.824723184108734</c:v>
                </c:pt>
                <c:pt idx="88">
                  <c:v>1.15472316741943</c:v>
                </c:pt>
                <c:pt idx="89">
                  <c:v>1.0747241973877</c:v>
                </c:pt>
                <c:pt idx="90">
                  <c:v>1.01472318172455</c:v>
                </c:pt>
                <c:pt idx="91">
                  <c:v>0.894723236560822</c:v>
                </c:pt>
                <c:pt idx="92">
                  <c:v>1.03472316265106</c:v>
                </c:pt>
                <c:pt idx="93">
                  <c:v>1.13472318649292</c:v>
                </c:pt>
                <c:pt idx="94">
                  <c:v>1.03472411632538</c:v>
                </c:pt>
                <c:pt idx="95">
                  <c:v>0.874723196029663</c:v>
                </c:pt>
                <c:pt idx="96">
                  <c:v>1.09472322463989</c:v>
                </c:pt>
                <c:pt idx="97">
                  <c:v>1.13472366333008</c:v>
                </c:pt>
                <c:pt idx="98">
                  <c:v>1.11472129821777</c:v>
                </c:pt>
                <c:pt idx="99">
                  <c:v>1.11472225189209</c:v>
                </c:pt>
                <c:pt idx="100">
                  <c:v>0.914724171161652</c:v>
                </c:pt>
                <c:pt idx="101">
                  <c:v>0.824721276760101</c:v>
                </c:pt>
                <c:pt idx="102">
                  <c:v>1.01472318172455</c:v>
                </c:pt>
                <c:pt idx="103">
                  <c:v>1.09472322463989</c:v>
                </c:pt>
                <c:pt idx="104">
                  <c:v>0.994722247123718</c:v>
                </c:pt>
                <c:pt idx="105">
                  <c:v>0.994722723960877</c:v>
                </c:pt>
                <c:pt idx="106">
                  <c:v>0.894721329212189</c:v>
                </c:pt>
                <c:pt idx="107">
                  <c:v>0.78472226858139</c:v>
                </c:pt>
                <c:pt idx="108">
                  <c:v>1.01472318172455</c:v>
                </c:pt>
                <c:pt idx="109">
                  <c:v>0.854722261428833</c:v>
                </c:pt>
                <c:pt idx="110">
                  <c:v>0.874723196029663</c:v>
                </c:pt>
                <c:pt idx="111">
                  <c:v>0.764721751213074</c:v>
                </c:pt>
                <c:pt idx="112">
                  <c:v>0.824722230434418</c:v>
                </c:pt>
                <c:pt idx="113">
                  <c:v>0.784722745418549</c:v>
                </c:pt>
                <c:pt idx="114">
                  <c:v>0.954723238945007</c:v>
                </c:pt>
                <c:pt idx="115">
                  <c:v>0.954722285270691</c:v>
                </c:pt>
                <c:pt idx="116">
                  <c:v>0.764722228050232</c:v>
                </c:pt>
                <c:pt idx="117">
                  <c:v>1.16472172737122</c:v>
                </c:pt>
                <c:pt idx="118">
                  <c:v>0.854722261428833</c:v>
                </c:pt>
                <c:pt idx="119">
                  <c:v>0.824722230434418</c:v>
                </c:pt>
                <c:pt idx="120">
                  <c:v>1.22472274303436</c:v>
                </c:pt>
                <c:pt idx="121">
                  <c:v>0.764722228050232</c:v>
                </c:pt>
                <c:pt idx="122">
                  <c:v>1.05472278594971</c:v>
                </c:pt>
                <c:pt idx="123">
                  <c:v>1.07472276687622</c:v>
                </c:pt>
                <c:pt idx="124">
                  <c:v>1.07472324371338</c:v>
                </c:pt>
                <c:pt idx="125">
                  <c:v>0.914723217487335</c:v>
                </c:pt>
                <c:pt idx="126">
                  <c:v>0.744722723960877</c:v>
                </c:pt>
                <c:pt idx="127">
                  <c:v>0.78472226858139</c:v>
                </c:pt>
                <c:pt idx="128">
                  <c:v>0.784723222255707</c:v>
                </c:pt>
                <c:pt idx="129">
                  <c:v>0.914723694324493</c:v>
                </c:pt>
                <c:pt idx="130">
                  <c:v>0.804723203182221</c:v>
                </c:pt>
                <c:pt idx="131">
                  <c:v>0.704723238945007</c:v>
                </c:pt>
                <c:pt idx="132">
                  <c:v>0.894723236560822</c:v>
                </c:pt>
                <c:pt idx="133">
                  <c:v>0.784722745418549</c:v>
                </c:pt>
                <c:pt idx="134">
                  <c:v>0.934723198413849</c:v>
                </c:pt>
                <c:pt idx="135">
                  <c:v>0.804723203182221</c:v>
                </c:pt>
                <c:pt idx="136">
                  <c:v>0.874723196029663</c:v>
                </c:pt>
                <c:pt idx="137">
                  <c:v>0.854723215103149</c:v>
                </c:pt>
                <c:pt idx="138">
                  <c:v>0.704723238945007</c:v>
                </c:pt>
                <c:pt idx="139">
                  <c:v>0.874724626541138</c:v>
                </c:pt>
                <c:pt idx="140">
                  <c:v>0.974723219871521</c:v>
                </c:pt>
                <c:pt idx="141">
                  <c:v>0.824723660945892</c:v>
                </c:pt>
                <c:pt idx="142">
                  <c:v>0.824722230434418</c:v>
                </c:pt>
                <c:pt idx="143">
                  <c:v>1.03472220897675</c:v>
                </c:pt>
                <c:pt idx="144">
                  <c:v>0.784723699092865</c:v>
                </c:pt>
                <c:pt idx="145">
                  <c:v>0.844723224639893</c:v>
                </c:pt>
                <c:pt idx="146">
                  <c:v>0.744723677635193</c:v>
                </c:pt>
                <c:pt idx="147">
                  <c:v>0.824723184108734</c:v>
                </c:pt>
                <c:pt idx="148">
                  <c:v>0.764723658561707</c:v>
                </c:pt>
                <c:pt idx="149">
                  <c:v>1.05472373962402</c:v>
                </c:pt>
                <c:pt idx="150">
                  <c:v>1.05472326278687</c:v>
                </c:pt>
                <c:pt idx="151">
                  <c:v>0.784724175930023</c:v>
                </c:pt>
                <c:pt idx="152">
                  <c:v>0.974725604057312</c:v>
                </c:pt>
                <c:pt idx="153">
                  <c:v>0.764724612236023</c:v>
                </c:pt>
                <c:pt idx="154">
                  <c:v>0.804723203182221</c:v>
                </c:pt>
                <c:pt idx="155">
                  <c:v>0.844723224639893</c:v>
                </c:pt>
                <c:pt idx="156">
                  <c:v>0.844723701477051</c:v>
                </c:pt>
                <c:pt idx="157">
                  <c:v>0.914723694324493</c:v>
                </c:pt>
                <c:pt idx="158">
                  <c:v>0.854723215103149</c:v>
                </c:pt>
                <c:pt idx="159">
                  <c:v>0.764724612236023</c:v>
                </c:pt>
                <c:pt idx="160">
                  <c:v>0.85472559928894</c:v>
                </c:pt>
                <c:pt idx="161">
                  <c:v>0.844723224639893</c:v>
                </c:pt>
                <c:pt idx="162">
                  <c:v>0.844723701477051</c:v>
                </c:pt>
                <c:pt idx="163">
                  <c:v>0.894723236560822</c:v>
                </c:pt>
                <c:pt idx="164">
                  <c:v>0.874723196029663</c:v>
                </c:pt>
                <c:pt idx="165">
                  <c:v>0.874725580215454</c:v>
                </c:pt>
                <c:pt idx="166">
                  <c:v>0.744723677635193</c:v>
                </c:pt>
                <c:pt idx="167">
                  <c:v>0.804723203182221</c:v>
                </c:pt>
                <c:pt idx="168">
                  <c:v>0.784726083278656</c:v>
                </c:pt>
                <c:pt idx="169">
                  <c:v>0.89472371339798</c:v>
                </c:pt>
                <c:pt idx="170">
                  <c:v>1.09472274780273</c:v>
                </c:pt>
                <c:pt idx="171">
                  <c:v>1.09472322463989</c:v>
                </c:pt>
                <c:pt idx="172">
                  <c:v>0.804724156856537</c:v>
                </c:pt>
                <c:pt idx="173">
                  <c:v>0.764724135398865</c:v>
                </c:pt>
                <c:pt idx="174">
                  <c:v>0.764723181724548</c:v>
                </c:pt>
                <c:pt idx="175">
                  <c:v>0.744725584983826</c:v>
                </c:pt>
                <c:pt idx="176">
                  <c:v>0.744726538658142</c:v>
                </c:pt>
                <c:pt idx="177">
                  <c:v>0.974723219871521</c:v>
                </c:pt>
                <c:pt idx="178">
                  <c:v>0.974720895290375</c:v>
                </c:pt>
                <c:pt idx="179">
                  <c:v>0.744724154472351</c:v>
                </c:pt>
                <c:pt idx="180">
                  <c:v>0.744726061820984</c:v>
                </c:pt>
                <c:pt idx="181">
                  <c:v>0.724723219871521</c:v>
                </c:pt>
                <c:pt idx="182">
                  <c:v>0.824724614620209</c:v>
                </c:pt>
                <c:pt idx="183">
                  <c:v>0.824722707271576</c:v>
                </c:pt>
                <c:pt idx="184">
                  <c:v>1.09472274780273</c:v>
                </c:pt>
                <c:pt idx="185">
                  <c:v>0.974724173545837</c:v>
                </c:pt>
                <c:pt idx="186">
                  <c:v>0.974724173545837</c:v>
                </c:pt>
                <c:pt idx="187">
                  <c:v>0.764723181724548</c:v>
                </c:pt>
                <c:pt idx="188">
                  <c:v>0.784724652767181</c:v>
                </c:pt>
                <c:pt idx="189">
                  <c:v>0.78472512960434</c:v>
                </c:pt>
                <c:pt idx="190">
                  <c:v>0.974721789360046</c:v>
                </c:pt>
                <c:pt idx="191">
                  <c:v>0.824722707271576</c:v>
                </c:pt>
                <c:pt idx="192">
                  <c:v>1.05472421646118</c:v>
                </c:pt>
                <c:pt idx="193">
                  <c:v>0.854722261428833</c:v>
                </c:pt>
                <c:pt idx="194">
                  <c:v>0.844723224639893</c:v>
                </c:pt>
                <c:pt idx="195">
                  <c:v>0.744725108146668</c:v>
                </c:pt>
                <c:pt idx="196">
                  <c:v>0.874723196029663</c:v>
                </c:pt>
                <c:pt idx="197">
                  <c:v>0.874723196029663</c:v>
                </c:pt>
                <c:pt idx="198">
                  <c:v>0.7647236585617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5585938692093</c:v>
                </c:pt>
                <c:pt idx="1">
                  <c:v>0</c:v>
                </c:pt>
              </c:numCache>
            </c:numRef>
          </c:yVal>
          <c:smooth val="1"/>
        </c:ser>
        <c:axId val="36927145"/>
        <c:axId val="301066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18459"/>
        <c:axId val="55203090"/>
      </c:scatterChart>
      <c:valAx>
        <c:axId val="3692714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635"/>
        <c:crossesAt val="0"/>
        <c:crossBetween val="midCat"/>
        <c:majorUnit val="0.2"/>
      </c:valAx>
      <c:valAx>
        <c:axId val="30106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95730563969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7145"/>
        <c:crossesAt val="0"/>
        <c:crossBetween val="midCat"/>
        <c:majorUnit val="1"/>
      </c:valAx>
      <c:valAx>
        <c:axId val="681845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3090"/>
        <c:crosses val="max"/>
        <c:crossBetween val="midCat"/>
        <c:majorUnit val="10"/>
      </c:valAx>
      <c:valAx>
        <c:axId val="5520309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5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94799995422363</v>
      </c>
      <c r="F17" s="36" t="n">
        <v>15</v>
      </c>
      <c r="G17" s="44" t="n">
        <v>1</v>
      </c>
      <c r="H17" s="44" t="n">
        <v>8</v>
      </c>
      <c r="I17" s="38" t="n">
        <v>10.0517559051514</v>
      </c>
      <c r="J17" s="38" t="n">
        <f aca="false">I17/G24</f>
        <v>7.0410170251830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8</v>
      </c>
      <c r="F24" s="22" t="n">
        <v>4.91</v>
      </c>
      <c r="G24" s="22" t="n">
        <v>1.4276</v>
      </c>
      <c r="I24" s="38" t="n">
        <f aca="false">0.7853981*E32*E32/100</f>
        <v>1.127206494712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7</v>
      </c>
      <c r="F25" s="22" t="n">
        <v>4.91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6</v>
      </c>
      <c r="F26" s="22" t="n">
        <v>5.1</v>
      </c>
      <c r="I26" s="38" t="n">
        <f aca="false">0.7853981*F32*E32*E32/1000</f>
        <v>0.55796721488263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4.8</v>
      </c>
    </row>
    <row r="28" customFormat="false" ht="13.5" hidden="false" customHeight="false" outlineLevel="0" collapsed="false">
      <c r="B28" s="15"/>
      <c r="D28" s="54" t="n">
        <v>5</v>
      </c>
      <c r="E28" s="22" t="n">
        <v>12.08</v>
      </c>
      <c r="F28" s="22" t="n">
        <v>4.7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3</v>
      </c>
      <c r="F29" s="22" t="n">
        <v>4.83</v>
      </c>
      <c r="I29" s="38" t="n">
        <f aca="false">G24/I26</f>
        <v>2.55857326724883</v>
      </c>
    </row>
    <row r="30" customFormat="false" ht="13.5" hidden="false" customHeight="false" outlineLevel="0" collapsed="false">
      <c r="B30" s="15"/>
      <c r="D30" s="54" t="n">
        <v>7</v>
      </c>
      <c r="E30" s="22" t="n">
        <v>11.96</v>
      </c>
      <c r="F30" s="22" t="n">
        <v>4.9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5</v>
      </c>
      <c r="F31" s="22" t="n">
        <v>5.38</v>
      </c>
      <c r="G31" s="11"/>
      <c r="I31" s="38" t="n">
        <f aca="false">(1-I29/I5)*100</f>
        <v>6.1074030367402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</v>
      </c>
      <c r="F32" s="38" t="n">
        <f aca="false">AVERAGE(F24:F31)</f>
        <v>4.9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7</v>
      </c>
      <c r="F35" s="21"/>
      <c r="G35" s="22" t="n">
        <v>11.9</v>
      </c>
      <c r="H35" s="22" t="n">
        <v>97.31</v>
      </c>
      <c r="I35" s="22" t="n">
        <v>9.3</v>
      </c>
      <c r="J35" s="59" t="n">
        <v>9.1820983886718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1</v>
      </c>
      <c r="B1" s="0" t="n">
        <v>474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5</v>
      </c>
      <c r="C2" s="0" t="n">
        <v>0</v>
      </c>
      <c r="D2" s="0" t="n">
        <v>21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2</v>
      </c>
      <c r="B3" s="0" t="n">
        <v>473</v>
      </c>
      <c r="C3" s="0" t="n">
        <v>0</v>
      </c>
      <c r="D3" s="0" t="n">
        <v>2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4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4</v>
      </c>
      <c r="B5" s="0" t="n">
        <v>474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2</v>
      </c>
      <c r="B6" s="0" t="n">
        <v>474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4</v>
      </c>
      <c r="B7" s="0" t="n">
        <v>474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2</v>
      </c>
      <c r="B8" s="0" t="n">
        <v>473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2</v>
      </c>
      <c r="B9" s="0" t="n">
        <v>474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0</v>
      </c>
      <c r="B10" s="0" t="n">
        <v>474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0</v>
      </c>
      <c r="B11" s="0" t="n">
        <v>476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2</v>
      </c>
      <c r="B12" s="0" t="n">
        <v>474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2</v>
      </c>
      <c r="B13" s="0" t="n">
        <v>474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401</v>
      </c>
      <c r="B14" s="0" t="n">
        <v>474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02</v>
      </c>
      <c r="B15" s="0" t="n">
        <v>475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401</v>
      </c>
      <c r="B16" s="0" t="n">
        <v>476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3</v>
      </c>
      <c r="B17" s="0" t="n">
        <v>477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1</v>
      </c>
      <c r="B18" s="0" t="n">
        <v>475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00</v>
      </c>
      <c r="B19" s="0" t="n">
        <v>476</v>
      </c>
      <c r="C19" s="0" t="n">
        <v>0</v>
      </c>
      <c r="D19" s="0" t="n">
        <v>16</v>
      </c>
    </row>
    <row r="20" customFormat="false" ht="12.75" hidden="false" customHeight="false" outlineLevel="0" collapsed="false">
      <c r="A20" s="0" t="n">
        <v>402</v>
      </c>
      <c r="B20" s="0" t="n">
        <v>474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02</v>
      </c>
      <c r="B21" s="0" t="n">
        <v>473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04</v>
      </c>
      <c r="B22" s="0" t="n">
        <v>474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401</v>
      </c>
      <c r="B23" s="0" t="n">
        <v>477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2</v>
      </c>
      <c r="B24" s="0" t="n">
        <v>474</v>
      </c>
      <c r="C24" s="0" t="n">
        <v>0</v>
      </c>
      <c r="D24" s="0" t="n">
        <v>12</v>
      </c>
    </row>
    <row r="25" customFormat="false" ht="12.75" hidden="false" customHeight="false" outlineLevel="0" collapsed="false">
      <c r="A25" s="0" t="n">
        <v>402</v>
      </c>
      <c r="B25" s="0" t="n">
        <v>474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0</v>
      </c>
      <c r="B26" s="0" t="n">
        <v>477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402</v>
      </c>
      <c r="B27" s="0" t="n">
        <v>474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2</v>
      </c>
      <c r="B28" s="0" t="n">
        <v>475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02</v>
      </c>
      <c r="B29" s="0" t="n">
        <v>475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404</v>
      </c>
      <c r="B30" s="0" t="n">
        <v>475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5</v>
      </c>
      <c r="B31" s="0" t="n">
        <v>475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2</v>
      </c>
      <c r="B32" s="0" t="n">
        <v>474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402</v>
      </c>
      <c r="B33" s="0" t="n">
        <v>474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403</v>
      </c>
      <c r="B34" s="0" t="n">
        <v>473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02</v>
      </c>
      <c r="B35" s="0" t="n">
        <v>475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402</v>
      </c>
      <c r="B36" s="0" t="n">
        <v>474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402</v>
      </c>
      <c r="B37" s="0" t="n">
        <v>474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03</v>
      </c>
      <c r="B38" s="0" t="n">
        <v>474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02</v>
      </c>
      <c r="B39" s="0" t="n">
        <v>476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05</v>
      </c>
      <c r="B40" s="0" t="n">
        <v>475</v>
      </c>
      <c r="C40" s="0" t="n">
        <v>0</v>
      </c>
      <c r="D40" s="0" t="n">
        <v>16</v>
      </c>
    </row>
    <row r="41" customFormat="false" ht="12.75" hidden="false" customHeight="false" outlineLevel="0" collapsed="false">
      <c r="A41" s="0" t="n">
        <v>401</v>
      </c>
      <c r="B41" s="0" t="n">
        <v>476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4</v>
      </c>
      <c r="B42" s="0" t="n">
        <v>475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402</v>
      </c>
      <c r="B43" s="0" t="n">
        <v>474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0</v>
      </c>
      <c r="B44" s="0" t="n">
        <v>474</v>
      </c>
      <c r="C44" s="0" t="n">
        <v>0</v>
      </c>
      <c r="D44" s="0" t="n">
        <v>14</v>
      </c>
    </row>
    <row r="45" customFormat="false" ht="12.75" hidden="false" customHeight="false" outlineLevel="0" collapsed="false">
      <c r="A45" s="0" t="n">
        <v>402</v>
      </c>
      <c r="B45" s="0" t="n">
        <v>475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2</v>
      </c>
      <c r="B46" s="0" t="n">
        <v>475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01</v>
      </c>
      <c r="B47" s="0" t="n">
        <v>477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00</v>
      </c>
      <c r="B48" s="0" t="n">
        <v>475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0</v>
      </c>
      <c r="B49" s="0" t="n">
        <v>477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401</v>
      </c>
      <c r="B50" s="0" t="n">
        <v>475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1</v>
      </c>
      <c r="B51" s="0" t="n">
        <v>477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2</v>
      </c>
      <c r="B52" s="0" t="n">
        <v>475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402</v>
      </c>
      <c r="B53" s="0" t="n">
        <v>475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402</v>
      </c>
      <c r="B54" s="0" t="n">
        <v>473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02</v>
      </c>
      <c r="B55" s="0" t="n">
        <v>475</v>
      </c>
      <c r="C55" s="0" t="n">
        <v>0</v>
      </c>
      <c r="D55" s="0" t="n">
        <v>12</v>
      </c>
    </row>
    <row r="56" customFormat="false" ht="12.75" hidden="false" customHeight="false" outlineLevel="0" collapsed="false">
      <c r="A56" s="0" t="n">
        <v>401</v>
      </c>
      <c r="B56" s="0" t="n">
        <v>474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402</v>
      </c>
      <c r="B57" s="0" t="n">
        <v>473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2</v>
      </c>
      <c r="B58" s="0" t="n">
        <v>475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5</v>
      </c>
      <c r="B59" s="0" t="n">
        <v>475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3</v>
      </c>
      <c r="B60" s="0" t="n">
        <v>475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402</v>
      </c>
      <c r="B61" s="0" t="n">
        <v>474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404</v>
      </c>
      <c r="B62" s="0" t="n">
        <v>474</v>
      </c>
      <c r="C62" s="0" t="n">
        <v>3646</v>
      </c>
      <c r="D62" s="0" t="n">
        <v>17</v>
      </c>
    </row>
    <row r="63" customFormat="false" ht="12.75" hidden="false" customHeight="false" outlineLevel="0" collapsed="false">
      <c r="A63" s="0" t="n">
        <v>402</v>
      </c>
      <c r="B63" s="0" t="n">
        <v>475</v>
      </c>
      <c r="C63" s="0" t="n">
        <v>3588</v>
      </c>
      <c r="D63" s="0" t="n">
        <v>110</v>
      </c>
    </row>
    <row r="64" customFormat="false" ht="12.75" hidden="false" customHeight="false" outlineLevel="0" collapsed="false">
      <c r="A64" s="0" t="n">
        <v>404</v>
      </c>
      <c r="B64" s="0" t="n">
        <v>474</v>
      </c>
      <c r="C64" s="0" t="n">
        <v>3646</v>
      </c>
      <c r="D64" s="0" t="n">
        <v>180</v>
      </c>
    </row>
    <row r="65" customFormat="false" ht="12.75" hidden="false" customHeight="false" outlineLevel="0" collapsed="false">
      <c r="A65" s="0" t="n">
        <v>401</v>
      </c>
      <c r="B65" s="0" t="n">
        <v>476</v>
      </c>
      <c r="C65" s="0" t="n">
        <v>3685</v>
      </c>
      <c r="D65" s="0" t="n">
        <v>155</v>
      </c>
    </row>
    <row r="66" customFormat="false" ht="12.75" hidden="false" customHeight="false" outlineLevel="0" collapsed="false">
      <c r="A66" s="0" t="n">
        <v>407</v>
      </c>
      <c r="B66" s="0" t="n">
        <v>475</v>
      </c>
      <c r="C66" s="0" t="n">
        <v>3900</v>
      </c>
      <c r="D66" s="0" t="n">
        <v>145</v>
      </c>
    </row>
    <row r="67" customFormat="false" ht="12.75" hidden="false" customHeight="false" outlineLevel="0" collapsed="false">
      <c r="A67" s="0" t="n">
        <v>404</v>
      </c>
      <c r="B67" s="0" t="n">
        <v>472</v>
      </c>
      <c r="C67" s="0" t="n">
        <v>4075</v>
      </c>
      <c r="D67" s="0" t="n">
        <v>180</v>
      </c>
    </row>
    <row r="68" customFormat="false" ht="12.75" hidden="false" customHeight="false" outlineLevel="0" collapsed="false">
      <c r="A68" s="0" t="n">
        <v>411</v>
      </c>
      <c r="B68" s="0" t="n">
        <v>475</v>
      </c>
      <c r="C68" s="0" t="n">
        <v>4387</v>
      </c>
      <c r="D68" s="0" t="n">
        <v>159</v>
      </c>
    </row>
    <row r="69" customFormat="false" ht="12.75" hidden="false" customHeight="false" outlineLevel="0" collapsed="false">
      <c r="A69" s="0" t="n">
        <v>407</v>
      </c>
      <c r="B69" s="0" t="n">
        <v>474</v>
      </c>
      <c r="C69" s="0" t="n">
        <v>4543</v>
      </c>
      <c r="D69" s="0" t="n">
        <v>155</v>
      </c>
    </row>
    <row r="70" customFormat="false" ht="12.75" hidden="false" customHeight="false" outlineLevel="0" collapsed="false">
      <c r="A70" s="0" t="n">
        <v>413</v>
      </c>
      <c r="B70" s="0" t="n">
        <v>472</v>
      </c>
      <c r="C70" s="0" t="n">
        <v>4738</v>
      </c>
      <c r="D70" s="0" t="n">
        <v>145</v>
      </c>
    </row>
    <row r="71" customFormat="false" ht="12.75" hidden="false" customHeight="false" outlineLevel="0" collapsed="false">
      <c r="A71" s="0" t="n">
        <v>411</v>
      </c>
      <c r="B71" s="0" t="n">
        <v>475</v>
      </c>
      <c r="C71" s="0" t="n">
        <v>4855</v>
      </c>
      <c r="D71" s="0" t="n">
        <v>157</v>
      </c>
    </row>
    <row r="72" customFormat="false" ht="12.75" hidden="false" customHeight="false" outlineLevel="0" collapsed="false">
      <c r="A72" s="0" t="n">
        <v>417</v>
      </c>
      <c r="B72" s="0" t="n">
        <v>474</v>
      </c>
      <c r="C72" s="0" t="n">
        <v>5167</v>
      </c>
      <c r="D72" s="0" t="n">
        <v>153</v>
      </c>
    </row>
    <row r="73" customFormat="false" ht="12.75" hidden="false" customHeight="false" outlineLevel="0" collapsed="false">
      <c r="A73" s="0" t="n">
        <v>415</v>
      </c>
      <c r="B73" s="0" t="n">
        <v>473</v>
      </c>
      <c r="C73" s="0" t="n">
        <v>5206</v>
      </c>
      <c r="D73" s="0" t="n">
        <v>145</v>
      </c>
    </row>
    <row r="74" customFormat="false" ht="12.75" hidden="false" customHeight="false" outlineLevel="0" collapsed="false">
      <c r="A74" s="0" t="n">
        <v>420</v>
      </c>
      <c r="B74" s="0" t="n">
        <v>472</v>
      </c>
      <c r="C74" s="0" t="n">
        <v>5382</v>
      </c>
      <c r="D74" s="0" t="n">
        <v>153</v>
      </c>
    </row>
    <row r="75" customFormat="false" ht="12.75" hidden="false" customHeight="false" outlineLevel="0" collapsed="false">
      <c r="A75" s="0" t="n">
        <v>419</v>
      </c>
      <c r="B75" s="0" t="n">
        <v>472</v>
      </c>
      <c r="C75" s="0" t="n">
        <v>5382</v>
      </c>
      <c r="D75" s="0" t="n">
        <v>197</v>
      </c>
    </row>
    <row r="76" customFormat="false" ht="12.75" hidden="false" customHeight="false" outlineLevel="0" collapsed="false">
      <c r="A76" s="0" t="n">
        <v>431</v>
      </c>
      <c r="B76" s="0" t="n">
        <v>471</v>
      </c>
      <c r="C76" s="0" t="n">
        <v>9009</v>
      </c>
      <c r="D76" s="0" t="n">
        <v>217</v>
      </c>
    </row>
    <row r="77" customFormat="false" ht="12.75" hidden="false" customHeight="false" outlineLevel="0" collapsed="false">
      <c r="A77" s="0" t="n">
        <v>436</v>
      </c>
      <c r="B77" s="0" t="n">
        <v>471</v>
      </c>
      <c r="C77" s="0" t="n">
        <v>9446</v>
      </c>
      <c r="D77" s="0" t="n">
        <v>221</v>
      </c>
    </row>
    <row r="78" customFormat="false" ht="12.75" hidden="false" customHeight="false" outlineLevel="0" collapsed="false">
      <c r="A78" s="0" t="n">
        <v>445</v>
      </c>
      <c r="B78" s="0" t="n">
        <v>469</v>
      </c>
      <c r="C78" s="0" t="n">
        <v>9343</v>
      </c>
      <c r="D78" s="0" t="n">
        <v>223</v>
      </c>
    </row>
    <row r="79" customFormat="false" ht="12.75" hidden="false" customHeight="false" outlineLevel="0" collapsed="false">
      <c r="A79" s="0" t="n">
        <v>444</v>
      </c>
      <c r="B79" s="0" t="n">
        <v>469</v>
      </c>
      <c r="C79" s="0" t="n">
        <v>9948</v>
      </c>
      <c r="D79" s="0" t="n">
        <v>149</v>
      </c>
    </row>
    <row r="80" customFormat="false" ht="12.75" hidden="false" customHeight="false" outlineLevel="0" collapsed="false">
      <c r="A80" s="0" t="n">
        <v>450</v>
      </c>
      <c r="B80" s="0" t="n">
        <v>469</v>
      </c>
      <c r="C80" s="0" t="n">
        <v>8858</v>
      </c>
      <c r="D80" s="0" t="n">
        <v>122</v>
      </c>
    </row>
    <row r="81" customFormat="false" ht="12.75" hidden="false" customHeight="false" outlineLevel="0" collapsed="false">
      <c r="A81" s="0" t="n">
        <v>445</v>
      </c>
      <c r="B81" s="0" t="n">
        <v>466</v>
      </c>
      <c r="C81" s="0" t="n">
        <v>8722</v>
      </c>
      <c r="D81" s="0" t="n">
        <v>120</v>
      </c>
    </row>
    <row r="82" customFormat="false" ht="12.75" hidden="false" customHeight="false" outlineLevel="0" collapsed="false">
      <c r="A82" s="0" t="n">
        <v>449</v>
      </c>
      <c r="B82" s="0" t="n">
        <v>466</v>
      </c>
      <c r="C82" s="0" t="n">
        <v>7897</v>
      </c>
      <c r="D82" s="0" t="n">
        <v>132</v>
      </c>
    </row>
    <row r="83" customFormat="false" ht="12.75" hidden="false" customHeight="false" outlineLevel="0" collapsed="false">
      <c r="A83" s="0" t="n">
        <v>443</v>
      </c>
      <c r="B83" s="0" t="n">
        <v>469</v>
      </c>
      <c r="C83" s="0" t="n">
        <v>7917</v>
      </c>
      <c r="D83" s="0" t="n">
        <v>130</v>
      </c>
    </row>
    <row r="84" customFormat="false" ht="12.75" hidden="false" customHeight="false" outlineLevel="0" collapsed="false">
      <c r="A84" s="0" t="n">
        <v>449</v>
      </c>
      <c r="B84" s="0" t="n">
        <v>465</v>
      </c>
      <c r="C84" s="0" t="n">
        <v>7878</v>
      </c>
      <c r="D84" s="0" t="n">
        <v>104</v>
      </c>
    </row>
    <row r="85" customFormat="false" ht="12.75" hidden="false" customHeight="false" outlineLevel="0" collapsed="false">
      <c r="A85" s="0" t="n">
        <v>445</v>
      </c>
      <c r="B85" s="0" t="n">
        <v>465</v>
      </c>
      <c r="C85" s="0" t="n">
        <v>7878</v>
      </c>
      <c r="D85" s="0" t="n">
        <v>116</v>
      </c>
    </row>
    <row r="86" customFormat="false" ht="12.75" hidden="false" customHeight="false" outlineLevel="0" collapsed="false">
      <c r="A86" s="0" t="n">
        <v>450</v>
      </c>
      <c r="B86" s="0" t="n">
        <v>465</v>
      </c>
      <c r="C86" s="0" t="n">
        <v>7897</v>
      </c>
      <c r="D86" s="0" t="n">
        <v>135</v>
      </c>
    </row>
    <row r="87" customFormat="false" ht="12.75" hidden="false" customHeight="false" outlineLevel="0" collapsed="false">
      <c r="A87" s="0" t="n">
        <v>446</v>
      </c>
      <c r="B87" s="0" t="n">
        <v>464</v>
      </c>
      <c r="C87" s="0" t="n">
        <v>7819</v>
      </c>
      <c r="D87" s="0" t="n">
        <v>128</v>
      </c>
    </row>
    <row r="88" customFormat="false" ht="12.75" hidden="false" customHeight="false" outlineLevel="0" collapsed="false">
      <c r="A88" s="0" t="n">
        <v>450</v>
      </c>
      <c r="B88" s="0" t="n">
        <v>463</v>
      </c>
      <c r="C88" s="0" t="n">
        <v>7878</v>
      </c>
      <c r="D88" s="0" t="n">
        <v>101</v>
      </c>
    </row>
    <row r="89" customFormat="false" ht="12.75" hidden="false" customHeight="false" outlineLevel="0" collapsed="false">
      <c r="A89" s="0" t="n">
        <v>445</v>
      </c>
      <c r="B89" s="0" t="n">
        <v>463</v>
      </c>
      <c r="C89" s="0" t="n">
        <v>7878</v>
      </c>
      <c r="D89" s="0" t="n">
        <v>134</v>
      </c>
    </row>
    <row r="90" customFormat="false" ht="12.75" hidden="false" customHeight="false" outlineLevel="0" collapsed="false">
      <c r="A90" s="0" t="n">
        <v>450</v>
      </c>
      <c r="B90" s="0" t="n">
        <v>465</v>
      </c>
      <c r="C90" s="0" t="n">
        <v>7839</v>
      </c>
      <c r="D90" s="0" t="n">
        <v>126</v>
      </c>
    </row>
    <row r="91" customFormat="false" ht="12.75" hidden="false" customHeight="false" outlineLevel="0" collapsed="false">
      <c r="A91" s="0" t="n">
        <v>447</v>
      </c>
      <c r="B91" s="0" t="n">
        <v>461</v>
      </c>
      <c r="C91" s="0" t="n">
        <v>7878</v>
      </c>
      <c r="D91" s="0" t="n">
        <v>120</v>
      </c>
    </row>
    <row r="92" customFormat="false" ht="12.75" hidden="false" customHeight="false" outlineLevel="0" collapsed="false">
      <c r="A92" s="0" t="n">
        <v>452</v>
      </c>
      <c r="B92" s="0" t="n">
        <v>463</v>
      </c>
      <c r="C92" s="0" t="n">
        <v>7878</v>
      </c>
      <c r="D92" s="0" t="n">
        <v>108</v>
      </c>
    </row>
    <row r="93" customFormat="false" ht="12.75" hidden="false" customHeight="false" outlineLevel="0" collapsed="false">
      <c r="A93" s="0" t="n">
        <v>447</v>
      </c>
      <c r="B93" s="0" t="n">
        <v>461</v>
      </c>
      <c r="C93" s="0" t="n">
        <v>7878</v>
      </c>
      <c r="D93" s="0" t="n">
        <v>122</v>
      </c>
    </row>
    <row r="94" customFormat="false" ht="12.75" hidden="false" customHeight="false" outlineLevel="0" collapsed="false">
      <c r="A94" s="0" t="n">
        <v>453</v>
      </c>
      <c r="B94" s="0" t="n">
        <v>460</v>
      </c>
      <c r="C94" s="0" t="n">
        <v>7878</v>
      </c>
      <c r="D94" s="0" t="n">
        <v>132</v>
      </c>
    </row>
    <row r="95" customFormat="false" ht="12.75" hidden="false" customHeight="false" outlineLevel="0" collapsed="false">
      <c r="A95" s="0" t="n">
        <v>449</v>
      </c>
      <c r="B95" s="0" t="n">
        <v>462</v>
      </c>
      <c r="C95" s="0" t="n">
        <v>7839</v>
      </c>
      <c r="D95" s="0" t="n">
        <v>122</v>
      </c>
    </row>
    <row r="96" customFormat="false" ht="12.75" hidden="false" customHeight="false" outlineLevel="0" collapsed="false">
      <c r="A96" s="0" t="n">
        <v>453</v>
      </c>
      <c r="B96" s="0" t="n">
        <v>462</v>
      </c>
      <c r="C96" s="0" t="n">
        <v>7878</v>
      </c>
      <c r="D96" s="0" t="n">
        <v>106</v>
      </c>
    </row>
    <row r="97" customFormat="false" ht="12.75" hidden="false" customHeight="false" outlineLevel="0" collapsed="false">
      <c r="A97" s="0" t="n">
        <v>449</v>
      </c>
      <c r="B97" s="0" t="n">
        <v>463</v>
      </c>
      <c r="C97" s="0" t="n">
        <v>7878</v>
      </c>
      <c r="D97" s="0" t="n">
        <v>128</v>
      </c>
    </row>
    <row r="98" customFormat="false" ht="12.75" hidden="false" customHeight="false" outlineLevel="0" collapsed="false">
      <c r="A98" s="0" t="n">
        <v>454</v>
      </c>
      <c r="B98" s="0" t="n">
        <v>462</v>
      </c>
      <c r="C98" s="0" t="n">
        <v>7858</v>
      </c>
      <c r="D98" s="0" t="n">
        <v>132</v>
      </c>
    </row>
    <row r="99" customFormat="false" ht="12.75" hidden="false" customHeight="false" outlineLevel="0" collapsed="false">
      <c r="A99" s="0" t="n">
        <v>452</v>
      </c>
      <c r="B99" s="0" t="n">
        <v>460</v>
      </c>
      <c r="C99" s="0" t="n">
        <v>7956</v>
      </c>
      <c r="D99" s="0" t="n">
        <v>130</v>
      </c>
    </row>
    <row r="100" customFormat="false" ht="12.75" hidden="false" customHeight="false" outlineLevel="0" collapsed="false">
      <c r="A100" s="0" t="n">
        <v>457</v>
      </c>
      <c r="B100" s="0" t="n">
        <v>459</v>
      </c>
      <c r="C100" s="0" t="n">
        <v>7917</v>
      </c>
      <c r="D100" s="0" t="n">
        <v>130</v>
      </c>
    </row>
    <row r="101" customFormat="false" ht="12.75" hidden="false" customHeight="false" outlineLevel="0" collapsed="false">
      <c r="A101" s="0" t="n">
        <v>453</v>
      </c>
      <c r="B101" s="0" t="n">
        <v>461</v>
      </c>
      <c r="C101" s="0" t="n">
        <v>7839</v>
      </c>
      <c r="D101" s="0" t="n">
        <v>110</v>
      </c>
    </row>
    <row r="102" customFormat="false" ht="12.75" hidden="false" customHeight="false" outlineLevel="0" collapsed="false">
      <c r="A102" s="0" t="n">
        <v>457</v>
      </c>
      <c r="B102" s="0" t="n">
        <v>461</v>
      </c>
      <c r="C102" s="0" t="n">
        <v>7956</v>
      </c>
      <c r="D102" s="0" t="n">
        <v>101</v>
      </c>
    </row>
    <row r="103" customFormat="false" ht="12.75" hidden="false" customHeight="false" outlineLevel="0" collapsed="false">
      <c r="A103" s="0" t="n">
        <v>454</v>
      </c>
      <c r="B103" s="0" t="n">
        <v>461</v>
      </c>
      <c r="C103" s="0" t="n">
        <v>7878</v>
      </c>
      <c r="D103" s="0" t="n">
        <v>120</v>
      </c>
    </row>
    <row r="104" customFormat="false" ht="12.75" hidden="false" customHeight="false" outlineLevel="0" collapsed="false">
      <c r="A104" s="0" t="n">
        <v>460</v>
      </c>
      <c r="B104" s="0" t="n">
        <v>461</v>
      </c>
      <c r="C104" s="0" t="n">
        <v>7878</v>
      </c>
      <c r="D104" s="0" t="n">
        <v>128</v>
      </c>
    </row>
    <row r="105" customFormat="false" ht="12.75" hidden="false" customHeight="false" outlineLevel="0" collapsed="false">
      <c r="A105" s="0" t="n">
        <v>452</v>
      </c>
      <c r="B105" s="0" t="n">
        <v>463</v>
      </c>
      <c r="C105" s="0" t="n">
        <v>7917</v>
      </c>
      <c r="D105" s="0" t="n">
        <v>118</v>
      </c>
    </row>
    <row r="106" customFormat="false" ht="12.75" hidden="false" customHeight="false" outlineLevel="0" collapsed="false">
      <c r="A106" s="0" t="n">
        <v>459</v>
      </c>
      <c r="B106" s="0" t="n">
        <v>462</v>
      </c>
      <c r="C106" s="0" t="n">
        <v>7897</v>
      </c>
      <c r="D106" s="0" t="n">
        <v>118</v>
      </c>
    </row>
    <row r="107" customFormat="false" ht="12.75" hidden="false" customHeight="false" outlineLevel="0" collapsed="false">
      <c r="A107" s="0" t="n">
        <v>455</v>
      </c>
      <c r="B107" s="0" t="n">
        <v>462</v>
      </c>
      <c r="C107" s="0" t="n">
        <v>7956</v>
      </c>
      <c r="D107" s="0" t="n">
        <v>108</v>
      </c>
    </row>
    <row r="108" customFormat="false" ht="12.75" hidden="false" customHeight="false" outlineLevel="0" collapsed="false">
      <c r="A108" s="0" t="n">
        <v>459</v>
      </c>
      <c r="B108" s="0" t="n">
        <v>462</v>
      </c>
      <c r="C108" s="0" t="n">
        <v>7917</v>
      </c>
      <c r="D108" s="0" t="n">
        <v>97</v>
      </c>
    </row>
    <row r="109" customFormat="false" ht="12.75" hidden="false" customHeight="false" outlineLevel="0" collapsed="false">
      <c r="A109" s="0" t="n">
        <v>455</v>
      </c>
      <c r="B109" s="0" t="n">
        <v>462</v>
      </c>
      <c r="C109" s="0" t="n">
        <v>7878</v>
      </c>
      <c r="D109" s="0" t="n">
        <v>120</v>
      </c>
    </row>
    <row r="110" customFormat="false" ht="12.75" hidden="false" customHeight="false" outlineLevel="0" collapsed="false">
      <c r="A110" s="0" t="n">
        <v>460</v>
      </c>
      <c r="B110" s="0" t="n">
        <v>462</v>
      </c>
      <c r="C110" s="0" t="n">
        <v>7917</v>
      </c>
      <c r="D110" s="0" t="n">
        <v>104</v>
      </c>
    </row>
    <row r="111" customFormat="false" ht="12.75" hidden="false" customHeight="false" outlineLevel="0" collapsed="false">
      <c r="A111" s="0" t="n">
        <v>454</v>
      </c>
      <c r="B111" s="0" t="n">
        <v>463</v>
      </c>
      <c r="C111" s="0" t="n">
        <v>7878</v>
      </c>
      <c r="D111" s="0" t="n">
        <v>106</v>
      </c>
    </row>
    <row r="112" customFormat="false" ht="12.75" hidden="false" customHeight="false" outlineLevel="0" collapsed="false">
      <c r="A112" s="0" t="n">
        <v>458</v>
      </c>
      <c r="B112" s="0" t="n">
        <v>464</v>
      </c>
      <c r="C112" s="0" t="n">
        <v>7936</v>
      </c>
      <c r="D112" s="0" t="n">
        <v>95</v>
      </c>
    </row>
    <row r="113" customFormat="false" ht="12.75" hidden="false" customHeight="false" outlineLevel="0" collapsed="false">
      <c r="A113" s="0" t="n">
        <v>456</v>
      </c>
      <c r="B113" s="0" t="n">
        <v>461</v>
      </c>
      <c r="C113" s="0" t="n">
        <v>7917</v>
      </c>
      <c r="D113" s="0" t="n">
        <v>101</v>
      </c>
    </row>
    <row r="114" customFormat="false" ht="12.75" hidden="false" customHeight="false" outlineLevel="0" collapsed="false">
      <c r="A114" s="0" t="n">
        <v>460</v>
      </c>
      <c r="B114" s="0" t="n">
        <v>464</v>
      </c>
      <c r="C114" s="0" t="n">
        <v>7897</v>
      </c>
      <c r="D114" s="0" t="n">
        <v>97</v>
      </c>
    </row>
    <row r="115" customFormat="false" ht="12.75" hidden="false" customHeight="false" outlineLevel="0" collapsed="false">
      <c r="A115" s="0" t="n">
        <v>454</v>
      </c>
      <c r="B115" s="0" t="n">
        <v>465</v>
      </c>
      <c r="C115" s="0" t="n">
        <v>7878</v>
      </c>
      <c r="D115" s="0" t="n">
        <v>114</v>
      </c>
    </row>
    <row r="116" customFormat="false" ht="12.75" hidden="false" customHeight="false" outlineLevel="0" collapsed="false">
      <c r="A116" s="0" t="n">
        <v>461</v>
      </c>
      <c r="B116" s="0" t="n">
        <v>465</v>
      </c>
      <c r="C116" s="0" t="n">
        <v>7917</v>
      </c>
      <c r="D116" s="0" t="n">
        <v>114</v>
      </c>
    </row>
    <row r="117" customFormat="false" ht="12.75" hidden="false" customHeight="false" outlineLevel="0" collapsed="false">
      <c r="A117" s="0" t="n">
        <v>456</v>
      </c>
      <c r="B117" s="0" t="n">
        <v>465</v>
      </c>
      <c r="C117" s="0" t="n">
        <v>7917</v>
      </c>
      <c r="D117" s="0" t="n">
        <v>95</v>
      </c>
    </row>
    <row r="118" customFormat="false" ht="12.75" hidden="false" customHeight="false" outlineLevel="0" collapsed="false">
      <c r="A118" s="0" t="n">
        <v>462</v>
      </c>
      <c r="B118" s="0" t="n">
        <v>464</v>
      </c>
      <c r="C118" s="0" t="n">
        <v>7936</v>
      </c>
      <c r="D118" s="0" t="n">
        <v>135</v>
      </c>
    </row>
    <row r="119" customFormat="false" ht="12.75" hidden="false" customHeight="false" outlineLevel="0" collapsed="false">
      <c r="A119" s="0" t="n">
        <v>458</v>
      </c>
      <c r="B119" s="0" t="n">
        <v>465</v>
      </c>
      <c r="C119" s="0" t="n">
        <v>7917</v>
      </c>
      <c r="D119" s="0" t="n">
        <v>104</v>
      </c>
    </row>
    <row r="120" customFormat="false" ht="12.75" hidden="false" customHeight="false" outlineLevel="0" collapsed="false">
      <c r="A120" s="0" t="n">
        <v>462</v>
      </c>
      <c r="B120" s="0" t="n">
        <v>468</v>
      </c>
      <c r="C120" s="0" t="n">
        <v>7917</v>
      </c>
      <c r="D120" s="0" t="n">
        <v>101</v>
      </c>
    </row>
    <row r="121" customFormat="false" ht="12.75" hidden="false" customHeight="false" outlineLevel="0" collapsed="false">
      <c r="A121" s="0" t="n">
        <v>456</v>
      </c>
      <c r="B121" s="0" t="n">
        <v>466</v>
      </c>
      <c r="C121" s="0" t="n">
        <v>7897</v>
      </c>
      <c r="D121" s="0" t="n">
        <v>141</v>
      </c>
    </row>
    <row r="122" customFormat="false" ht="12.75" hidden="false" customHeight="false" outlineLevel="0" collapsed="false">
      <c r="A122" s="0" t="n">
        <v>458</v>
      </c>
      <c r="B122" s="0" t="n">
        <v>467</v>
      </c>
      <c r="C122" s="0" t="n">
        <v>7917</v>
      </c>
      <c r="D122" s="0" t="n">
        <v>95</v>
      </c>
    </row>
    <row r="123" customFormat="false" ht="12.75" hidden="false" customHeight="false" outlineLevel="0" collapsed="false">
      <c r="A123" s="0" t="n">
        <v>457</v>
      </c>
      <c r="B123" s="0" t="n">
        <v>466</v>
      </c>
      <c r="C123" s="0" t="n">
        <v>7897</v>
      </c>
      <c r="D123" s="0" t="n">
        <v>124</v>
      </c>
    </row>
    <row r="124" customFormat="false" ht="12.75" hidden="false" customHeight="false" outlineLevel="0" collapsed="false">
      <c r="A124" s="0" t="n">
        <v>461</v>
      </c>
      <c r="B124" s="0" t="n">
        <v>466</v>
      </c>
      <c r="C124" s="0" t="n">
        <v>7897</v>
      </c>
      <c r="D124" s="0" t="n">
        <v>126</v>
      </c>
    </row>
    <row r="125" customFormat="false" ht="12.75" hidden="false" customHeight="false" outlineLevel="0" collapsed="false">
      <c r="A125" s="0" t="n">
        <v>456</v>
      </c>
      <c r="B125" s="0" t="n">
        <v>468</v>
      </c>
      <c r="C125" s="0" t="n">
        <v>7878</v>
      </c>
      <c r="D125" s="0" t="n">
        <v>126</v>
      </c>
    </row>
    <row r="126" customFormat="false" ht="12.75" hidden="false" customHeight="false" outlineLevel="0" collapsed="false">
      <c r="A126" s="0" t="n">
        <v>460</v>
      </c>
      <c r="B126" s="0" t="n">
        <v>468</v>
      </c>
      <c r="C126" s="0" t="n">
        <v>7878</v>
      </c>
      <c r="D126" s="0" t="n">
        <v>110</v>
      </c>
    </row>
    <row r="127" customFormat="false" ht="12.75" hidden="false" customHeight="false" outlineLevel="0" collapsed="false">
      <c r="A127" s="0" t="n">
        <v>458</v>
      </c>
      <c r="B127" s="0" t="n">
        <v>468</v>
      </c>
      <c r="C127" s="0" t="n">
        <v>7897</v>
      </c>
      <c r="D127" s="0" t="n">
        <v>93</v>
      </c>
    </row>
    <row r="128" customFormat="false" ht="12.75" hidden="false" customHeight="false" outlineLevel="0" collapsed="false">
      <c r="A128" s="0" t="n">
        <v>460</v>
      </c>
      <c r="B128" s="0" t="n">
        <v>467</v>
      </c>
      <c r="C128" s="0" t="n">
        <v>7917</v>
      </c>
      <c r="D128" s="0" t="n">
        <v>97</v>
      </c>
    </row>
    <row r="129" customFormat="false" ht="12.75" hidden="false" customHeight="false" outlineLevel="0" collapsed="false">
      <c r="A129" s="0" t="n">
        <v>456</v>
      </c>
      <c r="B129" s="0" t="n">
        <v>469</v>
      </c>
      <c r="C129" s="0" t="n">
        <v>7878</v>
      </c>
      <c r="D129" s="0" t="n">
        <v>97</v>
      </c>
    </row>
    <row r="130" customFormat="false" ht="12.75" hidden="false" customHeight="false" outlineLevel="0" collapsed="false">
      <c r="A130" s="0" t="n">
        <v>460</v>
      </c>
      <c r="B130" s="0" t="n">
        <v>469</v>
      </c>
      <c r="C130" s="0" t="n">
        <v>7858</v>
      </c>
      <c r="D130" s="0" t="n">
        <v>110</v>
      </c>
    </row>
    <row r="131" customFormat="false" ht="12.75" hidden="false" customHeight="false" outlineLevel="0" collapsed="false">
      <c r="A131" s="0" t="n">
        <v>455</v>
      </c>
      <c r="B131" s="0" t="n">
        <v>472</v>
      </c>
      <c r="C131" s="0" t="n">
        <v>7878</v>
      </c>
      <c r="D131" s="0" t="n">
        <v>99</v>
      </c>
    </row>
    <row r="132" customFormat="false" ht="12.75" hidden="false" customHeight="false" outlineLevel="0" collapsed="false">
      <c r="A132" s="0" t="n">
        <v>462</v>
      </c>
      <c r="B132" s="0" t="n">
        <v>468</v>
      </c>
      <c r="C132" s="0" t="n">
        <v>7878</v>
      </c>
      <c r="D132" s="0" t="n">
        <v>89</v>
      </c>
    </row>
    <row r="133" customFormat="false" ht="12.75" hidden="false" customHeight="false" outlineLevel="0" collapsed="false">
      <c r="A133" s="0" t="n">
        <v>454</v>
      </c>
      <c r="B133" s="0" t="n">
        <v>472</v>
      </c>
      <c r="C133" s="0" t="n">
        <v>7878</v>
      </c>
      <c r="D133" s="0" t="n">
        <v>108</v>
      </c>
    </row>
    <row r="134" customFormat="false" ht="12.75" hidden="false" customHeight="false" outlineLevel="0" collapsed="false">
      <c r="A134" s="0" t="n">
        <v>462</v>
      </c>
      <c r="B134" s="0" t="n">
        <v>471</v>
      </c>
      <c r="C134" s="0" t="n">
        <v>7897</v>
      </c>
      <c r="D134" s="0" t="n">
        <v>97</v>
      </c>
    </row>
    <row r="135" customFormat="false" ht="12.75" hidden="false" customHeight="false" outlineLevel="0" collapsed="false">
      <c r="A135" s="0" t="n">
        <v>455</v>
      </c>
      <c r="B135" s="0" t="n">
        <v>472</v>
      </c>
      <c r="C135" s="0" t="n">
        <v>7878</v>
      </c>
      <c r="D135" s="0" t="n">
        <v>112</v>
      </c>
    </row>
    <row r="136" customFormat="false" ht="12.75" hidden="false" customHeight="false" outlineLevel="0" collapsed="false">
      <c r="A136" s="0" t="n">
        <v>461</v>
      </c>
      <c r="B136" s="0" t="n">
        <v>471</v>
      </c>
      <c r="C136" s="0" t="n">
        <v>7878</v>
      </c>
      <c r="D136" s="0" t="n">
        <v>99</v>
      </c>
    </row>
    <row r="137" customFormat="false" ht="12.75" hidden="false" customHeight="false" outlineLevel="0" collapsed="false">
      <c r="A137" s="0" t="n">
        <v>456</v>
      </c>
      <c r="B137" s="0" t="n">
        <v>471</v>
      </c>
      <c r="C137" s="0" t="n">
        <v>7878</v>
      </c>
      <c r="D137" s="0" t="n">
        <v>106</v>
      </c>
    </row>
    <row r="138" customFormat="false" ht="12.75" hidden="false" customHeight="false" outlineLevel="0" collapsed="false">
      <c r="A138" s="0" t="n">
        <v>462</v>
      </c>
      <c r="B138" s="0" t="n">
        <v>473</v>
      </c>
      <c r="C138" s="0" t="n">
        <v>7878</v>
      </c>
      <c r="D138" s="0" t="n">
        <v>104</v>
      </c>
    </row>
    <row r="139" customFormat="false" ht="12.75" hidden="false" customHeight="false" outlineLevel="0" collapsed="false">
      <c r="A139" s="0" t="n">
        <v>457</v>
      </c>
      <c r="B139" s="0" t="n">
        <v>472</v>
      </c>
      <c r="C139" s="0" t="n">
        <v>7878</v>
      </c>
      <c r="D139" s="0" t="n">
        <v>89</v>
      </c>
    </row>
    <row r="140" customFormat="false" ht="12.75" hidden="false" customHeight="false" outlineLevel="0" collapsed="false">
      <c r="A140" s="0" t="n">
        <v>460</v>
      </c>
      <c r="B140" s="0" t="n">
        <v>472</v>
      </c>
      <c r="C140" s="0" t="n">
        <v>7819</v>
      </c>
      <c r="D140" s="0" t="n">
        <v>106</v>
      </c>
    </row>
    <row r="141" customFormat="false" ht="12.75" hidden="false" customHeight="false" outlineLevel="0" collapsed="false">
      <c r="A141" s="0" t="n">
        <v>456</v>
      </c>
      <c r="B141" s="0" t="n">
        <v>473</v>
      </c>
      <c r="C141" s="0" t="n">
        <v>7878</v>
      </c>
      <c r="D141" s="0" t="n">
        <v>116</v>
      </c>
    </row>
    <row r="142" customFormat="false" ht="12.75" hidden="false" customHeight="false" outlineLevel="0" collapsed="false">
      <c r="A142" s="0" t="n">
        <v>462</v>
      </c>
      <c r="B142" s="0" t="n">
        <v>472</v>
      </c>
      <c r="C142" s="0" t="n">
        <v>7858</v>
      </c>
      <c r="D142" s="0" t="n">
        <v>101</v>
      </c>
    </row>
    <row r="143" customFormat="false" ht="12.75" hidden="false" customHeight="false" outlineLevel="0" collapsed="false">
      <c r="A143" s="0" t="n">
        <v>457</v>
      </c>
      <c r="B143" s="0" t="n">
        <v>473</v>
      </c>
      <c r="C143" s="0" t="n">
        <v>7917</v>
      </c>
      <c r="D143" s="0" t="n">
        <v>101</v>
      </c>
    </row>
    <row r="144" customFormat="false" ht="12.75" hidden="false" customHeight="false" outlineLevel="0" collapsed="false">
      <c r="A144" s="0" t="n">
        <v>461</v>
      </c>
      <c r="B144" s="0" t="n">
        <v>474</v>
      </c>
      <c r="C144" s="0" t="n">
        <v>7917</v>
      </c>
      <c r="D144" s="0" t="n">
        <v>122</v>
      </c>
    </row>
    <row r="145" customFormat="false" ht="12.75" hidden="false" customHeight="false" outlineLevel="0" collapsed="false">
      <c r="A145" s="0" t="n">
        <v>458</v>
      </c>
      <c r="B145" s="0" t="n">
        <v>473</v>
      </c>
      <c r="C145" s="0" t="n">
        <v>7858</v>
      </c>
      <c r="D145" s="0" t="n">
        <v>97</v>
      </c>
    </row>
    <row r="146" customFormat="false" ht="12.75" hidden="false" customHeight="false" outlineLevel="0" collapsed="false">
      <c r="A146" s="0" t="n">
        <v>463</v>
      </c>
      <c r="B146" s="0" t="n">
        <v>473</v>
      </c>
      <c r="C146" s="0" t="n">
        <v>7878</v>
      </c>
      <c r="D146" s="0" t="n">
        <v>103</v>
      </c>
    </row>
    <row r="147" customFormat="false" ht="12.75" hidden="false" customHeight="false" outlineLevel="0" collapsed="false">
      <c r="A147" s="0" t="n">
        <v>459</v>
      </c>
      <c r="B147" s="0" t="n">
        <v>475</v>
      </c>
      <c r="C147" s="0" t="n">
        <v>7858</v>
      </c>
      <c r="D147" s="0" t="n">
        <v>93</v>
      </c>
    </row>
    <row r="148" customFormat="false" ht="12.75" hidden="false" customHeight="false" outlineLevel="0" collapsed="false">
      <c r="A148" s="0" t="n">
        <v>461</v>
      </c>
      <c r="B148" s="0" t="n">
        <v>473</v>
      </c>
      <c r="C148" s="0" t="n">
        <v>7878</v>
      </c>
      <c r="D148" s="0" t="n">
        <v>101</v>
      </c>
    </row>
    <row r="149" customFormat="false" ht="12.75" hidden="false" customHeight="false" outlineLevel="0" collapsed="false">
      <c r="A149" s="0" t="n">
        <v>457</v>
      </c>
      <c r="B149" s="0" t="n">
        <v>473</v>
      </c>
      <c r="C149" s="0" t="n">
        <v>7858</v>
      </c>
      <c r="D149" s="0" t="n">
        <v>95</v>
      </c>
    </row>
    <row r="150" customFormat="false" ht="12.75" hidden="false" customHeight="false" outlineLevel="0" collapsed="false">
      <c r="A150" s="0" t="n">
        <v>461</v>
      </c>
      <c r="B150" s="0" t="n">
        <v>475</v>
      </c>
      <c r="C150" s="0" t="n">
        <v>7858</v>
      </c>
      <c r="D150" s="0" t="n">
        <v>124</v>
      </c>
    </row>
    <row r="151" customFormat="false" ht="12.75" hidden="false" customHeight="false" outlineLevel="0" collapsed="false">
      <c r="A151" s="0" t="n">
        <v>457</v>
      </c>
      <c r="B151" s="0" t="n">
        <v>475</v>
      </c>
      <c r="C151" s="0" t="n">
        <v>7878</v>
      </c>
      <c r="D151" s="0" t="n">
        <v>124</v>
      </c>
    </row>
    <row r="152" customFormat="false" ht="12.75" hidden="false" customHeight="false" outlineLevel="0" collapsed="false">
      <c r="A152" s="0" t="n">
        <v>460</v>
      </c>
      <c r="B152" s="0" t="n">
        <v>476</v>
      </c>
      <c r="C152" s="0" t="n">
        <v>7839</v>
      </c>
      <c r="D152" s="0" t="n">
        <v>97</v>
      </c>
    </row>
    <row r="153" customFormat="false" ht="12.75" hidden="false" customHeight="false" outlineLevel="0" collapsed="false">
      <c r="A153" s="0" t="n">
        <v>457</v>
      </c>
      <c r="B153" s="0" t="n">
        <v>476</v>
      </c>
      <c r="C153" s="0" t="n">
        <v>7780</v>
      </c>
      <c r="D153" s="0" t="n">
        <v>116</v>
      </c>
    </row>
    <row r="154" customFormat="false" ht="12.75" hidden="false" customHeight="false" outlineLevel="0" collapsed="false">
      <c r="A154" s="0" t="n">
        <v>460</v>
      </c>
      <c r="B154" s="0" t="n">
        <v>476</v>
      </c>
      <c r="C154" s="0" t="n">
        <v>7819</v>
      </c>
      <c r="D154" s="0" t="n">
        <v>95</v>
      </c>
    </row>
    <row r="155" customFormat="false" ht="12.75" hidden="false" customHeight="false" outlineLevel="0" collapsed="false">
      <c r="A155" s="0" t="n">
        <v>456</v>
      </c>
      <c r="B155" s="0" t="n">
        <v>476</v>
      </c>
      <c r="C155" s="0" t="n">
        <v>7878</v>
      </c>
      <c r="D155" s="0" t="n">
        <v>99</v>
      </c>
    </row>
    <row r="156" customFormat="false" ht="12.75" hidden="false" customHeight="false" outlineLevel="0" collapsed="false">
      <c r="A156" s="0" t="n">
        <v>460</v>
      </c>
      <c r="B156" s="0" t="n">
        <v>475</v>
      </c>
      <c r="C156" s="0" t="n">
        <v>7878</v>
      </c>
      <c r="D156" s="0" t="n">
        <v>103</v>
      </c>
    </row>
    <row r="157" customFormat="false" ht="12.75" hidden="false" customHeight="false" outlineLevel="0" collapsed="false">
      <c r="A157" s="0" t="n">
        <v>457</v>
      </c>
      <c r="B157" s="0" t="n">
        <v>477</v>
      </c>
      <c r="C157" s="0" t="n">
        <v>7858</v>
      </c>
      <c r="D157" s="0" t="n">
        <v>103</v>
      </c>
    </row>
    <row r="158" customFormat="false" ht="12.75" hidden="false" customHeight="false" outlineLevel="0" collapsed="false">
      <c r="A158" s="0" t="n">
        <v>460</v>
      </c>
      <c r="B158" s="0" t="n">
        <v>478</v>
      </c>
      <c r="C158" s="0" t="n">
        <v>7858</v>
      </c>
      <c r="D158" s="0" t="n">
        <v>110</v>
      </c>
    </row>
    <row r="159" customFormat="false" ht="12.75" hidden="false" customHeight="false" outlineLevel="0" collapsed="false">
      <c r="A159" s="0" t="n">
        <v>455</v>
      </c>
      <c r="B159" s="0" t="n">
        <v>479</v>
      </c>
      <c r="C159" s="0" t="n">
        <v>7878</v>
      </c>
      <c r="D159" s="0" t="n">
        <v>104</v>
      </c>
    </row>
    <row r="160" customFormat="false" ht="12.75" hidden="false" customHeight="false" outlineLevel="0" collapsed="false">
      <c r="A160" s="0" t="n">
        <v>461</v>
      </c>
      <c r="B160" s="0" t="n">
        <v>478</v>
      </c>
      <c r="C160" s="0" t="n">
        <v>7819</v>
      </c>
      <c r="D160" s="0" t="n">
        <v>95</v>
      </c>
    </row>
    <row r="161" customFormat="false" ht="12.75" hidden="false" customHeight="false" outlineLevel="0" collapsed="false">
      <c r="A161" s="0" t="n">
        <v>456</v>
      </c>
      <c r="B161" s="0" t="n">
        <v>478</v>
      </c>
      <c r="C161" s="0" t="n">
        <v>7780</v>
      </c>
      <c r="D161" s="0" t="n">
        <v>104</v>
      </c>
    </row>
    <row r="162" customFormat="false" ht="12.75" hidden="false" customHeight="false" outlineLevel="0" collapsed="false">
      <c r="A162" s="0" t="n">
        <v>461</v>
      </c>
      <c r="B162" s="0" t="n">
        <v>478</v>
      </c>
      <c r="C162" s="0" t="n">
        <v>7878</v>
      </c>
      <c r="D162" s="0" t="n">
        <v>103</v>
      </c>
    </row>
    <row r="163" customFormat="false" ht="12.75" hidden="false" customHeight="false" outlineLevel="0" collapsed="false">
      <c r="A163" s="0" t="n">
        <v>456</v>
      </c>
      <c r="B163" s="0" t="n">
        <v>477</v>
      </c>
      <c r="C163" s="0" t="n">
        <v>7858</v>
      </c>
      <c r="D163" s="0" t="n">
        <v>103</v>
      </c>
    </row>
    <row r="164" customFormat="false" ht="12.75" hidden="false" customHeight="false" outlineLevel="0" collapsed="false">
      <c r="A164" s="0" t="n">
        <v>462</v>
      </c>
      <c r="B164" s="0" t="n">
        <v>478</v>
      </c>
      <c r="C164" s="0" t="n">
        <v>7878</v>
      </c>
      <c r="D164" s="0" t="n">
        <v>108</v>
      </c>
    </row>
    <row r="165" customFormat="false" ht="12.75" hidden="false" customHeight="false" outlineLevel="0" collapsed="false">
      <c r="A165" s="0" t="n">
        <v>454</v>
      </c>
      <c r="B165" s="0" t="n">
        <v>480</v>
      </c>
      <c r="C165" s="0" t="n">
        <v>7878</v>
      </c>
      <c r="D165" s="0" t="n">
        <v>106</v>
      </c>
    </row>
    <row r="166" customFormat="false" ht="12.75" hidden="false" customHeight="false" outlineLevel="0" collapsed="false">
      <c r="A166" s="0" t="n">
        <v>460</v>
      </c>
      <c r="B166" s="0" t="n">
        <v>478</v>
      </c>
      <c r="C166" s="0" t="n">
        <v>7780</v>
      </c>
      <c r="D166" s="0" t="n">
        <v>106</v>
      </c>
    </row>
    <row r="167" customFormat="false" ht="12.75" hidden="false" customHeight="false" outlineLevel="0" collapsed="false">
      <c r="A167" s="0" t="n">
        <v>459</v>
      </c>
      <c r="B167" s="0" t="n">
        <v>479</v>
      </c>
      <c r="C167" s="0" t="n">
        <v>7858</v>
      </c>
      <c r="D167" s="0" t="n">
        <v>93</v>
      </c>
    </row>
    <row r="168" customFormat="false" ht="12.75" hidden="false" customHeight="false" outlineLevel="0" collapsed="false">
      <c r="A168" s="0" t="n">
        <v>460</v>
      </c>
      <c r="B168" s="0" t="n">
        <v>480</v>
      </c>
      <c r="C168" s="0" t="n">
        <v>7878</v>
      </c>
      <c r="D168" s="0" t="n">
        <v>99</v>
      </c>
    </row>
    <row r="169" customFormat="false" ht="12.75" hidden="false" customHeight="false" outlineLevel="0" collapsed="false">
      <c r="A169" s="0" t="n">
        <v>456</v>
      </c>
      <c r="B169" s="0" t="n">
        <v>478</v>
      </c>
      <c r="C169" s="0" t="n">
        <v>7761</v>
      </c>
      <c r="D169" s="0" t="n">
        <v>97</v>
      </c>
    </row>
    <row r="170" customFormat="false" ht="12.75" hidden="false" customHeight="false" outlineLevel="0" collapsed="false">
      <c r="A170" s="0" t="n">
        <v>459</v>
      </c>
      <c r="B170" s="0" t="n">
        <v>479</v>
      </c>
      <c r="C170" s="0" t="n">
        <v>7858</v>
      </c>
      <c r="D170" s="0" t="n">
        <v>108</v>
      </c>
    </row>
    <row r="171" customFormat="false" ht="12.75" hidden="false" customHeight="false" outlineLevel="0" collapsed="false">
      <c r="A171" s="0" t="n">
        <v>456</v>
      </c>
      <c r="B171" s="0" t="n">
        <v>480</v>
      </c>
      <c r="C171" s="0" t="n">
        <v>7897</v>
      </c>
      <c r="D171" s="0" t="n">
        <v>128</v>
      </c>
    </row>
    <row r="172" customFormat="false" ht="12.75" hidden="false" customHeight="false" outlineLevel="0" collapsed="false">
      <c r="A172" s="0" t="n">
        <v>460</v>
      </c>
      <c r="B172" s="0" t="n">
        <v>482</v>
      </c>
      <c r="C172" s="0" t="n">
        <v>7878</v>
      </c>
      <c r="D172" s="0" t="n">
        <v>128</v>
      </c>
    </row>
    <row r="173" customFormat="false" ht="12.75" hidden="false" customHeight="false" outlineLevel="0" collapsed="false">
      <c r="A173" s="0" t="n">
        <v>457</v>
      </c>
      <c r="B173" s="0" t="n">
        <v>480</v>
      </c>
      <c r="C173" s="0" t="n">
        <v>7839</v>
      </c>
      <c r="D173" s="0" t="n">
        <v>99</v>
      </c>
    </row>
    <row r="174" customFormat="false" ht="12.75" hidden="false" customHeight="false" outlineLevel="0" collapsed="false">
      <c r="A174" s="0" t="n">
        <v>458</v>
      </c>
      <c r="B174" s="0" t="n">
        <v>479</v>
      </c>
      <c r="C174" s="0" t="n">
        <v>7839</v>
      </c>
      <c r="D174" s="0" t="n">
        <v>95</v>
      </c>
    </row>
    <row r="175" customFormat="false" ht="12.75" hidden="false" customHeight="false" outlineLevel="0" collapsed="false">
      <c r="A175" s="0" t="n">
        <v>456</v>
      </c>
      <c r="B175" s="0" t="n">
        <v>479</v>
      </c>
      <c r="C175" s="0" t="n">
        <v>7878</v>
      </c>
      <c r="D175" s="0" t="n">
        <v>95</v>
      </c>
    </row>
    <row r="176" customFormat="false" ht="12.75" hidden="false" customHeight="false" outlineLevel="0" collapsed="false">
      <c r="A176" s="0" t="n">
        <v>461</v>
      </c>
      <c r="B176" s="0" t="n">
        <v>480</v>
      </c>
      <c r="C176" s="0" t="n">
        <v>7780</v>
      </c>
      <c r="D176" s="0" t="n">
        <v>93</v>
      </c>
    </row>
    <row r="177" customFormat="false" ht="12.75" hidden="false" customHeight="false" outlineLevel="0" collapsed="false">
      <c r="A177" s="0" t="n">
        <v>455</v>
      </c>
      <c r="B177" s="0" t="n">
        <v>482</v>
      </c>
      <c r="C177" s="0" t="n">
        <v>7741</v>
      </c>
      <c r="D177" s="0" t="n">
        <v>93</v>
      </c>
    </row>
    <row r="178" customFormat="false" ht="12.75" hidden="false" customHeight="false" outlineLevel="0" collapsed="false">
      <c r="A178" s="0" t="n">
        <v>459</v>
      </c>
      <c r="B178" s="0" t="n">
        <v>480</v>
      </c>
      <c r="C178" s="0" t="n">
        <v>7878</v>
      </c>
      <c r="D178" s="0" t="n">
        <v>116</v>
      </c>
    </row>
    <row r="179" customFormat="false" ht="12.75" hidden="false" customHeight="false" outlineLevel="0" collapsed="false">
      <c r="A179" s="0" t="n">
        <v>455</v>
      </c>
      <c r="B179" s="0" t="n">
        <v>482</v>
      </c>
      <c r="C179" s="0" t="n">
        <v>7975</v>
      </c>
      <c r="D179" s="0" t="n">
        <v>116</v>
      </c>
    </row>
    <row r="180" customFormat="false" ht="12.75" hidden="false" customHeight="false" outlineLevel="0" collapsed="false">
      <c r="A180" s="0" t="n">
        <v>460</v>
      </c>
      <c r="B180" s="0" t="n">
        <v>481</v>
      </c>
      <c r="C180" s="0" t="n">
        <v>7839</v>
      </c>
      <c r="D180" s="0" t="n">
        <v>93</v>
      </c>
    </row>
    <row r="181" customFormat="false" ht="12.75" hidden="false" customHeight="false" outlineLevel="0" collapsed="false">
      <c r="A181" s="0" t="n">
        <v>458</v>
      </c>
      <c r="B181" s="0" t="n">
        <v>481</v>
      </c>
      <c r="C181" s="0" t="n">
        <v>7761</v>
      </c>
      <c r="D181" s="0" t="n">
        <v>93</v>
      </c>
    </row>
    <row r="182" customFormat="false" ht="12.75" hidden="false" customHeight="false" outlineLevel="0" collapsed="false">
      <c r="A182" s="0" t="n">
        <v>461</v>
      </c>
      <c r="B182" s="0" t="n">
        <v>478</v>
      </c>
      <c r="C182" s="0" t="n">
        <v>7878</v>
      </c>
      <c r="D182" s="0" t="n">
        <v>91</v>
      </c>
    </row>
    <row r="183" customFormat="false" ht="12.75" hidden="false" customHeight="false" outlineLevel="0" collapsed="false">
      <c r="A183" s="0" t="n">
        <v>457</v>
      </c>
      <c r="B183" s="0" t="n">
        <v>480</v>
      </c>
      <c r="C183" s="0" t="n">
        <v>7819</v>
      </c>
      <c r="D183" s="0" t="n">
        <v>101</v>
      </c>
    </row>
    <row r="184" customFormat="false" ht="12.75" hidden="false" customHeight="false" outlineLevel="0" collapsed="false">
      <c r="A184" s="0" t="n">
        <v>464</v>
      </c>
      <c r="B184" s="0" t="n">
        <v>480</v>
      </c>
      <c r="C184" s="0" t="n">
        <v>7897</v>
      </c>
      <c r="D184" s="0" t="n">
        <v>101</v>
      </c>
    </row>
    <row r="185" customFormat="false" ht="12.75" hidden="false" customHeight="false" outlineLevel="0" collapsed="false">
      <c r="A185" s="0" t="n">
        <v>457</v>
      </c>
      <c r="B185" s="0" t="n">
        <v>478</v>
      </c>
      <c r="C185" s="0" t="n">
        <v>7897</v>
      </c>
      <c r="D185" s="0" t="n">
        <v>128</v>
      </c>
    </row>
    <row r="186" customFormat="false" ht="12.75" hidden="false" customHeight="false" outlineLevel="0" collapsed="false">
      <c r="A186" s="0" t="n">
        <v>461</v>
      </c>
      <c r="B186" s="0" t="n">
        <v>480</v>
      </c>
      <c r="C186" s="0" t="n">
        <v>7839</v>
      </c>
      <c r="D186" s="0" t="n">
        <v>116</v>
      </c>
    </row>
    <row r="187" customFormat="false" ht="12.75" hidden="false" customHeight="false" outlineLevel="0" collapsed="false">
      <c r="A187" s="0" t="n">
        <v>458</v>
      </c>
      <c r="B187" s="0" t="n">
        <v>479</v>
      </c>
      <c r="C187" s="0" t="n">
        <v>7839</v>
      </c>
      <c r="D187" s="0" t="n">
        <v>116</v>
      </c>
    </row>
    <row r="188" customFormat="false" ht="12.75" hidden="false" customHeight="false" outlineLevel="0" collapsed="false">
      <c r="A188" s="0" t="n">
        <v>463</v>
      </c>
      <c r="B188" s="0" t="n">
        <v>477</v>
      </c>
      <c r="C188" s="0" t="n">
        <v>7878</v>
      </c>
      <c r="D188" s="0" t="n">
        <v>95</v>
      </c>
    </row>
    <row r="189" customFormat="false" ht="12.75" hidden="false" customHeight="false" outlineLevel="0" collapsed="false">
      <c r="A189" s="0" t="n">
        <v>458</v>
      </c>
      <c r="B189" s="0" t="n">
        <v>479</v>
      </c>
      <c r="C189" s="0" t="n">
        <v>7819</v>
      </c>
      <c r="D189" s="0" t="n">
        <v>97</v>
      </c>
    </row>
    <row r="190" customFormat="false" ht="12.75" hidden="false" customHeight="false" outlineLevel="0" collapsed="false">
      <c r="A190" s="0" t="n">
        <v>460</v>
      </c>
      <c r="B190" s="0" t="n">
        <v>480</v>
      </c>
      <c r="C190" s="0" t="n">
        <v>7800</v>
      </c>
      <c r="D190" s="0" t="n">
        <v>97</v>
      </c>
    </row>
    <row r="191" customFormat="false" ht="12.75" hidden="false" customHeight="false" outlineLevel="0" collapsed="false">
      <c r="A191" s="0" t="n">
        <v>460</v>
      </c>
      <c r="B191" s="0" t="n">
        <v>478</v>
      </c>
      <c r="C191" s="0" t="n">
        <v>7936</v>
      </c>
      <c r="D191" s="0" t="n">
        <v>116</v>
      </c>
    </row>
    <row r="192" customFormat="false" ht="12.75" hidden="false" customHeight="false" outlineLevel="0" collapsed="false">
      <c r="A192" s="0" t="n">
        <v>461</v>
      </c>
      <c r="B192" s="0" t="n">
        <v>478</v>
      </c>
      <c r="C192" s="0" t="n">
        <v>7897</v>
      </c>
      <c r="D192" s="0" t="n">
        <v>101</v>
      </c>
    </row>
    <row r="193" customFormat="false" ht="12.75" hidden="false" customHeight="false" outlineLevel="0" collapsed="false">
      <c r="A193" s="0" t="n">
        <v>457</v>
      </c>
      <c r="B193" s="0" t="n">
        <v>480</v>
      </c>
      <c r="C193" s="0" t="n">
        <v>7839</v>
      </c>
      <c r="D193" s="0" t="n">
        <v>124</v>
      </c>
    </row>
    <row r="194" customFormat="false" ht="12.75" hidden="false" customHeight="false" outlineLevel="0" collapsed="false">
      <c r="A194" s="0" t="n">
        <v>465</v>
      </c>
      <c r="B194" s="0" t="n">
        <v>478</v>
      </c>
      <c r="C194" s="0" t="n">
        <v>7917</v>
      </c>
      <c r="D194" s="0" t="n">
        <v>104</v>
      </c>
    </row>
    <row r="195" customFormat="false" ht="12.75" hidden="false" customHeight="false" outlineLevel="0" collapsed="false">
      <c r="A195" s="0" t="n">
        <v>459</v>
      </c>
      <c r="B195" s="0" t="n">
        <v>476</v>
      </c>
      <c r="C195" s="0" t="n">
        <v>7878</v>
      </c>
      <c r="D195" s="0" t="n">
        <v>103</v>
      </c>
    </row>
    <row r="196" customFormat="false" ht="12.75" hidden="false" customHeight="false" outlineLevel="0" collapsed="false">
      <c r="A196" s="0" t="n">
        <v>463</v>
      </c>
      <c r="B196" s="0" t="n">
        <v>478</v>
      </c>
      <c r="C196" s="0" t="n">
        <v>7800</v>
      </c>
      <c r="D196" s="0" t="n">
        <v>93</v>
      </c>
    </row>
    <row r="197" customFormat="false" ht="12.75" hidden="false" customHeight="false" outlineLevel="0" collapsed="false">
      <c r="A197" s="0" t="n">
        <v>458</v>
      </c>
      <c r="B197" s="0" t="n">
        <v>475</v>
      </c>
      <c r="C197" s="0" t="n">
        <v>7878</v>
      </c>
      <c r="D197" s="0" t="n">
        <v>106</v>
      </c>
    </row>
    <row r="198" customFormat="false" ht="12.75" hidden="false" customHeight="false" outlineLevel="0" collapsed="false">
      <c r="A198" s="0" t="n">
        <v>462</v>
      </c>
      <c r="B198" s="0" t="n">
        <v>477</v>
      </c>
      <c r="C198" s="0" t="n">
        <v>7878</v>
      </c>
      <c r="D198" s="0" t="n">
        <v>106</v>
      </c>
    </row>
    <row r="199" customFormat="false" ht="12.75" hidden="false" customHeight="false" outlineLevel="0" collapsed="false">
      <c r="A199" s="0" t="n">
        <v>460</v>
      </c>
      <c r="B199" s="0" t="n">
        <v>477</v>
      </c>
      <c r="C199" s="0" t="n">
        <v>7858</v>
      </c>
      <c r="D199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466094985604286</v>
      </c>
      <c r="D2" s="105" t="n">
        <v>14.958571434021</v>
      </c>
      <c r="E2" s="106" t="n">
        <v>0.19912132620811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966094955801964</v>
      </c>
      <c r="D3" s="105" t="n">
        <v>15.0085706710815</v>
      </c>
      <c r="E3" s="106" t="n">
        <v>0.201789364218712</v>
      </c>
      <c r="G3" s="107" t="n">
        <f aca="false">Parámetros!F13</f>
        <v>0.6</v>
      </c>
      <c r="H3" s="107" t="n">
        <f aca="false">1.25*MAX(C2:C251)</f>
        <v>3.9417380094528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339050288312137</v>
      </c>
      <c r="D4" s="105" t="n">
        <v>14.9085712432861</v>
      </c>
      <c r="E4" s="106" t="n">
        <v>0.1964353471994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966094955801964</v>
      </c>
      <c r="D5" s="105" t="n">
        <v>15.0085706710815</v>
      </c>
      <c r="E5" s="106" t="n">
        <v>0.20178936421871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103390499949455</v>
      </c>
      <c r="D6" s="105" t="n">
        <v>14.8085708618164</v>
      </c>
      <c r="E6" s="106" t="n">
        <v>0.19100898504257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339050288312137</v>
      </c>
      <c r="D7" s="105" t="n">
        <v>14.9085712432861</v>
      </c>
      <c r="E7" s="106" t="n">
        <v>0.1964353471994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103390499949455</v>
      </c>
      <c r="D8" s="105" t="n">
        <v>14.8085708618164</v>
      </c>
      <c r="E8" s="106" t="n">
        <v>0.19100898504257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339050288312137</v>
      </c>
      <c r="D9" s="105" t="n">
        <v>14.9085712432861</v>
      </c>
      <c r="E9" s="106" t="n">
        <v>0.1964353471994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339050288312137</v>
      </c>
      <c r="D10" s="105" t="n">
        <v>14.9085712432861</v>
      </c>
      <c r="E10" s="106" t="n">
        <v>0.1964353471994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66094955801964</v>
      </c>
      <c r="D11" s="105" t="n">
        <v>15.0085706710815</v>
      </c>
      <c r="E11" s="106" t="n">
        <v>0.20178936421871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966094955801964</v>
      </c>
      <c r="D12" s="105" t="n">
        <v>15.0085706710815</v>
      </c>
      <c r="E12" s="106" t="n">
        <v>0.20178936421871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339050288312137</v>
      </c>
      <c r="D13" s="105" t="n">
        <v>14.9085712432861</v>
      </c>
      <c r="E13" s="106" t="n">
        <v>0.1964353471994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339050288312137</v>
      </c>
      <c r="D14" s="105" t="n">
        <v>14.9085712432861</v>
      </c>
      <c r="E14" s="106" t="n">
        <v>0.1964353471994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466094985604286</v>
      </c>
      <c r="D15" s="105" t="n">
        <v>14.958571434021</v>
      </c>
      <c r="E15" s="106" t="n">
        <v>0.19912132620811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339050288312137</v>
      </c>
      <c r="D16" s="105" t="n">
        <v>14.9085712432861</v>
      </c>
      <c r="E16" s="106" t="n">
        <v>0.1964353471994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466094985604286</v>
      </c>
      <c r="D17" s="105" t="n">
        <v>14.958571434021</v>
      </c>
      <c r="E17" s="106" t="n">
        <v>0.19912132620811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533905029296875</v>
      </c>
      <c r="D18" s="105" t="n">
        <v>14.8585710525513</v>
      </c>
      <c r="E18" s="106" t="n">
        <v>0.193731293082237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466094985604286</v>
      </c>
      <c r="D19" s="105" t="n">
        <v>14.958571434021</v>
      </c>
      <c r="E19" s="106" t="n">
        <v>0.19912132620811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966094955801964</v>
      </c>
      <c r="D20" s="105" t="n">
        <v>15.0085706710815</v>
      </c>
      <c r="E20" s="106" t="n">
        <v>0.20178936421871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339050288312137</v>
      </c>
      <c r="D21" s="105" t="n">
        <v>14.9085712432861</v>
      </c>
      <c r="E21" s="106" t="n">
        <v>0.1964353471994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339050288312137</v>
      </c>
      <c r="D22" s="105" t="n">
        <v>14.9085712432861</v>
      </c>
      <c r="E22" s="106" t="n">
        <v>0.1964353471994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03390499949455</v>
      </c>
      <c r="D23" s="105" t="n">
        <v>14.8085708618164</v>
      </c>
      <c r="E23" s="106" t="n">
        <v>0.19100898504257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66094985604286</v>
      </c>
      <c r="D24" s="105" t="n">
        <v>14.958571434021</v>
      </c>
      <c r="E24" s="106" t="n">
        <v>0.199121326208115</v>
      </c>
      <c r="G24" s="107" t="n">
        <f aca="false">Parámetros!F13</f>
        <v>0.6</v>
      </c>
      <c r="H24" s="107" t="n">
        <f aca="false">1.25*MAX(D2:D251)</f>
        <v>18.760713338851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339050288312137</v>
      </c>
      <c r="D25" s="105" t="n">
        <v>14.9085712432861</v>
      </c>
      <c r="E25" s="106" t="n">
        <v>0.1964353471994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339050288312137</v>
      </c>
      <c r="D26" s="105" t="n">
        <v>14.9085712432861</v>
      </c>
      <c r="E26" s="106" t="n">
        <v>0.1964353471994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966094955801964</v>
      </c>
      <c r="D27" s="105" t="n">
        <v>15.0085706710815</v>
      </c>
      <c r="E27" s="106" t="n">
        <v>0.20178936421871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339050288312137</v>
      </c>
      <c r="D28" s="105" t="n">
        <v>14.9085712432861</v>
      </c>
      <c r="E28" s="106" t="n">
        <v>0.1964353471994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339050288312137</v>
      </c>
      <c r="D29" s="105" t="n">
        <v>14.9085712432861</v>
      </c>
      <c r="E29" s="106" t="n">
        <v>0.1964353471994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339050288312137</v>
      </c>
      <c r="D30" s="105" t="n">
        <v>14.9085712432861</v>
      </c>
      <c r="E30" s="106" t="n">
        <v>0.1964353471994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103390499949455</v>
      </c>
      <c r="D31" s="105" t="n">
        <v>14.8085708618164</v>
      </c>
      <c r="E31" s="106" t="n">
        <v>0.19100898504257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53390496969223</v>
      </c>
      <c r="D32" s="105" t="n">
        <v>14.7585706710815</v>
      </c>
      <c r="E32" s="106" t="n">
        <v>0.18826822936534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339050288312137</v>
      </c>
      <c r="D33" s="105" t="n">
        <v>14.9085712432861</v>
      </c>
      <c r="E33" s="106" t="n">
        <v>0.1964353471994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339050288312137</v>
      </c>
      <c r="D34" s="105" t="n">
        <v>14.9085712432861</v>
      </c>
      <c r="E34" s="106" t="n">
        <v>0.1964353471994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533905029296875</v>
      </c>
      <c r="D35" s="105" t="n">
        <v>14.8585710525513</v>
      </c>
      <c r="E35" s="106" t="n">
        <v>0.19373129308223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339050288312137</v>
      </c>
      <c r="D36" s="105" t="n">
        <v>14.9085712432861</v>
      </c>
      <c r="E36" s="106" t="n">
        <v>0.1964353471994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339050288312137</v>
      </c>
      <c r="D37" s="105" t="n">
        <v>14.9085712432861</v>
      </c>
      <c r="E37" s="106" t="n">
        <v>0.1964353471994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339050288312137</v>
      </c>
      <c r="D38" s="105" t="n">
        <v>14.9085712432861</v>
      </c>
      <c r="E38" s="106" t="n">
        <v>0.1964353471994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533905029296875</v>
      </c>
      <c r="D39" s="105" t="n">
        <v>14.8585710525513</v>
      </c>
      <c r="E39" s="106" t="n">
        <v>0.19373129308223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339050288312137</v>
      </c>
      <c r="D40" s="105" t="n">
        <v>14.9085712432861</v>
      </c>
      <c r="E40" s="106" t="n">
        <v>0.1964353471994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53390496969223</v>
      </c>
      <c r="D41" s="105" t="n">
        <v>14.7585706710815</v>
      </c>
      <c r="E41" s="106" t="n">
        <v>0.18826822936534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466094985604286</v>
      </c>
      <c r="D42" s="105" t="n">
        <v>14.958571434021</v>
      </c>
      <c r="E42" s="106" t="n">
        <v>0.19912132620811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103390499949455</v>
      </c>
      <c r="D43" s="105" t="n">
        <v>14.8085708618164</v>
      </c>
      <c r="E43" s="106" t="n">
        <v>0.19100898504257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339050288312137</v>
      </c>
      <c r="D44" s="105" t="n">
        <v>14.9085712432861</v>
      </c>
      <c r="E44" s="106" t="n">
        <v>0.1964353471994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966094955801964</v>
      </c>
      <c r="D45" s="105" t="n">
        <v>15.0085706710815</v>
      </c>
      <c r="E45" s="106" t="n">
        <v>0.201789364218712</v>
      </c>
      <c r="G45" s="107" t="n">
        <f aca="false">Parámetros!F13</f>
        <v>0.6</v>
      </c>
      <c r="H45" s="107" t="n">
        <f aca="false">1.25*MAX(E2:E251)</f>
        <v>0.2522367052733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339050288312137</v>
      </c>
      <c r="D46" s="105" t="n">
        <v>14.9085712432861</v>
      </c>
      <c r="E46" s="106" t="n">
        <v>0.1964353471994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339050288312137</v>
      </c>
      <c r="D47" s="105" t="n">
        <v>14.9085712432861</v>
      </c>
      <c r="E47" s="106" t="n">
        <v>0.1964353471994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466094985604286</v>
      </c>
      <c r="D48" s="105" t="n">
        <v>14.958571434021</v>
      </c>
      <c r="E48" s="106" t="n">
        <v>0.19912132620811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966094955801964</v>
      </c>
      <c r="D49" s="105" t="n">
        <v>15.0085706710815</v>
      </c>
      <c r="E49" s="106" t="n">
        <v>0.20178936421871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966094955801964</v>
      </c>
      <c r="D50" s="105" t="n">
        <v>15.0085706710815</v>
      </c>
      <c r="E50" s="106" t="n">
        <v>0.20178936421871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466094985604286</v>
      </c>
      <c r="D51" s="105" t="n">
        <v>14.958571434021</v>
      </c>
      <c r="E51" s="106" t="n">
        <v>0.199121326208115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466094985604286</v>
      </c>
      <c r="D52" s="105" t="n">
        <v>14.958571434021</v>
      </c>
      <c r="E52" s="106" t="n">
        <v>0.19912132620811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339050288312137</v>
      </c>
      <c r="D53" s="105" t="n">
        <v>14.9085712432861</v>
      </c>
      <c r="E53" s="106" t="n">
        <v>0.1964353471994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339050288312137</v>
      </c>
      <c r="D54" s="105" t="n">
        <v>14.9085712432861</v>
      </c>
      <c r="E54" s="106" t="n">
        <v>0.1964353471994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339050288312137</v>
      </c>
      <c r="D55" s="105" t="n">
        <v>14.9085712432861</v>
      </c>
      <c r="E55" s="106" t="n">
        <v>0.1964353471994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339050288312137</v>
      </c>
      <c r="D56" s="105" t="n">
        <v>14.9085712432861</v>
      </c>
      <c r="E56" s="106" t="n">
        <v>0.1964353471994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466094985604286</v>
      </c>
      <c r="D57" s="105" t="n">
        <v>14.958571434021</v>
      </c>
      <c r="E57" s="106" t="n">
        <v>0.19912132620811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339050288312137</v>
      </c>
      <c r="D58" s="105" t="n">
        <v>14.9085712432861</v>
      </c>
      <c r="E58" s="106" t="n">
        <v>0.1964353471994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339050288312137</v>
      </c>
      <c r="D59" s="105" t="n">
        <v>14.9085712432861</v>
      </c>
      <c r="E59" s="106" t="n">
        <v>0.1964353471994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53390496969223</v>
      </c>
      <c r="D60" s="105" t="n">
        <v>14.7585706710815</v>
      </c>
      <c r="E60" s="106" t="n">
        <v>0.18826822936534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533905029296875</v>
      </c>
      <c r="D61" s="105" t="n">
        <v>14.8585710525513</v>
      </c>
      <c r="E61" s="106" t="n">
        <v>0.19373129308223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339050288312137</v>
      </c>
      <c r="D62" s="105" t="n">
        <v>14.9085712432861</v>
      </c>
      <c r="E62" s="106" t="n">
        <v>0.1964353471994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3390499949455</v>
      </c>
      <c r="D63" s="105" t="n">
        <v>14.8085708618164</v>
      </c>
      <c r="E63" s="106" t="n">
        <v>0.19100898504257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0339050288312137</v>
      </c>
      <c r="D64" s="105" t="n">
        <v>14.9085712432861</v>
      </c>
      <c r="E64" s="106" t="n">
        <v>0.1964353471994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3390499949455</v>
      </c>
      <c r="D65" s="105" t="n">
        <v>14.8085708618164</v>
      </c>
      <c r="E65" s="106" t="n">
        <v>0.191008985042572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466094985604286</v>
      </c>
      <c r="D66" s="105" t="n">
        <v>14.958571434021</v>
      </c>
      <c r="E66" s="106" t="n">
        <v>0.19912132620811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53390491008759</v>
      </c>
      <c r="D67" s="105" t="n">
        <v>14.6585712432861</v>
      </c>
      <c r="E67" s="106" t="n">
        <v>0.18273065984249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03390499949455</v>
      </c>
      <c r="D68" s="105" t="n">
        <v>14.8085708618164</v>
      </c>
      <c r="E68" s="106" t="n">
        <v>0.19100898504257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53390508890152</v>
      </c>
      <c r="D69" s="105" t="n">
        <v>14.458571434021</v>
      </c>
      <c r="E69" s="106" t="n">
        <v>0.17142570018768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253390491008759</v>
      </c>
      <c r="D70" s="105" t="n">
        <v>14.6585712432861</v>
      </c>
      <c r="E70" s="106" t="n">
        <v>0.18273065984249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53390502929688</v>
      </c>
      <c r="D71" s="105" t="n">
        <v>14.3585710525513</v>
      </c>
      <c r="E71" s="106" t="n">
        <v>0.16565507650375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53390508890152</v>
      </c>
      <c r="D72" s="105" t="n">
        <v>14.458571434021</v>
      </c>
      <c r="E72" s="106" t="n">
        <v>0.17142570018768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53390491008759</v>
      </c>
      <c r="D73" s="105" t="n">
        <v>14.1585712432861</v>
      </c>
      <c r="E73" s="106" t="n">
        <v>0.1538693755865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53390526771545</v>
      </c>
      <c r="D74" s="105" t="n">
        <v>14.2585706710815</v>
      </c>
      <c r="E74" s="106" t="n">
        <v>0.1598035246133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03390526771545</v>
      </c>
      <c r="D75" s="105" t="n">
        <v>14.0085706710815</v>
      </c>
      <c r="E75" s="106" t="n">
        <v>0.14480920135974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53390514850617</v>
      </c>
      <c r="D76" s="105" t="n">
        <v>14.0585708618164</v>
      </c>
      <c r="E76" s="106" t="n">
        <v>0.1478507369756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5339047908783</v>
      </c>
      <c r="D77" s="105" t="n">
        <v>13.458571434021</v>
      </c>
      <c r="E77" s="106" t="n">
        <v>0.10986088961362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0339047908783</v>
      </c>
      <c r="D78" s="105" t="n">
        <v>13.208571434021</v>
      </c>
      <c r="E78" s="106" t="n">
        <v>0.093013137578964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5339040756226</v>
      </c>
      <c r="D79" s="105" t="n">
        <v>12.7585716247559</v>
      </c>
      <c r="E79" s="106" t="n">
        <v>0.061023354530334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10339045524597</v>
      </c>
      <c r="D80" s="105" t="n">
        <v>12.8085708618164</v>
      </c>
      <c r="E80" s="106" t="n">
        <v>0.0646887198090553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0339040756226</v>
      </c>
      <c r="D81" s="105" t="n">
        <v>12.5085716247559</v>
      </c>
      <c r="E81" s="106" t="n">
        <v>0.042256690561771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5339040756226</v>
      </c>
      <c r="D82" s="105" t="n">
        <v>12.7585716247559</v>
      </c>
      <c r="E82" s="106" t="n">
        <v>0.061023354530334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35339045524597</v>
      </c>
      <c r="D83" s="105" t="n">
        <v>12.5585708618164</v>
      </c>
      <c r="E83" s="106" t="n">
        <v>0.046069737523794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5339050292969</v>
      </c>
      <c r="D84" s="105" t="n">
        <v>12.8585710525513</v>
      </c>
      <c r="E84" s="106" t="n">
        <v>0.0683256536722183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35339045524597</v>
      </c>
      <c r="D85" s="105" t="n">
        <v>12.5585708618164</v>
      </c>
      <c r="E85" s="106" t="n">
        <v>0.046069737523794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15339040756226</v>
      </c>
      <c r="D86" s="105" t="n">
        <v>12.7585716247559</v>
      </c>
      <c r="E86" s="106" t="n">
        <v>0.061023354530334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40339040756226</v>
      </c>
      <c r="D87" s="105" t="n">
        <v>12.5085716247559</v>
      </c>
      <c r="E87" s="106" t="n">
        <v>0.042256690561771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0339059829712</v>
      </c>
      <c r="D88" s="105" t="n">
        <v>12.7085704803467</v>
      </c>
      <c r="E88" s="106" t="n">
        <v>0.0573290064930916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0339040756226</v>
      </c>
      <c r="D89" s="105" t="n">
        <v>12.5085716247559</v>
      </c>
      <c r="E89" s="106" t="n">
        <v>0.042256690561771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15339040756226</v>
      </c>
      <c r="D90" s="105" t="n">
        <v>12.7585716247559</v>
      </c>
      <c r="E90" s="106" t="n">
        <v>0.0610233545303345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0339040756226</v>
      </c>
      <c r="D91" s="105" t="n">
        <v>12.5085716247559</v>
      </c>
      <c r="E91" s="106" t="n">
        <v>0.042256690561771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2533905506134</v>
      </c>
      <c r="D92" s="105" t="n">
        <v>12.6585712432861</v>
      </c>
      <c r="E92" s="106" t="n">
        <v>0.053605612367391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5033905506134</v>
      </c>
      <c r="D93" s="105" t="n">
        <v>12.4085712432861</v>
      </c>
      <c r="E93" s="106" t="n">
        <v>0.034538261592388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2533905506134</v>
      </c>
      <c r="D94" s="105" t="n">
        <v>12.6585712432861</v>
      </c>
      <c r="E94" s="106" t="n">
        <v>0.0536056123673916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55339050292969</v>
      </c>
      <c r="D95" s="105" t="n">
        <v>12.3585710525513</v>
      </c>
      <c r="E95" s="106" t="n">
        <v>0.030632203444838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5339045524597</v>
      </c>
      <c r="D96" s="105" t="n">
        <v>12.5585708618164</v>
      </c>
      <c r="E96" s="106" t="n">
        <v>0.046069737523794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55339050292969</v>
      </c>
      <c r="D97" s="105" t="n">
        <v>12.3585710525513</v>
      </c>
      <c r="E97" s="106" t="n">
        <v>0.030632203444838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35339045524597</v>
      </c>
      <c r="D98" s="105" t="n">
        <v>12.5585708618164</v>
      </c>
      <c r="E98" s="106" t="n">
        <v>0.046069737523794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60339045524597</v>
      </c>
      <c r="D99" s="105" t="n">
        <v>12.3085708618164</v>
      </c>
      <c r="E99" s="106" t="n">
        <v>0.026694413274526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033905506134</v>
      </c>
      <c r="D100" s="105" t="n">
        <v>12.4085712432861</v>
      </c>
      <c r="E100" s="106" t="n">
        <v>0.034538261592388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533905506134</v>
      </c>
      <c r="D101" s="105" t="n">
        <v>12.1585712432861</v>
      </c>
      <c r="E101" s="106" t="n">
        <v>0.014686796814203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5339050292969</v>
      </c>
      <c r="D102" s="105" t="n">
        <v>12.3585710525513</v>
      </c>
      <c r="E102" s="106" t="n">
        <v>0.030632203444838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533905506134</v>
      </c>
      <c r="D103" s="105" t="n">
        <v>12.1585712432861</v>
      </c>
      <c r="E103" s="110" t="n">
        <v>0.014686796814203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0339045524597</v>
      </c>
      <c r="D104" s="105" t="n">
        <v>12.3085708618164</v>
      </c>
      <c r="E104" s="106" t="n">
        <v>0.026694413274526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0339040756226</v>
      </c>
      <c r="D105" s="105" t="n">
        <v>12.0085716247559</v>
      </c>
      <c r="E105" s="106" t="n">
        <v>0.0023792039137333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5033905506134</v>
      </c>
      <c r="D106" s="105" t="n">
        <v>12.4085712432861</v>
      </c>
      <c r="E106" s="106" t="n">
        <v>0.034538261592388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5339045524597</v>
      </c>
      <c r="D107" s="105" t="n">
        <v>12.0585708618164</v>
      </c>
      <c r="E107" s="106" t="n">
        <v>0.0065157040953636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5339040756226</v>
      </c>
      <c r="D108" s="105" t="n">
        <v>12.2585716247559</v>
      </c>
      <c r="E108" s="106" t="n">
        <v>0.022724576294422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5339045524597</v>
      </c>
      <c r="D109" s="105" t="n">
        <v>12.0585708618164</v>
      </c>
      <c r="E109" s="106" t="n">
        <v>0.0065157040953636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5339040756226</v>
      </c>
      <c r="D110" s="105" t="n">
        <v>12.2585716247559</v>
      </c>
      <c r="E110" s="106" t="n">
        <v>0.022724576294422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0339040756226</v>
      </c>
      <c r="D111" s="105" t="n">
        <v>12.0085716247559</v>
      </c>
      <c r="E111" s="106" t="n">
        <v>0.0023792039137333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0339045524597</v>
      </c>
      <c r="D112" s="105" t="n">
        <v>12.3085708618164</v>
      </c>
      <c r="E112" s="106" t="n">
        <v>0.0266944132745266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0339050292969</v>
      </c>
      <c r="D113" s="105" t="n">
        <v>12.1085710525513</v>
      </c>
      <c r="E113" s="106" t="n">
        <v>0.010618120431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0339059829712</v>
      </c>
      <c r="D114" s="105" t="n">
        <v>12.2085704803467</v>
      </c>
      <c r="E114" s="106" t="n">
        <v>0.018722068518400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0339040756226</v>
      </c>
      <c r="D115" s="105" t="n">
        <v>12.0085716247559</v>
      </c>
      <c r="E115" s="106" t="n">
        <v>0.0023792039137333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0339045524597</v>
      </c>
      <c r="D116" s="105" t="n">
        <v>12.3085708618164</v>
      </c>
      <c r="E116" s="106" t="n">
        <v>0.0266944132745266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5339059829712</v>
      </c>
      <c r="D117" s="105" t="n">
        <v>11.9585704803467</v>
      </c>
      <c r="E117" s="106" t="n">
        <v>-0.001792045542970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70339059829712</v>
      </c>
      <c r="D118" s="105" t="n">
        <v>12.2085704803467</v>
      </c>
      <c r="E118" s="106" t="n">
        <v>0.0187220685184002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033905506134</v>
      </c>
      <c r="D119" s="105" t="n">
        <v>11.9085712432861</v>
      </c>
      <c r="E119" s="106" t="n">
        <v>-0.0059981620870530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0339050292969</v>
      </c>
      <c r="D120" s="105" t="n">
        <v>12.1085710525513</v>
      </c>
      <c r="E120" s="106" t="n">
        <v>0.010618120431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033905506134</v>
      </c>
      <c r="D121" s="105" t="n">
        <v>11.9085712432861</v>
      </c>
      <c r="E121" s="106" t="n">
        <v>-0.0059981620870530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0339059829712</v>
      </c>
      <c r="D122" s="105" t="n">
        <v>12.2085704803467</v>
      </c>
      <c r="E122" s="106" t="n">
        <v>0.018722068518400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80339050292969</v>
      </c>
      <c r="D123" s="105" t="n">
        <v>12.1085710525513</v>
      </c>
      <c r="E123" s="106" t="n">
        <v>0.010618120431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533905506134</v>
      </c>
      <c r="D124" s="105" t="n">
        <v>12.1585712432861</v>
      </c>
      <c r="E124" s="106" t="n">
        <v>0.014686796814203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5339059829712</v>
      </c>
      <c r="D125" s="105" t="n">
        <v>11.9585704803467</v>
      </c>
      <c r="E125" s="106" t="n">
        <v>-0.001792045542970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70339059829712</v>
      </c>
      <c r="D126" s="105" t="n">
        <v>12.2085704803467</v>
      </c>
      <c r="E126" s="106" t="n">
        <v>0.018722068518400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0339040756226</v>
      </c>
      <c r="D127" s="105" t="n">
        <v>12.0085716247559</v>
      </c>
      <c r="E127" s="106" t="n">
        <v>0.0023792039137333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0339050292969</v>
      </c>
      <c r="D128" s="105" t="n">
        <v>12.1085710525513</v>
      </c>
      <c r="E128" s="106" t="n">
        <v>0.010618120431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0339040756226</v>
      </c>
      <c r="D129" s="105" t="n">
        <v>12.0085716247559</v>
      </c>
      <c r="E129" s="106" t="n">
        <v>0.00237920391373336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0339059829712</v>
      </c>
      <c r="D130" s="105" t="n">
        <v>12.2085704803467</v>
      </c>
      <c r="E130" s="106" t="n">
        <v>0.018722068518400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90339040756226</v>
      </c>
      <c r="D131" s="105" t="n">
        <v>12.0085716247559</v>
      </c>
      <c r="E131" s="106" t="n">
        <v>0.0023792039137333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65339040756226</v>
      </c>
      <c r="D132" s="105" t="n">
        <v>12.2585716247559</v>
      </c>
      <c r="E132" s="106" t="n">
        <v>0.022724576294422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033905506134</v>
      </c>
      <c r="D133" s="105" t="n">
        <v>11.9085712432861</v>
      </c>
      <c r="E133" s="106" t="n">
        <v>-0.0059981620870530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60339045524597</v>
      </c>
      <c r="D134" s="105" t="n">
        <v>12.3085708618164</v>
      </c>
      <c r="E134" s="106" t="n">
        <v>0.026694413274526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033905506134</v>
      </c>
      <c r="D135" s="105" t="n">
        <v>11.9085712432861</v>
      </c>
      <c r="E135" s="106" t="n">
        <v>-0.0059981620870530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65339040756226</v>
      </c>
      <c r="D136" s="105" t="n">
        <v>12.2585716247559</v>
      </c>
      <c r="E136" s="106" t="n">
        <v>0.022724576294422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5339059829712</v>
      </c>
      <c r="D137" s="105" t="n">
        <v>11.9585704803467</v>
      </c>
      <c r="E137" s="106" t="n">
        <v>-0.0017920455429703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70339059829712</v>
      </c>
      <c r="D138" s="105" t="n">
        <v>12.2085704803467</v>
      </c>
      <c r="E138" s="106" t="n">
        <v>0.018722068518400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0033905506134</v>
      </c>
      <c r="D139" s="105" t="n">
        <v>11.9085712432861</v>
      </c>
      <c r="E139" s="106" t="n">
        <v>-0.0059981620870530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533905506134</v>
      </c>
      <c r="D140" s="105" t="n">
        <v>12.1585712432861</v>
      </c>
      <c r="E140" s="106" t="n">
        <v>0.014686796814203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90339040756226</v>
      </c>
      <c r="D141" s="105" t="n">
        <v>12.0085716247559</v>
      </c>
      <c r="E141" s="106" t="n">
        <v>0.00237920391373336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70339059829712</v>
      </c>
      <c r="D142" s="105" t="n">
        <v>12.2085704803467</v>
      </c>
      <c r="E142" s="106" t="n">
        <v>0.018722068518400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0033905506134</v>
      </c>
      <c r="D143" s="105" t="n">
        <v>11.9085712432861</v>
      </c>
      <c r="E143" s="106" t="n">
        <v>-0.0059981620870530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7533905506134</v>
      </c>
      <c r="D144" s="105" t="n">
        <v>12.1585712432861</v>
      </c>
      <c r="E144" s="106" t="n">
        <v>0.014686796814203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95339059829712</v>
      </c>
      <c r="D145" s="105" t="n">
        <v>11.9585704803467</v>
      </c>
      <c r="E145" s="106" t="n">
        <v>-0.001792045542970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0339050292969</v>
      </c>
      <c r="D146" s="105" t="n">
        <v>12.1085710525513</v>
      </c>
      <c r="E146" s="106" t="n">
        <v>0.010618120431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5339050292969</v>
      </c>
      <c r="D147" s="105" t="n">
        <v>11.8585710525513</v>
      </c>
      <c r="E147" s="106" t="n">
        <v>-0.010239828377962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85339045524597</v>
      </c>
      <c r="D148" s="105" t="n">
        <v>12.0585708618164</v>
      </c>
      <c r="E148" s="106" t="n">
        <v>0.0065157040953636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95339059829712</v>
      </c>
      <c r="D149" s="105" t="n">
        <v>11.9585704803467</v>
      </c>
      <c r="E149" s="106" t="n">
        <v>-0.0017920455429703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7533905506134</v>
      </c>
      <c r="D150" s="105" t="n">
        <v>12.1585712432861</v>
      </c>
      <c r="E150" s="106" t="n">
        <v>0.014686796814203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5339059829712</v>
      </c>
      <c r="D151" s="105" t="n">
        <v>11.9585704803467</v>
      </c>
      <c r="E151" s="106" t="n">
        <v>-0.0017920455429703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7533905506134</v>
      </c>
      <c r="D152" s="105" t="n">
        <v>12.1585712432861</v>
      </c>
      <c r="E152" s="106" t="n">
        <v>0.014686796814203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90339040756226</v>
      </c>
      <c r="D153" s="105" t="n">
        <v>12.0085716247559</v>
      </c>
      <c r="E153" s="106" t="n">
        <v>0.0023792039137333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7533905506134</v>
      </c>
      <c r="D154" s="105" t="n">
        <v>12.1585712432861</v>
      </c>
      <c r="E154" s="106" t="n">
        <v>0.014686796814203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90339040756226</v>
      </c>
      <c r="D155" s="105" t="n">
        <v>12.0085716247559</v>
      </c>
      <c r="E155" s="106" t="n">
        <v>0.0023792039137333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0339059829712</v>
      </c>
      <c r="D156" s="105" t="n">
        <v>12.2085704803467</v>
      </c>
      <c r="E156" s="106" t="n">
        <v>0.018722068518400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90339040756226</v>
      </c>
      <c r="D157" s="105" t="n">
        <v>12.0085716247559</v>
      </c>
      <c r="E157" s="106" t="n">
        <v>0.0023792039137333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533905506134</v>
      </c>
      <c r="D158" s="105" t="n">
        <v>12.1585712432861</v>
      </c>
      <c r="E158" s="106" t="n">
        <v>0.014686796814203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90339040756226</v>
      </c>
      <c r="D159" s="105" t="n">
        <v>12.0085716247559</v>
      </c>
      <c r="E159" s="106" t="n">
        <v>0.0023792039137333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65339040756226</v>
      </c>
      <c r="D160" s="105" t="n">
        <v>12.2585716247559</v>
      </c>
      <c r="E160" s="106" t="n">
        <v>0.022724576294422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95339059829712</v>
      </c>
      <c r="D161" s="105" t="n">
        <v>11.9585704803467</v>
      </c>
      <c r="E161" s="106" t="n">
        <v>-0.0017920455429703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70339059829712</v>
      </c>
      <c r="D162" s="105" t="n">
        <v>12.2085704803467</v>
      </c>
      <c r="E162" s="106" t="n">
        <v>0.018722068518400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2.95339059829712</v>
      </c>
      <c r="D163" s="105" t="n">
        <v>11.9585704803467</v>
      </c>
      <c r="E163" s="106" t="n">
        <v>-0.0017920455429703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70339059829712</v>
      </c>
      <c r="D164" s="105" t="n">
        <v>12.2085704803467</v>
      </c>
      <c r="E164" s="106" t="n">
        <v>0.018722068518400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0033905506134</v>
      </c>
      <c r="D165" s="105" t="n">
        <v>11.9085712432861</v>
      </c>
      <c r="E165" s="106" t="n">
        <v>-0.00599816208705306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60339045524597</v>
      </c>
      <c r="D166" s="105" t="n">
        <v>12.3085708618164</v>
      </c>
      <c r="E166" s="106" t="n">
        <v>0.0266944132745266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2.90339040756226</v>
      </c>
      <c r="D167" s="105" t="n">
        <v>12.0085716247559</v>
      </c>
      <c r="E167" s="106" t="n">
        <v>0.00237920391373336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85339045524597</v>
      </c>
      <c r="D168" s="105" t="n">
        <v>12.0585708618164</v>
      </c>
      <c r="E168" s="106" t="n">
        <v>0.00651570409536362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2.90339040756226</v>
      </c>
      <c r="D169" s="105" t="n">
        <v>12.0085716247559</v>
      </c>
      <c r="E169" s="106" t="n">
        <v>0.00237920391373336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70339059829712</v>
      </c>
      <c r="D170" s="105" t="n">
        <v>12.2085704803467</v>
      </c>
      <c r="E170" s="106" t="n">
        <v>0.0187220685184002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2.85339045524597</v>
      </c>
      <c r="D171" s="105" t="n">
        <v>12.0585708618164</v>
      </c>
      <c r="E171" s="106" t="n">
        <v>0.00651570409536362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70339059829712</v>
      </c>
      <c r="D172" s="105" t="n">
        <v>12.2085704803467</v>
      </c>
      <c r="E172" s="106" t="n">
        <v>0.018722068518400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2.90339040756226</v>
      </c>
      <c r="D173" s="105" t="n">
        <v>12.0085716247559</v>
      </c>
      <c r="E173" s="106" t="n">
        <v>0.00237920391373336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7533905506134</v>
      </c>
      <c r="D174" s="105" t="n">
        <v>12.1585712432861</v>
      </c>
      <c r="E174" s="106" t="n">
        <v>0.0146867968142033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2.80339050292969</v>
      </c>
      <c r="D175" s="105" t="n">
        <v>12.1085710525513</v>
      </c>
      <c r="E175" s="106" t="n">
        <v>0.010618120431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70339059829712</v>
      </c>
      <c r="D176" s="105" t="n">
        <v>12.2085704803467</v>
      </c>
      <c r="E176" s="106" t="n">
        <v>0.018722068518400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2.95339059829712</v>
      </c>
      <c r="D177" s="105" t="n">
        <v>11.9585704803467</v>
      </c>
      <c r="E177" s="106" t="n">
        <v>-0.0017920455429703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65339040756226</v>
      </c>
      <c r="D178" s="105" t="n">
        <v>12.2585716247559</v>
      </c>
      <c r="E178" s="106" t="n">
        <v>0.022724576294422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2.85339045524597</v>
      </c>
      <c r="D179" s="105" t="n">
        <v>12.0585708618164</v>
      </c>
      <c r="E179" s="106" t="n">
        <v>0.0065157040953636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65339040756226</v>
      </c>
      <c r="D180" s="105" t="n">
        <v>12.2585716247559</v>
      </c>
      <c r="E180" s="106" t="n">
        <v>0.022724576294422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2.90339040756226</v>
      </c>
      <c r="D181" s="105" t="n">
        <v>12.0085716247559</v>
      </c>
      <c r="E181" s="106" t="n">
        <v>0.00237920391373336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80339050292969</v>
      </c>
      <c r="D182" s="105" t="n">
        <v>12.1085710525513</v>
      </c>
      <c r="E182" s="106" t="n">
        <v>0.0106181204319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2.95339059829712</v>
      </c>
      <c r="D183" s="105" t="n">
        <v>11.9585704803467</v>
      </c>
      <c r="E183" s="106" t="n">
        <v>-0.0017920455429703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7533905506134</v>
      </c>
      <c r="D184" s="105" t="n">
        <v>12.1585712432861</v>
      </c>
      <c r="E184" s="106" t="n">
        <v>0.0146867968142033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10339045524597</v>
      </c>
      <c r="D185" s="105" t="n">
        <v>11.8085708618164</v>
      </c>
      <c r="E185" s="106" t="n">
        <v>-0.0145174143835902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7533905506134</v>
      </c>
      <c r="D186" s="105" t="n">
        <v>12.1585712432861</v>
      </c>
      <c r="E186" s="106" t="n">
        <v>0.014686796814203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2.95339059829712</v>
      </c>
      <c r="D187" s="105" t="n">
        <v>11.9585704803467</v>
      </c>
      <c r="E187" s="106" t="n">
        <v>-0.0017920455429703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80339050292969</v>
      </c>
      <c r="D188" s="105" t="n">
        <v>12.1085710525513</v>
      </c>
      <c r="E188" s="106" t="n">
        <v>0.0106181204319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05339050292969</v>
      </c>
      <c r="D189" s="105" t="n">
        <v>11.8585710525513</v>
      </c>
      <c r="E189" s="106" t="n">
        <v>-0.0102398283779621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80339050292969</v>
      </c>
      <c r="D190" s="105" t="n">
        <v>12.1085710525513</v>
      </c>
      <c r="E190" s="106" t="n">
        <v>0.0106181204319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2.90339040756226</v>
      </c>
      <c r="D191" s="105" t="n">
        <v>12.0085716247559</v>
      </c>
      <c r="E191" s="106" t="n">
        <v>0.00237920391373336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90339040756226</v>
      </c>
      <c r="D192" s="105" t="n">
        <v>12.0085716247559</v>
      </c>
      <c r="E192" s="106" t="n">
        <v>0.00237920391373336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2.95339059829712</v>
      </c>
      <c r="D193" s="105" t="n">
        <v>11.9585704803467</v>
      </c>
      <c r="E193" s="106" t="n">
        <v>-0.0017920455429703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7533905506134</v>
      </c>
      <c r="D194" s="105" t="n">
        <v>12.1585712432861</v>
      </c>
      <c r="E194" s="106" t="n">
        <v>0.0146867968142033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15339040756226</v>
      </c>
      <c r="D195" s="105" t="n">
        <v>11.7585716247559</v>
      </c>
      <c r="E195" s="106" t="n">
        <v>-0.0188312977552414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85339045524597</v>
      </c>
      <c r="D196" s="105" t="n">
        <v>12.0585708618164</v>
      </c>
      <c r="E196" s="106" t="n">
        <v>0.00651570409536362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05339050292969</v>
      </c>
      <c r="D197" s="105" t="n">
        <v>11.8585710525513</v>
      </c>
      <c r="E197" s="106" t="n">
        <v>-0.0102398283779621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80339050292969</v>
      </c>
      <c r="D198" s="105" t="n">
        <v>12.1085710525513</v>
      </c>
      <c r="E198" s="106" t="n">
        <v>0.0106181204319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0033905506134</v>
      </c>
      <c r="D199" s="105" t="n">
        <v>11.9085712432861</v>
      </c>
      <c r="E199" s="106" t="n">
        <v>-0.00599816208705306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90339040756226</v>
      </c>
      <c r="D200" s="105" t="n">
        <v>12.0085716247559</v>
      </c>
      <c r="E200" s="106" t="n">
        <v>0.00237920391373336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5873985290527</v>
      </c>
      <c r="D18" s="121" t="n">
        <v>84.1460342407227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1949996948242</v>
      </c>
      <c r="D19" s="121" t="n">
        <v>83.7932205200195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8026008605957</v>
      </c>
      <c r="D22" s="121" t="n">
        <v>83.4404067993164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1949996948242</v>
      </c>
      <c r="D30" s="121" t="n">
        <v>83.7932205200195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99880027771</v>
      </c>
      <c r="D34" s="121" t="n">
        <v>83.61681365966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1949996948242</v>
      </c>
      <c r="D36" s="121" t="n">
        <v>83.7932205200195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1949996948242</v>
      </c>
      <c r="D67" s="121" t="n">
        <v>83.7932205200195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99880027771</v>
      </c>
      <c r="D70" s="121" t="n">
        <v>83.61681365966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4102020263672</v>
      </c>
      <c r="D77" s="121" t="n">
        <v>83.0875930786133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0178031921387</v>
      </c>
      <c r="D84" s="121" t="n">
        <v>82.734779357910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2329959869385</v>
      </c>
      <c r="D116" s="121" t="n">
        <v>82.0291519165039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8216037750244</v>
      </c>
      <c r="D121" s="121" t="n">
        <v>82.558380126953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6254043579102</v>
      </c>
      <c r="D123" s="121" t="n">
        <v>82.3819732666016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4291954040527</v>
      </c>
      <c r="D124" s="121" t="n">
        <v>82.205558776855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8216037750244</v>
      </c>
      <c r="D126" s="121" t="n">
        <v>82.558380126953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8216037750244</v>
      </c>
      <c r="D127" s="121" t="n">
        <v>82.5583801269531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8216037750244</v>
      </c>
      <c r="D128" s="121" t="n">
        <v>82.558380126953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6254043579102</v>
      </c>
      <c r="D129" s="121" t="n">
        <v>82.381973266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6064014434815</v>
      </c>
      <c r="D134" s="121" t="n">
        <v>83.263999938964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6064014434815</v>
      </c>
      <c r="D136" s="121" t="n">
        <v>83.263999938964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8026008605957</v>
      </c>
      <c r="D139" s="121" t="n">
        <v>83.4404067993164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6064014434815</v>
      </c>
      <c r="D140" s="121" t="n">
        <v>83.263999938964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6064014434815</v>
      </c>
      <c r="D141" s="121" t="n">
        <v>83.263999938964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8026008605957</v>
      </c>
      <c r="D142" s="121" t="n">
        <v>83.4404067993164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8026008605957</v>
      </c>
      <c r="D146" s="121" t="n">
        <v>83.4404067993164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8026008605957</v>
      </c>
      <c r="D147" s="121" t="n">
        <v>83.4404067993164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1949996948242</v>
      </c>
      <c r="D148" s="121" t="n">
        <v>83.793220520019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8026008605957</v>
      </c>
      <c r="D149" s="121" t="n">
        <v>83.4404067993164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8026008605957</v>
      </c>
      <c r="D150" s="121" t="n">
        <v>83.4404067993164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1949996948242</v>
      </c>
      <c r="D151" s="121" t="n">
        <v>83.7932205200195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3911991119385</v>
      </c>
      <c r="D156" s="121" t="n">
        <v>83.9696273803711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5873985290527</v>
      </c>
      <c r="D158" s="121" t="n">
        <v>84.1460342407227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9797973632813</v>
      </c>
      <c r="D160" s="121" t="n">
        <v>84.498847961425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783597946167</v>
      </c>
      <c r="D161" s="121" t="n">
        <v>84.3224411010742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783597946167</v>
      </c>
      <c r="D162" s="121" t="n">
        <v>84.3224411010742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783597946167</v>
      </c>
      <c r="D163" s="121" t="n">
        <v>84.3224411010742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5873985290527</v>
      </c>
      <c r="D164" s="121" t="n">
        <v>84.146034240722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783597946167</v>
      </c>
      <c r="D165" s="121" t="n">
        <v>84.3224411010742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41759967803955</v>
      </c>
      <c r="D166" s="121" t="n">
        <v>84.6752548217773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783597946167</v>
      </c>
      <c r="D167" s="121" t="n">
        <v>84.3224411010742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9797973632813</v>
      </c>
      <c r="D168" s="121" t="n">
        <v>84.498847961425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41759967803955</v>
      </c>
      <c r="D169" s="121" t="n">
        <v>84.6752548217773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783597946167</v>
      </c>
      <c r="D170" s="121" t="n">
        <v>84.322441101074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9797973632813</v>
      </c>
      <c r="D171" s="121" t="n">
        <v>84.498847961425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41759967803955</v>
      </c>
      <c r="D172" s="121" t="n">
        <v>84.6752548217773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4568395614624</v>
      </c>
      <c r="D173" s="121" t="n">
        <v>85.0280609130859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41759967803955</v>
      </c>
      <c r="D174" s="121" t="n">
        <v>84.6752548217773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9797973632813</v>
      </c>
      <c r="D175" s="121" t="n">
        <v>84.498847961425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9797973632813</v>
      </c>
      <c r="D176" s="121" t="n">
        <v>84.498847961425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41759967803955</v>
      </c>
      <c r="D177" s="121" t="n">
        <v>84.6752548217773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4568395614624</v>
      </c>
      <c r="D178" s="121" t="n">
        <v>85.0280609130859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41759967803955</v>
      </c>
      <c r="D179" s="121" t="n">
        <v>84.6752548217773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4568395614624</v>
      </c>
      <c r="D180" s="121" t="n">
        <v>85.0280609130859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43721961975098</v>
      </c>
      <c r="D181" s="121" t="n">
        <v>84.8516616821289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43721961975098</v>
      </c>
      <c r="D182" s="121" t="n">
        <v>84.8516616821289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783597946167</v>
      </c>
      <c r="D183" s="121" t="n">
        <v>84.3224411010742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41759967803955</v>
      </c>
      <c r="D184" s="121" t="n">
        <v>84.6752548217773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41759967803955</v>
      </c>
      <c r="D185" s="121" t="n">
        <v>84.6752548217773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783597946167</v>
      </c>
      <c r="D186" s="121" t="n">
        <v>84.3224411010742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41759967803955</v>
      </c>
      <c r="D187" s="121" t="n">
        <v>84.6752548217773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9797973632813</v>
      </c>
      <c r="D188" s="121" t="n">
        <v>84.498847961425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5873985290527</v>
      </c>
      <c r="D189" s="121" t="n">
        <v>84.1460342407227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9797973632813</v>
      </c>
      <c r="D190" s="121" t="n">
        <v>84.498847961425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41759967803955</v>
      </c>
      <c r="D191" s="121" t="n">
        <v>84.6752548217773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783597946167</v>
      </c>
      <c r="D192" s="121" t="n">
        <v>84.322441101074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783597946167</v>
      </c>
      <c r="D193" s="121" t="n">
        <v>84.3224411010742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41759967803955</v>
      </c>
      <c r="D194" s="121" t="n">
        <v>84.675254821777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783597946167</v>
      </c>
      <c r="D195" s="121" t="n">
        <v>84.3224411010742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3911991119385</v>
      </c>
      <c r="D196" s="121" t="n">
        <v>83.969627380371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783597946167</v>
      </c>
      <c r="D197" s="121" t="n">
        <v>84.3224411010742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1949996948242</v>
      </c>
      <c r="D198" s="121" t="n">
        <v>83.7932205200195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5873985290527</v>
      </c>
      <c r="D199" s="121" t="n">
        <v>84.1460342407227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5873985290527</v>
      </c>
      <c r="D200" s="121" t="n">
        <v>84.1460342407227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4915249347687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434999942779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24915255606174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849152579903603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434999942779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049152565188705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15084743499755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24915255606174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4915255159139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5084743499755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4915255606174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049152565188705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049152565188705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049152565188705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44915255159139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5084743276238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45084744691848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15084743499755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5084743499755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5084743499755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5585938692093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5084743276238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15084743499755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24915255606174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49152565188705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049152565188705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65084740519523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5084743499755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24915255606174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24915255606174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24915255606174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49152565188705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5084743499755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049152565188705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5084743276238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5084744691848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536294355988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5084743499755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049152565188705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5084743276238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5084743499755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049152565188705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049152565188705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5084743276238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49152565188705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5084743276238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5084743499755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45084744691848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49152565188705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49152565188705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4915255606174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5084743499755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5084743276238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3.90646696090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24915255606174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44915255159139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64915254712104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45084744691848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249152556061745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65084740519523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449152551591396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44915255159139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5084743499755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15084743499755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44915255159139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5084743499755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64599990844727</v>
      </c>
      <c r="D63" s="126" t="n">
        <v>-0.0151736177504063</v>
      </c>
      <c r="E63" s="127" t="n">
        <v>-0.0041617164388299</v>
      </c>
      <c r="F63" s="127" t="n">
        <v>-0.0553230084478855</v>
      </c>
      <c r="G63" s="127" t="n">
        <v>-0.00055323005653917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8800005912781</v>
      </c>
      <c r="D64" s="126" t="n">
        <v>0.914827823638916</v>
      </c>
      <c r="E64" s="127" t="n">
        <v>0.254968732595444</v>
      </c>
      <c r="F64" s="127" t="n">
        <v>3.2824022769928</v>
      </c>
      <c r="G64" s="127" t="n">
        <v>0.032270792871713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64599990844727</v>
      </c>
      <c r="D65" s="126" t="n">
        <v>1.61482632160187</v>
      </c>
      <c r="E65" s="127" t="n">
        <v>0.44290354847908</v>
      </c>
      <c r="F65" s="127" t="n">
        <v>5.88765668869019</v>
      </c>
      <c r="G65" s="127" t="n">
        <v>0.091147363185882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68499994277954</v>
      </c>
      <c r="D66" s="126" t="n">
        <v>1.36482536792755</v>
      </c>
      <c r="E66" s="127" t="n">
        <v>0.370373249053955</v>
      </c>
      <c r="F66" s="127" t="n">
        <v>5.029381275177</v>
      </c>
      <c r="G66" s="127" t="n">
        <v>0.141441181302071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0000009536743</v>
      </c>
      <c r="D67" s="126" t="n">
        <v>1.26482021808624</v>
      </c>
      <c r="E67" s="127" t="n">
        <v>0.3243128657341</v>
      </c>
      <c r="F67" s="127" t="n">
        <v>4.93279886245728</v>
      </c>
      <c r="G67" s="127" t="n">
        <v>0.19076916575431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7499980926514</v>
      </c>
      <c r="D68" s="126" t="n">
        <v>1.61481595039368</v>
      </c>
      <c r="E68" s="127" t="n">
        <v>0.396273881196976</v>
      </c>
      <c r="F68" s="127" t="n">
        <v>6.5803747177124</v>
      </c>
      <c r="G68" s="127" t="n">
        <v>0.25657290220260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38700008392334</v>
      </c>
      <c r="D69" s="126" t="n">
        <v>1.40480828285217</v>
      </c>
      <c r="E69" s="127" t="n">
        <v>0.320220708847046</v>
      </c>
      <c r="F69" s="127" t="n">
        <v>6.1628942489624</v>
      </c>
      <c r="G69" s="127" t="n">
        <v>0.31820183992385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54300022125244</v>
      </c>
      <c r="D70" s="126" t="n">
        <v>1.36480450630188</v>
      </c>
      <c r="E70" s="127" t="n">
        <v>0.300419211387634</v>
      </c>
      <c r="F70" s="127" t="n">
        <v>6.20030736923218</v>
      </c>
      <c r="G70" s="127" t="n">
        <v>0.38020491600036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73799991607666</v>
      </c>
      <c r="D71" s="126" t="n">
        <v>1.26479971408844</v>
      </c>
      <c r="E71" s="127" t="n">
        <v>0.266948014497757</v>
      </c>
      <c r="F71" s="127" t="n">
        <v>5.99262094497681</v>
      </c>
      <c r="G71" s="127" t="n">
        <v>0.4401311278343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85500001907349</v>
      </c>
      <c r="D72" s="126" t="n">
        <v>1.38479685783386</v>
      </c>
      <c r="E72" s="127" t="n">
        <v>0.285231083631516</v>
      </c>
      <c r="F72" s="127" t="n">
        <v>6.72318887710571</v>
      </c>
      <c r="G72" s="127" t="n">
        <v>0.50736302137374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16699981689453</v>
      </c>
      <c r="D73" s="126" t="n">
        <v>1.3447892665863</v>
      </c>
      <c r="E73" s="127" t="n">
        <v>0.260265022516251</v>
      </c>
      <c r="F73" s="127" t="n">
        <v>6.94852590560913</v>
      </c>
      <c r="G73" s="127" t="n">
        <v>0.57684826850891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20599985122681</v>
      </c>
      <c r="D74" s="126" t="n">
        <v>1.26478826999664</v>
      </c>
      <c r="E74" s="127" t="n">
        <v>0.242948189377785</v>
      </c>
      <c r="F74" s="127" t="n">
        <v>6.5844874382019</v>
      </c>
      <c r="G74" s="127" t="n">
        <v>0.64269316196441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38199996948242</v>
      </c>
      <c r="D75" s="126" t="n">
        <v>1.34478402137756</v>
      </c>
      <c r="E75" s="127" t="n">
        <v>0.249866962432861</v>
      </c>
      <c r="F75" s="127" t="n">
        <v>7.2376275062561</v>
      </c>
      <c r="G75" s="127" t="n">
        <v>0.71506941318512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38199996948242</v>
      </c>
      <c r="D76" s="126" t="n">
        <v>1.78478395938873</v>
      </c>
      <c r="E76" s="127" t="n">
        <v>0.331620961427689</v>
      </c>
      <c r="F76" s="127" t="n">
        <v>9.6057071685791</v>
      </c>
      <c r="G76" s="127" t="n">
        <v>0.811126470565796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00899982452393</v>
      </c>
      <c r="D77" s="126" t="n">
        <v>1.98469567298889</v>
      </c>
      <c r="E77" s="127" t="n">
        <v>0.220301449298859</v>
      </c>
      <c r="F77" s="127" t="n">
        <v>17.8801231384277</v>
      </c>
      <c r="G77" s="127" t="n">
        <v>0.98992770910263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44600009918213</v>
      </c>
      <c r="D78" s="126" t="n">
        <v>2.02468490600586</v>
      </c>
      <c r="E78" s="127" t="n">
        <v>0.214343100786209</v>
      </c>
      <c r="F78" s="127" t="n">
        <v>19.1251735687256</v>
      </c>
      <c r="G78" s="127" t="n">
        <v>1.1811794042587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34300041198731</v>
      </c>
      <c r="D79" s="126" t="n">
        <v>2.04468750953674</v>
      </c>
      <c r="E79" s="127" t="n">
        <v>0.218846991658211</v>
      </c>
      <c r="F79" s="127" t="n">
        <v>19.103515625</v>
      </c>
      <c r="G79" s="127" t="n">
        <v>1.3722145557403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94799995422363</v>
      </c>
      <c r="D80" s="126" t="n">
        <v>1.30467283725739</v>
      </c>
      <c r="E80" s="127" t="n">
        <v>0.131149262189865</v>
      </c>
      <c r="F80" s="127" t="n">
        <v>12.9788856506348</v>
      </c>
      <c r="G80" s="127" t="n">
        <v>1.5020034313201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85799980163574</v>
      </c>
      <c r="D81" s="126" t="n">
        <v>1.03469932079315</v>
      </c>
      <c r="E81" s="127" t="n">
        <v>0.116809591650963</v>
      </c>
      <c r="F81" s="127" t="n">
        <v>9.16536617279053</v>
      </c>
      <c r="G81" s="127" t="n">
        <v>1.5936571359634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72200012207031</v>
      </c>
      <c r="D82" s="126" t="n">
        <v>1.01470267772675</v>
      </c>
      <c r="E82" s="127" t="n">
        <v>0.116338297724724</v>
      </c>
      <c r="F82" s="127" t="n">
        <v>8.8502368927002</v>
      </c>
      <c r="G82" s="127" t="n">
        <v>1.6821595430374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89699983596802</v>
      </c>
      <c r="D83" s="126" t="n">
        <v>1.13472270965576</v>
      </c>
      <c r="E83" s="127" t="n">
        <v>0.143690347671509</v>
      </c>
      <c r="F83" s="127" t="n">
        <v>8.96090507507324</v>
      </c>
      <c r="G83" s="127" t="n">
        <v>1.7717685699462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91699981689453</v>
      </c>
      <c r="D84" s="126" t="n">
        <v>1.11472225189209</v>
      </c>
      <c r="E84" s="127" t="n">
        <v>0.140801101922989</v>
      </c>
      <c r="F84" s="127" t="n">
        <v>8.82525539398193</v>
      </c>
      <c r="G84" s="127" t="n">
        <v>1.8600211143493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87799978256226</v>
      </c>
      <c r="D85" s="126" t="n">
        <v>0.854723215103149</v>
      </c>
      <c r="E85" s="127" t="n">
        <v>0.108494952321053</v>
      </c>
      <c r="F85" s="127" t="n">
        <v>6.73350954055786</v>
      </c>
      <c r="G85" s="127" t="n">
        <v>1.9273562431335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87799978256226</v>
      </c>
      <c r="D86" s="126" t="n">
        <v>0.974723219871521</v>
      </c>
      <c r="E86" s="127" t="n">
        <v>0.12372724711895</v>
      </c>
      <c r="F86" s="127" t="n">
        <v>7.67886924743652</v>
      </c>
      <c r="G86" s="127" t="n">
        <v>2.00414490699768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89699983596802</v>
      </c>
      <c r="D87" s="126" t="n">
        <v>1.16472268104553</v>
      </c>
      <c r="E87" s="127" t="n">
        <v>0.14748926460743</v>
      </c>
      <c r="F87" s="127" t="n">
        <v>9.19781494140625</v>
      </c>
      <c r="G87" s="127" t="n">
        <v>2.0961229801178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81899976730347</v>
      </c>
      <c r="D88" s="126" t="n">
        <v>1.09472465515137</v>
      </c>
      <c r="E88" s="127" t="n">
        <v>0.140008270740509</v>
      </c>
      <c r="F88" s="127" t="n">
        <v>8.5596513748169</v>
      </c>
      <c r="G88" s="127" t="n">
        <v>2.1817195415496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87799978256226</v>
      </c>
      <c r="D89" s="126" t="n">
        <v>0.824723184108734</v>
      </c>
      <c r="E89" s="127" t="n">
        <v>0.104686878621578</v>
      </c>
      <c r="F89" s="127" t="n">
        <v>6.49716901779175</v>
      </c>
      <c r="G89" s="127" t="n">
        <v>2.2466912269592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87799978256226</v>
      </c>
      <c r="D90" s="126" t="n">
        <v>1.15472316741943</v>
      </c>
      <c r="E90" s="127" t="n">
        <v>0.146575674414635</v>
      </c>
      <c r="F90" s="127" t="n">
        <v>9.09690856933594</v>
      </c>
      <c r="G90" s="127" t="n">
        <v>2.3376603126525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83900022506714</v>
      </c>
      <c r="D91" s="126" t="n">
        <v>1.0747241973877</v>
      </c>
      <c r="E91" s="127" t="n">
        <v>0.137099653482437</v>
      </c>
      <c r="F91" s="127" t="n">
        <v>8.4247636795044</v>
      </c>
      <c r="G91" s="127" t="n">
        <v>2.4219079017639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87799978256226</v>
      </c>
      <c r="D92" s="126" t="n">
        <v>1.01472318172455</v>
      </c>
      <c r="E92" s="127" t="n">
        <v>0.128804668784142</v>
      </c>
      <c r="F92" s="127" t="n">
        <v>7.99398899078369</v>
      </c>
      <c r="G92" s="127" t="n">
        <v>2.5018477439880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87799978256226</v>
      </c>
      <c r="D93" s="126" t="n">
        <v>0.894723236560822</v>
      </c>
      <c r="E93" s="127" t="n">
        <v>0.113572388887405</v>
      </c>
      <c r="F93" s="127" t="n">
        <v>7.04862928390503</v>
      </c>
      <c r="G93" s="127" t="n">
        <v>2.572334051132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87799978256226</v>
      </c>
      <c r="D94" s="126" t="n">
        <v>1.03472316265106</v>
      </c>
      <c r="E94" s="127" t="n">
        <v>0.131343379616737</v>
      </c>
      <c r="F94" s="127" t="n">
        <v>8.15154838562012</v>
      </c>
      <c r="G94" s="127" t="n">
        <v>2.6538496017456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87799978256226</v>
      </c>
      <c r="D95" s="126" t="n">
        <v>1.13472318649292</v>
      </c>
      <c r="E95" s="127" t="n">
        <v>0.144036963582039</v>
      </c>
      <c r="F95" s="127" t="n">
        <v>8.93934917449951</v>
      </c>
      <c r="G95" s="127" t="n">
        <v>2.7432429790496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83900022506714</v>
      </c>
      <c r="D96" s="126" t="n">
        <v>1.03472411632538</v>
      </c>
      <c r="E96" s="127" t="n">
        <v>0.1319969445467</v>
      </c>
      <c r="F96" s="127" t="n">
        <v>8.11120223999023</v>
      </c>
      <c r="G96" s="127" t="n">
        <v>2.8243548870086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87799978256226</v>
      </c>
      <c r="D97" s="126" t="n">
        <v>0.874723196029663</v>
      </c>
      <c r="E97" s="127" t="n">
        <v>0.111033663153648</v>
      </c>
      <c r="F97" s="127" t="n">
        <v>6.89106893539429</v>
      </c>
      <c r="G97" s="127" t="n">
        <v>2.8932654857635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87799978256226</v>
      </c>
      <c r="D98" s="126" t="n">
        <v>1.09472322463989</v>
      </c>
      <c r="E98" s="127" t="n">
        <v>0.138959541916847</v>
      </c>
      <c r="F98" s="127" t="n">
        <v>8.62422943115234</v>
      </c>
      <c r="G98" s="127" t="n">
        <v>2.9795076847076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85799980163574</v>
      </c>
      <c r="D99" s="126" t="n">
        <v>1.13472366333008</v>
      </c>
      <c r="E99" s="127" t="n">
        <v>0.144403621554375</v>
      </c>
      <c r="F99" s="127" t="n">
        <v>8.91665840148926</v>
      </c>
      <c r="G99" s="127" t="n">
        <v>3.0686743259429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95599985122681</v>
      </c>
      <c r="D100" s="126" t="n">
        <v>1.11472129821777</v>
      </c>
      <c r="E100" s="127" t="n">
        <v>0.140110775828362</v>
      </c>
      <c r="F100" s="127" t="n">
        <v>8.86872291564941</v>
      </c>
      <c r="G100" s="127" t="n">
        <v>3.1573615074157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91699981689453</v>
      </c>
      <c r="D101" s="126" t="n">
        <v>1.11472225189209</v>
      </c>
      <c r="E101" s="127" t="n">
        <v>0.140801101922989</v>
      </c>
      <c r="F101" s="127" t="n">
        <v>8.82525539398193</v>
      </c>
      <c r="G101" s="127" t="n">
        <v>3.2456140518188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83900022506714</v>
      </c>
      <c r="D102" s="126" t="n">
        <v>0.914724171161652</v>
      </c>
      <c r="E102" s="127" t="n">
        <v>0.116688884794712</v>
      </c>
      <c r="F102" s="127" t="n">
        <v>7.17052316665649</v>
      </c>
      <c r="G102" s="127" t="n">
        <v>3.31731939315796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95599985122681</v>
      </c>
      <c r="D103" s="126" t="n">
        <v>0.824721276760101</v>
      </c>
      <c r="E103" s="127" t="n">
        <v>0.10366029292345</v>
      </c>
      <c r="F103" s="127" t="n">
        <v>6.56148242950439</v>
      </c>
      <c r="G103" s="127" t="n">
        <v>3.3829343318939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87799978256226</v>
      </c>
      <c r="D104" s="126" t="n">
        <v>1.01472318172455</v>
      </c>
      <c r="E104" s="127" t="n">
        <v>0.128804668784142</v>
      </c>
      <c r="F104" s="127" t="n">
        <v>7.99398899078369</v>
      </c>
      <c r="G104" s="127" t="n">
        <v>3.4628741741180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87799978256226</v>
      </c>
      <c r="D105" s="126" t="n">
        <v>1.09472322463989</v>
      </c>
      <c r="E105" s="127" t="n">
        <v>0.138959541916847</v>
      </c>
      <c r="F105" s="127" t="n">
        <v>8.62422943115234</v>
      </c>
      <c r="G105" s="127" t="n">
        <v>3.5491163730621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91699981689453</v>
      </c>
      <c r="D106" s="126" t="n">
        <v>0.994722247123718</v>
      </c>
      <c r="E106" s="127" t="n">
        <v>0.125643834471703</v>
      </c>
      <c r="F106" s="127" t="n">
        <v>7.87521600723267</v>
      </c>
      <c r="G106" s="127" t="n">
        <v>3.6278686523437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89699983596802</v>
      </c>
      <c r="D107" s="126" t="n">
        <v>0.994722723960877</v>
      </c>
      <c r="E107" s="127" t="n">
        <v>0.125962108373642</v>
      </c>
      <c r="F107" s="127" t="n">
        <v>7.85532522201538</v>
      </c>
      <c r="G107" s="127" t="n">
        <v>3.70642185211182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95599985122681</v>
      </c>
      <c r="D108" s="126" t="n">
        <v>0.894721329212189</v>
      </c>
      <c r="E108" s="127" t="n">
        <v>0.112458691000938</v>
      </c>
      <c r="F108" s="127" t="n">
        <v>7.11840295791626</v>
      </c>
      <c r="G108" s="127" t="n">
        <v>3.7776057720184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1699981689453</v>
      </c>
      <c r="D109" s="126" t="n">
        <v>0.78472226858139</v>
      </c>
      <c r="E109" s="127" t="n">
        <v>0.0991186425089836</v>
      </c>
      <c r="F109" s="127" t="n">
        <v>6.21264600753784</v>
      </c>
      <c r="G109" s="127" t="n">
        <v>3.8397321701049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87799978256226</v>
      </c>
      <c r="D110" s="126" t="n">
        <v>1.01472318172455</v>
      </c>
      <c r="E110" s="127" t="n">
        <v>0.128804668784142</v>
      </c>
      <c r="F110" s="127" t="n">
        <v>7.99398899078369</v>
      </c>
      <c r="G110" s="127" t="n">
        <v>3.919672012329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91699981689453</v>
      </c>
      <c r="D111" s="126" t="n">
        <v>0.854722261428833</v>
      </c>
      <c r="E111" s="127" t="n">
        <v>0.107960373163223</v>
      </c>
      <c r="F111" s="127" t="n">
        <v>6.76683616638184</v>
      </c>
      <c r="G111" s="127" t="n">
        <v>3.9873404502868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87799978256226</v>
      </c>
      <c r="D112" s="126" t="n">
        <v>0.874723196029663</v>
      </c>
      <c r="E112" s="127" t="n">
        <v>0.111033663153648</v>
      </c>
      <c r="F112" s="127" t="n">
        <v>6.89106893539429</v>
      </c>
      <c r="G112" s="127" t="n">
        <v>4.0562510490417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3599987030029</v>
      </c>
      <c r="D113" s="126" t="n">
        <v>0.764721751213074</v>
      </c>
      <c r="E113" s="127" t="n">
        <v>0.0963611081242561</v>
      </c>
      <c r="F113" s="127" t="n">
        <v>6.06883192062378</v>
      </c>
      <c r="G113" s="127" t="n">
        <v>4.1169395446777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1699981689453</v>
      </c>
      <c r="D114" s="126" t="n">
        <v>0.824722230434418</v>
      </c>
      <c r="E114" s="127" t="n">
        <v>0.104171052575111</v>
      </c>
      <c r="F114" s="127" t="n">
        <v>6.52932596206665</v>
      </c>
      <c r="G114" s="127" t="n">
        <v>4.1822328567504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89699983596802</v>
      </c>
      <c r="D115" s="126" t="n">
        <v>0.784722745418549</v>
      </c>
      <c r="E115" s="127" t="n">
        <v>0.0993697270751</v>
      </c>
      <c r="F115" s="127" t="n">
        <v>6.19695520401001</v>
      </c>
      <c r="G115" s="127" t="n">
        <v>4.2442026138305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87799978256226</v>
      </c>
      <c r="D116" s="126" t="n">
        <v>0.954723238945007</v>
      </c>
      <c r="E116" s="127" t="n">
        <v>0.121188536286354</v>
      </c>
      <c r="F116" s="127" t="n">
        <v>7.52130937576294</v>
      </c>
      <c r="G116" s="127" t="n">
        <v>4.3194155693054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1699981689453</v>
      </c>
      <c r="D117" s="126" t="n">
        <v>0.954722285270691</v>
      </c>
      <c r="E117" s="127" t="n">
        <v>0.120591424405575</v>
      </c>
      <c r="F117" s="127" t="n">
        <v>7.55853605270386</v>
      </c>
      <c r="G117" s="127" t="n">
        <v>4.3950009346008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1699981689453</v>
      </c>
      <c r="D118" s="126" t="n">
        <v>0.764722228050232</v>
      </c>
      <c r="E118" s="127" t="n">
        <v>0.0965924263000488</v>
      </c>
      <c r="F118" s="127" t="n">
        <v>6.05430555343628</v>
      </c>
      <c r="G118" s="127" t="n">
        <v>4.45554399490356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3599987030029</v>
      </c>
      <c r="D119" s="126" t="n">
        <v>1.16472172737122</v>
      </c>
      <c r="E119" s="127" t="n">
        <v>0.14676433801651</v>
      </c>
      <c r="F119" s="127" t="n">
        <v>9.24323177337647</v>
      </c>
      <c r="G119" s="127" t="n">
        <v>4.5479764938354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1699981689453</v>
      </c>
      <c r="D120" s="126" t="n">
        <v>0.854722261428833</v>
      </c>
      <c r="E120" s="127" t="n">
        <v>0.107960373163223</v>
      </c>
      <c r="F120" s="127" t="n">
        <v>6.76683616638184</v>
      </c>
      <c r="G120" s="127" t="n">
        <v>4.6156449317932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1699981689453</v>
      </c>
      <c r="D121" s="126" t="n">
        <v>0.824722230434418</v>
      </c>
      <c r="E121" s="127" t="n">
        <v>0.104171052575111</v>
      </c>
      <c r="F121" s="127" t="n">
        <v>6.52932596206665</v>
      </c>
      <c r="G121" s="127" t="n">
        <v>4.68093824386597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89699983596802</v>
      </c>
      <c r="D122" s="126" t="n">
        <v>1.22472274303436</v>
      </c>
      <c r="E122" s="127" t="n">
        <v>0.155087098479271</v>
      </c>
      <c r="F122" s="127" t="n">
        <v>9.67163562774658</v>
      </c>
      <c r="G122" s="127" t="n">
        <v>4.7776546478271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1699981689453</v>
      </c>
      <c r="D123" s="126" t="n">
        <v>0.764722228050232</v>
      </c>
      <c r="E123" s="127" t="n">
        <v>0.0965924263000488</v>
      </c>
      <c r="F123" s="127" t="n">
        <v>6.05430555343628</v>
      </c>
      <c r="G123" s="127" t="n">
        <v>4.8381977081298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89699983596802</v>
      </c>
      <c r="D124" s="126" t="n">
        <v>1.05472278594971</v>
      </c>
      <c r="E124" s="127" t="n">
        <v>0.133559942245483</v>
      </c>
      <c r="F124" s="127" t="n">
        <v>8.32914543151856</v>
      </c>
      <c r="G124" s="127" t="n">
        <v>4.92148923873901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89699983596802</v>
      </c>
      <c r="D125" s="126" t="n">
        <v>1.07472276687622</v>
      </c>
      <c r="E125" s="127" t="n">
        <v>0.13609254360199</v>
      </c>
      <c r="F125" s="127" t="n">
        <v>8.48708534240723</v>
      </c>
      <c r="G125" s="127" t="n">
        <v>5.00636005401611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87799978256226</v>
      </c>
      <c r="D126" s="126" t="n">
        <v>1.07472324371338</v>
      </c>
      <c r="E126" s="127" t="n">
        <v>0.136420831084251</v>
      </c>
      <c r="F126" s="127" t="n">
        <v>8.4666690826416</v>
      </c>
      <c r="G126" s="127" t="n">
        <v>5.091026782989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87799978256226</v>
      </c>
      <c r="D127" s="126" t="n">
        <v>0.914723217487335</v>
      </c>
      <c r="E127" s="127" t="n">
        <v>0.116111099720001</v>
      </c>
      <c r="F127" s="127" t="n">
        <v>7.20618915557861</v>
      </c>
      <c r="G127" s="127" t="n">
        <v>5.1630887985229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89699983596802</v>
      </c>
      <c r="D128" s="126" t="n">
        <v>0.744722723960877</v>
      </c>
      <c r="E128" s="127" t="n">
        <v>0.0943045094609261</v>
      </c>
      <c r="F128" s="127" t="n">
        <v>5.88107538223267</v>
      </c>
      <c r="G128" s="127" t="n">
        <v>5.2218995094299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1699981689453</v>
      </c>
      <c r="D129" s="126" t="n">
        <v>0.78472226858139</v>
      </c>
      <c r="E129" s="127" t="n">
        <v>0.0991186425089836</v>
      </c>
      <c r="F129" s="127" t="n">
        <v>6.21264600753784</v>
      </c>
      <c r="G129" s="127" t="n">
        <v>5.2840261459350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87799978256226</v>
      </c>
      <c r="D130" s="126" t="n">
        <v>0.784723222255707</v>
      </c>
      <c r="E130" s="127" t="n">
        <v>0.099609449505806</v>
      </c>
      <c r="F130" s="127" t="n">
        <v>6.18204927444458</v>
      </c>
      <c r="G130" s="127" t="n">
        <v>5.3458466529846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85799980163574</v>
      </c>
      <c r="D131" s="126" t="n">
        <v>0.914723694324493</v>
      </c>
      <c r="E131" s="127" t="n">
        <v>0.116406686604023</v>
      </c>
      <c r="F131" s="127" t="n">
        <v>7.18789863586426</v>
      </c>
      <c r="G131" s="127" t="n">
        <v>5.4177255630493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87799978256226</v>
      </c>
      <c r="D132" s="126" t="n">
        <v>0.804723203182221</v>
      </c>
      <c r="E132" s="127" t="n">
        <v>0.102148160338402</v>
      </c>
      <c r="F132" s="127" t="n">
        <v>6.33960914611816</v>
      </c>
      <c r="G132" s="127" t="n">
        <v>5.4811215400695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87799978256226</v>
      </c>
      <c r="D133" s="126" t="n">
        <v>0.704723238945007</v>
      </c>
      <c r="E133" s="127" t="n">
        <v>0.0894545912742615</v>
      </c>
      <c r="F133" s="127" t="n">
        <v>5.55180931091309</v>
      </c>
      <c r="G133" s="127" t="n">
        <v>5.5366396903991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87799978256226</v>
      </c>
      <c r="D134" s="126" t="n">
        <v>0.894723236560822</v>
      </c>
      <c r="E134" s="127" t="n">
        <v>0.113572388887405</v>
      </c>
      <c r="F134" s="127" t="n">
        <v>7.04862928390503</v>
      </c>
      <c r="G134" s="127" t="n">
        <v>5.60712575912476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89699983596802</v>
      </c>
      <c r="D135" s="126" t="n">
        <v>0.784722745418549</v>
      </c>
      <c r="E135" s="127" t="n">
        <v>0.0993697270751</v>
      </c>
      <c r="F135" s="127" t="n">
        <v>6.19695520401001</v>
      </c>
      <c r="G135" s="127" t="n">
        <v>5.6690955162048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87799978256226</v>
      </c>
      <c r="D136" s="126" t="n">
        <v>0.934723198413849</v>
      </c>
      <c r="E136" s="127" t="n">
        <v>0.118649810552597</v>
      </c>
      <c r="F136" s="127" t="n">
        <v>7.3637490272522</v>
      </c>
      <c r="G136" s="127" t="n">
        <v>5.7427330017089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87799978256226</v>
      </c>
      <c r="D137" s="126" t="n">
        <v>0.804723203182221</v>
      </c>
      <c r="E137" s="127" t="n">
        <v>0.102148160338402</v>
      </c>
      <c r="F137" s="127" t="n">
        <v>6.33960914611816</v>
      </c>
      <c r="G137" s="127" t="n">
        <v>5.8061289787292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87799978256226</v>
      </c>
      <c r="D138" s="126" t="n">
        <v>0.874723196029663</v>
      </c>
      <c r="E138" s="127" t="n">
        <v>0.111033663153648</v>
      </c>
      <c r="F138" s="127" t="n">
        <v>6.89106893539429</v>
      </c>
      <c r="G138" s="127" t="n">
        <v>5.87503957748413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87799978256226</v>
      </c>
      <c r="D139" s="126" t="n">
        <v>0.854723215103149</v>
      </c>
      <c r="E139" s="127" t="n">
        <v>0.108494952321053</v>
      </c>
      <c r="F139" s="127" t="n">
        <v>6.73350954055786</v>
      </c>
      <c r="G139" s="127" t="n">
        <v>5.94237470626831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87799978256226</v>
      </c>
      <c r="D140" s="126" t="n">
        <v>0.704723238945007</v>
      </c>
      <c r="E140" s="127" t="n">
        <v>0.0894545912742615</v>
      </c>
      <c r="F140" s="127" t="n">
        <v>5.55180931091309</v>
      </c>
      <c r="G140" s="127" t="n">
        <v>5.997892856597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81899976730347</v>
      </c>
      <c r="D141" s="126" t="n">
        <v>0.874724626541138</v>
      </c>
      <c r="E141" s="127" t="n">
        <v>0.111871674656868</v>
      </c>
      <c r="F141" s="127" t="n">
        <v>6.8394718170166</v>
      </c>
      <c r="G141" s="127" t="n">
        <v>6.0662875175476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87799978256226</v>
      </c>
      <c r="D142" s="126" t="n">
        <v>0.974723219871521</v>
      </c>
      <c r="E142" s="127" t="n">
        <v>0.12372724711895</v>
      </c>
      <c r="F142" s="127" t="n">
        <v>7.67886924743652</v>
      </c>
      <c r="G142" s="127" t="n">
        <v>6.1430764198303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85799980163574</v>
      </c>
      <c r="D143" s="126" t="n">
        <v>0.824723660945892</v>
      </c>
      <c r="E143" s="127" t="n">
        <v>0.10495338588953</v>
      </c>
      <c r="F143" s="127" t="n">
        <v>6.48067855834961</v>
      </c>
      <c r="G143" s="127" t="n">
        <v>6.20788335800171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1699981689453</v>
      </c>
      <c r="D144" s="126" t="n">
        <v>0.824722230434418</v>
      </c>
      <c r="E144" s="127" t="n">
        <v>0.104171052575111</v>
      </c>
      <c r="F144" s="127" t="n">
        <v>6.52932596206665</v>
      </c>
      <c r="G144" s="127" t="n">
        <v>6.2731766700744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1699981689453</v>
      </c>
      <c r="D145" s="126" t="n">
        <v>1.03472220897675</v>
      </c>
      <c r="E145" s="127" t="n">
        <v>0.130696251988411</v>
      </c>
      <c r="F145" s="127" t="n">
        <v>8.19189548492432</v>
      </c>
      <c r="G145" s="127" t="n">
        <v>6.3550958633422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85799980163574</v>
      </c>
      <c r="D146" s="126" t="n">
        <v>0.784723699092865</v>
      </c>
      <c r="E146" s="127" t="n">
        <v>0.0998630300164223</v>
      </c>
      <c r="F146" s="127" t="n">
        <v>6.16635847091675</v>
      </c>
      <c r="G146" s="127" t="n">
        <v>6.416759490966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87799978256226</v>
      </c>
      <c r="D147" s="126" t="n">
        <v>0.844723224639893</v>
      </c>
      <c r="E147" s="127" t="n">
        <v>0.107225596904755</v>
      </c>
      <c r="F147" s="127" t="n">
        <v>6.65472936630249</v>
      </c>
      <c r="G147" s="127" t="n">
        <v>6.4833068847656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85799980163574</v>
      </c>
      <c r="D148" s="126" t="n">
        <v>0.744723677635193</v>
      </c>
      <c r="E148" s="127" t="n">
        <v>0.0947726741433144</v>
      </c>
      <c r="F148" s="127" t="n">
        <v>5.85203838348389</v>
      </c>
      <c r="G148" s="127" t="n">
        <v>6.54182720184326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87799978256226</v>
      </c>
      <c r="D149" s="126" t="n">
        <v>0.824723184108734</v>
      </c>
      <c r="E149" s="127" t="n">
        <v>0.104686878621578</v>
      </c>
      <c r="F149" s="127" t="n">
        <v>6.49716901779175</v>
      </c>
      <c r="G149" s="127" t="n">
        <v>6.6067991256713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85799980163574</v>
      </c>
      <c r="D150" s="126" t="n">
        <v>0.764723658561707</v>
      </c>
      <c r="E150" s="127" t="n">
        <v>0.0973178520798683</v>
      </c>
      <c r="F150" s="127" t="n">
        <v>6.00919818878174</v>
      </c>
      <c r="G150" s="127" t="n">
        <v>6.6668910980224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85799980163574</v>
      </c>
      <c r="D151" s="126" t="n">
        <v>1.05472373962402</v>
      </c>
      <c r="E151" s="127" t="n">
        <v>0.13422292470932</v>
      </c>
      <c r="F151" s="127" t="n">
        <v>8.28801918029785</v>
      </c>
      <c r="G151" s="127" t="n">
        <v>6.7497711181640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87799978256226</v>
      </c>
      <c r="D152" s="126" t="n">
        <v>1.05472326278687</v>
      </c>
      <c r="E152" s="127" t="n">
        <v>0.133882120251656</v>
      </c>
      <c r="F152" s="127" t="n">
        <v>8.30910968780518</v>
      </c>
      <c r="G152" s="127" t="n">
        <v>6.83286237716675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83900022506714</v>
      </c>
      <c r="D153" s="126" t="n">
        <v>0.784724175930023</v>
      </c>
      <c r="E153" s="127" t="n">
        <v>0.100105136632919</v>
      </c>
      <c r="F153" s="127" t="n">
        <v>6.15145301818848</v>
      </c>
      <c r="G153" s="127" t="n">
        <v>6.8943767547607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78000020980835</v>
      </c>
      <c r="D154" s="126" t="n">
        <v>0.974725604057312</v>
      </c>
      <c r="E154" s="127" t="n">
        <v>0.125286057591438</v>
      </c>
      <c r="F154" s="127" t="n">
        <v>7.58336544036865</v>
      </c>
      <c r="G154" s="127" t="n">
        <v>6.9702105522155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81899976730347</v>
      </c>
      <c r="D155" s="126" t="n">
        <v>0.764724612236023</v>
      </c>
      <c r="E155" s="127" t="n">
        <v>0.0978033840656281</v>
      </c>
      <c r="F155" s="127" t="n">
        <v>5.9793815612793</v>
      </c>
      <c r="G155" s="127" t="n">
        <v>7.0300045013427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87799978256226</v>
      </c>
      <c r="D156" s="126" t="n">
        <v>0.804723203182221</v>
      </c>
      <c r="E156" s="127" t="n">
        <v>0.102148160338402</v>
      </c>
      <c r="F156" s="127" t="n">
        <v>6.33960914611816</v>
      </c>
      <c r="G156" s="127" t="n">
        <v>7.09340047836304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87799978256226</v>
      </c>
      <c r="D157" s="126" t="n">
        <v>0.844723224639893</v>
      </c>
      <c r="E157" s="127" t="n">
        <v>0.107225596904755</v>
      </c>
      <c r="F157" s="127" t="n">
        <v>6.65472936630249</v>
      </c>
      <c r="G157" s="127" t="n">
        <v>7.1599478721618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85799980163574</v>
      </c>
      <c r="D158" s="126" t="n">
        <v>0.844723701477051</v>
      </c>
      <c r="E158" s="127" t="n">
        <v>0.107498563826084</v>
      </c>
      <c r="F158" s="127" t="n">
        <v>6.63783884048462</v>
      </c>
      <c r="G158" s="127" t="n">
        <v>7.22632646560669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85799980163574</v>
      </c>
      <c r="D159" s="126" t="n">
        <v>0.914723694324493</v>
      </c>
      <c r="E159" s="127" t="n">
        <v>0.116406686604023</v>
      </c>
      <c r="F159" s="127" t="n">
        <v>7.18789863586426</v>
      </c>
      <c r="G159" s="127" t="n">
        <v>7.29820537567139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87799978256226</v>
      </c>
      <c r="D160" s="126" t="n">
        <v>0.854723215103149</v>
      </c>
      <c r="E160" s="127" t="n">
        <v>0.108494952321053</v>
      </c>
      <c r="F160" s="127" t="n">
        <v>6.73350954055786</v>
      </c>
      <c r="G160" s="127" t="n">
        <v>7.3655405044555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81899976730347</v>
      </c>
      <c r="D161" s="126" t="n">
        <v>0.764724612236023</v>
      </c>
      <c r="E161" s="127" t="n">
        <v>0.0978033840656281</v>
      </c>
      <c r="F161" s="127" t="n">
        <v>5.9793815612793</v>
      </c>
      <c r="G161" s="127" t="n">
        <v>7.42533445358276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78000020980835</v>
      </c>
      <c r="D162" s="126" t="n">
        <v>0.85472559928894</v>
      </c>
      <c r="E162" s="127" t="n">
        <v>0.10986190289259</v>
      </c>
      <c r="F162" s="127" t="n">
        <v>6.6497654914856</v>
      </c>
      <c r="G162" s="127" t="n">
        <v>7.4918322563171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87799978256226</v>
      </c>
      <c r="D163" s="126" t="n">
        <v>0.844723224639893</v>
      </c>
      <c r="E163" s="127" t="n">
        <v>0.107225596904755</v>
      </c>
      <c r="F163" s="127" t="n">
        <v>6.65472936630249</v>
      </c>
      <c r="G163" s="127" t="n">
        <v>7.55837965011597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85799980163574</v>
      </c>
      <c r="D164" s="126" t="n">
        <v>0.844723701477051</v>
      </c>
      <c r="E164" s="127" t="n">
        <v>0.107498563826084</v>
      </c>
      <c r="F164" s="127" t="n">
        <v>6.63783884048462</v>
      </c>
      <c r="G164" s="127" t="n">
        <v>7.6247582435607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87799978256226</v>
      </c>
      <c r="D165" s="126" t="n">
        <v>0.894723236560822</v>
      </c>
      <c r="E165" s="127" t="n">
        <v>0.113572388887405</v>
      </c>
      <c r="F165" s="127" t="n">
        <v>7.04862928390503</v>
      </c>
      <c r="G165" s="127" t="n">
        <v>7.69524431228638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7.87799978256226</v>
      </c>
      <c r="D166" s="126" t="n">
        <v>0.874723196029663</v>
      </c>
      <c r="E166" s="127" t="n">
        <v>0.111033663153648</v>
      </c>
      <c r="F166" s="127" t="n">
        <v>6.89106893539429</v>
      </c>
      <c r="G166" s="127" t="n">
        <v>7.76415491104126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78000020980835</v>
      </c>
      <c r="D167" s="126" t="n">
        <v>0.874725580215454</v>
      </c>
      <c r="E167" s="127" t="n">
        <v>0.112432591617107</v>
      </c>
      <c r="F167" s="127" t="n">
        <v>6.80536508560181</v>
      </c>
      <c r="G167" s="127" t="n">
        <v>7.83220863342285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85799980163574</v>
      </c>
      <c r="D168" s="126" t="n">
        <v>0.744723677635193</v>
      </c>
      <c r="E168" s="127" t="n">
        <v>0.0947726741433144</v>
      </c>
      <c r="F168" s="127" t="n">
        <v>5.85203838348389</v>
      </c>
      <c r="G168" s="127" t="n">
        <v>7.8907289505004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7.87799978256226</v>
      </c>
      <c r="D169" s="126" t="n">
        <v>0.804723203182221</v>
      </c>
      <c r="E169" s="127" t="n">
        <v>0.102148160338402</v>
      </c>
      <c r="F169" s="127" t="n">
        <v>6.33960914611816</v>
      </c>
      <c r="G169" s="127" t="n">
        <v>7.95412492752075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76100015640259</v>
      </c>
      <c r="D170" s="126" t="n">
        <v>0.784726083278656</v>
      </c>
      <c r="E170" s="127" t="n">
        <v>0.101111464202404</v>
      </c>
      <c r="F170" s="127" t="n">
        <v>6.0902590751648</v>
      </c>
      <c r="G170" s="127" t="n">
        <v>8.0150270462036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85799980163574</v>
      </c>
      <c r="D171" s="126" t="n">
        <v>0.89472371339798</v>
      </c>
      <c r="E171" s="127" t="n">
        <v>0.113861508667469</v>
      </c>
      <c r="F171" s="127" t="n">
        <v>7.03073883056641</v>
      </c>
      <c r="G171" s="127" t="n">
        <v>8.0853347778320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7.89699983596802</v>
      </c>
      <c r="D172" s="126" t="n">
        <v>1.09472274780273</v>
      </c>
      <c r="E172" s="127" t="n">
        <v>0.138625144958496</v>
      </c>
      <c r="F172" s="127" t="n">
        <v>8.6450252532959</v>
      </c>
      <c r="G172" s="127" t="n">
        <v>8.17178535461426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87799978256226</v>
      </c>
      <c r="D173" s="126" t="n">
        <v>1.09472322463989</v>
      </c>
      <c r="E173" s="127" t="n">
        <v>0.138959541916847</v>
      </c>
      <c r="F173" s="127" t="n">
        <v>8.62422943115234</v>
      </c>
      <c r="G173" s="127" t="n">
        <v>8.2580280303955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83900022506714</v>
      </c>
      <c r="D174" s="126" t="n">
        <v>0.804724156856537</v>
      </c>
      <c r="E174" s="127" t="n">
        <v>0.102656476199627</v>
      </c>
      <c r="F174" s="127" t="n">
        <v>6.30823278427124</v>
      </c>
      <c r="G174" s="127" t="n">
        <v>8.32111072540283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83900022506714</v>
      </c>
      <c r="D175" s="126" t="n">
        <v>0.764724135398865</v>
      </c>
      <c r="E175" s="127" t="n">
        <v>0.0975537821650505</v>
      </c>
      <c r="F175" s="127" t="n">
        <v>5.99467277526856</v>
      </c>
      <c r="G175" s="127" t="n">
        <v>8.38105773925781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87799978256226</v>
      </c>
      <c r="D176" s="126" t="n">
        <v>0.764723181724548</v>
      </c>
      <c r="E176" s="127" t="n">
        <v>0.0970707312226296</v>
      </c>
      <c r="F176" s="127" t="n">
        <v>6.02448892593384</v>
      </c>
      <c r="G176" s="127" t="n">
        <v>8.44130229949951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78000020980835</v>
      </c>
      <c r="D177" s="126" t="n">
        <v>0.744725584983826</v>
      </c>
      <c r="E177" s="127" t="n">
        <v>0.0957230776548386</v>
      </c>
      <c r="F177" s="127" t="n">
        <v>5.79396533966064</v>
      </c>
      <c r="G177" s="127" t="n">
        <v>8.49924182891846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7.74100017547607</v>
      </c>
      <c r="D178" s="126" t="n">
        <v>0.744726538658142</v>
      </c>
      <c r="E178" s="127" t="n">
        <v>0.0962054654955864</v>
      </c>
      <c r="F178" s="127" t="n">
        <v>5.76492834091187</v>
      </c>
      <c r="G178" s="127" t="n">
        <v>8.5568914413452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87799978256226</v>
      </c>
      <c r="D179" s="126" t="n">
        <v>0.974723219871521</v>
      </c>
      <c r="E179" s="127" t="n">
        <v>0.12372724711895</v>
      </c>
      <c r="F179" s="127" t="n">
        <v>7.67886924743652</v>
      </c>
      <c r="G179" s="127" t="n">
        <v>8.6336803436279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97499990463257</v>
      </c>
      <c r="D180" s="126" t="n">
        <v>0.974720895290375</v>
      </c>
      <c r="E180" s="127" t="n">
        <v>0.122222058475018</v>
      </c>
      <c r="F180" s="127" t="n">
        <v>7.77339887619019</v>
      </c>
      <c r="G180" s="127" t="n">
        <v>8.7114143371582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83900022506714</v>
      </c>
      <c r="D181" s="126" t="n">
        <v>0.744724154472351</v>
      </c>
      <c r="E181" s="127" t="n">
        <v>0.0950024425983429</v>
      </c>
      <c r="F181" s="127" t="n">
        <v>5.83789300918579</v>
      </c>
      <c r="G181" s="127" t="n">
        <v>8.76979351043701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7.76100015640259</v>
      </c>
      <c r="D182" s="126" t="n">
        <v>0.744726061820984</v>
      </c>
      <c r="E182" s="127" t="n">
        <v>0.095957487821579</v>
      </c>
      <c r="F182" s="127" t="n">
        <v>5.77981901168823</v>
      </c>
      <c r="G182" s="127" t="n">
        <v>8.82759189605713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7.87799978256226</v>
      </c>
      <c r="D183" s="126" t="n">
        <v>0.724723219871521</v>
      </c>
      <c r="E183" s="127" t="n">
        <v>0.0919933021068573</v>
      </c>
      <c r="F183" s="127" t="n">
        <v>5.70936918258667</v>
      </c>
      <c r="G183" s="127" t="n">
        <v>8.88468551635742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.81899976730347</v>
      </c>
      <c r="D184" s="126" t="n">
        <v>0.824724614620209</v>
      </c>
      <c r="E184" s="127" t="n">
        <v>0.105476997792721</v>
      </c>
      <c r="F184" s="127" t="n">
        <v>6.44852161407471</v>
      </c>
      <c r="G184" s="127" t="n">
        <v>8.94917106628418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7.89699983596802</v>
      </c>
      <c r="D185" s="126" t="n">
        <v>0.824722707271576</v>
      </c>
      <c r="E185" s="127" t="n">
        <v>0.104434937238693</v>
      </c>
      <c r="F185" s="127" t="n">
        <v>6.51283502578735</v>
      </c>
      <c r="G185" s="127" t="n">
        <v>9.0142993927002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7.89699983596802</v>
      </c>
      <c r="D186" s="126" t="n">
        <v>1.09472274780273</v>
      </c>
      <c r="E186" s="127" t="n">
        <v>0.138625144958496</v>
      </c>
      <c r="F186" s="127" t="n">
        <v>8.6450252532959</v>
      </c>
      <c r="G186" s="127" t="n">
        <v>9.10074996948242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7.83900022506714</v>
      </c>
      <c r="D187" s="126" t="n">
        <v>0.974724173545837</v>
      </c>
      <c r="E187" s="127" t="n">
        <v>0.124342918395996</v>
      </c>
      <c r="F187" s="127" t="n">
        <v>7.64086294174194</v>
      </c>
      <c r="G187" s="127" t="n">
        <v>9.17715835571289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7.83900022506714</v>
      </c>
      <c r="D188" s="126" t="n">
        <v>0.974724173545837</v>
      </c>
      <c r="E188" s="127" t="n">
        <v>0.124342918395996</v>
      </c>
      <c r="F188" s="127" t="n">
        <v>7.64086294174194</v>
      </c>
      <c r="G188" s="127" t="n">
        <v>9.25356674194336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7.87799978256226</v>
      </c>
      <c r="D189" s="126" t="n">
        <v>0.764723181724548</v>
      </c>
      <c r="E189" s="127" t="n">
        <v>0.0970707312226296</v>
      </c>
      <c r="F189" s="127" t="n">
        <v>6.02448892593384</v>
      </c>
      <c r="G189" s="127" t="n">
        <v>9.31381130218506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7.81899976730347</v>
      </c>
      <c r="D190" s="126" t="n">
        <v>0.784724652767181</v>
      </c>
      <c r="E190" s="127" t="n">
        <v>0.100361257791519</v>
      </c>
      <c r="F190" s="127" t="n">
        <v>6.13576173782349</v>
      </c>
      <c r="G190" s="127" t="n">
        <v>9.375168800354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7.80000019073486</v>
      </c>
      <c r="D191" s="126" t="n">
        <v>0.78472512960434</v>
      </c>
      <c r="E191" s="127" t="n">
        <v>0.10060578584671</v>
      </c>
      <c r="F191" s="127" t="n">
        <v>6.12085628509522</v>
      </c>
      <c r="G191" s="127" t="n">
        <v>9.43637752532959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7.93599987030029</v>
      </c>
      <c r="D192" s="126" t="n">
        <v>0.974721789360046</v>
      </c>
      <c r="E192" s="127" t="n">
        <v>0.122822806239128</v>
      </c>
      <c r="F192" s="127" t="n">
        <v>7.73539209365845</v>
      </c>
      <c r="G192" s="127" t="n">
        <v>9.51373100280762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7.89699983596802</v>
      </c>
      <c r="D193" s="126" t="n">
        <v>0.824722707271576</v>
      </c>
      <c r="E193" s="127" t="n">
        <v>0.104434937238693</v>
      </c>
      <c r="F193" s="127" t="n">
        <v>6.51283502578735</v>
      </c>
      <c r="G193" s="127" t="n">
        <v>9.57885932922363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7.83900022506714</v>
      </c>
      <c r="D194" s="126" t="n">
        <v>1.05472421646118</v>
      </c>
      <c r="E194" s="127" t="n">
        <v>0.134548306465149</v>
      </c>
      <c r="F194" s="127" t="n">
        <v>8.26798343658447</v>
      </c>
      <c r="G194" s="127" t="n">
        <v>9.66153907775879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7.91699981689453</v>
      </c>
      <c r="D195" s="126" t="n">
        <v>0.854722261428833</v>
      </c>
      <c r="E195" s="127" t="n">
        <v>0.107960373163223</v>
      </c>
      <c r="F195" s="127" t="n">
        <v>6.76683616638184</v>
      </c>
      <c r="G195" s="127" t="n">
        <v>9.7292070388794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7.87799978256226</v>
      </c>
      <c r="D196" s="126" t="n">
        <v>0.844723224639893</v>
      </c>
      <c r="E196" s="127" t="n">
        <v>0.107225596904755</v>
      </c>
      <c r="F196" s="127" t="n">
        <v>6.65472936630249</v>
      </c>
      <c r="G196" s="127" t="n">
        <v>9.79575443267822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7.80000019073486</v>
      </c>
      <c r="D197" s="126" t="n">
        <v>0.744725108146668</v>
      </c>
      <c r="E197" s="127" t="n">
        <v>0.0954775735735893</v>
      </c>
      <c r="F197" s="127" t="n">
        <v>5.80885601043701</v>
      </c>
      <c r="G197" s="127" t="n">
        <v>9.85384273529053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7.87799978256226</v>
      </c>
      <c r="D198" s="126" t="n">
        <v>0.874723196029663</v>
      </c>
      <c r="E198" s="127" t="n">
        <v>0.111033663153648</v>
      </c>
      <c r="F198" s="127" t="n">
        <v>6.89106893539429</v>
      </c>
      <c r="G198" s="127" t="n">
        <v>9.92275333404541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7.87799978256226</v>
      </c>
      <c r="D199" s="126" t="n">
        <v>0.874723196029663</v>
      </c>
      <c r="E199" s="127" t="n">
        <v>0.111033663153648</v>
      </c>
      <c r="F199" s="127" t="n">
        <v>6.89106893539429</v>
      </c>
      <c r="G199" s="127" t="n">
        <v>9.99166393280029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7.85799980163574</v>
      </c>
      <c r="D200" s="126" t="n">
        <v>0.764723658561707</v>
      </c>
      <c r="E200" s="127" t="n">
        <v>0.0973178520798683</v>
      </c>
      <c r="F200" s="127" t="n">
        <v>6.00919818878174</v>
      </c>
      <c r="G200" s="127" t="n">
        <v>10.0517559051514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182098388671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182098388671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182098388671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182098388671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182098388671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182098388671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182098388671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182098388671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ontilla</cp:lastModifiedBy>
  <cp:lastPrinted>2000-10-16T17:45:15Z</cp:lastPrinted>
  <dcterms:modified xsi:type="dcterms:W3CDTF">2006-04-21T08:10:54Z</dcterms:modified>
  <cp:revision>0</cp:revision>
  <dc:subject/>
  <dc:title/>
</cp:coreProperties>
</file>